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LC(総数）" sheetId="1" state="visible" r:id="rId2"/>
    <sheet name="HDLC（男）" sheetId="2" state="visible" r:id="rId3"/>
    <sheet name="H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4mg/dl</t>
    </r>
    <r>
      <rPr>
        <sz val="9"/>
        <rFont val="Noto Sans"/>
        <family val="2"/>
      </rPr>
      <t xml:space="preserve">以下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417</v>
      </c>
      <c r="E7" s="18" t="n">
        <v>2056</v>
      </c>
      <c r="F7" s="18" t="n">
        <v>2043</v>
      </c>
      <c r="G7" s="18" t="n">
        <v>2297</v>
      </c>
      <c r="H7" s="18" t="n">
        <v>4292</v>
      </c>
      <c r="I7" s="18" t="n">
        <v>12871</v>
      </c>
      <c r="J7" s="18" t="n">
        <v>22434</v>
      </c>
      <c r="K7" s="19" t="n">
        <v>47410</v>
      </c>
      <c r="L7" s="20" t="n">
        <f aca="false">+D7/D$10*100</f>
        <v>94.5927903871829</v>
      </c>
      <c r="M7" s="21" t="n">
        <f aca="false">+E7/E$10*100</f>
        <v>95.8061509785648</v>
      </c>
      <c r="N7" s="21" t="n">
        <f aca="false">+F7/F$10*100</f>
        <v>95.5119214586255</v>
      </c>
      <c r="O7" s="21" t="n">
        <f aca="false">+G7/G$10*100</f>
        <v>96.0685905478879</v>
      </c>
      <c r="P7" s="21" t="n">
        <f aca="false">+H7/H$10*100</f>
        <v>97.4126191556968</v>
      </c>
      <c r="Q7" s="21" t="n">
        <f aca="false">+I7/I$10*100</f>
        <v>96.5928705440901</v>
      </c>
      <c r="R7" s="21" t="n">
        <f aca="false">+J7/J$10*100</f>
        <v>96.5817117272258</v>
      </c>
      <c r="S7" s="21" t="n">
        <f aca="false">+K7/K$10*100</f>
        <v>96.49319194838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53</v>
      </c>
      <c r="E8" s="24" t="n">
        <v>61</v>
      </c>
      <c r="F8" s="24" t="n">
        <v>61</v>
      </c>
      <c r="G8" s="24" t="n">
        <v>66</v>
      </c>
      <c r="H8" s="24" t="n">
        <v>72</v>
      </c>
      <c r="I8" s="24" t="n">
        <v>326</v>
      </c>
      <c r="J8" s="24" t="n">
        <v>568</v>
      </c>
      <c r="K8" s="25" t="n">
        <v>1207</v>
      </c>
      <c r="L8" s="26" t="n">
        <f aca="false">+D8/D$10*100</f>
        <v>3.53805073431242</v>
      </c>
      <c r="M8" s="27" t="n">
        <f aca="false">+E8/E$10*100</f>
        <v>2.84249767008388</v>
      </c>
      <c r="N8" s="27" t="n">
        <f aca="false">+F8/F$10*100</f>
        <v>2.85179990649836</v>
      </c>
      <c r="O8" s="27" t="n">
        <f aca="false">+G8/G$10*100</f>
        <v>2.7603513174404</v>
      </c>
      <c r="P8" s="27" t="n">
        <f aca="false">+H8/H$10*100</f>
        <v>1.63413527008625</v>
      </c>
      <c r="Q8" s="27" t="n">
        <f aca="false">+I8/I$10*100</f>
        <v>2.44652908067542</v>
      </c>
      <c r="R8" s="27" t="n">
        <f aca="false">+J8/J$10*100</f>
        <v>2.44532460823145</v>
      </c>
      <c r="S8" s="27" t="n">
        <f aca="false">+K8/K$10*100</f>
        <v>2.4565973988968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8</v>
      </c>
      <c r="E9" s="24" t="n">
        <v>29</v>
      </c>
      <c r="F9" s="24" t="n">
        <v>35</v>
      </c>
      <c r="G9" s="24" t="n">
        <v>28</v>
      </c>
      <c r="H9" s="24" t="n">
        <v>42</v>
      </c>
      <c r="I9" s="24" t="n">
        <v>128</v>
      </c>
      <c r="J9" s="24" t="n">
        <v>226</v>
      </c>
      <c r="K9" s="25" t="n">
        <v>516</v>
      </c>
      <c r="L9" s="26" t="n">
        <f aca="false">+D9/D$10*100</f>
        <v>1.86915887850467</v>
      </c>
      <c r="M9" s="27" t="n">
        <f aca="false">+E9/E$10*100</f>
        <v>1.35135135135135</v>
      </c>
      <c r="N9" s="27" t="n">
        <f aca="false">+F9/F$10*100</f>
        <v>1.63627863487611</v>
      </c>
      <c r="O9" s="27" t="n">
        <f aca="false">+G9/G$10*100</f>
        <v>1.17105813467169</v>
      </c>
      <c r="P9" s="27" t="n">
        <f aca="false">+H9/H$10*100</f>
        <v>0.953245574216977</v>
      </c>
      <c r="Q9" s="27" t="n">
        <f aca="false">+I9/I$10*100</f>
        <v>0.960600375234522</v>
      </c>
      <c r="R9" s="27" t="n">
        <f aca="false">+J9/J$10*100</f>
        <v>0.972963664542793</v>
      </c>
      <c r="S9" s="27" t="n">
        <f aca="false">+K9/K$10*100</f>
        <v>1.0502106527181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498</v>
      </c>
      <c r="E10" s="30" t="n">
        <v>2146</v>
      </c>
      <c r="F10" s="30" t="n">
        <v>2139</v>
      </c>
      <c r="G10" s="30" t="n">
        <v>2391</v>
      </c>
      <c r="H10" s="30" t="n">
        <v>4406</v>
      </c>
      <c r="I10" s="30" t="n">
        <v>13325</v>
      </c>
      <c r="J10" s="30" t="n">
        <v>23228</v>
      </c>
      <c r="K10" s="31" t="n">
        <v>4913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395</v>
      </c>
      <c r="E11" s="24" t="n">
        <v>1870</v>
      </c>
      <c r="F11" s="24" t="n">
        <v>1866</v>
      </c>
      <c r="G11" s="24" t="n">
        <v>2093</v>
      </c>
      <c r="H11" s="24" t="n">
        <v>3512</v>
      </c>
      <c r="I11" s="24" t="n">
        <v>9476</v>
      </c>
      <c r="J11" s="24" t="n">
        <v>17168</v>
      </c>
      <c r="K11" s="25" t="n">
        <v>37380</v>
      </c>
      <c r="L11" s="20" t="n">
        <f aca="false">+D11/D$14*100</f>
        <v>94.7046843177189</v>
      </c>
      <c r="M11" s="21" t="n">
        <f aca="false">+E11/E$14*100</f>
        <v>94.9238578680203</v>
      </c>
      <c r="N11" s="21" t="n">
        <f aca="false">+F11/F$14*100</f>
        <v>96.086508753862</v>
      </c>
      <c r="O11" s="21" t="n">
        <f aca="false">+G11/G$14*100</f>
        <v>96.4960811433841</v>
      </c>
      <c r="P11" s="21" t="n">
        <f aca="false">+H11/H$14*100</f>
        <v>97.0433821497651</v>
      </c>
      <c r="Q11" s="21" t="n">
        <f aca="false">+I11/I$14*100</f>
        <v>96.8223153162358</v>
      </c>
      <c r="R11" s="21" t="n">
        <f aca="false">+J11/J$14*100</f>
        <v>96.7756482525366</v>
      </c>
      <c r="S11" s="21" t="n">
        <f aca="false">+K11/K$14*100</f>
        <v>96.589147286821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2</v>
      </c>
      <c r="E12" s="24" t="n">
        <v>72</v>
      </c>
      <c r="F12" s="24" t="n">
        <v>57</v>
      </c>
      <c r="G12" s="24" t="n">
        <v>52</v>
      </c>
      <c r="H12" s="24" t="n">
        <v>82</v>
      </c>
      <c r="I12" s="24" t="n">
        <v>241</v>
      </c>
      <c r="J12" s="24" t="n">
        <v>405</v>
      </c>
      <c r="K12" s="25" t="n">
        <v>961</v>
      </c>
      <c r="L12" s="26" t="n">
        <f aca="false">+D12/D$14*100</f>
        <v>3.53021045485404</v>
      </c>
      <c r="M12" s="27" t="n">
        <f aca="false">+E12/E$14*100</f>
        <v>3.65482233502538</v>
      </c>
      <c r="N12" s="27" t="n">
        <f aca="false">+F12/F$14*100</f>
        <v>2.9351184346035</v>
      </c>
      <c r="O12" s="27" t="n">
        <f aca="false">+G12/G$14*100</f>
        <v>2.39741816505302</v>
      </c>
      <c r="P12" s="27" t="n">
        <f aca="false">+H12/H$14*100</f>
        <v>2.26581928709588</v>
      </c>
      <c r="Q12" s="27" t="n">
        <f aca="false">+I12/I$14*100</f>
        <v>2.46245018902626</v>
      </c>
      <c r="R12" s="27" t="n">
        <f aca="false">+J12/J$14*100</f>
        <v>2.28297632468997</v>
      </c>
      <c r="S12" s="27" t="n">
        <f aca="false">+K12/K$14*100</f>
        <v>2.4832041343669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6</v>
      </c>
      <c r="E13" s="24" t="n">
        <v>28</v>
      </c>
      <c r="F13" s="24" t="n">
        <v>19</v>
      </c>
      <c r="G13" s="24" t="n">
        <v>24</v>
      </c>
      <c r="H13" s="24" t="n">
        <v>25</v>
      </c>
      <c r="I13" s="24" t="n">
        <v>70</v>
      </c>
      <c r="J13" s="24" t="n">
        <v>167</v>
      </c>
      <c r="K13" s="25" t="n">
        <v>359</v>
      </c>
      <c r="L13" s="26" t="n">
        <f aca="false">+D13/D$14*100</f>
        <v>1.76510522742702</v>
      </c>
      <c r="M13" s="27" t="n">
        <f aca="false">+E13/E$14*100</f>
        <v>1.42131979695431</v>
      </c>
      <c r="N13" s="27" t="n">
        <f aca="false">+F13/F$14*100</f>
        <v>0.978372811534501</v>
      </c>
      <c r="O13" s="27" t="n">
        <f aca="false">+G13/G$14*100</f>
        <v>1.10650069156293</v>
      </c>
      <c r="P13" s="27" t="n">
        <f aca="false">+H13/H$14*100</f>
        <v>0.690798563138989</v>
      </c>
      <c r="Q13" s="27" t="n">
        <f aca="false">+I13/I$14*100</f>
        <v>0.715234494737918</v>
      </c>
      <c r="R13" s="27" t="n">
        <f aca="false">+J13/J$14*100</f>
        <v>0.941375422773393</v>
      </c>
      <c r="S13" s="27" t="n">
        <f aca="false">+K13/K$14*100</f>
        <v>0.9276485788113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473</v>
      </c>
      <c r="E14" s="24" t="n">
        <v>1970</v>
      </c>
      <c r="F14" s="24" t="n">
        <v>1942</v>
      </c>
      <c r="G14" s="24" t="n">
        <v>2169</v>
      </c>
      <c r="H14" s="24" t="n">
        <v>3619</v>
      </c>
      <c r="I14" s="24" t="n">
        <v>9787</v>
      </c>
      <c r="J14" s="24" t="n">
        <v>17740</v>
      </c>
      <c r="K14" s="25" t="n">
        <v>3870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142</v>
      </c>
      <c r="E15" s="18" t="n">
        <v>1549</v>
      </c>
      <c r="F15" s="18" t="n">
        <v>1699</v>
      </c>
      <c r="G15" s="18" t="n">
        <v>1992</v>
      </c>
      <c r="H15" s="18" t="n">
        <v>3239</v>
      </c>
      <c r="I15" s="18" t="n">
        <v>8060</v>
      </c>
      <c r="J15" s="18" t="n">
        <v>13303</v>
      </c>
      <c r="K15" s="19" t="n">
        <v>30984</v>
      </c>
      <c r="L15" s="26" t="n">
        <f aca="false">+D15/D$18*100</f>
        <v>94.9293433083957</v>
      </c>
      <c r="M15" s="27" t="n">
        <f aca="false">+E15/E$18*100</f>
        <v>95.4993834771887</v>
      </c>
      <c r="N15" s="27" t="n">
        <f aca="false">+F15/F$18*100</f>
        <v>95.5568053993251</v>
      </c>
      <c r="O15" s="27" t="n">
        <f aca="false">+G15/G$18*100</f>
        <v>96.9814995131451</v>
      </c>
      <c r="P15" s="27" t="n">
        <f aca="false">+H15/H$18*100</f>
        <v>97.1214392803598</v>
      </c>
      <c r="Q15" s="27" t="n">
        <f aca="false">+I15/I$18*100</f>
        <v>97.0616570327553</v>
      </c>
      <c r="R15" s="27" t="n">
        <f aca="false">+J15/J$18*100</f>
        <v>96.6296215588</v>
      </c>
      <c r="S15" s="27" t="n">
        <f aca="false">+K15/K$18*100</f>
        <v>96.6347503352774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41</v>
      </c>
      <c r="E16" s="24" t="n">
        <v>50</v>
      </c>
      <c r="F16" s="24" t="n">
        <v>59</v>
      </c>
      <c r="G16" s="24" t="n">
        <v>48</v>
      </c>
      <c r="H16" s="24" t="n">
        <v>66</v>
      </c>
      <c r="I16" s="24" t="n">
        <v>177</v>
      </c>
      <c r="J16" s="24" t="n">
        <v>343</v>
      </c>
      <c r="K16" s="25" t="n">
        <v>784</v>
      </c>
      <c r="L16" s="26" t="n">
        <f aca="false">+D16/D$18*100</f>
        <v>3.40814630091438</v>
      </c>
      <c r="M16" s="27" t="n">
        <f aca="false">+E16/E$18*100</f>
        <v>3.0826140567201</v>
      </c>
      <c r="N16" s="27" t="n">
        <f aca="false">+F16/F$18*100</f>
        <v>3.31833520809899</v>
      </c>
      <c r="O16" s="27" t="n">
        <f aca="false">+G16/G$18*100</f>
        <v>2.33690360272639</v>
      </c>
      <c r="P16" s="27" t="n">
        <f aca="false">+H16/H$18*100</f>
        <v>1.97901049475262</v>
      </c>
      <c r="Q16" s="27" t="n">
        <f aca="false">+I16/I$18*100</f>
        <v>2.13150289017341</v>
      </c>
      <c r="R16" s="27" t="n">
        <f aca="false">+J16/J$18*100</f>
        <v>2.49146509769739</v>
      </c>
      <c r="S16" s="27" t="n">
        <f aca="false">+K16/K$18*100</f>
        <v>2.4451860399837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0</v>
      </c>
      <c r="E17" s="24" t="n">
        <v>23</v>
      </c>
      <c r="F17" s="24" t="n">
        <v>20</v>
      </c>
      <c r="G17" s="24" t="n">
        <v>14</v>
      </c>
      <c r="H17" s="24" t="n">
        <v>30</v>
      </c>
      <c r="I17" s="24" t="n">
        <v>67</v>
      </c>
      <c r="J17" s="24" t="n">
        <v>121</v>
      </c>
      <c r="K17" s="25" t="n">
        <v>295</v>
      </c>
      <c r="L17" s="26" t="n">
        <f aca="false">+D17/D$18*100</f>
        <v>1.66251039068994</v>
      </c>
      <c r="M17" s="27" t="n">
        <f aca="false">+E17/E$18*100</f>
        <v>1.41800246609125</v>
      </c>
      <c r="N17" s="27" t="n">
        <f aca="false">+F17/F$18*100</f>
        <v>1.12485939257593</v>
      </c>
      <c r="O17" s="27" t="n">
        <f aca="false">+G17/G$18*100</f>
        <v>0.68159688412853</v>
      </c>
      <c r="P17" s="27" t="n">
        <f aca="false">+H17/H$18*100</f>
        <v>0.899550224887556</v>
      </c>
      <c r="Q17" s="27" t="n">
        <f aca="false">+I17/I$18*100</f>
        <v>0.806840077071291</v>
      </c>
      <c r="R17" s="27" t="n">
        <f aca="false">+J17/J$18*100</f>
        <v>0.878913343502579</v>
      </c>
      <c r="S17" s="27" t="n">
        <f aca="false">+K17/K$18*100</f>
        <v>0.92006362473879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203</v>
      </c>
      <c r="E18" s="30" t="n">
        <v>1622</v>
      </c>
      <c r="F18" s="30" t="n">
        <v>1778</v>
      </c>
      <c r="G18" s="30" t="n">
        <v>2054</v>
      </c>
      <c r="H18" s="30" t="n">
        <v>3335</v>
      </c>
      <c r="I18" s="30" t="n">
        <v>8304</v>
      </c>
      <c r="J18" s="30" t="n">
        <v>13767</v>
      </c>
      <c r="K18" s="31" t="n">
        <v>3206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390</v>
      </c>
      <c r="E19" s="24" t="n">
        <v>1857</v>
      </c>
      <c r="F19" s="24" t="n">
        <v>1907</v>
      </c>
      <c r="G19" s="24" t="n">
        <v>2213</v>
      </c>
      <c r="H19" s="24" t="n">
        <v>4117</v>
      </c>
      <c r="I19" s="24" t="n">
        <v>11737</v>
      </c>
      <c r="J19" s="24" t="n">
        <v>19665</v>
      </c>
      <c r="K19" s="25" t="n">
        <v>42886</v>
      </c>
      <c r="L19" s="20" t="n">
        <f aca="false">+D19/D$22*100</f>
        <v>94.8805460750853</v>
      </c>
      <c r="M19" s="21" t="n">
        <f aca="false">+E19/E$22*100</f>
        <v>94.8901379662749</v>
      </c>
      <c r="N19" s="21" t="n">
        <f aca="false">+F19/F$22*100</f>
        <v>95.7329317269076</v>
      </c>
      <c r="O19" s="21" t="n">
        <f aca="false">+G19/G$22*100</f>
        <v>96.6797728265618</v>
      </c>
      <c r="P19" s="21" t="n">
        <f aca="false">+H19/H$22*100</f>
        <v>97.5130270014211</v>
      </c>
      <c r="Q19" s="21" t="n">
        <f aca="false">+I19/I$22*100</f>
        <v>96.8479247462662</v>
      </c>
      <c r="R19" s="21" t="n">
        <f aca="false">+J19/J$22*100</f>
        <v>96.7527675276753</v>
      </c>
      <c r="S19" s="21" t="n">
        <f aca="false">+K19/K$22*100</f>
        <v>96.6575762356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54</v>
      </c>
      <c r="E20" s="24" t="n">
        <v>74</v>
      </c>
      <c r="F20" s="24" t="n">
        <v>64</v>
      </c>
      <c r="G20" s="24" t="n">
        <v>60</v>
      </c>
      <c r="H20" s="24" t="n">
        <v>78</v>
      </c>
      <c r="I20" s="24" t="n">
        <v>275</v>
      </c>
      <c r="J20" s="24" t="n">
        <v>498</v>
      </c>
      <c r="K20" s="25" t="n">
        <v>1103</v>
      </c>
      <c r="L20" s="26" t="n">
        <f aca="false">+D20/D$22*100</f>
        <v>3.68600682593857</v>
      </c>
      <c r="M20" s="27" t="n">
        <f aca="false">+E20/E$22*100</f>
        <v>3.78129790495657</v>
      </c>
      <c r="N20" s="27" t="n">
        <f aca="false">+F20/F$22*100</f>
        <v>3.21285140562249</v>
      </c>
      <c r="O20" s="27" t="n">
        <f aca="false">+G20/G$22*100</f>
        <v>2.62123197903014</v>
      </c>
      <c r="P20" s="27" t="n">
        <f aca="false">+H20/H$22*100</f>
        <v>1.84746565608716</v>
      </c>
      <c r="Q20" s="27" t="n">
        <f aca="false">+I20/I$22*100</f>
        <v>2.26916412245235</v>
      </c>
      <c r="R20" s="27" t="n">
        <f aca="false">+J20/J$22*100</f>
        <v>2.45018450184502</v>
      </c>
      <c r="S20" s="27" t="n">
        <f aca="false">+K20/K$22*100</f>
        <v>2.485969933962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1</v>
      </c>
      <c r="E21" s="24" t="n">
        <v>26</v>
      </c>
      <c r="F21" s="24" t="n">
        <v>21</v>
      </c>
      <c r="G21" s="24" t="n">
        <v>16</v>
      </c>
      <c r="H21" s="24" t="n">
        <v>27</v>
      </c>
      <c r="I21" s="24" t="n">
        <v>107</v>
      </c>
      <c r="J21" s="24" t="n">
        <v>162</v>
      </c>
      <c r="K21" s="25" t="n">
        <v>380</v>
      </c>
      <c r="L21" s="26" t="n">
        <f aca="false">+D21/D$22*100</f>
        <v>1.43344709897611</v>
      </c>
      <c r="M21" s="27" t="n">
        <f aca="false">+E21/E$22*100</f>
        <v>1.32856412876852</v>
      </c>
      <c r="N21" s="27" t="n">
        <f aca="false">+F21/F$22*100</f>
        <v>1.05421686746988</v>
      </c>
      <c r="O21" s="27" t="n">
        <f aca="false">+G21/G$22*100</f>
        <v>0.698995194408039</v>
      </c>
      <c r="P21" s="27" t="n">
        <f aca="false">+H21/H$22*100</f>
        <v>0.63950734249171</v>
      </c>
      <c r="Q21" s="27" t="n">
        <f aca="false">+I21/I$22*100</f>
        <v>0.882911131281459</v>
      </c>
      <c r="R21" s="27" t="n">
        <f aca="false">+J21/J$22*100</f>
        <v>0.797047970479705</v>
      </c>
      <c r="S21" s="27" t="n">
        <f aca="false">+K21/K$22*100</f>
        <v>0.85645383037706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465</v>
      </c>
      <c r="E22" s="24" t="n">
        <v>1957</v>
      </c>
      <c r="F22" s="24" t="n">
        <v>1992</v>
      </c>
      <c r="G22" s="24" t="n">
        <v>2289</v>
      </c>
      <c r="H22" s="24" t="n">
        <v>4222</v>
      </c>
      <c r="I22" s="24" t="n">
        <v>12119</v>
      </c>
      <c r="J22" s="24" t="n">
        <v>20325</v>
      </c>
      <c r="K22" s="25" t="n">
        <v>4436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71</v>
      </c>
      <c r="E23" s="18" t="n">
        <v>344</v>
      </c>
      <c r="F23" s="18" t="n">
        <v>322</v>
      </c>
      <c r="G23" s="18" t="n">
        <v>389</v>
      </c>
      <c r="H23" s="18" t="n">
        <v>902</v>
      </c>
      <c r="I23" s="18" t="n">
        <v>2847</v>
      </c>
      <c r="J23" s="18" t="n">
        <v>4438</v>
      </c>
      <c r="K23" s="19" t="n">
        <v>9513</v>
      </c>
      <c r="L23" s="26" t="n">
        <f aca="false">+D23/D$26*100</f>
        <v>90.6354515050167</v>
      </c>
      <c r="M23" s="27" t="n">
        <f aca="false">+E23/E$26*100</f>
        <v>92.4731182795699</v>
      </c>
      <c r="N23" s="27" t="n">
        <f aca="false">+F23/F$26*100</f>
        <v>94.7058823529412</v>
      </c>
      <c r="O23" s="27" t="n">
        <f aca="false">+G23/G$26*100</f>
        <v>95.8128078817734</v>
      </c>
      <c r="P23" s="27" t="n">
        <f aca="false">+H23/H$26*100</f>
        <v>94.5492662473795</v>
      </c>
      <c r="Q23" s="27" t="n">
        <f aca="false">+I23/I$26*100</f>
        <v>95.6653225806452</v>
      </c>
      <c r="R23" s="27" t="n">
        <f aca="false">+J23/J$26*100</f>
        <v>95.9360138348465</v>
      </c>
      <c r="S23" s="27" t="n">
        <f aca="false">+K23/K$26*100</f>
        <v>95.387546375213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7</v>
      </c>
      <c r="E24" s="24" t="n">
        <v>16</v>
      </c>
      <c r="F24" s="24" t="n">
        <v>13</v>
      </c>
      <c r="G24" s="24" t="n">
        <v>14</v>
      </c>
      <c r="H24" s="24" t="n">
        <v>40</v>
      </c>
      <c r="I24" s="24" t="n">
        <v>90</v>
      </c>
      <c r="J24" s="24" t="n">
        <v>138</v>
      </c>
      <c r="K24" s="25" t="n">
        <v>328</v>
      </c>
      <c r="L24" s="26" t="n">
        <f aca="false">+D24/D$26*100</f>
        <v>5.68561872909699</v>
      </c>
      <c r="M24" s="27" t="n">
        <f aca="false">+E24/E$26*100</f>
        <v>4.30107526881721</v>
      </c>
      <c r="N24" s="27" t="n">
        <f aca="false">+F24/F$26*100</f>
        <v>3.82352941176471</v>
      </c>
      <c r="O24" s="27" t="n">
        <f aca="false">+G24/G$26*100</f>
        <v>3.44827586206897</v>
      </c>
      <c r="P24" s="27" t="n">
        <f aca="false">+H24/H$26*100</f>
        <v>4.19287211740042</v>
      </c>
      <c r="Q24" s="27" t="n">
        <f aca="false">+I24/I$26*100</f>
        <v>3.0241935483871</v>
      </c>
      <c r="R24" s="27" t="n">
        <f aca="false">+J24/J$26*100</f>
        <v>2.98313878080415</v>
      </c>
      <c r="S24" s="27" t="n">
        <f aca="false">+K24/K$26*100</f>
        <v>3.2888799759350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1</v>
      </c>
      <c r="E25" s="24" t="n">
        <v>12</v>
      </c>
      <c r="F25" s="24" t="n">
        <v>5</v>
      </c>
      <c r="G25" s="24" t="n">
        <v>3</v>
      </c>
      <c r="H25" s="24" t="n">
        <v>12</v>
      </c>
      <c r="I25" s="24" t="n">
        <v>39</v>
      </c>
      <c r="J25" s="24" t="n">
        <v>50</v>
      </c>
      <c r="K25" s="25" t="n">
        <v>132</v>
      </c>
      <c r="L25" s="26" t="n">
        <f aca="false">+D25/D$26*100</f>
        <v>3.67892976588629</v>
      </c>
      <c r="M25" s="27" t="n">
        <f aca="false">+E25/E$26*100</f>
        <v>3.2258064516129</v>
      </c>
      <c r="N25" s="27" t="n">
        <f aca="false">+F25/F$26*100</f>
        <v>1.47058823529412</v>
      </c>
      <c r="O25" s="27" t="n">
        <f aca="false">+G25/G$26*100</f>
        <v>0.738916256157636</v>
      </c>
      <c r="P25" s="27" t="n">
        <f aca="false">+H25/H$26*100</f>
        <v>1.25786163522013</v>
      </c>
      <c r="Q25" s="27" t="n">
        <f aca="false">+I25/I$26*100</f>
        <v>1.31048387096774</v>
      </c>
      <c r="R25" s="27" t="n">
        <f aca="false">+J25/J$26*100</f>
        <v>1.08084738434933</v>
      </c>
      <c r="S25" s="27" t="n">
        <f aca="false">+K25/K$26*100</f>
        <v>1.323573648851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99</v>
      </c>
      <c r="E26" s="30" t="n">
        <v>372</v>
      </c>
      <c r="F26" s="30" t="n">
        <v>340</v>
      </c>
      <c r="G26" s="30" t="n">
        <v>406</v>
      </c>
      <c r="H26" s="30" t="n">
        <v>954</v>
      </c>
      <c r="I26" s="30" t="n">
        <v>2976</v>
      </c>
      <c r="J26" s="30" t="n">
        <v>4626</v>
      </c>
      <c r="K26" s="31" t="n">
        <v>997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445</v>
      </c>
      <c r="E27" s="24" t="n">
        <v>1705</v>
      </c>
      <c r="F27" s="24" t="n">
        <v>1691</v>
      </c>
      <c r="G27" s="24" t="n">
        <v>1976</v>
      </c>
      <c r="H27" s="24" t="n">
        <v>4648</v>
      </c>
      <c r="I27" s="24" t="n">
        <v>12564</v>
      </c>
      <c r="J27" s="24" t="n">
        <v>17832</v>
      </c>
      <c r="K27" s="25" t="n">
        <v>41861</v>
      </c>
      <c r="L27" s="20" t="n">
        <f aca="false">+D27/D$30*100</f>
        <v>95.1283739302173</v>
      </c>
      <c r="M27" s="21" t="n">
        <f aca="false">+E27/E$30*100</f>
        <v>94.8275862068966</v>
      </c>
      <c r="N27" s="21" t="n">
        <f aca="false">+F27/F$30*100</f>
        <v>95.5367231638418</v>
      </c>
      <c r="O27" s="21" t="n">
        <f aca="false">+G27/G$30*100</f>
        <v>97.4358974358974</v>
      </c>
      <c r="P27" s="21" t="n">
        <f aca="false">+H27/H$30*100</f>
        <v>97.6881042454813</v>
      </c>
      <c r="Q27" s="21" t="n">
        <f aca="false">+I27/I$30*100</f>
        <v>96.8846391116595</v>
      </c>
      <c r="R27" s="21" t="n">
        <f aca="false">+J27/J$30*100</f>
        <v>96.57712305026</v>
      </c>
      <c r="S27" s="21" t="n">
        <f aca="false">+K27/K$30*100</f>
        <v>96.665512065581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53</v>
      </c>
      <c r="E28" s="24" t="n">
        <v>71</v>
      </c>
      <c r="F28" s="24" t="n">
        <v>55</v>
      </c>
      <c r="G28" s="24" t="n">
        <v>34</v>
      </c>
      <c r="H28" s="24" t="n">
        <v>85</v>
      </c>
      <c r="I28" s="24" t="n">
        <v>303</v>
      </c>
      <c r="J28" s="24" t="n">
        <v>459</v>
      </c>
      <c r="K28" s="25" t="n">
        <v>1060</v>
      </c>
      <c r="L28" s="26" t="n">
        <f aca="false">+D28/D$30*100</f>
        <v>3.48913759052008</v>
      </c>
      <c r="M28" s="27" t="n">
        <f aca="false">+E28/E$30*100</f>
        <v>3.94883203559511</v>
      </c>
      <c r="N28" s="27" t="n">
        <f aca="false">+F28/F$30*100</f>
        <v>3.10734463276836</v>
      </c>
      <c r="O28" s="27" t="n">
        <f aca="false">+G28/G$30*100</f>
        <v>1.67652859960552</v>
      </c>
      <c r="P28" s="27" t="n">
        <f aca="false">+H28/H$30*100</f>
        <v>1.786464901219</v>
      </c>
      <c r="Q28" s="27" t="n">
        <f aca="false">+I28/I$30*100</f>
        <v>2.3365206662554</v>
      </c>
      <c r="R28" s="27" t="n">
        <f aca="false">+J28/J$30*100</f>
        <v>2.48591854419411</v>
      </c>
      <c r="S28" s="27" t="n">
        <f aca="false">+K28/K$30*100</f>
        <v>2.4477543008890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1</v>
      </c>
      <c r="E29" s="24" t="n">
        <v>22</v>
      </c>
      <c r="F29" s="24" t="n">
        <v>24</v>
      </c>
      <c r="G29" s="24" t="n">
        <v>18</v>
      </c>
      <c r="H29" s="24" t="n">
        <v>25</v>
      </c>
      <c r="I29" s="24" t="n">
        <v>101</v>
      </c>
      <c r="J29" s="24" t="n">
        <v>173</v>
      </c>
      <c r="K29" s="25" t="n">
        <v>384</v>
      </c>
      <c r="L29" s="26" t="n">
        <f aca="false">+D29/D$30*100</f>
        <v>1.38248847926267</v>
      </c>
      <c r="M29" s="27" t="n">
        <f aca="false">+E29/E$30*100</f>
        <v>1.22358175750834</v>
      </c>
      <c r="N29" s="27" t="n">
        <f aca="false">+F29/F$30*100</f>
        <v>1.35593220338983</v>
      </c>
      <c r="O29" s="27" t="n">
        <f aca="false">+G29/G$30*100</f>
        <v>0.887573964497041</v>
      </c>
      <c r="P29" s="27" t="n">
        <f aca="false">+H29/H$30*100</f>
        <v>0.525430853299706</v>
      </c>
      <c r="Q29" s="27" t="n">
        <f aca="false">+I29/I$30*100</f>
        <v>0.778840222085133</v>
      </c>
      <c r="R29" s="27" t="n">
        <f aca="false">+J29/J$30*100</f>
        <v>0.936958405545927</v>
      </c>
      <c r="S29" s="27" t="n">
        <f aca="false">+K29/K$30*100</f>
        <v>0.88673363352961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519</v>
      </c>
      <c r="E30" s="24" t="n">
        <v>1798</v>
      </c>
      <c r="F30" s="24" t="n">
        <v>1770</v>
      </c>
      <c r="G30" s="24" t="n">
        <v>2028</v>
      </c>
      <c r="H30" s="24" t="n">
        <v>4758</v>
      </c>
      <c r="I30" s="24" t="n">
        <v>12968</v>
      </c>
      <c r="J30" s="24" t="n">
        <v>18464</v>
      </c>
      <c r="K30" s="25" t="n">
        <v>4330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98</v>
      </c>
      <c r="E31" s="18" t="n">
        <v>487</v>
      </c>
      <c r="F31" s="18" t="n">
        <v>517</v>
      </c>
      <c r="G31" s="18" t="n">
        <v>606</v>
      </c>
      <c r="H31" s="18" t="n">
        <v>1470</v>
      </c>
      <c r="I31" s="18" t="n">
        <v>3650</v>
      </c>
      <c r="J31" s="18" t="n">
        <v>4714</v>
      </c>
      <c r="K31" s="19" t="n">
        <v>11842</v>
      </c>
      <c r="L31" s="26" t="n">
        <f aca="false">+D31/D$34*100</f>
        <v>93.6470588235294</v>
      </c>
      <c r="M31" s="27" t="n">
        <f aca="false">+E31/E$34*100</f>
        <v>90.8582089552239</v>
      </c>
      <c r="N31" s="27" t="n">
        <f aca="false">+F31/F$34*100</f>
        <v>92.818671454219</v>
      </c>
      <c r="O31" s="27" t="n">
        <f aca="false">+G31/G$34*100</f>
        <v>94.9843260188088</v>
      </c>
      <c r="P31" s="27" t="n">
        <f aca="false">+H31/H$34*100</f>
        <v>96.5200262639527</v>
      </c>
      <c r="Q31" s="27" t="n">
        <f aca="false">+I31/I$34*100</f>
        <v>95.0768429278458</v>
      </c>
      <c r="R31" s="27" t="n">
        <f aca="false">+J31/J$34*100</f>
        <v>94.3366019611767</v>
      </c>
      <c r="S31" s="27" t="n">
        <f aca="false">+K31/K$34*100</f>
        <v>94.622453056332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4</v>
      </c>
      <c r="E32" s="24" t="n">
        <v>36</v>
      </c>
      <c r="F32" s="24" t="n">
        <v>29</v>
      </c>
      <c r="G32" s="24" t="n">
        <v>23</v>
      </c>
      <c r="H32" s="24" t="n">
        <v>31</v>
      </c>
      <c r="I32" s="24" t="n">
        <v>139</v>
      </c>
      <c r="J32" s="24" t="n">
        <v>200</v>
      </c>
      <c r="K32" s="25" t="n">
        <v>482</v>
      </c>
      <c r="L32" s="26" t="n">
        <f aca="false">+D32/D$34*100</f>
        <v>5.64705882352941</v>
      </c>
      <c r="M32" s="27" t="n">
        <f aca="false">+E32/E$34*100</f>
        <v>6.71641791044776</v>
      </c>
      <c r="N32" s="27" t="n">
        <f aca="false">+F32/F$34*100</f>
        <v>5.2064631956912</v>
      </c>
      <c r="O32" s="27" t="n">
        <f aca="false">+G32/G$34*100</f>
        <v>3.60501567398119</v>
      </c>
      <c r="P32" s="27" t="n">
        <f aca="false">+H32/H$34*100</f>
        <v>2.03545633617859</v>
      </c>
      <c r="Q32" s="27" t="n">
        <f aca="false">+I32/I$34*100</f>
        <v>3.62073456629331</v>
      </c>
      <c r="R32" s="27" t="n">
        <f aca="false">+J32/J$34*100</f>
        <v>4.00240144086452</v>
      </c>
      <c r="S32" s="27" t="n">
        <f aca="false">+K32/K$34*100</f>
        <v>3.8513783459848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13</v>
      </c>
      <c r="F33" s="24" t="n">
        <v>11</v>
      </c>
      <c r="G33" s="24" t="n">
        <v>9</v>
      </c>
      <c r="H33" s="24" t="n">
        <v>22</v>
      </c>
      <c r="I33" s="24" t="n">
        <v>50</v>
      </c>
      <c r="J33" s="24" t="n">
        <v>83</v>
      </c>
      <c r="K33" s="25" t="n">
        <v>191</v>
      </c>
      <c r="L33" s="26" t="n">
        <f aca="false">+D33/D$34*100</f>
        <v>0.705882352941177</v>
      </c>
      <c r="M33" s="27" t="n">
        <f aca="false">+E33/E$34*100</f>
        <v>2.42537313432836</v>
      </c>
      <c r="N33" s="27" t="n">
        <f aca="false">+F33/F$34*100</f>
        <v>1.97486535008977</v>
      </c>
      <c r="O33" s="27" t="n">
        <f aca="false">+G33/G$34*100</f>
        <v>1.41065830721003</v>
      </c>
      <c r="P33" s="27" t="n">
        <f aca="false">+H33/H$34*100</f>
        <v>1.44451739986868</v>
      </c>
      <c r="Q33" s="27" t="n">
        <f aca="false">+I33/I$34*100</f>
        <v>1.3024225058609</v>
      </c>
      <c r="R33" s="27" t="n">
        <f aca="false">+J33/J$34*100</f>
        <v>1.66099659795878</v>
      </c>
      <c r="S33" s="27" t="n">
        <f aca="false">+K33/K$34*100</f>
        <v>1.5261685976827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25</v>
      </c>
      <c r="E34" s="30" t="n">
        <v>536</v>
      </c>
      <c r="F34" s="30" t="n">
        <v>557</v>
      </c>
      <c r="G34" s="30" t="n">
        <v>638</v>
      </c>
      <c r="H34" s="30" t="n">
        <v>1523</v>
      </c>
      <c r="I34" s="30" t="n">
        <v>3839</v>
      </c>
      <c r="J34" s="30" t="n">
        <v>4997</v>
      </c>
      <c r="K34" s="31" t="n">
        <v>12515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89</v>
      </c>
      <c r="E35" s="24" t="n">
        <v>277</v>
      </c>
      <c r="F35" s="24" t="n">
        <v>299</v>
      </c>
      <c r="G35" s="24" t="n">
        <v>349</v>
      </c>
      <c r="H35" s="24" t="n">
        <v>730</v>
      </c>
      <c r="I35" s="24" t="n">
        <v>1813</v>
      </c>
      <c r="J35" s="24" t="n">
        <v>2175</v>
      </c>
      <c r="K35" s="25" t="n">
        <v>5832</v>
      </c>
      <c r="L35" s="20" t="n">
        <f aca="false">+D35/D$38*100</f>
        <v>90.8653846153846</v>
      </c>
      <c r="M35" s="21" t="n">
        <f aca="false">+E35/E$38*100</f>
        <v>94.2176870748299</v>
      </c>
      <c r="N35" s="21" t="n">
        <f aca="false">+F35/F$38*100</f>
        <v>95.2229299363057</v>
      </c>
      <c r="O35" s="21" t="n">
        <f aca="false">+G35/G$38*100</f>
        <v>94.0700808625337</v>
      </c>
      <c r="P35" s="21" t="n">
        <f aca="false">+H35/H$38*100</f>
        <v>93.951093951094</v>
      </c>
      <c r="Q35" s="21" t="n">
        <f aca="false">+I35/I$38*100</f>
        <v>94.4762897342366</v>
      </c>
      <c r="R35" s="21" t="n">
        <f aca="false">+J35/J$38*100</f>
        <v>93.9119170984456</v>
      </c>
      <c r="S35" s="21" t="n">
        <f aca="false">+K35/K$38*100</f>
        <v>94.0796902726246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3</v>
      </c>
      <c r="E36" s="24" t="n">
        <v>12</v>
      </c>
      <c r="F36" s="24" t="n">
        <v>11</v>
      </c>
      <c r="G36" s="24" t="n">
        <v>17</v>
      </c>
      <c r="H36" s="24" t="n">
        <v>31</v>
      </c>
      <c r="I36" s="24" t="n">
        <v>77</v>
      </c>
      <c r="J36" s="24" t="n">
        <v>90</v>
      </c>
      <c r="K36" s="25" t="n">
        <v>251</v>
      </c>
      <c r="L36" s="26" t="n">
        <f aca="false">+D36/D$38*100</f>
        <v>6.25</v>
      </c>
      <c r="M36" s="27" t="n">
        <f aca="false">+E36/E$38*100</f>
        <v>4.08163265306123</v>
      </c>
      <c r="N36" s="27" t="n">
        <f aca="false">+F36/F$38*100</f>
        <v>3.5031847133758</v>
      </c>
      <c r="O36" s="27" t="n">
        <f aca="false">+G36/G$38*100</f>
        <v>4.5822102425876</v>
      </c>
      <c r="P36" s="27" t="n">
        <f aca="false">+H36/H$38*100</f>
        <v>3.98970398970399</v>
      </c>
      <c r="Q36" s="27" t="n">
        <f aca="false">+I36/I$38*100</f>
        <v>4.01250651380928</v>
      </c>
      <c r="R36" s="27" t="n">
        <f aca="false">+J36/J$38*100</f>
        <v>3.8860103626943</v>
      </c>
      <c r="S36" s="27" t="n">
        <f aca="false">+K36/K$38*100</f>
        <v>4.04904016776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6</v>
      </c>
      <c r="E37" s="24" t="n">
        <v>5</v>
      </c>
      <c r="F37" s="24" t="n">
        <v>4</v>
      </c>
      <c r="G37" s="24" t="n">
        <v>5</v>
      </c>
      <c r="H37" s="24" t="n">
        <v>16</v>
      </c>
      <c r="I37" s="24" t="n">
        <v>29</v>
      </c>
      <c r="J37" s="24" t="n">
        <v>51</v>
      </c>
      <c r="K37" s="25" t="n">
        <v>116</v>
      </c>
      <c r="L37" s="26" t="n">
        <f aca="false">+D37/D$38*100</f>
        <v>2.88461538461538</v>
      </c>
      <c r="M37" s="27" t="n">
        <f aca="false">+E37/E$38*100</f>
        <v>1.70068027210884</v>
      </c>
      <c r="N37" s="27" t="n">
        <f aca="false">+F37/F$38*100</f>
        <v>1.27388535031847</v>
      </c>
      <c r="O37" s="27" t="n">
        <f aca="false">+G37/G$38*100</f>
        <v>1.34770889487871</v>
      </c>
      <c r="P37" s="27" t="n">
        <f aca="false">+H37/H$38*100</f>
        <v>2.05920205920206</v>
      </c>
      <c r="Q37" s="27" t="n">
        <f aca="false">+I37/I$38*100</f>
        <v>1.51120375195414</v>
      </c>
      <c r="R37" s="27" t="n">
        <f aca="false">+J37/J$38*100</f>
        <v>2.2020725388601</v>
      </c>
      <c r="S37" s="27" t="n">
        <f aca="false">+K37/K$38*100</f>
        <v>1.8712695596063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08</v>
      </c>
      <c r="E38" s="24" t="n">
        <v>294</v>
      </c>
      <c r="F38" s="24" t="n">
        <v>314</v>
      </c>
      <c r="G38" s="24" t="n">
        <v>371</v>
      </c>
      <c r="H38" s="24" t="n">
        <v>777</v>
      </c>
      <c r="I38" s="24" t="n">
        <v>1919</v>
      </c>
      <c r="J38" s="24" t="n">
        <v>2316</v>
      </c>
      <c r="K38" s="25" t="n">
        <v>619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75</v>
      </c>
      <c r="E39" s="18" t="n">
        <v>633</v>
      </c>
      <c r="F39" s="18" t="n">
        <v>622</v>
      </c>
      <c r="G39" s="18" t="n">
        <v>768</v>
      </c>
      <c r="H39" s="18" t="n">
        <v>1840</v>
      </c>
      <c r="I39" s="18" t="n">
        <v>5484</v>
      </c>
      <c r="J39" s="18" t="n">
        <v>7704</v>
      </c>
      <c r="K39" s="19" t="n">
        <v>17526</v>
      </c>
      <c r="L39" s="26" t="n">
        <f aca="false">+D39/D$42*100</f>
        <v>92.7734375</v>
      </c>
      <c r="M39" s="27" t="n">
        <f aca="false">+E39/E$42*100</f>
        <v>94.0564635958395</v>
      </c>
      <c r="N39" s="27" t="n">
        <f aca="false">+F39/F$42*100</f>
        <v>94.3854324734446</v>
      </c>
      <c r="O39" s="27" t="n">
        <f aca="false">+G39/G$42*100</f>
        <v>96</v>
      </c>
      <c r="P39" s="27" t="n">
        <f aca="false">+H39/H$42*100</f>
        <v>95.9833072509129</v>
      </c>
      <c r="Q39" s="27" t="n">
        <f aca="false">+I39/I$42*100</f>
        <v>96.5153115100317</v>
      </c>
      <c r="R39" s="27" t="n">
        <f aca="false">+J39/J$42*100</f>
        <v>95.5594145373357</v>
      </c>
      <c r="S39" s="27" t="n">
        <f aca="false">+K39/K$42*100</f>
        <v>95.744332149685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2</v>
      </c>
      <c r="E40" s="24" t="n">
        <v>28</v>
      </c>
      <c r="F40" s="24" t="n">
        <v>27</v>
      </c>
      <c r="G40" s="24" t="n">
        <v>26</v>
      </c>
      <c r="H40" s="24" t="n">
        <v>58</v>
      </c>
      <c r="I40" s="24" t="n">
        <v>150</v>
      </c>
      <c r="J40" s="24" t="n">
        <v>249</v>
      </c>
      <c r="K40" s="25" t="n">
        <v>560</v>
      </c>
      <c r="L40" s="26" t="n">
        <f aca="false">+D40/D$42*100</f>
        <v>4.296875</v>
      </c>
      <c r="M40" s="27" t="n">
        <f aca="false">+E40/E$42*100</f>
        <v>4.16047548291233</v>
      </c>
      <c r="N40" s="27" t="n">
        <f aca="false">+F40/F$42*100</f>
        <v>4.09711684370258</v>
      </c>
      <c r="O40" s="27" t="n">
        <f aca="false">+G40/G$42*100</f>
        <v>3.25</v>
      </c>
      <c r="P40" s="27" t="n">
        <f aca="false">+H40/H$42*100</f>
        <v>3.02556077203965</v>
      </c>
      <c r="Q40" s="27" t="n">
        <f aca="false">+I40/I$42*100</f>
        <v>2.63991552270327</v>
      </c>
      <c r="R40" s="27" t="n">
        <f aca="false">+J40/J$42*100</f>
        <v>3.08856363185314</v>
      </c>
      <c r="S40" s="27" t="n">
        <f aca="false">+K40/K$42*100</f>
        <v>3.0592734225621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5</v>
      </c>
      <c r="E41" s="24" t="n">
        <v>12</v>
      </c>
      <c r="F41" s="24" t="n">
        <v>10</v>
      </c>
      <c r="G41" s="24" t="n">
        <v>6</v>
      </c>
      <c r="H41" s="24" t="n">
        <v>19</v>
      </c>
      <c r="I41" s="24" t="n">
        <v>48</v>
      </c>
      <c r="J41" s="24" t="n">
        <v>109</v>
      </c>
      <c r="K41" s="25" t="n">
        <v>219</v>
      </c>
      <c r="L41" s="26" t="n">
        <f aca="false">+D41/D$42*100</f>
        <v>2.9296875</v>
      </c>
      <c r="M41" s="27" t="n">
        <f aca="false">+E41/E$42*100</f>
        <v>1.78306092124814</v>
      </c>
      <c r="N41" s="27" t="n">
        <f aca="false">+F41/F$42*100</f>
        <v>1.51745068285281</v>
      </c>
      <c r="O41" s="27" t="n">
        <f aca="false">+G41/G$42*100</f>
        <v>0.75</v>
      </c>
      <c r="P41" s="27" t="n">
        <f aca="false">+H41/H$42*100</f>
        <v>0.99113197704747</v>
      </c>
      <c r="Q41" s="27" t="n">
        <f aca="false">+I41/I$42*100</f>
        <v>0.844772967265048</v>
      </c>
      <c r="R41" s="27" t="n">
        <f aca="false">+J41/J$42*100</f>
        <v>1.35202183081121</v>
      </c>
      <c r="S41" s="27" t="n">
        <f aca="false">+K41/K$42*100</f>
        <v>1.1963944277519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512</v>
      </c>
      <c r="E42" s="30" t="n">
        <v>673</v>
      </c>
      <c r="F42" s="30" t="n">
        <v>659</v>
      </c>
      <c r="G42" s="30" t="n">
        <v>800</v>
      </c>
      <c r="H42" s="30" t="n">
        <v>1917</v>
      </c>
      <c r="I42" s="30" t="n">
        <v>5682</v>
      </c>
      <c r="J42" s="30" t="n">
        <v>8062</v>
      </c>
      <c r="K42" s="31" t="n">
        <v>1830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618</v>
      </c>
      <c r="E43" s="24" t="n">
        <v>842</v>
      </c>
      <c r="F43" s="24" t="n">
        <v>887</v>
      </c>
      <c r="G43" s="24" t="n">
        <v>1154</v>
      </c>
      <c r="H43" s="24" t="n">
        <v>2465</v>
      </c>
      <c r="I43" s="24" t="n">
        <v>7124</v>
      </c>
      <c r="J43" s="24" t="n">
        <v>10230</v>
      </c>
      <c r="K43" s="25" t="n">
        <v>23320</v>
      </c>
      <c r="L43" s="20" t="n">
        <f aca="false">+D43/D$46*100</f>
        <v>93.9209726443769</v>
      </c>
      <c r="M43" s="21" t="n">
        <f aca="false">+E43/E$46*100</f>
        <v>93.4517203107658</v>
      </c>
      <c r="N43" s="21" t="n">
        <f aca="false">+F43/F$46*100</f>
        <v>94.3617021276596</v>
      </c>
      <c r="O43" s="21" t="n">
        <f aca="false">+G43/G$46*100</f>
        <v>96.1666666666667</v>
      </c>
      <c r="P43" s="21" t="n">
        <f aca="false">+H43/H$46*100</f>
        <v>95.5426356589147</v>
      </c>
      <c r="Q43" s="21" t="n">
        <f aca="false">+I43/I$46*100</f>
        <v>95.9719789842382</v>
      </c>
      <c r="R43" s="21" t="n">
        <f aca="false">+J43/J$46*100</f>
        <v>95.491458975077</v>
      </c>
      <c r="S43" s="21" t="n">
        <f aca="false">+K43/K$46*100</f>
        <v>95.515052221994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9</v>
      </c>
      <c r="E44" s="24" t="n">
        <v>44</v>
      </c>
      <c r="F44" s="24" t="n">
        <v>32</v>
      </c>
      <c r="G44" s="24" t="n">
        <v>34</v>
      </c>
      <c r="H44" s="24" t="n">
        <v>79</v>
      </c>
      <c r="I44" s="24" t="n">
        <v>218</v>
      </c>
      <c r="J44" s="24" t="n">
        <v>338</v>
      </c>
      <c r="K44" s="25" t="n">
        <v>774</v>
      </c>
      <c r="L44" s="26" t="n">
        <f aca="false">+D44/D$46*100</f>
        <v>4.40729483282675</v>
      </c>
      <c r="M44" s="27" t="n">
        <f aca="false">+E44/E$46*100</f>
        <v>4.8834628190899</v>
      </c>
      <c r="N44" s="27" t="n">
        <f aca="false">+F44/F$46*100</f>
        <v>3.40425531914894</v>
      </c>
      <c r="O44" s="27" t="n">
        <f aca="false">+G44/G$46*100</f>
        <v>2.83333333333333</v>
      </c>
      <c r="P44" s="27" t="n">
        <f aca="false">+H44/H$46*100</f>
        <v>3.06201550387597</v>
      </c>
      <c r="Q44" s="27" t="n">
        <f aca="false">+I44/I$46*100</f>
        <v>2.93681799811397</v>
      </c>
      <c r="R44" s="27" t="n">
        <f aca="false">+J44/J$46*100</f>
        <v>3.15504527209932</v>
      </c>
      <c r="S44" s="27" t="n">
        <f aca="false">+K44/K$46*100</f>
        <v>3.1701822650010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1</v>
      </c>
      <c r="E45" s="24" t="n">
        <v>15</v>
      </c>
      <c r="F45" s="24" t="n">
        <v>21</v>
      </c>
      <c r="G45" s="24" t="n">
        <v>12</v>
      </c>
      <c r="H45" s="24" t="n">
        <v>36</v>
      </c>
      <c r="I45" s="24" t="n">
        <v>81</v>
      </c>
      <c r="J45" s="24" t="n">
        <v>145</v>
      </c>
      <c r="K45" s="25" t="n">
        <v>321</v>
      </c>
      <c r="L45" s="26" t="n">
        <f aca="false">+D45/D$46*100</f>
        <v>1.67173252279635</v>
      </c>
      <c r="M45" s="27" t="n">
        <f aca="false">+E45/E$46*100</f>
        <v>1.66481687014428</v>
      </c>
      <c r="N45" s="27" t="n">
        <f aca="false">+F45/F$46*100</f>
        <v>2.23404255319149</v>
      </c>
      <c r="O45" s="27" t="n">
        <f aca="false">+G45/G$46*100</f>
        <v>1</v>
      </c>
      <c r="P45" s="27" t="n">
        <f aca="false">+H45/H$46*100</f>
        <v>1.3953488372093</v>
      </c>
      <c r="Q45" s="27" t="n">
        <f aca="false">+I45/I$46*100</f>
        <v>1.09120301764785</v>
      </c>
      <c r="R45" s="27" t="n">
        <f aca="false">+J45/J$46*100</f>
        <v>1.35349575282367</v>
      </c>
      <c r="S45" s="27" t="n">
        <f aca="false">+K45/K$46*100</f>
        <v>1.314765513004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58</v>
      </c>
      <c r="E46" s="24" t="n">
        <v>901</v>
      </c>
      <c r="F46" s="24" t="n">
        <v>940</v>
      </c>
      <c r="G46" s="24" t="n">
        <v>1200</v>
      </c>
      <c r="H46" s="24" t="n">
        <v>2580</v>
      </c>
      <c r="I46" s="24" t="n">
        <v>7423</v>
      </c>
      <c r="J46" s="24" t="n">
        <v>10713</v>
      </c>
      <c r="K46" s="25" t="n">
        <v>2441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79</v>
      </c>
      <c r="E47" s="18" t="n">
        <v>1036</v>
      </c>
      <c r="F47" s="18" t="n">
        <v>1041</v>
      </c>
      <c r="G47" s="18" t="n">
        <v>1218</v>
      </c>
      <c r="H47" s="18" t="n">
        <v>2595</v>
      </c>
      <c r="I47" s="18" t="n">
        <v>7558</v>
      </c>
      <c r="J47" s="18" t="n">
        <v>12273</v>
      </c>
      <c r="K47" s="19" t="n">
        <v>26600</v>
      </c>
      <c r="L47" s="26" t="n">
        <f aca="false">+D47/D$50*100</f>
        <v>95.2329360780065</v>
      </c>
      <c r="M47" s="27" t="n">
        <f aca="false">+E47/E$50*100</f>
        <v>94.9587534372136</v>
      </c>
      <c r="N47" s="27" t="n">
        <f aca="false">+F47/F$50*100</f>
        <v>95.2424519670631</v>
      </c>
      <c r="O47" s="27" t="n">
        <f aca="false">+G47/G$50*100</f>
        <v>96.3607594936709</v>
      </c>
      <c r="P47" s="27" t="n">
        <f aca="false">+H47/H$50*100</f>
        <v>97.0093457943925</v>
      </c>
      <c r="Q47" s="27" t="n">
        <f aca="false">+I47/I$50*100</f>
        <v>97.3216585114602</v>
      </c>
      <c r="R47" s="27" t="n">
        <f aca="false">+J47/J$50*100</f>
        <v>96.7063273185722</v>
      </c>
      <c r="S47" s="27" t="n">
        <f aca="false">+K47/K$50*100</f>
        <v>96.716721812165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2</v>
      </c>
      <c r="E48" s="24" t="n">
        <v>34</v>
      </c>
      <c r="F48" s="24" t="n">
        <v>36</v>
      </c>
      <c r="G48" s="24" t="n">
        <v>28</v>
      </c>
      <c r="H48" s="24" t="n">
        <v>58</v>
      </c>
      <c r="I48" s="24" t="n">
        <v>154</v>
      </c>
      <c r="J48" s="24" t="n">
        <v>293</v>
      </c>
      <c r="K48" s="25" t="n">
        <v>635</v>
      </c>
      <c r="L48" s="26" t="n">
        <f aca="false">+D48/D$50*100</f>
        <v>3.46695557963164</v>
      </c>
      <c r="M48" s="27" t="n">
        <f aca="false">+E48/E$50*100</f>
        <v>3.11640696608616</v>
      </c>
      <c r="N48" s="27" t="n">
        <f aca="false">+F48/F$50*100</f>
        <v>3.29368709972553</v>
      </c>
      <c r="O48" s="27" t="n">
        <f aca="false">+G48/G$50*100</f>
        <v>2.21518987341772</v>
      </c>
      <c r="P48" s="27" t="n">
        <f aca="false">+H48/H$50*100</f>
        <v>2.16822429906542</v>
      </c>
      <c r="Q48" s="27" t="n">
        <f aca="false">+I48/I$50*100</f>
        <v>1.98300283286119</v>
      </c>
      <c r="R48" s="27" t="n">
        <f aca="false">+J48/J$50*100</f>
        <v>2.30872271688598</v>
      </c>
      <c r="S48" s="27" t="n">
        <f aca="false">+K48/K$50*100</f>
        <v>2.3088390357415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2</v>
      </c>
      <c r="E49" s="24" t="n">
        <v>21</v>
      </c>
      <c r="F49" s="24" t="n">
        <v>16</v>
      </c>
      <c r="G49" s="24" t="n">
        <v>18</v>
      </c>
      <c r="H49" s="24" t="n">
        <v>22</v>
      </c>
      <c r="I49" s="24" t="n">
        <v>54</v>
      </c>
      <c r="J49" s="24" t="n">
        <v>125</v>
      </c>
      <c r="K49" s="25" t="n">
        <v>268</v>
      </c>
      <c r="L49" s="26" t="n">
        <f aca="false">+D49/D$50*100</f>
        <v>1.30010834236186</v>
      </c>
      <c r="M49" s="27" t="n">
        <f aca="false">+E49/E$50*100</f>
        <v>1.92483959670028</v>
      </c>
      <c r="N49" s="27" t="n">
        <f aca="false">+F49/F$50*100</f>
        <v>1.46386093321135</v>
      </c>
      <c r="O49" s="27" t="n">
        <f aca="false">+G49/G$50*100</f>
        <v>1.42405063291139</v>
      </c>
      <c r="P49" s="27" t="n">
        <f aca="false">+H49/H$50*100</f>
        <v>0.822429906542056</v>
      </c>
      <c r="Q49" s="27" t="n">
        <f aca="false">+I49/I$50*100</f>
        <v>0.695338655678599</v>
      </c>
      <c r="R49" s="27" t="n">
        <f aca="false">+J49/J$50*100</f>
        <v>0.984949964541801</v>
      </c>
      <c r="S49" s="27" t="n">
        <f aca="false">+K49/K$50*100</f>
        <v>0.97443915209249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23</v>
      </c>
      <c r="E50" s="30" t="n">
        <v>1091</v>
      </c>
      <c r="F50" s="30" t="n">
        <v>1093</v>
      </c>
      <c r="G50" s="30" t="n">
        <v>1264</v>
      </c>
      <c r="H50" s="30" t="n">
        <v>2675</v>
      </c>
      <c r="I50" s="30" t="n">
        <v>7766</v>
      </c>
      <c r="J50" s="30" t="n">
        <v>12691</v>
      </c>
      <c r="K50" s="31" t="n">
        <v>27503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36</v>
      </c>
      <c r="E51" s="24" t="n">
        <v>785</v>
      </c>
      <c r="F51" s="24" t="n">
        <v>868</v>
      </c>
      <c r="G51" s="24" t="n">
        <v>1031</v>
      </c>
      <c r="H51" s="24" t="n">
        <v>1965</v>
      </c>
      <c r="I51" s="24" t="n">
        <v>5605</v>
      </c>
      <c r="J51" s="24" t="n">
        <v>9854</v>
      </c>
      <c r="K51" s="25" t="n">
        <v>20744</v>
      </c>
      <c r="L51" s="20" t="n">
        <f aca="false">+D51/D$54*100</f>
        <v>94.7839046199702</v>
      </c>
      <c r="M51" s="21" t="n">
        <f aca="false">+E51/E$54*100</f>
        <v>95.0363196125908</v>
      </c>
      <c r="N51" s="21" t="n">
        <f aca="false">+F51/F$54*100</f>
        <v>96.875</v>
      </c>
      <c r="O51" s="21" t="n">
        <f aca="false">+G51/G$54*100</f>
        <v>97.3559962228517</v>
      </c>
      <c r="P51" s="21" t="n">
        <f aca="false">+H51/H$54*100</f>
        <v>97.2772277227723</v>
      </c>
      <c r="Q51" s="21" t="n">
        <f aca="false">+I51/I$54*100</f>
        <v>96.9555440235254</v>
      </c>
      <c r="R51" s="21" t="n">
        <f aca="false">+J51/J$54*100</f>
        <v>96.8071519795658</v>
      </c>
      <c r="S51" s="21" t="n">
        <f aca="false">+K51/K$54*100</f>
        <v>96.789846957820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0</v>
      </c>
      <c r="E52" s="24" t="n">
        <v>26</v>
      </c>
      <c r="F52" s="24" t="n">
        <v>16</v>
      </c>
      <c r="G52" s="24" t="n">
        <v>20</v>
      </c>
      <c r="H52" s="24" t="n">
        <v>39</v>
      </c>
      <c r="I52" s="24" t="n">
        <v>131</v>
      </c>
      <c r="J52" s="24" t="n">
        <v>242</v>
      </c>
      <c r="K52" s="25" t="n">
        <v>494</v>
      </c>
      <c r="L52" s="26" t="n">
        <f aca="false">+D52/D$54*100</f>
        <v>2.9806259314456</v>
      </c>
      <c r="M52" s="27" t="n">
        <f aca="false">+E52/E$54*100</f>
        <v>3.14769975786925</v>
      </c>
      <c r="N52" s="27" t="n">
        <f aca="false">+F52/F$54*100</f>
        <v>1.78571428571429</v>
      </c>
      <c r="O52" s="27" t="n">
        <f aca="false">+G52/G$54*100</f>
        <v>1.88857412653447</v>
      </c>
      <c r="P52" s="27" t="n">
        <f aca="false">+H52/H$54*100</f>
        <v>1.93069306930693</v>
      </c>
      <c r="Q52" s="27" t="n">
        <f aca="false">+I52/I$54*100</f>
        <v>2.26604393703512</v>
      </c>
      <c r="R52" s="27" t="n">
        <f aca="false">+J52/J$54*100</f>
        <v>2.3774437567541</v>
      </c>
      <c r="S52" s="27" t="n">
        <f aca="false">+K52/K$54*100</f>
        <v>2.3049645390070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5</v>
      </c>
      <c r="E53" s="24" t="n">
        <v>15</v>
      </c>
      <c r="F53" s="24" t="n">
        <v>12</v>
      </c>
      <c r="G53" s="24" t="n">
        <v>8</v>
      </c>
      <c r="H53" s="24" t="n">
        <v>16</v>
      </c>
      <c r="I53" s="24" t="n">
        <v>45</v>
      </c>
      <c r="J53" s="24" t="n">
        <v>83</v>
      </c>
      <c r="K53" s="25" t="n">
        <v>194</v>
      </c>
      <c r="L53" s="26" t="n">
        <f aca="false">+D53/D$54*100</f>
        <v>2.2354694485842</v>
      </c>
      <c r="M53" s="27" t="n">
        <f aca="false">+E53/E$54*100</f>
        <v>1.81598062953995</v>
      </c>
      <c r="N53" s="27" t="n">
        <f aca="false">+F53/F$54*100</f>
        <v>1.33928571428571</v>
      </c>
      <c r="O53" s="27" t="n">
        <f aca="false">+G53/G$54*100</f>
        <v>0.755429650613787</v>
      </c>
      <c r="P53" s="27" t="n">
        <f aca="false">+H53/H$54*100</f>
        <v>0.792079207920792</v>
      </c>
      <c r="Q53" s="27" t="n">
        <f aca="false">+I53/I$54*100</f>
        <v>0.778412039439543</v>
      </c>
      <c r="R53" s="27" t="n">
        <f aca="false">+J53/J$54*100</f>
        <v>0.815404263680126</v>
      </c>
      <c r="S53" s="27" t="n">
        <f aca="false">+K53/K$54*100</f>
        <v>0.90518850317282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671</v>
      </c>
      <c r="E54" s="24" t="n">
        <v>826</v>
      </c>
      <c r="F54" s="24" t="n">
        <v>896</v>
      </c>
      <c r="G54" s="24" t="n">
        <v>1059</v>
      </c>
      <c r="H54" s="24" t="n">
        <v>2020</v>
      </c>
      <c r="I54" s="24" t="n">
        <v>5781</v>
      </c>
      <c r="J54" s="24" t="n">
        <v>10179</v>
      </c>
      <c r="K54" s="25" t="n">
        <v>2143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61</v>
      </c>
      <c r="E55" s="18" t="n">
        <v>460</v>
      </c>
      <c r="F55" s="18" t="n">
        <v>454</v>
      </c>
      <c r="G55" s="18" t="n">
        <v>682</v>
      </c>
      <c r="H55" s="18" t="n">
        <v>1492</v>
      </c>
      <c r="I55" s="18" t="n">
        <v>3395</v>
      </c>
      <c r="J55" s="18" t="n">
        <v>4064</v>
      </c>
      <c r="K55" s="19" t="n">
        <v>10908</v>
      </c>
      <c r="L55" s="26" t="n">
        <f aca="false">+D55/D$58*100</f>
        <v>93.5233160621762</v>
      </c>
      <c r="M55" s="27" t="n">
        <f aca="false">+E55/E$58*100</f>
        <v>92.5553319919517</v>
      </c>
      <c r="N55" s="27" t="n">
        <f aca="false">+F55/F$58*100</f>
        <v>95.3781512605042</v>
      </c>
      <c r="O55" s="27" t="n">
        <f aca="false">+G55/G$58*100</f>
        <v>95.5182072829132</v>
      </c>
      <c r="P55" s="27" t="n">
        <f aca="false">+H55/H$58*100</f>
        <v>96.1340206185567</v>
      </c>
      <c r="Q55" s="27" t="n">
        <f aca="false">+I55/I$58*100</f>
        <v>95.5530537573881</v>
      </c>
      <c r="R55" s="27" t="n">
        <f aca="false">+J55/J$58*100</f>
        <v>94.4237918215613</v>
      </c>
      <c r="S55" s="27" t="n">
        <f aca="false">+K55/K$58*100</f>
        <v>95.000870928409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2</v>
      </c>
      <c r="E56" s="24" t="n">
        <v>22</v>
      </c>
      <c r="F56" s="24" t="n">
        <v>12</v>
      </c>
      <c r="G56" s="24" t="n">
        <v>20</v>
      </c>
      <c r="H56" s="24" t="n">
        <v>47</v>
      </c>
      <c r="I56" s="24" t="n">
        <v>110</v>
      </c>
      <c r="J56" s="24" t="n">
        <v>155</v>
      </c>
      <c r="K56" s="25" t="n">
        <v>388</v>
      </c>
      <c r="L56" s="26" t="n">
        <f aca="false">+D56/D$58*100</f>
        <v>5.69948186528497</v>
      </c>
      <c r="M56" s="27" t="n">
        <f aca="false">+E56/E$58*100</f>
        <v>4.42655935613682</v>
      </c>
      <c r="N56" s="27" t="n">
        <f aca="false">+F56/F$58*100</f>
        <v>2.52100840336134</v>
      </c>
      <c r="O56" s="27" t="n">
        <f aca="false">+G56/G$58*100</f>
        <v>2.80112044817927</v>
      </c>
      <c r="P56" s="27" t="n">
        <f aca="false">+H56/H$58*100</f>
        <v>3.02835051546392</v>
      </c>
      <c r="Q56" s="27" t="n">
        <f aca="false">+I56/I$58*100</f>
        <v>3.09597523219814</v>
      </c>
      <c r="R56" s="27" t="n">
        <f aca="false">+J56/J$58*100</f>
        <v>3.60130111524164</v>
      </c>
      <c r="S56" s="27" t="n">
        <f aca="false">+K56/K$58*100</f>
        <v>3.3792022295767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</v>
      </c>
      <c r="E57" s="24" t="n">
        <v>15</v>
      </c>
      <c r="F57" s="24" t="n">
        <v>10</v>
      </c>
      <c r="G57" s="24" t="n">
        <v>12</v>
      </c>
      <c r="H57" s="24" t="n">
        <v>13</v>
      </c>
      <c r="I57" s="24" t="n">
        <v>48</v>
      </c>
      <c r="J57" s="24" t="n">
        <v>85</v>
      </c>
      <c r="K57" s="25" t="n">
        <v>186</v>
      </c>
      <c r="L57" s="26" t="n">
        <f aca="false">+D57/D$58*100</f>
        <v>0.77720207253886</v>
      </c>
      <c r="M57" s="27" t="n">
        <f aca="false">+E57/E$58*100</f>
        <v>3.01810865191147</v>
      </c>
      <c r="N57" s="27" t="n">
        <f aca="false">+F57/F$58*100</f>
        <v>2.10084033613445</v>
      </c>
      <c r="O57" s="27" t="n">
        <f aca="false">+G57/G$58*100</f>
        <v>1.68067226890756</v>
      </c>
      <c r="P57" s="27" t="n">
        <f aca="false">+H57/H$58*100</f>
        <v>0.837628865979382</v>
      </c>
      <c r="Q57" s="27" t="n">
        <f aca="false">+I57/I$58*100</f>
        <v>1.35097101041374</v>
      </c>
      <c r="R57" s="27" t="n">
        <f aca="false">+J57/J$58*100</f>
        <v>1.97490706319703</v>
      </c>
      <c r="S57" s="27" t="n">
        <f aca="false">+K57/K$58*100</f>
        <v>1.6199268420135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386</v>
      </c>
      <c r="E58" s="30" t="n">
        <v>497</v>
      </c>
      <c r="F58" s="30" t="n">
        <v>476</v>
      </c>
      <c r="G58" s="30" t="n">
        <v>714</v>
      </c>
      <c r="H58" s="30" t="n">
        <v>1552</v>
      </c>
      <c r="I58" s="30" t="n">
        <v>3553</v>
      </c>
      <c r="J58" s="30" t="n">
        <v>4304</v>
      </c>
      <c r="K58" s="31" t="n">
        <v>11482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99</v>
      </c>
      <c r="E59" s="24" t="n">
        <v>672</v>
      </c>
      <c r="F59" s="24" t="n">
        <v>795</v>
      </c>
      <c r="G59" s="24" t="n">
        <v>1061</v>
      </c>
      <c r="H59" s="24" t="n">
        <v>1921</v>
      </c>
      <c r="I59" s="24" t="n">
        <v>4084</v>
      </c>
      <c r="J59" s="24" t="n">
        <v>4733</v>
      </c>
      <c r="K59" s="25" t="n">
        <v>13865</v>
      </c>
      <c r="L59" s="20" t="n">
        <f aca="false">+D59/D$62*100</f>
        <v>92.7244582043344</v>
      </c>
      <c r="M59" s="21" t="n">
        <f aca="false">+E59/E$62*100</f>
        <v>93.986013986014</v>
      </c>
      <c r="N59" s="21" t="n">
        <f aca="false">+F59/F$62*100</f>
        <v>92.3344947735192</v>
      </c>
      <c r="O59" s="21" t="n">
        <f aca="false">+G59/G$62*100</f>
        <v>95.3279424977538</v>
      </c>
      <c r="P59" s="21" t="n">
        <f aca="false">+H59/H$62*100</f>
        <v>94.0744368266406</v>
      </c>
      <c r="Q59" s="21" t="n">
        <f aca="false">+I59/I$62*100</f>
        <v>94.3187066974596</v>
      </c>
      <c r="R59" s="21" t="n">
        <f aca="false">+J59/J$62*100</f>
        <v>93.4452122408687</v>
      </c>
      <c r="S59" s="21" t="n">
        <f aca="false">+K59/K$62*100</f>
        <v>93.860005415651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1</v>
      </c>
      <c r="E60" s="24" t="n">
        <v>30</v>
      </c>
      <c r="F60" s="24" t="n">
        <v>39</v>
      </c>
      <c r="G60" s="24" t="n">
        <v>36</v>
      </c>
      <c r="H60" s="24" t="n">
        <v>83</v>
      </c>
      <c r="I60" s="24" t="n">
        <v>172</v>
      </c>
      <c r="J60" s="24" t="n">
        <v>219</v>
      </c>
      <c r="K60" s="25" t="n">
        <v>610</v>
      </c>
      <c r="L60" s="26" t="n">
        <f aca="false">+D60/D$62*100</f>
        <v>4.79876160990712</v>
      </c>
      <c r="M60" s="27" t="n">
        <f aca="false">+E60/E$62*100</f>
        <v>4.1958041958042</v>
      </c>
      <c r="N60" s="27" t="n">
        <f aca="false">+F60/F$62*100</f>
        <v>4.52961672473868</v>
      </c>
      <c r="O60" s="27" t="n">
        <f aca="false">+G60/G$62*100</f>
        <v>3.2345013477089</v>
      </c>
      <c r="P60" s="27" t="n">
        <f aca="false">+H60/H$62*100</f>
        <v>4.06464250734574</v>
      </c>
      <c r="Q60" s="27" t="n">
        <f aca="false">+I60/I$62*100</f>
        <v>3.97228637413395</v>
      </c>
      <c r="R60" s="27" t="n">
        <f aca="false">+J60/J$62*100</f>
        <v>4.32379072063179</v>
      </c>
      <c r="S60" s="27" t="n">
        <f aca="false">+K60/K$62*100</f>
        <v>4.1294340644462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6</v>
      </c>
      <c r="E61" s="24" t="n">
        <v>13</v>
      </c>
      <c r="F61" s="24" t="n">
        <v>27</v>
      </c>
      <c r="G61" s="24" t="n">
        <v>16</v>
      </c>
      <c r="H61" s="24" t="n">
        <v>38</v>
      </c>
      <c r="I61" s="24" t="n">
        <v>74</v>
      </c>
      <c r="J61" s="24" t="n">
        <v>113</v>
      </c>
      <c r="K61" s="25" t="n">
        <v>297</v>
      </c>
      <c r="L61" s="26" t="n">
        <f aca="false">+D61/D$62*100</f>
        <v>2.47678018575851</v>
      </c>
      <c r="M61" s="27" t="n">
        <f aca="false">+E61/E$62*100</f>
        <v>1.81818181818182</v>
      </c>
      <c r="N61" s="27" t="n">
        <f aca="false">+F61/F$62*100</f>
        <v>3.13588850174216</v>
      </c>
      <c r="O61" s="27" t="n">
        <f aca="false">+G61/G$62*100</f>
        <v>1.43755615453729</v>
      </c>
      <c r="P61" s="27" t="n">
        <f aca="false">+H61/H$62*100</f>
        <v>1.86092066601371</v>
      </c>
      <c r="Q61" s="27" t="n">
        <f aca="false">+I61/I$62*100</f>
        <v>1.70900692840647</v>
      </c>
      <c r="R61" s="27" t="n">
        <f aca="false">+J61/J$62*100</f>
        <v>2.23099703849951</v>
      </c>
      <c r="S61" s="27" t="n">
        <f aca="false">+K61/K$62*100</f>
        <v>2.0105605199025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46</v>
      </c>
      <c r="E62" s="24" t="n">
        <v>715</v>
      </c>
      <c r="F62" s="24" t="n">
        <v>861</v>
      </c>
      <c r="G62" s="24" t="n">
        <v>1113</v>
      </c>
      <c r="H62" s="24" t="n">
        <v>2042</v>
      </c>
      <c r="I62" s="24" t="n">
        <v>4330</v>
      </c>
      <c r="J62" s="24" t="n">
        <v>5065</v>
      </c>
      <c r="K62" s="25" t="n">
        <v>1477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32</v>
      </c>
      <c r="E63" s="18" t="n">
        <v>792</v>
      </c>
      <c r="F63" s="18" t="n">
        <v>861</v>
      </c>
      <c r="G63" s="18" t="n">
        <v>1100</v>
      </c>
      <c r="H63" s="18" t="n">
        <v>2330</v>
      </c>
      <c r="I63" s="18" t="n">
        <v>5288</v>
      </c>
      <c r="J63" s="18" t="n">
        <v>6449</v>
      </c>
      <c r="K63" s="19" t="n">
        <v>17452</v>
      </c>
      <c r="L63" s="26" t="n">
        <f aca="false">+D63/D$66*100</f>
        <v>92.6686217008798</v>
      </c>
      <c r="M63" s="27" t="n">
        <f aca="false">+E63/E$66*100</f>
        <v>93.6170212765958</v>
      </c>
      <c r="N63" s="27" t="n">
        <f aca="false">+F63/F$66*100</f>
        <v>94.4078947368421</v>
      </c>
      <c r="O63" s="27" t="n">
        <f aca="false">+G63/G$66*100</f>
        <v>94.5017182130584</v>
      </c>
      <c r="P63" s="27" t="n">
        <f aca="false">+H63/H$66*100</f>
        <v>95.3355155482815</v>
      </c>
      <c r="Q63" s="27" t="n">
        <f aca="false">+I63/I$66*100</f>
        <v>94.6821844225604</v>
      </c>
      <c r="R63" s="27" t="n">
        <f aca="false">+J63/J$66*100</f>
        <v>94.6572728607075</v>
      </c>
      <c r="S63" s="27" t="n">
        <f aca="false">+K63/K$66*100</f>
        <v>94.611297842350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4</v>
      </c>
      <c r="E64" s="24" t="n">
        <v>41</v>
      </c>
      <c r="F64" s="24" t="n">
        <v>28</v>
      </c>
      <c r="G64" s="24" t="n">
        <v>53</v>
      </c>
      <c r="H64" s="24" t="n">
        <v>87</v>
      </c>
      <c r="I64" s="24" t="n">
        <v>219</v>
      </c>
      <c r="J64" s="24" t="n">
        <v>257</v>
      </c>
      <c r="K64" s="25" t="n">
        <v>719</v>
      </c>
      <c r="L64" s="26" t="n">
        <f aca="false">+D64/D$66*100</f>
        <v>4.98533724340176</v>
      </c>
      <c r="M64" s="27" t="n">
        <f aca="false">+E64/E$66*100</f>
        <v>4.84633569739953</v>
      </c>
      <c r="N64" s="27" t="n">
        <f aca="false">+F64/F$66*100</f>
        <v>3.07017543859649</v>
      </c>
      <c r="O64" s="27" t="n">
        <f aca="false">+G64/G$66*100</f>
        <v>4.553264604811</v>
      </c>
      <c r="P64" s="27" t="n">
        <f aca="false">+H64/H$66*100</f>
        <v>3.55973813420622</v>
      </c>
      <c r="Q64" s="27" t="n">
        <f aca="false">+I64/I$66*100</f>
        <v>3.9212175470009</v>
      </c>
      <c r="R64" s="27" t="n">
        <f aca="false">+J64/J$66*100</f>
        <v>3.77220020548951</v>
      </c>
      <c r="S64" s="27" t="n">
        <f aca="false">+K64/K$66*100</f>
        <v>3.8978640355632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6</v>
      </c>
      <c r="E65" s="24" t="n">
        <v>13</v>
      </c>
      <c r="F65" s="24" t="n">
        <v>23</v>
      </c>
      <c r="G65" s="24" t="n">
        <v>11</v>
      </c>
      <c r="H65" s="24" t="n">
        <v>27</v>
      </c>
      <c r="I65" s="24" t="n">
        <v>78</v>
      </c>
      <c r="J65" s="24" t="n">
        <v>107</v>
      </c>
      <c r="K65" s="25" t="n">
        <v>275</v>
      </c>
      <c r="L65" s="26" t="n">
        <f aca="false">+D65/D$66*100</f>
        <v>2.34604105571848</v>
      </c>
      <c r="M65" s="27" t="n">
        <f aca="false">+E65/E$66*100</f>
        <v>1.53664302600473</v>
      </c>
      <c r="N65" s="27" t="n">
        <f aca="false">+F65/F$66*100</f>
        <v>2.5219298245614</v>
      </c>
      <c r="O65" s="27" t="n">
        <f aca="false">+G65/G$66*100</f>
        <v>0.945017182130584</v>
      </c>
      <c r="P65" s="27" t="n">
        <f aca="false">+H65/H$66*100</f>
        <v>1.10474631751228</v>
      </c>
      <c r="Q65" s="27" t="n">
        <f aca="false">+I65/I$66*100</f>
        <v>1.39659803043868</v>
      </c>
      <c r="R65" s="27" t="n">
        <f aca="false">+J65/J$66*100</f>
        <v>1.57052693380302</v>
      </c>
      <c r="S65" s="27" t="n">
        <f aca="false">+K65/K$66*100</f>
        <v>1.4908381220860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682</v>
      </c>
      <c r="E66" s="30" t="n">
        <v>846</v>
      </c>
      <c r="F66" s="30" t="n">
        <v>912</v>
      </c>
      <c r="G66" s="30" t="n">
        <v>1164</v>
      </c>
      <c r="H66" s="30" t="n">
        <v>2444</v>
      </c>
      <c r="I66" s="30" t="n">
        <v>5585</v>
      </c>
      <c r="J66" s="30" t="n">
        <v>6813</v>
      </c>
      <c r="K66" s="31" t="n">
        <v>1844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90</v>
      </c>
      <c r="E67" s="24" t="n">
        <v>379</v>
      </c>
      <c r="F67" s="24" t="n">
        <v>404</v>
      </c>
      <c r="G67" s="24" t="n">
        <v>440</v>
      </c>
      <c r="H67" s="24" t="n">
        <v>1058</v>
      </c>
      <c r="I67" s="24" t="n">
        <v>2726</v>
      </c>
      <c r="J67" s="24" t="n">
        <v>3448</v>
      </c>
      <c r="K67" s="25" t="n">
        <v>8745</v>
      </c>
      <c r="L67" s="20" t="n">
        <f aca="false">+D67/D$70*100</f>
        <v>94.7712418300654</v>
      </c>
      <c r="M67" s="21" t="n">
        <f aca="false">+E67/E$70*100</f>
        <v>94.75</v>
      </c>
      <c r="N67" s="21" t="n">
        <f aca="false">+F67/F$70*100</f>
        <v>95.0588235294118</v>
      </c>
      <c r="O67" s="21" t="n">
        <f aca="false">+G67/G$70*100</f>
        <v>96.0698689956332</v>
      </c>
      <c r="P67" s="21" t="n">
        <f aca="false">+H67/H$70*100</f>
        <v>97.1533516988063</v>
      </c>
      <c r="Q67" s="21" t="n">
        <f aca="false">+I67/I$70*100</f>
        <v>96.4955752212389</v>
      </c>
      <c r="R67" s="21" t="n">
        <f aca="false">+J67/J$70*100</f>
        <v>95.8043901083634</v>
      </c>
      <c r="S67" s="21" t="n">
        <f aca="false">+K67/K$70*100</f>
        <v>96.077785102175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3</v>
      </c>
      <c r="E68" s="24" t="n">
        <v>15</v>
      </c>
      <c r="F68" s="24" t="n">
        <v>16</v>
      </c>
      <c r="G68" s="24" t="n">
        <v>14</v>
      </c>
      <c r="H68" s="24" t="n">
        <v>25</v>
      </c>
      <c r="I68" s="24" t="n">
        <v>76</v>
      </c>
      <c r="J68" s="24" t="n">
        <v>112</v>
      </c>
      <c r="K68" s="25" t="n">
        <v>271</v>
      </c>
      <c r="L68" s="26" t="n">
        <f aca="false">+D68/D$70*100</f>
        <v>4.2483660130719</v>
      </c>
      <c r="M68" s="27" t="n">
        <f aca="false">+E68/E$70*100</f>
        <v>3.75</v>
      </c>
      <c r="N68" s="27" t="n">
        <f aca="false">+F68/F$70*100</f>
        <v>3.76470588235294</v>
      </c>
      <c r="O68" s="27" t="n">
        <f aca="false">+G68/G$70*100</f>
        <v>3.05676855895197</v>
      </c>
      <c r="P68" s="27" t="n">
        <f aca="false">+H68/H$70*100</f>
        <v>2.29568411386593</v>
      </c>
      <c r="Q68" s="27" t="n">
        <f aca="false">+I68/I$70*100</f>
        <v>2.69026548672566</v>
      </c>
      <c r="R68" s="27" t="n">
        <f aca="false">+J68/J$70*100</f>
        <v>3.11197554876355</v>
      </c>
      <c r="S68" s="27" t="n">
        <f aca="false">+K68/K$70*100</f>
        <v>2.9773676115139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</v>
      </c>
      <c r="E69" s="24" t="n">
        <v>6</v>
      </c>
      <c r="F69" s="24" t="n">
        <v>5</v>
      </c>
      <c r="G69" s="24" t="n">
        <v>4</v>
      </c>
      <c r="H69" s="24" t="n">
        <v>6</v>
      </c>
      <c r="I69" s="24" t="n">
        <v>23</v>
      </c>
      <c r="J69" s="24" t="n">
        <v>39</v>
      </c>
      <c r="K69" s="25" t="n">
        <v>86</v>
      </c>
      <c r="L69" s="26" t="n">
        <f aca="false">+D69/D$70*100</f>
        <v>0.980392156862745</v>
      </c>
      <c r="M69" s="27" t="n">
        <f aca="false">+E69/E$70*100</f>
        <v>1.5</v>
      </c>
      <c r="N69" s="27" t="n">
        <f aca="false">+F69/F$70*100</f>
        <v>1.17647058823529</v>
      </c>
      <c r="O69" s="27" t="n">
        <f aca="false">+G69/G$70*100</f>
        <v>0.873362445414847</v>
      </c>
      <c r="P69" s="27" t="n">
        <f aca="false">+H69/H$70*100</f>
        <v>0.550964187327824</v>
      </c>
      <c r="Q69" s="27" t="n">
        <f aca="false">+I69/I$70*100</f>
        <v>0.814159292035398</v>
      </c>
      <c r="R69" s="27" t="n">
        <f aca="false">+J69/J$70*100</f>
        <v>1.08363434287302</v>
      </c>
      <c r="S69" s="27" t="n">
        <f aca="false">+K69/K$70*100</f>
        <v>0.94484728631070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06</v>
      </c>
      <c r="E70" s="24" t="n">
        <v>400</v>
      </c>
      <c r="F70" s="24" t="n">
        <v>425</v>
      </c>
      <c r="G70" s="24" t="n">
        <v>458</v>
      </c>
      <c r="H70" s="24" t="n">
        <v>1089</v>
      </c>
      <c r="I70" s="24" t="n">
        <v>2825</v>
      </c>
      <c r="J70" s="24" t="n">
        <v>3599</v>
      </c>
      <c r="K70" s="25" t="n">
        <v>9102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2137</v>
      </c>
      <c r="E71" s="18" t="n">
        <v>15744</v>
      </c>
      <c r="F71" s="18" t="n">
        <v>16276</v>
      </c>
      <c r="G71" s="18" t="n">
        <v>19369</v>
      </c>
      <c r="H71" s="18" t="n">
        <v>38576</v>
      </c>
      <c r="I71" s="18" t="n">
        <v>104282</v>
      </c>
      <c r="J71" s="18" t="n">
        <v>160484</v>
      </c>
      <c r="K71" s="19" t="n">
        <v>366868</v>
      </c>
      <c r="L71" s="26" t="n">
        <f aca="false">+D71/D$74*100</f>
        <v>94.2752835171664</v>
      </c>
      <c r="M71" s="27" t="n">
        <f aca="false">+E71/E$74*100</f>
        <v>94.592645998558</v>
      </c>
      <c r="N71" s="27" t="n">
        <f aca="false">+F71/F$74*100</f>
        <v>95.2146952146952</v>
      </c>
      <c r="O71" s="27" t="n">
        <f aca="false">+G71/G$74*100</f>
        <v>96.276965901183</v>
      </c>
      <c r="P71" s="27" t="n">
        <f aca="false">+H71/H$74*100</f>
        <v>96.6502142159196</v>
      </c>
      <c r="Q71" s="27" t="n">
        <f aca="false">+I71/I$74*100</f>
        <v>96.3949640420772</v>
      </c>
      <c r="R71" s="27" t="n">
        <f aca="false">+J71/J$74*100</f>
        <v>96.1621197322771</v>
      </c>
      <c r="S71" s="27" t="n">
        <f aca="false">+K71/K$74*100</f>
        <v>96.110700681662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510</v>
      </c>
      <c r="E72" s="24" t="n">
        <v>632</v>
      </c>
      <c r="F72" s="24" t="n">
        <v>555</v>
      </c>
      <c r="G72" s="24" t="n">
        <v>545</v>
      </c>
      <c r="H72" s="24" t="n">
        <v>961</v>
      </c>
      <c r="I72" s="24" t="n">
        <v>2858</v>
      </c>
      <c r="J72" s="24" t="n">
        <v>4566</v>
      </c>
      <c r="K72" s="25" t="n">
        <v>10627</v>
      </c>
      <c r="L72" s="26" t="n">
        <f aca="false">+D72/D$74*100</f>
        <v>3.96147273574647</v>
      </c>
      <c r="M72" s="27" t="n">
        <f aca="false">+E72/E$74*100</f>
        <v>3.7971641432348</v>
      </c>
      <c r="N72" s="27" t="n">
        <f aca="false">+F72/F$74*100</f>
        <v>3.24675324675325</v>
      </c>
      <c r="O72" s="27" t="n">
        <f aca="false">+G72/G$74*100</f>
        <v>2.70901680087484</v>
      </c>
      <c r="P72" s="27" t="n">
        <f aca="false">+H72/H$74*100</f>
        <v>2.40773682760003</v>
      </c>
      <c r="Q72" s="27" t="n">
        <f aca="false">+I72/I$74*100</f>
        <v>2.64184429942135</v>
      </c>
      <c r="R72" s="27" t="n">
        <f aca="false">+J72/J$74*100</f>
        <v>2.73595024237667</v>
      </c>
      <c r="S72" s="27" t="n">
        <f aca="false">+K72/K$74*100</f>
        <v>2.7840215449263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27</v>
      </c>
      <c r="E73" s="24" t="n">
        <v>268</v>
      </c>
      <c r="F73" s="24" t="n">
        <v>263</v>
      </c>
      <c r="G73" s="24" t="n">
        <v>204</v>
      </c>
      <c r="H73" s="24" t="n">
        <v>376</v>
      </c>
      <c r="I73" s="24" t="n">
        <v>1042</v>
      </c>
      <c r="J73" s="24" t="n">
        <v>1839</v>
      </c>
      <c r="K73" s="25" t="n">
        <v>4219</v>
      </c>
      <c r="L73" s="26" t="n">
        <f aca="false">+D73/D$74*100</f>
        <v>1.76324374708715</v>
      </c>
      <c r="M73" s="27" t="n">
        <f aca="false">+E73/E$74*100</f>
        <v>1.61018985820716</v>
      </c>
      <c r="N73" s="27" t="n">
        <f aca="false">+F73/F$74*100</f>
        <v>1.53855153855154</v>
      </c>
      <c r="O73" s="27" t="n">
        <f aca="false">+G73/G$74*100</f>
        <v>1.01401729794214</v>
      </c>
      <c r="P73" s="27" t="n">
        <f aca="false">+H73/H$74*100</f>
        <v>0.942048956480345</v>
      </c>
      <c r="Q73" s="27" t="n">
        <f aca="false">+I73/I$74*100</f>
        <v>0.963191658501414</v>
      </c>
      <c r="R73" s="27" t="n">
        <f aca="false">+J73/J$74*100</f>
        <v>1.10193002534619</v>
      </c>
      <c r="S73" s="27" t="n">
        <f aca="false">+K73/K$74*100</f>
        <v>1.1052777734115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2874</v>
      </c>
      <c r="E74" s="39" t="n">
        <v>16644</v>
      </c>
      <c r="F74" s="39" t="n">
        <v>17094</v>
      </c>
      <c r="G74" s="39" t="n">
        <v>20118</v>
      </c>
      <c r="H74" s="39" t="n">
        <v>39913</v>
      </c>
      <c r="I74" s="39" t="n">
        <v>108182</v>
      </c>
      <c r="J74" s="39" t="n">
        <v>166889</v>
      </c>
      <c r="K74" s="40" t="n">
        <v>38171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417</v>
      </c>
      <c r="E75" s="24" t="n">
        <v>2056</v>
      </c>
      <c r="F75" s="24" t="n">
        <v>2043</v>
      </c>
      <c r="G75" s="24" t="n">
        <v>2297</v>
      </c>
      <c r="H75" s="24" t="n">
        <v>4292</v>
      </c>
      <c r="I75" s="24" t="n">
        <v>12871</v>
      </c>
      <c r="J75" s="24" t="n">
        <v>22434</v>
      </c>
      <c r="K75" s="25" t="n">
        <v>47410</v>
      </c>
      <c r="L75" s="26" t="n">
        <f aca="false">+D75/D$78*100</f>
        <v>94.5927903871829</v>
      </c>
      <c r="M75" s="27" t="n">
        <f aca="false">+E75/E$78*100</f>
        <v>95.8061509785648</v>
      </c>
      <c r="N75" s="27" t="n">
        <f aca="false">+F75/F$78*100</f>
        <v>95.5119214586255</v>
      </c>
      <c r="O75" s="27" t="n">
        <f aca="false">+G75/G$78*100</f>
        <v>96.0685905478879</v>
      </c>
      <c r="P75" s="27" t="n">
        <f aca="false">+H75/H$78*100</f>
        <v>97.4126191556968</v>
      </c>
      <c r="Q75" s="27" t="n">
        <f aca="false">+I75/I$78*100</f>
        <v>96.5928705440901</v>
      </c>
      <c r="R75" s="27" t="n">
        <f aca="false">+J75/J$78*100</f>
        <v>96.5817117272258</v>
      </c>
      <c r="S75" s="27" t="n">
        <f aca="false">+K75/K$78*100</f>
        <v>96.49319194838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53</v>
      </c>
      <c r="E76" s="24" t="n">
        <v>61</v>
      </c>
      <c r="F76" s="24" t="n">
        <v>61</v>
      </c>
      <c r="G76" s="24" t="n">
        <v>66</v>
      </c>
      <c r="H76" s="24" t="n">
        <v>72</v>
      </c>
      <c r="I76" s="24" t="n">
        <v>326</v>
      </c>
      <c r="J76" s="24" t="n">
        <v>568</v>
      </c>
      <c r="K76" s="25" t="n">
        <v>1207</v>
      </c>
      <c r="L76" s="26" t="n">
        <f aca="false">+D76/D$78*100</f>
        <v>3.53805073431242</v>
      </c>
      <c r="M76" s="27" t="n">
        <f aca="false">+E76/E$78*100</f>
        <v>2.84249767008388</v>
      </c>
      <c r="N76" s="27" t="n">
        <f aca="false">+F76/F$78*100</f>
        <v>2.85179990649836</v>
      </c>
      <c r="O76" s="27" t="n">
        <f aca="false">+G76/G$78*100</f>
        <v>2.7603513174404</v>
      </c>
      <c r="P76" s="27" t="n">
        <f aca="false">+H76/H$78*100</f>
        <v>1.63413527008625</v>
      </c>
      <c r="Q76" s="27" t="n">
        <f aca="false">+I76/I$78*100</f>
        <v>2.44652908067542</v>
      </c>
      <c r="R76" s="27" t="n">
        <f aca="false">+J76/J$78*100</f>
        <v>2.44532460823145</v>
      </c>
      <c r="S76" s="27" t="n">
        <f aca="false">+K76/K$78*100</f>
        <v>2.4565973988968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8</v>
      </c>
      <c r="E77" s="24" t="n">
        <v>29</v>
      </c>
      <c r="F77" s="24" t="n">
        <v>35</v>
      </c>
      <c r="G77" s="24" t="n">
        <v>28</v>
      </c>
      <c r="H77" s="24" t="n">
        <v>42</v>
      </c>
      <c r="I77" s="24" t="n">
        <v>128</v>
      </c>
      <c r="J77" s="24" t="n">
        <v>226</v>
      </c>
      <c r="K77" s="25" t="n">
        <v>516</v>
      </c>
      <c r="L77" s="26" t="n">
        <f aca="false">+D77/D$78*100</f>
        <v>1.86915887850467</v>
      </c>
      <c r="M77" s="27" t="n">
        <f aca="false">+E77/E$78*100</f>
        <v>1.35135135135135</v>
      </c>
      <c r="N77" s="27" t="n">
        <f aca="false">+F77/F$78*100</f>
        <v>1.63627863487611</v>
      </c>
      <c r="O77" s="27" t="n">
        <f aca="false">+G77/G$78*100</f>
        <v>1.17105813467169</v>
      </c>
      <c r="P77" s="27" t="n">
        <f aca="false">+H77/H$78*100</f>
        <v>0.953245574216977</v>
      </c>
      <c r="Q77" s="27" t="n">
        <f aca="false">+I77/I$78*100</f>
        <v>0.960600375234522</v>
      </c>
      <c r="R77" s="27" t="n">
        <f aca="false">+J77/J$78*100</f>
        <v>0.972963664542793</v>
      </c>
      <c r="S77" s="27" t="n">
        <f aca="false">+K77/K$78*100</f>
        <v>1.0502106527181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498</v>
      </c>
      <c r="E78" s="24" t="n">
        <v>2146</v>
      </c>
      <c r="F78" s="24" t="n">
        <v>2139</v>
      </c>
      <c r="G78" s="24" t="n">
        <v>2391</v>
      </c>
      <c r="H78" s="24" t="n">
        <v>4406</v>
      </c>
      <c r="I78" s="24" t="n">
        <v>13325</v>
      </c>
      <c r="J78" s="24" t="n">
        <v>23228</v>
      </c>
      <c r="K78" s="25" t="n">
        <v>4913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395</v>
      </c>
      <c r="E79" s="47" t="n">
        <v>1870</v>
      </c>
      <c r="F79" s="47" t="n">
        <v>1866</v>
      </c>
      <c r="G79" s="47" t="n">
        <v>2093</v>
      </c>
      <c r="H79" s="47" t="n">
        <v>3512</v>
      </c>
      <c r="I79" s="47" t="n">
        <v>9476</v>
      </c>
      <c r="J79" s="47" t="n">
        <v>17168</v>
      </c>
      <c r="K79" s="48" t="n">
        <v>37380</v>
      </c>
      <c r="L79" s="49" t="n">
        <f aca="false">+D79/D$82*100</f>
        <v>94.7046843177189</v>
      </c>
      <c r="M79" s="50" t="n">
        <f aca="false">+E79/E$82*100</f>
        <v>94.9238578680203</v>
      </c>
      <c r="N79" s="50" t="n">
        <f aca="false">+F79/F$82*100</f>
        <v>96.086508753862</v>
      </c>
      <c r="O79" s="50" t="n">
        <f aca="false">+G79/G$82*100</f>
        <v>96.4960811433841</v>
      </c>
      <c r="P79" s="50" t="n">
        <f aca="false">+H79/H$82*100</f>
        <v>97.0433821497651</v>
      </c>
      <c r="Q79" s="50" t="n">
        <f aca="false">+I79/I$82*100</f>
        <v>96.8223153162358</v>
      </c>
      <c r="R79" s="50" t="n">
        <f aca="false">+J79/J$82*100</f>
        <v>96.7756482525366</v>
      </c>
      <c r="S79" s="50" t="n">
        <f aca="false">+K79/K$82*100</f>
        <v>96.589147286821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52</v>
      </c>
      <c r="E80" s="24" t="n">
        <v>72</v>
      </c>
      <c r="F80" s="24" t="n">
        <v>57</v>
      </c>
      <c r="G80" s="24" t="n">
        <v>52</v>
      </c>
      <c r="H80" s="24" t="n">
        <v>82</v>
      </c>
      <c r="I80" s="24" t="n">
        <v>241</v>
      </c>
      <c r="J80" s="24" t="n">
        <v>405</v>
      </c>
      <c r="K80" s="25" t="n">
        <v>961</v>
      </c>
      <c r="L80" s="26" t="n">
        <f aca="false">+D80/D$82*100</f>
        <v>3.53021045485404</v>
      </c>
      <c r="M80" s="27" t="n">
        <f aca="false">+E80/E$82*100</f>
        <v>3.65482233502538</v>
      </c>
      <c r="N80" s="27" t="n">
        <f aca="false">+F80/F$82*100</f>
        <v>2.9351184346035</v>
      </c>
      <c r="O80" s="27" t="n">
        <f aca="false">+G80/G$82*100</f>
        <v>2.39741816505302</v>
      </c>
      <c r="P80" s="27" t="n">
        <f aca="false">+H80/H$82*100</f>
        <v>2.26581928709588</v>
      </c>
      <c r="Q80" s="27" t="n">
        <f aca="false">+I80/I$82*100</f>
        <v>2.46245018902626</v>
      </c>
      <c r="R80" s="27" t="n">
        <f aca="false">+J80/J$82*100</f>
        <v>2.28297632468997</v>
      </c>
      <c r="S80" s="27" t="n">
        <f aca="false">+K80/K$82*100</f>
        <v>2.48320413436693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6</v>
      </c>
      <c r="E81" s="24" t="n">
        <v>28</v>
      </c>
      <c r="F81" s="24" t="n">
        <v>19</v>
      </c>
      <c r="G81" s="24" t="n">
        <v>24</v>
      </c>
      <c r="H81" s="24" t="n">
        <v>25</v>
      </c>
      <c r="I81" s="24" t="n">
        <v>70</v>
      </c>
      <c r="J81" s="24" t="n">
        <v>167</v>
      </c>
      <c r="K81" s="25" t="n">
        <v>359</v>
      </c>
      <c r="L81" s="26" t="n">
        <f aca="false">+D81/D$82*100</f>
        <v>1.76510522742702</v>
      </c>
      <c r="M81" s="27" t="n">
        <f aca="false">+E81/E$82*100</f>
        <v>1.42131979695431</v>
      </c>
      <c r="N81" s="27" t="n">
        <f aca="false">+F81/F$82*100</f>
        <v>0.978372811534501</v>
      </c>
      <c r="O81" s="27" t="n">
        <f aca="false">+G81/G$82*100</f>
        <v>1.10650069156293</v>
      </c>
      <c r="P81" s="27" t="n">
        <f aca="false">+H81/H$82*100</f>
        <v>0.690798563138989</v>
      </c>
      <c r="Q81" s="27" t="n">
        <f aca="false">+I81/I$82*100</f>
        <v>0.715234494737918</v>
      </c>
      <c r="R81" s="27" t="n">
        <f aca="false">+J81/J$82*100</f>
        <v>0.941375422773393</v>
      </c>
      <c r="S81" s="27" t="n">
        <f aca="false">+K81/K$82*100</f>
        <v>0.9276485788113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73</v>
      </c>
      <c r="E82" s="53" t="n">
        <v>1970</v>
      </c>
      <c r="F82" s="53" t="n">
        <v>1942</v>
      </c>
      <c r="G82" s="53" t="n">
        <v>2169</v>
      </c>
      <c r="H82" s="53" t="n">
        <v>3619</v>
      </c>
      <c r="I82" s="53" t="n">
        <v>9787</v>
      </c>
      <c r="J82" s="53" t="n">
        <v>17740</v>
      </c>
      <c r="K82" s="54" t="n">
        <v>3870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99</v>
      </c>
      <c r="E83" s="24" t="n">
        <v>1216</v>
      </c>
      <c r="F83" s="24" t="n">
        <v>1323</v>
      </c>
      <c r="G83" s="24" t="n">
        <v>1580</v>
      </c>
      <c r="H83" s="24" t="n">
        <v>2592</v>
      </c>
      <c r="I83" s="24" t="n">
        <v>6193</v>
      </c>
      <c r="J83" s="24" t="n">
        <v>10131</v>
      </c>
      <c r="K83" s="25" t="n">
        <v>23934</v>
      </c>
      <c r="L83" s="26" t="n">
        <f aca="false">+D83/D$86*100</f>
        <v>94.831223628692</v>
      </c>
      <c r="M83" s="27" t="n">
        <f aca="false">+E83/E$86*100</f>
        <v>95.5974842767296</v>
      </c>
      <c r="N83" s="27" t="n">
        <f aca="false">+F83/F$86*100</f>
        <v>95.592485549133</v>
      </c>
      <c r="O83" s="27" t="n">
        <f aca="false">+G83/G$86*100</f>
        <v>96.7544396815677</v>
      </c>
      <c r="P83" s="27" t="n">
        <f aca="false">+H83/H$86*100</f>
        <v>97.1878515185602</v>
      </c>
      <c r="Q83" s="27" t="n">
        <f aca="false">+I83/I$86*100</f>
        <v>97.3283042589973</v>
      </c>
      <c r="R83" s="27" t="n">
        <f aca="false">+J83/J$86*100</f>
        <v>96.7621776504298</v>
      </c>
      <c r="S83" s="27" t="n">
        <f aca="false">+K83/K$86*100</f>
        <v>96.753850507337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32</v>
      </c>
      <c r="E84" s="24" t="n">
        <v>38</v>
      </c>
      <c r="F84" s="24" t="n">
        <v>46</v>
      </c>
      <c r="G84" s="24" t="n">
        <v>42</v>
      </c>
      <c r="H84" s="24" t="n">
        <v>52</v>
      </c>
      <c r="I84" s="24" t="n">
        <v>122</v>
      </c>
      <c r="J84" s="24" t="n">
        <v>251</v>
      </c>
      <c r="K84" s="25" t="n">
        <v>583</v>
      </c>
      <c r="L84" s="26" t="n">
        <f aca="false">+D84/D$86*100</f>
        <v>3.37552742616034</v>
      </c>
      <c r="M84" s="27" t="n">
        <f aca="false">+E84/E$86*100</f>
        <v>2.9874213836478</v>
      </c>
      <c r="N84" s="27" t="n">
        <f aca="false">+F84/F$86*100</f>
        <v>3.32369942196532</v>
      </c>
      <c r="O84" s="27" t="n">
        <f aca="false">+G84/G$86*100</f>
        <v>2.57195345988977</v>
      </c>
      <c r="P84" s="27" t="n">
        <f aca="false">+H84/H$86*100</f>
        <v>1.94975628046494</v>
      </c>
      <c r="Q84" s="27" t="n">
        <f aca="false">+I84/I$86*100</f>
        <v>1.91733459060192</v>
      </c>
      <c r="R84" s="27" t="n">
        <f aca="false">+J84/J$86*100</f>
        <v>2.39732569245463</v>
      </c>
      <c r="S84" s="27" t="n">
        <f aca="false">+K84/K$86*100</f>
        <v>2.35679346727574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7</v>
      </c>
      <c r="E85" s="24" t="n">
        <v>18</v>
      </c>
      <c r="F85" s="24" t="n">
        <v>15</v>
      </c>
      <c r="G85" s="24" t="n">
        <v>11</v>
      </c>
      <c r="H85" s="24" t="n">
        <v>23</v>
      </c>
      <c r="I85" s="24" t="n">
        <v>48</v>
      </c>
      <c r="J85" s="24" t="n">
        <v>88</v>
      </c>
      <c r="K85" s="25" t="n">
        <v>220</v>
      </c>
      <c r="L85" s="26" t="n">
        <f aca="false">+D85/D$86*100</f>
        <v>1.79324894514768</v>
      </c>
      <c r="M85" s="27" t="n">
        <f aca="false">+E85/E$86*100</f>
        <v>1.41509433962264</v>
      </c>
      <c r="N85" s="27" t="n">
        <f aca="false">+F85/F$86*100</f>
        <v>1.08381502890173</v>
      </c>
      <c r="O85" s="27" t="n">
        <f aca="false">+G85/G$86*100</f>
        <v>0.67360685854256</v>
      </c>
      <c r="P85" s="27" t="n">
        <f aca="false">+H85/H$86*100</f>
        <v>0.862392200974878</v>
      </c>
      <c r="Q85" s="27" t="n">
        <f aca="false">+I85/I$86*100</f>
        <v>0.754361150400754</v>
      </c>
      <c r="R85" s="27" t="n">
        <f aca="false">+J85/J$86*100</f>
        <v>0.840496657115568</v>
      </c>
      <c r="S85" s="27" t="n">
        <f aca="false">+K85/K$86*100</f>
        <v>0.88935602538707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48</v>
      </c>
      <c r="E86" s="24" t="n">
        <v>1272</v>
      </c>
      <c r="F86" s="24" t="n">
        <v>1384</v>
      </c>
      <c r="G86" s="24" t="n">
        <v>1633</v>
      </c>
      <c r="H86" s="24" t="n">
        <v>2667</v>
      </c>
      <c r="I86" s="24" t="n">
        <v>6363</v>
      </c>
      <c r="J86" s="24" t="n">
        <v>10470</v>
      </c>
      <c r="K86" s="25" t="n">
        <v>2473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43</v>
      </c>
      <c r="E87" s="18" t="n">
        <v>333</v>
      </c>
      <c r="F87" s="18" t="n">
        <v>376</v>
      </c>
      <c r="G87" s="18" t="n">
        <v>412</v>
      </c>
      <c r="H87" s="18" t="n">
        <v>647</v>
      </c>
      <c r="I87" s="18" t="n">
        <v>1867</v>
      </c>
      <c r="J87" s="18" t="n">
        <v>3172</v>
      </c>
      <c r="K87" s="19" t="n">
        <v>7050</v>
      </c>
      <c r="L87" s="26" t="n">
        <f aca="false">+D87/D$90*100</f>
        <v>95.2941176470588</v>
      </c>
      <c r="M87" s="27" t="n">
        <f aca="false">+E87/E$90*100</f>
        <v>95.1428571428571</v>
      </c>
      <c r="N87" s="27" t="n">
        <f aca="false">+F87/F$90*100</f>
        <v>95.4314720812183</v>
      </c>
      <c r="O87" s="27" t="n">
        <f aca="false">+G87/G$90*100</f>
        <v>97.8622327790974</v>
      </c>
      <c r="P87" s="27" t="n">
        <f aca="false">+H87/H$90*100</f>
        <v>96.8562874251497</v>
      </c>
      <c r="Q87" s="27" t="n">
        <f aca="false">+I87/I$90*100</f>
        <v>96.187532199897</v>
      </c>
      <c r="R87" s="27" t="n">
        <f aca="false">+J87/J$90*100</f>
        <v>96.2086745526236</v>
      </c>
      <c r="S87" s="27" t="n">
        <f aca="false">+K87/K$90*100</f>
        <v>96.2325962325962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9</v>
      </c>
      <c r="E88" s="24" t="n">
        <v>12</v>
      </c>
      <c r="F88" s="24" t="n">
        <v>13</v>
      </c>
      <c r="G88" s="24" t="n">
        <v>6</v>
      </c>
      <c r="H88" s="24" t="n">
        <v>14</v>
      </c>
      <c r="I88" s="24" t="n">
        <v>55</v>
      </c>
      <c r="J88" s="24" t="n">
        <v>92</v>
      </c>
      <c r="K88" s="25" t="n">
        <v>201</v>
      </c>
      <c r="L88" s="26" t="n">
        <f aca="false">+D88/D$90*100</f>
        <v>3.52941176470588</v>
      </c>
      <c r="M88" s="27" t="n">
        <f aca="false">+E88/E$90*100</f>
        <v>3.42857142857143</v>
      </c>
      <c r="N88" s="27" t="n">
        <f aca="false">+F88/F$90*100</f>
        <v>3.2994923857868</v>
      </c>
      <c r="O88" s="27" t="n">
        <f aca="false">+G88/G$90*100</f>
        <v>1.42517814726841</v>
      </c>
      <c r="P88" s="27" t="n">
        <f aca="false">+H88/H$90*100</f>
        <v>2.09580838323353</v>
      </c>
      <c r="Q88" s="27" t="n">
        <f aca="false">+I88/I$90*100</f>
        <v>2.83359093250902</v>
      </c>
      <c r="R88" s="27" t="n">
        <f aca="false">+J88/J$90*100</f>
        <v>2.79041552926903</v>
      </c>
      <c r="S88" s="27" t="n">
        <f aca="false">+K88/K$90*100</f>
        <v>2.7436527436527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</v>
      </c>
      <c r="E89" s="24" t="n">
        <v>5</v>
      </c>
      <c r="F89" s="24" t="n">
        <v>5</v>
      </c>
      <c r="G89" s="24" t="n">
        <v>3</v>
      </c>
      <c r="H89" s="24" t="n">
        <v>7</v>
      </c>
      <c r="I89" s="24" t="n">
        <v>19</v>
      </c>
      <c r="J89" s="24" t="n">
        <v>33</v>
      </c>
      <c r="K89" s="25" t="n">
        <v>75</v>
      </c>
      <c r="L89" s="26" t="n">
        <f aca="false">+D89/D$90*100</f>
        <v>1.17647058823529</v>
      </c>
      <c r="M89" s="27" t="n">
        <f aca="false">+E89/E$90*100</f>
        <v>1.42857142857143</v>
      </c>
      <c r="N89" s="27" t="n">
        <f aca="false">+F89/F$90*100</f>
        <v>1.26903553299492</v>
      </c>
      <c r="O89" s="27" t="n">
        <f aca="false">+G89/G$90*100</f>
        <v>0.712589073634204</v>
      </c>
      <c r="P89" s="27" t="n">
        <f aca="false">+H89/H$90*100</f>
        <v>1.04790419161677</v>
      </c>
      <c r="Q89" s="27" t="n">
        <f aca="false">+I89/I$90*100</f>
        <v>0.978876867594024</v>
      </c>
      <c r="R89" s="27" t="n">
        <f aca="false">+J89/J$90*100</f>
        <v>1.00090991810737</v>
      </c>
      <c r="S89" s="27" t="n">
        <f aca="false">+K89/K$90*100</f>
        <v>1.0237510237510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5</v>
      </c>
      <c r="E90" s="24" t="n">
        <v>350</v>
      </c>
      <c r="F90" s="24" t="n">
        <v>394</v>
      </c>
      <c r="G90" s="24" t="n">
        <v>421</v>
      </c>
      <c r="H90" s="24" t="n">
        <v>668</v>
      </c>
      <c r="I90" s="24" t="n">
        <v>1941</v>
      </c>
      <c r="J90" s="24" t="n">
        <v>3297</v>
      </c>
      <c r="K90" s="25" t="n">
        <v>732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851</v>
      </c>
      <c r="E91" s="47" t="n">
        <v>1105</v>
      </c>
      <c r="F91" s="47" t="n">
        <v>1167</v>
      </c>
      <c r="G91" s="47" t="n">
        <v>1417</v>
      </c>
      <c r="H91" s="47" t="n">
        <v>2383</v>
      </c>
      <c r="I91" s="47" t="n">
        <v>6483</v>
      </c>
      <c r="J91" s="47" t="n">
        <v>10846</v>
      </c>
      <c r="K91" s="48" t="n">
        <v>24252</v>
      </c>
      <c r="L91" s="49" t="n">
        <f aca="false">+D91/D$94*100</f>
        <v>95.7255343082115</v>
      </c>
      <c r="M91" s="50" t="n">
        <f aca="false">+E91/E$94*100</f>
        <v>95.836947094536</v>
      </c>
      <c r="N91" s="50" t="n">
        <f aca="false">+F91/F$94*100</f>
        <v>96.4462809917355</v>
      </c>
      <c r="O91" s="50" t="n">
        <f aca="false">+G91/G$94*100</f>
        <v>97.3883161512027</v>
      </c>
      <c r="P91" s="50" t="n">
        <f aca="false">+H91/H$94*100</f>
        <v>97.6639344262295</v>
      </c>
      <c r="Q91" s="50" t="n">
        <f aca="false">+I91/I$94*100</f>
        <v>97.2255548890222</v>
      </c>
      <c r="R91" s="50" t="n">
        <f aca="false">+J91/J$94*100</f>
        <v>97.0733017094782</v>
      </c>
      <c r="S91" s="50" t="n">
        <f aca="false">+K91/K$94*100</f>
        <v>97.054586201376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5</v>
      </c>
      <c r="E92" s="24" t="n">
        <v>38</v>
      </c>
      <c r="F92" s="24" t="n">
        <v>32</v>
      </c>
      <c r="G92" s="24" t="n">
        <v>30</v>
      </c>
      <c r="H92" s="24" t="n">
        <v>45</v>
      </c>
      <c r="I92" s="24" t="n">
        <v>139</v>
      </c>
      <c r="J92" s="24" t="n">
        <v>247</v>
      </c>
      <c r="K92" s="25" t="n">
        <v>556</v>
      </c>
      <c r="L92" s="26" t="n">
        <f aca="false">+D92/D$94*100</f>
        <v>2.81214848143982</v>
      </c>
      <c r="M92" s="27" t="n">
        <f aca="false">+E92/E$94*100</f>
        <v>3.29575021682567</v>
      </c>
      <c r="N92" s="27" t="n">
        <f aca="false">+F92/F$94*100</f>
        <v>2.64462809917355</v>
      </c>
      <c r="O92" s="27" t="n">
        <f aca="false">+G92/G$94*100</f>
        <v>2.06185567010309</v>
      </c>
      <c r="P92" s="27" t="n">
        <f aca="false">+H92/H$94*100</f>
        <v>1.84426229508197</v>
      </c>
      <c r="Q92" s="27" t="n">
        <f aca="false">+I92/I$94*100</f>
        <v>2.08458308338332</v>
      </c>
      <c r="R92" s="27" t="n">
        <f aca="false">+J92/J$94*100</f>
        <v>2.21068647632686</v>
      </c>
      <c r="S92" s="27" t="n">
        <f aca="false">+K92/K$94*100</f>
        <v>2.2250680326556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3</v>
      </c>
      <c r="E93" s="24" t="n">
        <v>10</v>
      </c>
      <c r="F93" s="24" t="n">
        <v>11</v>
      </c>
      <c r="G93" s="24" t="n">
        <v>8</v>
      </c>
      <c r="H93" s="24" t="n">
        <v>12</v>
      </c>
      <c r="I93" s="24" t="n">
        <v>46</v>
      </c>
      <c r="J93" s="24" t="n">
        <v>80</v>
      </c>
      <c r="K93" s="25" t="n">
        <v>180</v>
      </c>
      <c r="L93" s="26" t="n">
        <f aca="false">+D93/D$94*100</f>
        <v>1.46231721034871</v>
      </c>
      <c r="M93" s="27" t="n">
        <f aca="false">+E93/E$94*100</f>
        <v>0.867302688638335</v>
      </c>
      <c r="N93" s="27" t="n">
        <f aca="false">+F93/F$94*100</f>
        <v>0.909090909090909</v>
      </c>
      <c r="O93" s="27" t="n">
        <f aca="false">+G93/G$94*100</f>
        <v>0.549828178694158</v>
      </c>
      <c r="P93" s="27" t="n">
        <f aca="false">+H93/H$94*100</f>
        <v>0.491803278688525</v>
      </c>
      <c r="Q93" s="27" t="n">
        <f aca="false">+I93/I$94*100</f>
        <v>0.689862027594481</v>
      </c>
      <c r="R93" s="27" t="n">
        <f aca="false">+J93/J$94*100</f>
        <v>0.716011814194934</v>
      </c>
      <c r="S93" s="27" t="n">
        <f aca="false">+K93/K$94*100</f>
        <v>0.72034576596766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889</v>
      </c>
      <c r="E94" s="24" t="n">
        <v>1153</v>
      </c>
      <c r="F94" s="24" t="n">
        <v>1210</v>
      </c>
      <c r="G94" s="24" t="n">
        <v>1455</v>
      </c>
      <c r="H94" s="24" t="n">
        <v>2440</v>
      </c>
      <c r="I94" s="24" t="n">
        <v>6668</v>
      </c>
      <c r="J94" s="24" t="n">
        <v>11173</v>
      </c>
      <c r="K94" s="25" t="n">
        <v>24988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79</v>
      </c>
      <c r="E95" s="18" t="n">
        <v>514</v>
      </c>
      <c r="F95" s="18" t="n">
        <v>481</v>
      </c>
      <c r="G95" s="18" t="n">
        <v>528</v>
      </c>
      <c r="H95" s="18" t="n">
        <v>1119</v>
      </c>
      <c r="I95" s="18" t="n">
        <v>3252</v>
      </c>
      <c r="J95" s="18" t="n">
        <v>5410</v>
      </c>
      <c r="K95" s="19" t="n">
        <v>11683</v>
      </c>
      <c r="L95" s="26" t="n">
        <f aca="false">+D95/D$98*100</f>
        <v>93.1203931203931</v>
      </c>
      <c r="M95" s="27" t="n">
        <f aca="false">+E95/E$98*100</f>
        <v>93.6247723132969</v>
      </c>
      <c r="N95" s="27" t="n">
        <f aca="false">+F95/F$98*100</f>
        <v>94.1291585127202</v>
      </c>
      <c r="O95" s="27" t="n">
        <f aca="false">+G95/G$98*100</f>
        <v>95.8257713248639</v>
      </c>
      <c r="P95" s="27" t="n">
        <f aca="false">+H95/H$98*100</f>
        <v>96.9670710571924</v>
      </c>
      <c r="Q95" s="27" t="n">
        <f aca="false">+I95/I$98*100</f>
        <v>96.1276973100798</v>
      </c>
      <c r="R95" s="27" t="n">
        <f aca="false">+J95/J$98*100</f>
        <v>95.9900638750887</v>
      </c>
      <c r="S95" s="27" t="n">
        <f aca="false">+K95/K$98*100</f>
        <v>95.832991551144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4</v>
      </c>
      <c r="E96" s="24" t="n">
        <v>25</v>
      </c>
      <c r="F96" s="24" t="n">
        <v>21</v>
      </c>
      <c r="G96" s="24" t="n">
        <v>18</v>
      </c>
      <c r="H96" s="24" t="n">
        <v>23</v>
      </c>
      <c r="I96" s="24" t="n">
        <v>86</v>
      </c>
      <c r="J96" s="24" t="n">
        <v>167</v>
      </c>
      <c r="K96" s="25" t="n">
        <v>364</v>
      </c>
      <c r="L96" s="26" t="n">
        <f aca="false">+D96/D$98*100</f>
        <v>5.8968058968059</v>
      </c>
      <c r="M96" s="27" t="n">
        <f aca="false">+E96/E$98*100</f>
        <v>4.55373406193078</v>
      </c>
      <c r="N96" s="27" t="n">
        <f aca="false">+F96/F$98*100</f>
        <v>4.10958904109589</v>
      </c>
      <c r="O96" s="27" t="n">
        <f aca="false">+G96/G$98*100</f>
        <v>3.26678765880218</v>
      </c>
      <c r="P96" s="27" t="n">
        <f aca="false">+H96/H$98*100</f>
        <v>1.99306759098787</v>
      </c>
      <c r="Q96" s="27" t="n">
        <f aca="false">+I96/I$98*100</f>
        <v>2.54212237658883</v>
      </c>
      <c r="R96" s="27" t="n">
        <f aca="false">+J96/J$98*100</f>
        <v>2.96309439318666</v>
      </c>
      <c r="S96" s="27" t="n">
        <f aca="false">+K96/K$98*100</f>
        <v>2.98580920351079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4</v>
      </c>
      <c r="E97" s="24" t="n">
        <v>10</v>
      </c>
      <c r="F97" s="24" t="n">
        <v>9</v>
      </c>
      <c r="G97" s="24" t="n">
        <v>5</v>
      </c>
      <c r="H97" s="24" t="n">
        <v>12</v>
      </c>
      <c r="I97" s="24" t="n">
        <v>45</v>
      </c>
      <c r="J97" s="24" t="n">
        <v>59</v>
      </c>
      <c r="K97" s="25" t="n">
        <v>144</v>
      </c>
      <c r="L97" s="26" t="n">
        <f aca="false">+D97/D$98*100</f>
        <v>0.982800982800983</v>
      </c>
      <c r="M97" s="27" t="n">
        <f aca="false">+E97/E$98*100</f>
        <v>1.82149362477231</v>
      </c>
      <c r="N97" s="27" t="n">
        <f aca="false">+F97/F$98*100</f>
        <v>1.76125244618395</v>
      </c>
      <c r="O97" s="27" t="n">
        <f aca="false">+G97/G$98*100</f>
        <v>0.907441016333938</v>
      </c>
      <c r="P97" s="27" t="n">
        <f aca="false">+H97/H$98*100</f>
        <v>1.03986135181976</v>
      </c>
      <c r="Q97" s="27" t="n">
        <f aca="false">+I97/I$98*100</f>
        <v>1.33018031333136</v>
      </c>
      <c r="R97" s="27" t="n">
        <f aca="false">+J97/J$98*100</f>
        <v>1.04684173172463</v>
      </c>
      <c r="S97" s="27" t="n">
        <f aca="false">+K97/K$98*100</f>
        <v>1.1811992453449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07</v>
      </c>
      <c r="E98" s="30" t="n">
        <v>549</v>
      </c>
      <c r="F98" s="30" t="n">
        <v>511</v>
      </c>
      <c r="G98" s="30" t="n">
        <v>551</v>
      </c>
      <c r="H98" s="30" t="n">
        <v>1154</v>
      </c>
      <c r="I98" s="30" t="n">
        <v>3383</v>
      </c>
      <c r="J98" s="30" t="n">
        <v>5636</v>
      </c>
      <c r="K98" s="31" t="n">
        <v>1219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60</v>
      </c>
      <c r="E99" s="24" t="n">
        <v>238</v>
      </c>
      <c r="F99" s="24" t="n">
        <v>259</v>
      </c>
      <c r="G99" s="24" t="n">
        <v>268</v>
      </c>
      <c r="H99" s="24" t="n">
        <v>615</v>
      </c>
      <c r="I99" s="24" t="n">
        <v>2002</v>
      </c>
      <c r="J99" s="24" t="n">
        <v>3409</v>
      </c>
      <c r="K99" s="25" t="n">
        <v>6951</v>
      </c>
      <c r="L99" s="20" t="n">
        <f aca="false">+D99/D$102*100</f>
        <v>94.6745562130178</v>
      </c>
      <c r="M99" s="21" t="n">
        <f aca="false">+E99/E$102*100</f>
        <v>93.3333333333333</v>
      </c>
      <c r="N99" s="21" t="n">
        <f aca="false">+F99/F$102*100</f>
        <v>95.5719557195572</v>
      </c>
      <c r="O99" s="21" t="n">
        <f aca="false">+G99/G$102*100</f>
        <v>94.6996466431095</v>
      </c>
      <c r="P99" s="21" t="n">
        <f aca="false">+H99/H$102*100</f>
        <v>97.9299363057325</v>
      </c>
      <c r="Q99" s="21" t="n">
        <f aca="false">+I99/I$102*100</f>
        <v>96.8085106382979</v>
      </c>
      <c r="R99" s="21" t="n">
        <f aca="false">+J99/J$102*100</f>
        <v>96.9567690557452</v>
      </c>
      <c r="S99" s="21" t="n">
        <f aca="false">+K99/K$102*100</f>
        <v>96.675938803894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5</v>
      </c>
      <c r="E100" s="24" t="n">
        <v>11</v>
      </c>
      <c r="F100" s="24" t="n">
        <v>11</v>
      </c>
      <c r="G100" s="24" t="n">
        <v>12</v>
      </c>
      <c r="H100" s="24" t="n">
        <v>10</v>
      </c>
      <c r="I100" s="24" t="n">
        <v>50</v>
      </c>
      <c r="J100" s="24" t="n">
        <v>84</v>
      </c>
      <c r="K100" s="25" t="n">
        <v>183</v>
      </c>
      <c r="L100" s="26" t="n">
        <f aca="false">+D100/D$102*100</f>
        <v>2.9585798816568</v>
      </c>
      <c r="M100" s="27" t="n">
        <f aca="false">+E100/E$102*100</f>
        <v>4.31372549019608</v>
      </c>
      <c r="N100" s="27" t="n">
        <f aca="false">+F100/F$102*100</f>
        <v>4.0590405904059</v>
      </c>
      <c r="O100" s="27" t="n">
        <f aca="false">+G100/G$102*100</f>
        <v>4.24028268551237</v>
      </c>
      <c r="P100" s="27" t="n">
        <f aca="false">+H100/H$102*100</f>
        <v>1.59235668789809</v>
      </c>
      <c r="Q100" s="27" t="n">
        <f aca="false">+I100/I$102*100</f>
        <v>2.41779497098646</v>
      </c>
      <c r="R100" s="27" t="n">
        <f aca="false">+J100/J$102*100</f>
        <v>2.38907849829352</v>
      </c>
      <c r="S100" s="27" t="n">
        <f aca="false">+K100/K$102*100</f>
        <v>2.545201668984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</v>
      </c>
      <c r="E101" s="24" t="n">
        <v>6</v>
      </c>
      <c r="F101" s="24" t="n">
        <v>1</v>
      </c>
      <c r="G101" s="24" t="n">
        <v>3</v>
      </c>
      <c r="H101" s="24" t="n">
        <v>3</v>
      </c>
      <c r="I101" s="24" t="n">
        <v>16</v>
      </c>
      <c r="J101" s="24" t="n">
        <v>23</v>
      </c>
      <c r="K101" s="25" t="n">
        <v>56</v>
      </c>
      <c r="L101" s="26" t="n">
        <f aca="false">+D101/D$102*100</f>
        <v>2.36686390532544</v>
      </c>
      <c r="M101" s="27" t="n">
        <f aca="false">+E101/E$102*100</f>
        <v>2.35294117647059</v>
      </c>
      <c r="N101" s="27" t="n">
        <f aca="false">+F101/F$102*100</f>
        <v>0.3690036900369</v>
      </c>
      <c r="O101" s="27" t="n">
        <f aca="false">+G101/G$102*100</f>
        <v>1.06007067137809</v>
      </c>
      <c r="P101" s="27" t="n">
        <f aca="false">+H101/H$102*100</f>
        <v>0.477707006369427</v>
      </c>
      <c r="Q101" s="27" t="n">
        <f aca="false">+I101/I$102*100</f>
        <v>0.773694390715667</v>
      </c>
      <c r="R101" s="27" t="n">
        <f aca="false">+J101/J$102*100</f>
        <v>0.65415244596132</v>
      </c>
      <c r="S101" s="27" t="n">
        <f aca="false">+K101/K$102*100</f>
        <v>0.77885952712100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9</v>
      </c>
      <c r="E102" s="53" t="n">
        <v>255</v>
      </c>
      <c r="F102" s="53" t="n">
        <v>271</v>
      </c>
      <c r="G102" s="53" t="n">
        <v>283</v>
      </c>
      <c r="H102" s="53" t="n">
        <v>628</v>
      </c>
      <c r="I102" s="53" t="n">
        <v>2068</v>
      </c>
      <c r="J102" s="53" t="n">
        <v>3516</v>
      </c>
      <c r="K102" s="54" t="n">
        <v>719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71</v>
      </c>
      <c r="E103" s="24" t="n">
        <v>344</v>
      </c>
      <c r="F103" s="24" t="n">
        <v>322</v>
      </c>
      <c r="G103" s="24" t="n">
        <v>389</v>
      </c>
      <c r="H103" s="24" t="n">
        <v>902</v>
      </c>
      <c r="I103" s="24" t="n">
        <v>2847</v>
      </c>
      <c r="J103" s="24" t="n">
        <v>4438</v>
      </c>
      <c r="K103" s="25" t="n">
        <v>9513</v>
      </c>
      <c r="L103" s="26" t="n">
        <f aca="false">+D103/D$106*100</f>
        <v>90.6354515050167</v>
      </c>
      <c r="M103" s="27" t="n">
        <f aca="false">+E103/E$106*100</f>
        <v>92.4731182795699</v>
      </c>
      <c r="N103" s="27" t="n">
        <f aca="false">+F103/F$106*100</f>
        <v>94.7058823529412</v>
      </c>
      <c r="O103" s="27" t="n">
        <f aca="false">+G103/G$106*100</f>
        <v>95.8128078817734</v>
      </c>
      <c r="P103" s="27" t="n">
        <f aca="false">+H103/H$106*100</f>
        <v>94.5492662473795</v>
      </c>
      <c r="Q103" s="27" t="n">
        <f aca="false">+I103/I$106*100</f>
        <v>95.6653225806452</v>
      </c>
      <c r="R103" s="27" t="n">
        <f aca="false">+J103/J$106*100</f>
        <v>95.9360138348465</v>
      </c>
      <c r="S103" s="27" t="n">
        <f aca="false">+K103/K$106*100</f>
        <v>95.387546375213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7</v>
      </c>
      <c r="E104" s="24" t="n">
        <v>16</v>
      </c>
      <c r="F104" s="24" t="n">
        <v>13</v>
      </c>
      <c r="G104" s="24" t="n">
        <v>14</v>
      </c>
      <c r="H104" s="24" t="n">
        <v>40</v>
      </c>
      <c r="I104" s="24" t="n">
        <v>90</v>
      </c>
      <c r="J104" s="24" t="n">
        <v>138</v>
      </c>
      <c r="K104" s="25" t="n">
        <v>328</v>
      </c>
      <c r="L104" s="26" t="n">
        <f aca="false">+D104/D$106*100</f>
        <v>5.68561872909699</v>
      </c>
      <c r="M104" s="27" t="n">
        <f aca="false">+E104/E$106*100</f>
        <v>4.30107526881721</v>
      </c>
      <c r="N104" s="27" t="n">
        <f aca="false">+F104/F$106*100</f>
        <v>3.82352941176471</v>
      </c>
      <c r="O104" s="27" t="n">
        <f aca="false">+G104/G$106*100</f>
        <v>3.44827586206897</v>
      </c>
      <c r="P104" s="27" t="n">
        <f aca="false">+H104/H$106*100</f>
        <v>4.19287211740042</v>
      </c>
      <c r="Q104" s="27" t="n">
        <f aca="false">+I104/I$106*100</f>
        <v>3.0241935483871</v>
      </c>
      <c r="R104" s="27" t="n">
        <f aca="false">+J104/J$106*100</f>
        <v>2.98313878080415</v>
      </c>
      <c r="S104" s="27" t="n">
        <f aca="false">+K104/K$106*100</f>
        <v>3.2888799759350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1</v>
      </c>
      <c r="E105" s="24" t="n">
        <v>12</v>
      </c>
      <c r="F105" s="24" t="n">
        <v>5</v>
      </c>
      <c r="G105" s="24" t="n">
        <v>3</v>
      </c>
      <c r="H105" s="24" t="n">
        <v>12</v>
      </c>
      <c r="I105" s="24" t="n">
        <v>39</v>
      </c>
      <c r="J105" s="24" t="n">
        <v>50</v>
      </c>
      <c r="K105" s="25" t="n">
        <v>132</v>
      </c>
      <c r="L105" s="26" t="n">
        <f aca="false">+D105/D$106*100</f>
        <v>3.67892976588629</v>
      </c>
      <c r="M105" s="27" t="n">
        <f aca="false">+E105/E$106*100</f>
        <v>3.2258064516129</v>
      </c>
      <c r="N105" s="27" t="n">
        <f aca="false">+F105/F$106*100</f>
        <v>1.47058823529412</v>
      </c>
      <c r="O105" s="27" t="n">
        <f aca="false">+G105/G$106*100</f>
        <v>0.738916256157636</v>
      </c>
      <c r="P105" s="27" t="n">
        <f aca="false">+H105/H$106*100</f>
        <v>1.25786163522013</v>
      </c>
      <c r="Q105" s="27" t="n">
        <f aca="false">+I105/I$106*100</f>
        <v>1.31048387096774</v>
      </c>
      <c r="R105" s="27" t="n">
        <f aca="false">+J105/J$106*100</f>
        <v>1.08084738434933</v>
      </c>
      <c r="S105" s="27" t="n">
        <f aca="false">+K105/K$106*100</f>
        <v>1.323573648851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99</v>
      </c>
      <c r="E106" s="24" t="n">
        <v>372</v>
      </c>
      <c r="F106" s="24" t="n">
        <v>340</v>
      </c>
      <c r="G106" s="24" t="n">
        <v>406</v>
      </c>
      <c r="H106" s="24" t="n">
        <v>954</v>
      </c>
      <c r="I106" s="24" t="n">
        <v>2976</v>
      </c>
      <c r="J106" s="24" t="n">
        <v>4626</v>
      </c>
      <c r="K106" s="25" t="n">
        <v>997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99</v>
      </c>
      <c r="E107" s="47" t="n">
        <v>354</v>
      </c>
      <c r="F107" s="47" t="n">
        <v>296</v>
      </c>
      <c r="G107" s="47" t="n">
        <v>349</v>
      </c>
      <c r="H107" s="47" t="n">
        <v>782</v>
      </c>
      <c r="I107" s="47" t="n">
        <v>2090</v>
      </c>
      <c r="J107" s="47" t="n">
        <v>2566</v>
      </c>
      <c r="K107" s="48" t="n">
        <v>6736</v>
      </c>
      <c r="L107" s="49" t="n">
        <f aca="false">+D107/D$110*100</f>
        <v>95.8333333333333</v>
      </c>
      <c r="M107" s="50" t="n">
        <f aca="false">+E107/E$110*100</f>
        <v>97.2527472527473</v>
      </c>
      <c r="N107" s="50" t="n">
        <f aca="false">+F107/F$110*100</f>
        <v>96.7320261437909</v>
      </c>
      <c r="O107" s="50" t="n">
        <f aca="false">+G107/G$110*100</f>
        <v>97.7591036414566</v>
      </c>
      <c r="P107" s="50" t="n">
        <f aca="false">+H107/H$110*100</f>
        <v>98.3647798742138</v>
      </c>
      <c r="Q107" s="50" t="n">
        <f aca="false">+I107/I$110*100</f>
        <v>97.3904939422181</v>
      </c>
      <c r="R107" s="50" t="n">
        <f aca="false">+J107/J$110*100</f>
        <v>95.7105557627751</v>
      </c>
      <c r="S107" s="50" t="n">
        <f aca="false">+K107/K$110*100</f>
        <v>96.7677057893981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0</v>
      </c>
      <c r="E108" s="24" t="n">
        <v>5</v>
      </c>
      <c r="F108" s="24" t="n">
        <v>7</v>
      </c>
      <c r="G108" s="24" t="n">
        <v>5</v>
      </c>
      <c r="H108" s="24" t="n">
        <v>10</v>
      </c>
      <c r="I108" s="24" t="n">
        <v>40</v>
      </c>
      <c r="J108" s="24" t="n">
        <v>79</v>
      </c>
      <c r="K108" s="25" t="n">
        <v>156</v>
      </c>
      <c r="L108" s="26" t="n">
        <f aca="false">+D108/D$110*100</f>
        <v>3.20512820512821</v>
      </c>
      <c r="M108" s="27" t="n">
        <f aca="false">+E108/E$110*100</f>
        <v>1.37362637362637</v>
      </c>
      <c r="N108" s="27" t="n">
        <f aca="false">+F108/F$110*100</f>
        <v>2.28758169934641</v>
      </c>
      <c r="O108" s="27" t="n">
        <f aca="false">+G108/G$110*100</f>
        <v>1.40056022408964</v>
      </c>
      <c r="P108" s="27" t="n">
        <f aca="false">+H108/H$110*100</f>
        <v>1.25786163522013</v>
      </c>
      <c r="Q108" s="27" t="n">
        <f aca="false">+I108/I$110*100</f>
        <v>1.86393289841566</v>
      </c>
      <c r="R108" s="27" t="n">
        <f aca="false">+J108/J$110*100</f>
        <v>2.94666169339799</v>
      </c>
      <c r="S108" s="27" t="n">
        <f aca="false">+K108/K$110*100</f>
        <v>2.2410573193506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5</v>
      </c>
      <c r="F109" s="24" t="n">
        <v>3</v>
      </c>
      <c r="G109" s="24" t="n">
        <v>3</v>
      </c>
      <c r="H109" s="24" t="n">
        <v>3</v>
      </c>
      <c r="I109" s="24" t="n">
        <v>16</v>
      </c>
      <c r="J109" s="24" t="n">
        <v>36</v>
      </c>
      <c r="K109" s="25" t="n">
        <v>69</v>
      </c>
      <c r="L109" s="26" t="n">
        <f aca="false">+D109/D$110*100</f>
        <v>0.961538461538462</v>
      </c>
      <c r="M109" s="27" t="n">
        <f aca="false">+E109/E$110*100</f>
        <v>1.37362637362637</v>
      </c>
      <c r="N109" s="27" t="n">
        <f aca="false">+F109/F$110*100</f>
        <v>0.980392156862745</v>
      </c>
      <c r="O109" s="27" t="n">
        <f aca="false">+G109/G$110*100</f>
        <v>0.840336134453782</v>
      </c>
      <c r="P109" s="27" t="n">
        <f aca="false">+H109/H$110*100</f>
        <v>0.377358490566038</v>
      </c>
      <c r="Q109" s="27" t="n">
        <f aca="false">+I109/I$110*100</f>
        <v>0.745573159366263</v>
      </c>
      <c r="R109" s="27" t="n">
        <f aca="false">+J109/J$110*100</f>
        <v>1.34278254382693</v>
      </c>
      <c r="S109" s="27" t="n">
        <f aca="false">+K109/K$110*100</f>
        <v>0.99123689125125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12</v>
      </c>
      <c r="E110" s="24" t="n">
        <v>364</v>
      </c>
      <c r="F110" s="24" t="n">
        <v>306</v>
      </c>
      <c r="G110" s="24" t="n">
        <v>357</v>
      </c>
      <c r="H110" s="24" t="n">
        <v>795</v>
      </c>
      <c r="I110" s="24" t="n">
        <v>2146</v>
      </c>
      <c r="J110" s="24" t="n">
        <v>2681</v>
      </c>
      <c r="K110" s="25" t="n">
        <v>696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77</v>
      </c>
      <c r="E111" s="18" t="n">
        <v>304</v>
      </c>
      <c r="F111" s="18" t="n">
        <v>334</v>
      </c>
      <c r="G111" s="18" t="n">
        <v>374</v>
      </c>
      <c r="H111" s="18" t="n">
        <v>1009</v>
      </c>
      <c r="I111" s="18" t="n">
        <v>2854</v>
      </c>
      <c r="J111" s="18" t="n">
        <v>4914</v>
      </c>
      <c r="K111" s="19" t="n">
        <v>10066</v>
      </c>
      <c r="L111" s="26" t="n">
        <f aca="false">+D111/D$114*100</f>
        <v>96.8531468531469</v>
      </c>
      <c r="M111" s="27" t="n">
        <f aca="false">+E111/E$114*100</f>
        <v>95.2978056426332</v>
      </c>
      <c r="N111" s="27" t="n">
        <f aca="false">+F111/F$114*100</f>
        <v>95.702005730659</v>
      </c>
      <c r="O111" s="27" t="n">
        <f aca="false">+G111/G$114*100</f>
        <v>98.6807387862797</v>
      </c>
      <c r="P111" s="27" t="n">
        <f aca="false">+H111/H$114*100</f>
        <v>98.0563654033042</v>
      </c>
      <c r="Q111" s="27" t="n">
        <f aca="false">+I111/I$114*100</f>
        <v>97.3065121036482</v>
      </c>
      <c r="R111" s="27" t="n">
        <f aca="false">+J111/J$114*100</f>
        <v>97.7326968973747</v>
      </c>
      <c r="S111" s="27" t="n">
        <f aca="false">+K111/K$114*100</f>
        <v>97.510413639445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7</v>
      </c>
      <c r="E112" s="24" t="n">
        <v>12</v>
      </c>
      <c r="F112" s="24" t="n">
        <v>9</v>
      </c>
      <c r="G112" s="24" t="n">
        <v>1</v>
      </c>
      <c r="H112" s="24" t="n">
        <v>18</v>
      </c>
      <c r="I112" s="24" t="n">
        <v>61</v>
      </c>
      <c r="J112" s="24" t="n">
        <v>85</v>
      </c>
      <c r="K112" s="25" t="n">
        <v>193</v>
      </c>
      <c r="L112" s="26" t="n">
        <f aca="false">+D112/D$114*100</f>
        <v>2.44755244755245</v>
      </c>
      <c r="M112" s="27" t="n">
        <f aca="false">+E112/E$114*100</f>
        <v>3.76175548589342</v>
      </c>
      <c r="N112" s="27" t="n">
        <f aca="false">+F112/F$114*100</f>
        <v>2.57879656160458</v>
      </c>
      <c r="O112" s="27" t="n">
        <f aca="false">+G112/G$114*100</f>
        <v>0.263852242744063</v>
      </c>
      <c r="P112" s="27" t="n">
        <f aca="false">+H112/H$114*100</f>
        <v>1.74927113702624</v>
      </c>
      <c r="Q112" s="27" t="n">
        <f aca="false">+I112/I$114*100</f>
        <v>2.07978179338561</v>
      </c>
      <c r="R112" s="27" t="n">
        <f aca="false">+J112/J$114*100</f>
        <v>1.69053301511535</v>
      </c>
      <c r="S112" s="27" t="n">
        <f aca="false">+K112/K$114*100</f>
        <v>1.869611547030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</v>
      </c>
      <c r="E113" s="24" t="n">
        <v>3</v>
      </c>
      <c r="F113" s="24" t="n">
        <v>6</v>
      </c>
      <c r="G113" s="24" t="n">
        <v>4</v>
      </c>
      <c r="H113" s="24" t="n">
        <v>2</v>
      </c>
      <c r="I113" s="24" t="n">
        <v>18</v>
      </c>
      <c r="J113" s="24" t="n">
        <v>29</v>
      </c>
      <c r="K113" s="25" t="n">
        <v>64</v>
      </c>
      <c r="L113" s="26" t="n">
        <f aca="false">+D113/D$114*100</f>
        <v>0.699300699300699</v>
      </c>
      <c r="M113" s="27" t="n">
        <f aca="false">+E113/E$114*100</f>
        <v>0.940438871473354</v>
      </c>
      <c r="N113" s="27" t="n">
        <f aca="false">+F113/F$114*100</f>
        <v>1.71919770773639</v>
      </c>
      <c r="O113" s="27" t="n">
        <f aca="false">+G113/G$114*100</f>
        <v>1.05540897097625</v>
      </c>
      <c r="P113" s="27" t="n">
        <f aca="false">+H113/H$114*100</f>
        <v>0.194363459669582</v>
      </c>
      <c r="Q113" s="27" t="n">
        <f aca="false">+I113/I$114*100</f>
        <v>0.613706102966246</v>
      </c>
      <c r="R113" s="27" t="n">
        <f aca="false">+J113/J$114*100</f>
        <v>0.576770087509944</v>
      </c>
      <c r="S113" s="27" t="n">
        <f aca="false">+K113/K$114*100</f>
        <v>0.61997481352320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86</v>
      </c>
      <c r="E114" s="30" t="n">
        <v>319</v>
      </c>
      <c r="F114" s="30" t="n">
        <v>349</v>
      </c>
      <c r="G114" s="30" t="n">
        <v>379</v>
      </c>
      <c r="H114" s="30" t="n">
        <v>1029</v>
      </c>
      <c r="I114" s="30" t="n">
        <v>2933</v>
      </c>
      <c r="J114" s="30" t="n">
        <v>5028</v>
      </c>
      <c r="K114" s="31" t="n">
        <v>1032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43</v>
      </c>
      <c r="E115" s="24" t="n">
        <v>215</v>
      </c>
      <c r="F115" s="24" t="n">
        <v>177</v>
      </c>
      <c r="G115" s="24" t="n">
        <v>203</v>
      </c>
      <c r="H115" s="24" t="n">
        <v>395</v>
      </c>
      <c r="I115" s="24" t="n">
        <v>1267</v>
      </c>
      <c r="J115" s="24" t="n">
        <v>2282</v>
      </c>
      <c r="K115" s="25" t="n">
        <v>4682</v>
      </c>
      <c r="L115" s="20" t="n">
        <f aca="false">+D115/D$118*100</f>
        <v>94.7019867549669</v>
      </c>
      <c r="M115" s="21" t="n">
        <f aca="false">+E115/E$118*100</f>
        <v>92.6724137931034</v>
      </c>
      <c r="N115" s="21" t="n">
        <f aca="false">+F115/F$118*100</f>
        <v>96.7213114754098</v>
      </c>
      <c r="O115" s="21" t="n">
        <f aca="false">+G115/G$118*100</f>
        <v>96.2085308056872</v>
      </c>
      <c r="P115" s="21" t="n">
        <f aca="false">+H115/H$118*100</f>
        <v>98.5037406483791</v>
      </c>
      <c r="Q115" s="21" t="n">
        <f aca="false">+I115/I$118*100</f>
        <v>96.5701219512195</v>
      </c>
      <c r="R115" s="21" t="n">
        <f aca="false">+J115/J$118*100</f>
        <v>97.1063829787234</v>
      </c>
      <c r="S115" s="21" t="n">
        <f aca="false">+K115/K$118*100</f>
        <v>96.735537190082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7</v>
      </c>
      <c r="E116" s="24" t="n">
        <v>15</v>
      </c>
      <c r="F116" s="24" t="n">
        <v>6</v>
      </c>
      <c r="G116" s="24" t="n">
        <v>5</v>
      </c>
      <c r="H116" s="24" t="n">
        <v>5</v>
      </c>
      <c r="I116" s="24" t="n">
        <v>33</v>
      </c>
      <c r="J116" s="24" t="n">
        <v>57</v>
      </c>
      <c r="K116" s="25" t="n">
        <v>128</v>
      </c>
      <c r="L116" s="26" t="n">
        <f aca="false">+D116/D$118*100</f>
        <v>4.63576158940397</v>
      </c>
      <c r="M116" s="27" t="n">
        <f aca="false">+E116/E$118*100</f>
        <v>6.46551724137931</v>
      </c>
      <c r="N116" s="27" t="n">
        <f aca="false">+F116/F$118*100</f>
        <v>3.27868852459016</v>
      </c>
      <c r="O116" s="27" t="n">
        <f aca="false">+G116/G$118*100</f>
        <v>2.3696682464455</v>
      </c>
      <c r="P116" s="27" t="n">
        <f aca="false">+H116/H$118*100</f>
        <v>1.24688279301746</v>
      </c>
      <c r="Q116" s="27" t="n">
        <f aca="false">+I116/I$118*100</f>
        <v>2.51524390243902</v>
      </c>
      <c r="R116" s="27" t="n">
        <f aca="false">+J116/J$118*100</f>
        <v>2.42553191489362</v>
      </c>
      <c r="S116" s="27" t="n">
        <f aca="false">+K116/K$118*100</f>
        <v>2.6446280991735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2</v>
      </c>
      <c r="F117" s="24" t="n">
        <v>0</v>
      </c>
      <c r="G117" s="24" t="n">
        <v>3</v>
      </c>
      <c r="H117" s="24" t="n">
        <v>1</v>
      </c>
      <c r="I117" s="24" t="n">
        <v>12</v>
      </c>
      <c r="J117" s="24" t="n">
        <v>11</v>
      </c>
      <c r="K117" s="25" t="n">
        <v>30</v>
      </c>
      <c r="L117" s="26" t="n">
        <f aca="false">+D117/D$118*100</f>
        <v>0.662251655629139</v>
      </c>
      <c r="M117" s="27" t="n">
        <f aca="false">+E117/E$118*100</f>
        <v>0.862068965517241</v>
      </c>
      <c r="N117" s="27" t="n">
        <f aca="false">+F117/F$118*100</f>
        <v>0</v>
      </c>
      <c r="O117" s="27" t="n">
        <f aca="false">+G117/G$118*100</f>
        <v>1.4218009478673</v>
      </c>
      <c r="P117" s="27" t="n">
        <f aca="false">+H117/H$118*100</f>
        <v>0.249376558603491</v>
      </c>
      <c r="Q117" s="27" t="n">
        <f aca="false">+I117/I$118*100</f>
        <v>0.914634146341463</v>
      </c>
      <c r="R117" s="27" t="n">
        <f aca="false">+J117/J$118*100</f>
        <v>0.468085106382979</v>
      </c>
      <c r="S117" s="27" t="n">
        <f aca="false">+K117/K$118*100</f>
        <v>0.61983471074380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51</v>
      </c>
      <c r="E118" s="24" t="n">
        <v>232</v>
      </c>
      <c r="F118" s="24" t="n">
        <v>183</v>
      </c>
      <c r="G118" s="24" t="n">
        <v>211</v>
      </c>
      <c r="H118" s="24" t="n">
        <v>401</v>
      </c>
      <c r="I118" s="24" t="n">
        <v>1312</v>
      </c>
      <c r="J118" s="24" t="n">
        <v>2350</v>
      </c>
      <c r="K118" s="25" t="n">
        <v>484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89</v>
      </c>
      <c r="E119" s="18" t="n">
        <v>243</v>
      </c>
      <c r="F119" s="18" t="n">
        <v>253</v>
      </c>
      <c r="G119" s="18" t="n">
        <v>303</v>
      </c>
      <c r="H119" s="18" t="n">
        <v>592</v>
      </c>
      <c r="I119" s="18" t="n">
        <v>1402</v>
      </c>
      <c r="J119" s="18" t="n">
        <v>1652</v>
      </c>
      <c r="K119" s="19" t="n">
        <v>4634</v>
      </c>
      <c r="L119" s="26" t="n">
        <f aca="false">+D119/D$122*100</f>
        <v>93.5643564356436</v>
      </c>
      <c r="M119" s="27" t="n">
        <f aca="false">+E119/E$122*100</f>
        <v>92.3954372623574</v>
      </c>
      <c r="N119" s="27" t="n">
        <f aca="false">+F119/F$122*100</f>
        <v>92.6739926739927</v>
      </c>
      <c r="O119" s="27" t="n">
        <f aca="false">+G119/G$122*100</f>
        <v>94.6875</v>
      </c>
      <c r="P119" s="27" t="n">
        <f aca="false">+H119/H$122*100</f>
        <v>95.9481361426256</v>
      </c>
      <c r="Q119" s="27" t="n">
        <f aca="false">+I119/I$122*100</f>
        <v>95.3093133922502</v>
      </c>
      <c r="R119" s="27" t="n">
        <f aca="false">+J119/J$122*100</f>
        <v>94.2384483742156</v>
      </c>
      <c r="S119" s="27" t="n">
        <f aca="false">+K119/K$122*100</f>
        <v>94.590732802612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9</v>
      </c>
      <c r="E120" s="24" t="n">
        <v>14</v>
      </c>
      <c r="F120" s="24" t="n">
        <v>12</v>
      </c>
      <c r="G120" s="24" t="n">
        <v>11</v>
      </c>
      <c r="H120" s="24" t="n">
        <v>21</v>
      </c>
      <c r="I120" s="24" t="n">
        <v>52</v>
      </c>
      <c r="J120" s="24" t="n">
        <v>68</v>
      </c>
      <c r="K120" s="25" t="n">
        <v>187</v>
      </c>
      <c r="L120" s="26" t="n">
        <f aca="false">+D120/D$122*100</f>
        <v>4.45544554455446</v>
      </c>
      <c r="M120" s="27" t="n">
        <f aca="false">+E120/E$122*100</f>
        <v>5.32319391634981</v>
      </c>
      <c r="N120" s="27" t="n">
        <f aca="false">+F120/F$122*100</f>
        <v>4.3956043956044</v>
      </c>
      <c r="O120" s="27" t="n">
        <f aca="false">+G120/G$122*100</f>
        <v>3.4375</v>
      </c>
      <c r="P120" s="27" t="n">
        <f aca="false">+H120/H$122*100</f>
        <v>3.40356564019449</v>
      </c>
      <c r="Q120" s="27" t="n">
        <f aca="false">+I120/I$122*100</f>
        <v>3.5350101971448</v>
      </c>
      <c r="R120" s="27" t="n">
        <f aca="false">+J120/J$122*100</f>
        <v>3.87906446092413</v>
      </c>
      <c r="S120" s="27" t="n">
        <f aca="false">+K120/K$122*100</f>
        <v>3.8171055317411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</v>
      </c>
      <c r="E121" s="24" t="n">
        <v>6</v>
      </c>
      <c r="F121" s="24" t="n">
        <v>8</v>
      </c>
      <c r="G121" s="24" t="n">
        <v>6</v>
      </c>
      <c r="H121" s="24" t="n">
        <v>4</v>
      </c>
      <c r="I121" s="24" t="n">
        <v>17</v>
      </c>
      <c r="J121" s="24" t="n">
        <v>33</v>
      </c>
      <c r="K121" s="25" t="n">
        <v>78</v>
      </c>
      <c r="L121" s="26" t="n">
        <f aca="false">+D121/D$122*100</f>
        <v>1.98019801980198</v>
      </c>
      <c r="M121" s="27" t="n">
        <f aca="false">+E121/E$122*100</f>
        <v>2.28136882129278</v>
      </c>
      <c r="N121" s="27" t="n">
        <f aca="false">+F121/F$122*100</f>
        <v>2.93040293040293</v>
      </c>
      <c r="O121" s="27" t="n">
        <f aca="false">+G121/G$122*100</f>
        <v>1.875</v>
      </c>
      <c r="P121" s="27" t="n">
        <f aca="false">+H121/H$122*100</f>
        <v>0.648298217179903</v>
      </c>
      <c r="Q121" s="27" t="n">
        <f aca="false">+I121/I$122*100</f>
        <v>1.15567641060503</v>
      </c>
      <c r="R121" s="27" t="n">
        <f aca="false">+J121/J$122*100</f>
        <v>1.88248716486024</v>
      </c>
      <c r="S121" s="27" t="n">
        <f aca="false">+K121/K$122*100</f>
        <v>1.59216166564605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02</v>
      </c>
      <c r="E122" s="30" t="n">
        <v>263</v>
      </c>
      <c r="F122" s="30" t="n">
        <v>273</v>
      </c>
      <c r="G122" s="30" t="n">
        <v>320</v>
      </c>
      <c r="H122" s="30" t="n">
        <v>617</v>
      </c>
      <c r="I122" s="30" t="n">
        <v>1471</v>
      </c>
      <c r="J122" s="30" t="n">
        <v>1753</v>
      </c>
      <c r="K122" s="31" t="n">
        <v>489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54</v>
      </c>
      <c r="E123" s="24" t="n">
        <v>164</v>
      </c>
      <c r="F123" s="24" t="n">
        <v>186</v>
      </c>
      <c r="G123" s="24" t="n">
        <v>241</v>
      </c>
      <c r="H123" s="24" t="n">
        <v>665</v>
      </c>
      <c r="I123" s="24" t="n">
        <v>1700</v>
      </c>
      <c r="J123" s="24" t="n">
        <v>1967</v>
      </c>
      <c r="K123" s="25" t="n">
        <v>5077</v>
      </c>
      <c r="L123" s="20" t="n">
        <f aca="false">+D123/D$126*100</f>
        <v>94.478527607362</v>
      </c>
      <c r="M123" s="21" t="n">
        <f aca="false">+E123/E$126*100</f>
        <v>94.7976878612717</v>
      </c>
      <c r="N123" s="21" t="n">
        <f aca="false">+F123/F$126*100</f>
        <v>96.3730569948187</v>
      </c>
      <c r="O123" s="21" t="n">
        <f aca="false">+G123/G$126*100</f>
        <v>97.5708502024291</v>
      </c>
      <c r="P123" s="21" t="n">
        <f aca="false">+H123/H$126*100</f>
        <v>97.3645680819912</v>
      </c>
      <c r="Q123" s="21" t="n">
        <f aca="false">+I123/I$126*100</f>
        <v>96.6458214894827</v>
      </c>
      <c r="R123" s="21" t="n">
        <f aca="false">+J123/J$126*100</f>
        <v>96.0918417195896</v>
      </c>
      <c r="S123" s="21" t="n">
        <f aca="false">+K123/K$126*100</f>
        <v>96.429249762583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6</v>
      </c>
      <c r="E124" s="24" t="n">
        <v>7</v>
      </c>
      <c r="F124" s="24" t="n">
        <v>5</v>
      </c>
      <c r="G124" s="24" t="n">
        <v>4</v>
      </c>
      <c r="H124" s="24" t="n">
        <v>15</v>
      </c>
      <c r="I124" s="24" t="n">
        <v>42</v>
      </c>
      <c r="J124" s="24" t="n">
        <v>54</v>
      </c>
      <c r="K124" s="25" t="n">
        <v>133</v>
      </c>
      <c r="L124" s="26" t="n">
        <f aca="false">+D124/D$126*100</f>
        <v>3.68098159509202</v>
      </c>
      <c r="M124" s="27" t="n">
        <f aca="false">+E124/E$126*100</f>
        <v>4.04624277456647</v>
      </c>
      <c r="N124" s="27" t="n">
        <f aca="false">+F124/F$126*100</f>
        <v>2.59067357512953</v>
      </c>
      <c r="O124" s="27" t="n">
        <f aca="false">+G124/G$126*100</f>
        <v>1.61943319838057</v>
      </c>
      <c r="P124" s="27" t="n">
        <f aca="false">+H124/H$126*100</f>
        <v>2.19619326500732</v>
      </c>
      <c r="Q124" s="27" t="n">
        <f aca="false">+I124/I$126*100</f>
        <v>2.38772029562251</v>
      </c>
      <c r="R124" s="27" t="n">
        <f aca="false">+J124/J$126*100</f>
        <v>2.63800683927699</v>
      </c>
      <c r="S124" s="27" t="n">
        <f aca="false">+K124/K$126*100</f>
        <v>2.5261158594491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2</v>
      </c>
      <c r="F125" s="24" t="n">
        <v>2</v>
      </c>
      <c r="G125" s="24" t="n">
        <v>2</v>
      </c>
      <c r="H125" s="24" t="n">
        <v>3</v>
      </c>
      <c r="I125" s="24" t="n">
        <v>17</v>
      </c>
      <c r="J125" s="24" t="n">
        <v>26</v>
      </c>
      <c r="K125" s="25" t="n">
        <v>55</v>
      </c>
      <c r="L125" s="26" t="n">
        <f aca="false">+D125/D$126*100</f>
        <v>1.84049079754601</v>
      </c>
      <c r="M125" s="27" t="n">
        <f aca="false">+E125/E$126*100</f>
        <v>1.15606936416185</v>
      </c>
      <c r="N125" s="27" t="n">
        <f aca="false">+F125/F$126*100</f>
        <v>1.03626943005181</v>
      </c>
      <c r="O125" s="27" t="n">
        <f aca="false">+G125/G$126*100</f>
        <v>0.809716599190283</v>
      </c>
      <c r="P125" s="27" t="n">
        <f aca="false">+H125/H$126*100</f>
        <v>0.439238653001464</v>
      </c>
      <c r="Q125" s="27" t="n">
        <f aca="false">+I125/I$126*100</f>
        <v>0.966458214894827</v>
      </c>
      <c r="R125" s="27" t="n">
        <f aca="false">+J125/J$126*100</f>
        <v>1.27015144113337</v>
      </c>
      <c r="S125" s="27" t="n">
        <f aca="false">+K125/K$126*100</f>
        <v>1.0446343779677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3</v>
      </c>
      <c r="E126" s="24" t="n">
        <v>173</v>
      </c>
      <c r="F126" s="24" t="n">
        <v>193</v>
      </c>
      <c r="G126" s="24" t="n">
        <v>247</v>
      </c>
      <c r="H126" s="24" t="n">
        <v>683</v>
      </c>
      <c r="I126" s="24" t="n">
        <v>1759</v>
      </c>
      <c r="J126" s="24" t="n">
        <v>2047</v>
      </c>
      <c r="K126" s="25" t="n">
        <v>526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11</v>
      </c>
      <c r="E127" s="18" t="n">
        <v>147</v>
      </c>
      <c r="F127" s="18" t="n">
        <v>166</v>
      </c>
      <c r="G127" s="18" t="n">
        <v>199</v>
      </c>
      <c r="H127" s="18" t="n">
        <v>433</v>
      </c>
      <c r="I127" s="18" t="n">
        <v>1196</v>
      </c>
      <c r="J127" s="18" t="n">
        <v>1768</v>
      </c>
      <c r="K127" s="19" t="n">
        <v>4020</v>
      </c>
      <c r="L127" s="26" t="n">
        <f aca="false">+D127/D$130*100</f>
        <v>89.5161290322581</v>
      </c>
      <c r="M127" s="27" t="n">
        <f aca="false">+E127/E$130*100</f>
        <v>93.0379746835443</v>
      </c>
      <c r="N127" s="27" t="n">
        <f aca="false">+F127/F$130*100</f>
        <v>94.3181818181818</v>
      </c>
      <c r="O127" s="27" t="n">
        <f aca="false">+G127/G$130*100</f>
        <v>98.5148514851485</v>
      </c>
      <c r="P127" s="27" t="n">
        <f aca="false">+H127/H$130*100</f>
        <v>96.8680089485459</v>
      </c>
      <c r="Q127" s="27" t="n">
        <f aca="false">+I127/I$130*100</f>
        <v>96.6074313408724</v>
      </c>
      <c r="R127" s="27" t="n">
        <f aca="false">+J127/J$130*100</f>
        <v>95.8265582655827</v>
      </c>
      <c r="S127" s="27" t="n">
        <f aca="false">+K127/K$130*100</f>
        <v>95.942720763723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8</v>
      </c>
      <c r="E128" s="24" t="n">
        <v>8</v>
      </c>
      <c r="F128" s="24" t="n">
        <v>10</v>
      </c>
      <c r="G128" s="24" t="n">
        <v>3</v>
      </c>
      <c r="H128" s="24" t="n">
        <v>8</v>
      </c>
      <c r="I128" s="24" t="n">
        <v>36</v>
      </c>
      <c r="J128" s="24" t="n">
        <v>59</v>
      </c>
      <c r="K128" s="25" t="n">
        <v>132</v>
      </c>
      <c r="L128" s="26" t="n">
        <f aca="false">+D128/D$130*100</f>
        <v>6.45161290322581</v>
      </c>
      <c r="M128" s="27" t="n">
        <f aca="false">+E128/E$130*100</f>
        <v>5.06329113924051</v>
      </c>
      <c r="N128" s="27" t="n">
        <f aca="false">+F128/F$130*100</f>
        <v>5.68181818181818</v>
      </c>
      <c r="O128" s="27" t="n">
        <f aca="false">+G128/G$130*100</f>
        <v>1.48514851485149</v>
      </c>
      <c r="P128" s="27" t="n">
        <f aca="false">+H128/H$130*100</f>
        <v>1.78970917225951</v>
      </c>
      <c r="Q128" s="27" t="n">
        <f aca="false">+I128/I$130*100</f>
        <v>2.90791599353796</v>
      </c>
      <c r="R128" s="27" t="n">
        <f aca="false">+J128/J$130*100</f>
        <v>3.19783197831978</v>
      </c>
      <c r="S128" s="27" t="n">
        <f aca="false">+K128/K$130*100</f>
        <v>3.1503579952267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5</v>
      </c>
      <c r="E129" s="24" t="n">
        <v>3</v>
      </c>
      <c r="F129" s="24" t="n">
        <v>0</v>
      </c>
      <c r="G129" s="24" t="n">
        <v>0</v>
      </c>
      <c r="H129" s="24" t="n">
        <v>6</v>
      </c>
      <c r="I129" s="24" t="n">
        <v>6</v>
      </c>
      <c r="J129" s="24" t="n">
        <v>18</v>
      </c>
      <c r="K129" s="25" t="n">
        <v>38</v>
      </c>
      <c r="L129" s="26" t="n">
        <f aca="false">+D129/D$130*100</f>
        <v>4.03225806451613</v>
      </c>
      <c r="M129" s="27" t="n">
        <f aca="false">+E129/E$130*100</f>
        <v>1.89873417721519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1.34228187919463</v>
      </c>
      <c r="Q129" s="27" t="n">
        <f aca="false">+I129/I$130*100</f>
        <v>0.484652665589661</v>
      </c>
      <c r="R129" s="27" t="n">
        <f aca="false">+J129/J$130*100</f>
        <v>0.975609756097561</v>
      </c>
      <c r="S129" s="27" t="n">
        <f aca="false">+K129/K$130*100</f>
        <v>0.90692124105011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24</v>
      </c>
      <c r="E130" s="30" t="n">
        <v>158</v>
      </c>
      <c r="F130" s="30" t="n">
        <v>176</v>
      </c>
      <c r="G130" s="30" t="n">
        <v>202</v>
      </c>
      <c r="H130" s="30" t="n">
        <v>447</v>
      </c>
      <c r="I130" s="30" t="n">
        <v>1238</v>
      </c>
      <c r="J130" s="30" t="n">
        <v>1845</v>
      </c>
      <c r="K130" s="31" t="n">
        <v>4190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87</v>
      </c>
      <c r="E131" s="24" t="n">
        <v>189</v>
      </c>
      <c r="F131" s="24" t="n">
        <v>186</v>
      </c>
      <c r="G131" s="24" t="n">
        <v>193</v>
      </c>
      <c r="H131" s="24" t="n">
        <v>455</v>
      </c>
      <c r="I131" s="24" t="n">
        <v>1068</v>
      </c>
      <c r="J131" s="24" t="n">
        <v>1376</v>
      </c>
      <c r="K131" s="25" t="n">
        <v>3654</v>
      </c>
      <c r="L131" s="20" t="n">
        <f aca="false">+D131/D$134*100</f>
        <v>97.3958333333333</v>
      </c>
      <c r="M131" s="21" t="n">
        <f aca="false">+E131/E$134*100</f>
        <v>95.4545454545455</v>
      </c>
      <c r="N131" s="21" t="n">
        <f aca="false">+F131/F$134*100</f>
        <v>96.3730569948187</v>
      </c>
      <c r="O131" s="21" t="n">
        <f aca="false">+G131/G$134*100</f>
        <v>97.9695431472081</v>
      </c>
      <c r="P131" s="21" t="n">
        <f aca="false">+H131/H$134*100</f>
        <v>97.6394849785408</v>
      </c>
      <c r="Q131" s="21" t="n">
        <f aca="false">+I131/I$134*100</f>
        <v>96.5641952983725</v>
      </c>
      <c r="R131" s="21" t="n">
        <f aca="false">+J131/J$134*100</f>
        <v>96.4260686755431</v>
      </c>
      <c r="S131" s="21" t="n">
        <f aca="false">+K131/K$134*100</f>
        <v>96.692246626091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</v>
      </c>
      <c r="E132" s="24" t="n">
        <v>8</v>
      </c>
      <c r="F132" s="24" t="n">
        <v>4</v>
      </c>
      <c r="G132" s="24" t="n">
        <v>4</v>
      </c>
      <c r="H132" s="24" t="n">
        <v>7</v>
      </c>
      <c r="I132" s="24" t="n">
        <v>27</v>
      </c>
      <c r="J132" s="24" t="n">
        <v>35</v>
      </c>
      <c r="K132" s="25" t="n">
        <v>89</v>
      </c>
      <c r="L132" s="26" t="n">
        <f aca="false">+D132/D$134*100</f>
        <v>2.08333333333333</v>
      </c>
      <c r="M132" s="27" t="n">
        <f aca="false">+E132/E$134*100</f>
        <v>4.04040404040404</v>
      </c>
      <c r="N132" s="27" t="n">
        <f aca="false">+F132/F$134*100</f>
        <v>2.07253886010363</v>
      </c>
      <c r="O132" s="27" t="n">
        <f aca="false">+G132/G$134*100</f>
        <v>2.03045685279188</v>
      </c>
      <c r="P132" s="27" t="n">
        <f aca="false">+H132/H$134*100</f>
        <v>1.50214592274678</v>
      </c>
      <c r="Q132" s="27" t="n">
        <f aca="false">+I132/I$134*100</f>
        <v>2.44122965641953</v>
      </c>
      <c r="R132" s="27" t="n">
        <f aca="false">+J132/J$134*100</f>
        <v>2.45269796776454</v>
      </c>
      <c r="S132" s="27" t="n">
        <f aca="false">+K132/K$134*100</f>
        <v>2.3551204022228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1</v>
      </c>
      <c r="F133" s="24" t="n">
        <v>3</v>
      </c>
      <c r="G133" s="24" t="n">
        <v>0</v>
      </c>
      <c r="H133" s="24" t="n">
        <v>4</v>
      </c>
      <c r="I133" s="24" t="n">
        <v>11</v>
      </c>
      <c r="J133" s="24" t="n">
        <v>16</v>
      </c>
      <c r="K133" s="25" t="n">
        <v>36</v>
      </c>
      <c r="L133" s="26" t="n">
        <f aca="false">+D133/D$134*100</f>
        <v>0.520833333333333</v>
      </c>
      <c r="M133" s="27" t="n">
        <f aca="false">+E133/E$134*100</f>
        <v>0.505050505050505</v>
      </c>
      <c r="N133" s="27" t="n">
        <f aca="false">+F133/F$134*100</f>
        <v>1.55440414507772</v>
      </c>
      <c r="O133" s="27" t="n">
        <f aca="false">+G133/G$134*100</f>
        <v>0</v>
      </c>
      <c r="P133" s="27" t="n">
        <f aca="false">+H133/H$134*100</f>
        <v>0.858369098712446</v>
      </c>
      <c r="Q133" s="27" t="n">
        <f aca="false">+I133/I$134*100</f>
        <v>0.994575045207957</v>
      </c>
      <c r="R133" s="27" t="n">
        <f aca="false">+J133/J$134*100</f>
        <v>1.12123335669236</v>
      </c>
      <c r="S133" s="27" t="n">
        <f aca="false">+K133/K$134*100</f>
        <v>0.95263297168563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92</v>
      </c>
      <c r="E134" s="24" t="n">
        <v>198</v>
      </c>
      <c r="F134" s="24" t="n">
        <v>193</v>
      </c>
      <c r="G134" s="24" t="n">
        <v>197</v>
      </c>
      <c r="H134" s="24" t="n">
        <v>466</v>
      </c>
      <c r="I134" s="24" t="n">
        <v>1106</v>
      </c>
      <c r="J134" s="24" t="n">
        <v>1427</v>
      </c>
      <c r="K134" s="25" t="n">
        <v>377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50</v>
      </c>
      <c r="E135" s="18" t="n">
        <v>57</v>
      </c>
      <c r="F135" s="18" t="n">
        <v>38</v>
      </c>
      <c r="G135" s="18" t="n">
        <v>49</v>
      </c>
      <c r="H135" s="18" t="n">
        <v>110</v>
      </c>
      <c r="I135" s="18" t="n">
        <v>381</v>
      </c>
      <c r="J135" s="18" t="n">
        <v>619</v>
      </c>
      <c r="K135" s="19" t="n">
        <v>1304</v>
      </c>
      <c r="L135" s="26" t="n">
        <f aca="false">+D135/D$138*100</f>
        <v>96.1538461538462</v>
      </c>
      <c r="M135" s="27" t="n">
        <f aca="false">+E135/E$138*100</f>
        <v>96.6101694915254</v>
      </c>
      <c r="N135" s="27" t="n">
        <f aca="false">+F135/F$138*100</f>
        <v>92.6829268292683</v>
      </c>
      <c r="O135" s="27" t="n">
        <f aca="false">+G135/G$138*100</f>
        <v>98</v>
      </c>
      <c r="P135" s="27" t="n">
        <f aca="false">+H135/H$138*100</f>
        <v>99.0990990990991</v>
      </c>
      <c r="Q135" s="27" t="n">
        <f aca="false">+I135/I$138*100</f>
        <v>97.4424552429668</v>
      </c>
      <c r="R135" s="27" t="n">
        <f aca="false">+J135/J$138*100</f>
        <v>98.0982567353407</v>
      </c>
      <c r="S135" s="27" t="n">
        <f aca="false">+K135/K$138*100</f>
        <v>97.6779026217229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2</v>
      </c>
      <c r="F136" s="24" t="n">
        <v>2</v>
      </c>
      <c r="G136" s="24" t="n">
        <v>1</v>
      </c>
      <c r="H136" s="24" t="n">
        <v>0</v>
      </c>
      <c r="I136" s="24" t="n">
        <v>7</v>
      </c>
      <c r="J136" s="24" t="n">
        <v>9</v>
      </c>
      <c r="K136" s="25" t="n">
        <v>21</v>
      </c>
      <c r="L136" s="26" t="n">
        <f aca="false">+D136/D$138*100</f>
        <v>0</v>
      </c>
      <c r="M136" s="27" t="n">
        <f aca="false">+E136/E$138*100</f>
        <v>3.38983050847458</v>
      </c>
      <c r="N136" s="27" t="n">
        <f aca="false">+F136/F$138*100</f>
        <v>4.87804878048781</v>
      </c>
      <c r="O136" s="27" t="n">
        <f aca="false">+G136/G$138*100</f>
        <v>2</v>
      </c>
      <c r="P136" s="27" t="n">
        <f aca="false">+H136/H$138*100</f>
        <v>0</v>
      </c>
      <c r="Q136" s="27" t="n">
        <f aca="false">+I136/I$138*100</f>
        <v>1.79028132992327</v>
      </c>
      <c r="R136" s="27" t="n">
        <f aca="false">+J136/J$138*100</f>
        <v>1.42630744849445</v>
      </c>
      <c r="S136" s="27" t="n">
        <f aca="false">+K136/K$138*100</f>
        <v>1.57303370786517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0</v>
      </c>
      <c r="F137" s="24" t="n">
        <v>1</v>
      </c>
      <c r="G137" s="24" t="n">
        <v>0</v>
      </c>
      <c r="H137" s="24" t="n">
        <v>1</v>
      </c>
      <c r="I137" s="24" t="n">
        <v>3</v>
      </c>
      <c r="J137" s="24" t="n">
        <v>3</v>
      </c>
      <c r="K137" s="25" t="n">
        <v>10</v>
      </c>
      <c r="L137" s="26" t="n">
        <f aca="false">+D137/D$138*100</f>
        <v>3.84615384615385</v>
      </c>
      <c r="M137" s="27" t="n">
        <f aca="false">+E137/E$138*100</f>
        <v>0</v>
      </c>
      <c r="N137" s="27" t="n">
        <f aca="false">+F137/F$138*100</f>
        <v>2.4390243902439</v>
      </c>
      <c r="O137" s="27" t="n">
        <f aca="false">+G137/G$138*100</f>
        <v>0</v>
      </c>
      <c r="P137" s="27" t="n">
        <f aca="false">+H137/H$138*100</f>
        <v>0.900900900900901</v>
      </c>
      <c r="Q137" s="27" t="n">
        <f aca="false">+I137/I$138*100</f>
        <v>0.767263427109974</v>
      </c>
      <c r="R137" s="27" t="n">
        <f aca="false">+J137/J$138*100</f>
        <v>0.475435816164818</v>
      </c>
      <c r="S137" s="27" t="n">
        <f aca="false">+K137/K$138*100</f>
        <v>0.74906367041198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52</v>
      </c>
      <c r="E138" s="30" t="n">
        <v>59</v>
      </c>
      <c r="F138" s="30" t="n">
        <v>41</v>
      </c>
      <c r="G138" s="30" t="n">
        <v>50</v>
      </c>
      <c r="H138" s="30" t="n">
        <v>111</v>
      </c>
      <c r="I138" s="30" t="n">
        <v>391</v>
      </c>
      <c r="J138" s="30" t="n">
        <v>631</v>
      </c>
      <c r="K138" s="31" t="n">
        <v>133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5</v>
      </c>
      <c r="E139" s="24" t="n">
        <v>32</v>
      </c>
      <c r="F139" s="24" t="n">
        <v>55</v>
      </c>
      <c r="G139" s="24" t="n">
        <v>65</v>
      </c>
      <c r="H139" s="24" t="n">
        <v>207</v>
      </c>
      <c r="I139" s="24" t="n">
        <v>606</v>
      </c>
      <c r="J139" s="24" t="n">
        <v>688</v>
      </c>
      <c r="K139" s="25" t="n">
        <v>1688</v>
      </c>
      <c r="L139" s="20" t="n">
        <f aca="false">+D139/D$142*100</f>
        <v>94.5945945945946</v>
      </c>
      <c r="M139" s="21" t="n">
        <f aca="false">+E139/E$142*100</f>
        <v>100</v>
      </c>
      <c r="N139" s="21" t="n">
        <f aca="false">+F139/F$142*100</f>
        <v>98.2142857142857</v>
      </c>
      <c r="O139" s="21" t="n">
        <f aca="false">+G139/G$142*100</f>
        <v>100</v>
      </c>
      <c r="P139" s="21" t="n">
        <f aca="false">+H139/H$142*100</f>
        <v>99.0430622009569</v>
      </c>
      <c r="Q139" s="21" t="n">
        <f aca="false">+I139/I$142*100</f>
        <v>99.0196078431373</v>
      </c>
      <c r="R139" s="21" t="n">
        <f aca="false">+J139/J$142*100</f>
        <v>98.005698005698</v>
      </c>
      <c r="S139" s="21" t="n">
        <f aca="false">+K139/K$142*100</f>
        <v>98.540572095738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0</v>
      </c>
      <c r="F140" s="24" t="n">
        <v>0</v>
      </c>
      <c r="G140" s="24" t="n">
        <v>0</v>
      </c>
      <c r="H140" s="24" t="n">
        <v>1</v>
      </c>
      <c r="I140" s="24" t="n">
        <v>5</v>
      </c>
      <c r="J140" s="24" t="n">
        <v>13</v>
      </c>
      <c r="K140" s="25" t="n">
        <v>21</v>
      </c>
      <c r="L140" s="26" t="n">
        <f aca="false">+D140/D$142*100</f>
        <v>5.40540540540541</v>
      </c>
      <c r="M140" s="27" t="n">
        <f aca="false">+E140/E$142*100</f>
        <v>0</v>
      </c>
      <c r="N140" s="27" t="n">
        <f aca="false">+F140/F$142*100</f>
        <v>0</v>
      </c>
      <c r="O140" s="27" t="n">
        <f aca="false">+G140/G$142*100</f>
        <v>0</v>
      </c>
      <c r="P140" s="27" t="n">
        <f aca="false">+H140/H$142*100</f>
        <v>0.478468899521531</v>
      </c>
      <c r="Q140" s="27" t="n">
        <f aca="false">+I140/I$142*100</f>
        <v>0.816993464052288</v>
      </c>
      <c r="R140" s="27" t="n">
        <f aca="false">+J140/J$142*100</f>
        <v>1.85185185185185</v>
      </c>
      <c r="S140" s="27" t="n">
        <f aca="false">+K140/K$142*100</f>
        <v>1.2259194395796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1</v>
      </c>
      <c r="G141" s="24" t="n">
        <v>0</v>
      </c>
      <c r="H141" s="24" t="n">
        <v>1</v>
      </c>
      <c r="I141" s="24" t="n">
        <v>1</v>
      </c>
      <c r="J141" s="24" t="n">
        <v>1</v>
      </c>
      <c r="K141" s="25" t="n">
        <v>4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1.78571428571429</v>
      </c>
      <c r="O141" s="27" t="n">
        <f aca="false">+G141/G$142*100</f>
        <v>0</v>
      </c>
      <c r="P141" s="27" t="n">
        <f aca="false">+H141/H$142*100</f>
        <v>0.478468899521531</v>
      </c>
      <c r="Q141" s="27" t="n">
        <f aca="false">+I141/I$142*100</f>
        <v>0.163398692810458</v>
      </c>
      <c r="R141" s="27" t="n">
        <f aca="false">+J141/J$142*100</f>
        <v>0.142450142450142</v>
      </c>
      <c r="S141" s="27" t="n">
        <f aca="false">+K141/K$142*100</f>
        <v>0.23350846468184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7</v>
      </c>
      <c r="E142" s="53" t="n">
        <v>32</v>
      </c>
      <c r="F142" s="53" t="n">
        <v>56</v>
      </c>
      <c r="G142" s="53" t="n">
        <v>65</v>
      </c>
      <c r="H142" s="53" t="n">
        <v>209</v>
      </c>
      <c r="I142" s="53" t="n">
        <v>612</v>
      </c>
      <c r="J142" s="53" t="n">
        <v>702</v>
      </c>
      <c r="K142" s="54" t="n">
        <v>171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29</v>
      </c>
      <c r="E143" s="24" t="n">
        <v>280</v>
      </c>
      <c r="F143" s="24" t="n">
        <v>268</v>
      </c>
      <c r="G143" s="24" t="n">
        <v>332</v>
      </c>
      <c r="H143" s="24" t="n">
        <v>764</v>
      </c>
      <c r="I143" s="24" t="n">
        <v>1943</v>
      </c>
      <c r="J143" s="24" t="n">
        <v>2603</v>
      </c>
      <c r="K143" s="25" t="n">
        <v>6419</v>
      </c>
      <c r="L143" s="26" t="n">
        <f aca="false">+D143/D$146*100</f>
        <v>91.2350597609562</v>
      </c>
      <c r="M143" s="27" t="n">
        <f aca="false">+E143/E$146*100</f>
        <v>91.5032679738562</v>
      </c>
      <c r="N143" s="27" t="n">
        <f aca="false">+F143/F$146*100</f>
        <v>92.0962199312715</v>
      </c>
      <c r="O143" s="27" t="n">
        <f aca="false">+G143/G$146*100</f>
        <v>93.7853107344633</v>
      </c>
      <c r="P143" s="27" t="n">
        <f aca="false">+H143/H$146*100</f>
        <v>96.9543147208122</v>
      </c>
      <c r="Q143" s="27" t="n">
        <f aca="false">+I143/I$146*100</f>
        <v>95.3385672227674</v>
      </c>
      <c r="R143" s="27" t="n">
        <f aca="false">+J143/J$146*100</f>
        <v>94.5170660856935</v>
      </c>
      <c r="S143" s="27" t="n">
        <f aca="false">+K143/K$146*100</f>
        <v>94.647596579180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9</v>
      </c>
      <c r="E144" s="24" t="n">
        <v>19</v>
      </c>
      <c r="F144" s="24" t="n">
        <v>16</v>
      </c>
      <c r="G144" s="24" t="n">
        <v>18</v>
      </c>
      <c r="H144" s="24" t="n">
        <v>16</v>
      </c>
      <c r="I144" s="24" t="n">
        <v>67</v>
      </c>
      <c r="J144" s="24" t="n">
        <v>110</v>
      </c>
      <c r="K144" s="25" t="n">
        <v>265</v>
      </c>
      <c r="L144" s="26" t="n">
        <f aca="false">+D144/D$146*100</f>
        <v>7.56972111553785</v>
      </c>
      <c r="M144" s="27" t="n">
        <f aca="false">+E144/E$146*100</f>
        <v>6.20915032679739</v>
      </c>
      <c r="N144" s="27" t="n">
        <f aca="false">+F144/F$146*100</f>
        <v>5.49828178694158</v>
      </c>
      <c r="O144" s="27" t="n">
        <f aca="false">+G144/G$146*100</f>
        <v>5.08474576271187</v>
      </c>
      <c r="P144" s="27" t="n">
        <f aca="false">+H144/H$146*100</f>
        <v>2.03045685279188</v>
      </c>
      <c r="Q144" s="27" t="n">
        <f aca="false">+I144/I$146*100</f>
        <v>3.28753680078508</v>
      </c>
      <c r="R144" s="27" t="n">
        <f aca="false">+J144/J$146*100</f>
        <v>3.99419026870007</v>
      </c>
      <c r="S144" s="27" t="n">
        <f aca="false">+K144/K$146*100</f>
        <v>3.9074019463285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7</v>
      </c>
      <c r="F145" s="24" t="n">
        <v>7</v>
      </c>
      <c r="G145" s="24" t="n">
        <v>4</v>
      </c>
      <c r="H145" s="24" t="n">
        <v>8</v>
      </c>
      <c r="I145" s="24" t="n">
        <v>28</v>
      </c>
      <c r="J145" s="24" t="n">
        <v>41</v>
      </c>
      <c r="K145" s="25" t="n">
        <v>98</v>
      </c>
      <c r="L145" s="26" t="n">
        <f aca="false">+D145/D$146*100</f>
        <v>1.19521912350598</v>
      </c>
      <c r="M145" s="27" t="n">
        <f aca="false">+E145/E$146*100</f>
        <v>2.28758169934641</v>
      </c>
      <c r="N145" s="27" t="n">
        <f aca="false">+F145/F$146*100</f>
        <v>2.40549828178694</v>
      </c>
      <c r="O145" s="27" t="n">
        <f aca="false">+G145/G$146*100</f>
        <v>1.12994350282486</v>
      </c>
      <c r="P145" s="27" t="n">
        <f aca="false">+H145/H$146*100</f>
        <v>1.01522842639594</v>
      </c>
      <c r="Q145" s="27" t="n">
        <f aca="false">+I145/I$146*100</f>
        <v>1.3738959764475</v>
      </c>
      <c r="R145" s="27" t="n">
        <f aca="false">+J145/J$146*100</f>
        <v>1.48874364560639</v>
      </c>
      <c r="S145" s="27" t="n">
        <f aca="false">+K145/K$146*100</f>
        <v>1.445001474491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51</v>
      </c>
      <c r="E146" s="30" t="n">
        <v>306</v>
      </c>
      <c r="F146" s="30" t="n">
        <v>291</v>
      </c>
      <c r="G146" s="30" t="n">
        <v>354</v>
      </c>
      <c r="H146" s="30" t="n">
        <v>788</v>
      </c>
      <c r="I146" s="30" t="n">
        <v>2038</v>
      </c>
      <c r="J146" s="30" t="n">
        <v>2754</v>
      </c>
      <c r="K146" s="31" t="n">
        <v>678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55</v>
      </c>
      <c r="E147" s="24" t="n">
        <v>56</v>
      </c>
      <c r="F147" s="24" t="n">
        <v>70</v>
      </c>
      <c r="G147" s="24" t="n">
        <v>69</v>
      </c>
      <c r="H147" s="24" t="n">
        <v>138</v>
      </c>
      <c r="I147" s="24" t="n">
        <v>282</v>
      </c>
      <c r="J147" s="24" t="n">
        <v>385</v>
      </c>
      <c r="K147" s="25" t="n">
        <v>1055</v>
      </c>
      <c r="L147" s="20" t="n">
        <f aca="false">+D147/D$150*100</f>
        <v>98.2142857142857</v>
      </c>
      <c r="M147" s="21" t="n">
        <f aca="false">+E147/E$150*100</f>
        <v>90.3225806451613</v>
      </c>
      <c r="N147" s="21" t="n">
        <f aca="false">+F147/F$150*100</f>
        <v>90.9090909090909</v>
      </c>
      <c r="O147" s="21" t="n">
        <f aca="false">+G147/G$150*100</f>
        <v>94.5205479452055</v>
      </c>
      <c r="P147" s="21" t="n">
        <f aca="false">+H147/H$150*100</f>
        <v>95.8333333333333</v>
      </c>
      <c r="Q147" s="21" t="n">
        <f aca="false">+I147/I$150*100</f>
        <v>95.5932203389831</v>
      </c>
      <c r="R147" s="21" t="n">
        <f aca="false">+J147/J$150*100</f>
        <v>93.9024390243902</v>
      </c>
      <c r="S147" s="21" t="n">
        <f aca="false">+K147/K$150*100</f>
        <v>94.449418084154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4</v>
      </c>
      <c r="F148" s="24" t="n">
        <v>6</v>
      </c>
      <c r="G148" s="24" t="n">
        <v>2</v>
      </c>
      <c r="H148" s="24" t="n">
        <v>2</v>
      </c>
      <c r="I148" s="24" t="n">
        <v>12</v>
      </c>
      <c r="J148" s="24" t="n">
        <v>19</v>
      </c>
      <c r="K148" s="25" t="n">
        <v>46</v>
      </c>
      <c r="L148" s="26" t="n">
        <f aca="false">+D148/D$150*100</f>
        <v>1.78571428571429</v>
      </c>
      <c r="M148" s="27" t="n">
        <f aca="false">+E148/E$150*100</f>
        <v>6.45161290322581</v>
      </c>
      <c r="N148" s="27" t="n">
        <f aca="false">+F148/F$150*100</f>
        <v>7.79220779220779</v>
      </c>
      <c r="O148" s="27" t="n">
        <f aca="false">+G148/G$150*100</f>
        <v>2.73972602739726</v>
      </c>
      <c r="P148" s="27" t="n">
        <f aca="false">+H148/H$150*100</f>
        <v>1.38888888888889</v>
      </c>
      <c r="Q148" s="27" t="n">
        <f aca="false">+I148/I$150*100</f>
        <v>4.06779661016949</v>
      </c>
      <c r="R148" s="27" t="n">
        <f aca="false">+J148/J$150*100</f>
        <v>4.63414634146341</v>
      </c>
      <c r="S148" s="27" t="n">
        <f aca="false">+K148/K$150*100</f>
        <v>4.1181736794986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2</v>
      </c>
      <c r="F149" s="24" t="n">
        <v>1</v>
      </c>
      <c r="G149" s="24" t="n">
        <v>2</v>
      </c>
      <c r="H149" s="24" t="n">
        <v>4</v>
      </c>
      <c r="I149" s="24" t="n">
        <v>1</v>
      </c>
      <c r="J149" s="24" t="n">
        <v>6</v>
      </c>
      <c r="K149" s="25" t="n">
        <v>16</v>
      </c>
      <c r="L149" s="26" t="n">
        <f aca="false">+D149/D$150*100</f>
        <v>0</v>
      </c>
      <c r="M149" s="27" t="n">
        <f aca="false">+E149/E$150*100</f>
        <v>3.2258064516129</v>
      </c>
      <c r="N149" s="27" t="n">
        <f aca="false">+F149/F$150*100</f>
        <v>1.2987012987013</v>
      </c>
      <c r="O149" s="27" t="n">
        <f aca="false">+G149/G$150*100</f>
        <v>2.73972602739726</v>
      </c>
      <c r="P149" s="27" t="n">
        <f aca="false">+H149/H$150*100</f>
        <v>2.77777777777778</v>
      </c>
      <c r="Q149" s="27" t="n">
        <f aca="false">+I149/I$150*100</f>
        <v>0.338983050847458</v>
      </c>
      <c r="R149" s="27" t="n">
        <f aca="false">+J149/J$150*100</f>
        <v>1.46341463414634</v>
      </c>
      <c r="S149" s="27" t="n">
        <f aca="false">+K149/K$150*100</f>
        <v>1.43240823634736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6</v>
      </c>
      <c r="E150" s="24" t="n">
        <v>62</v>
      </c>
      <c r="F150" s="24" t="n">
        <v>77</v>
      </c>
      <c r="G150" s="24" t="n">
        <v>73</v>
      </c>
      <c r="H150" s="24" t="n">
        <v>144</v>
      </c>
      <c r="I150" s="24" t="n">
        <v>295</v>
      </c>
      <c r="J150" s="24" t="n">
        <v>410</v>
      </c>
      <c r="K150" s="25" t="n">
        <v>11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3</v>
      </c>
      <c r="E151" s="18" t="n">
        <v>20</v>
      </c>
      <c r="F151" s="18" t="n">
        <v>20</v>
      </c>
      <c r="G151" s="18" t="n">
        <v>25</v>
      </c>
      <c r="H151" s="18" t="n">
        <v>64</v>
      </c>
      <c r="I151" s="18" t="n">
        <v>247</v>
      </c>
      <c r="J151" s="18" t="n">
        <v>308</v>
      </c>
      <c r="K151" s="19" t="n">
        <v>697</v>
      </c>
      <c r="L151" s="26" t="n">
        <f aca="false">+D151/D$154*100</f>
        <v>100</v>
      </c>
      <c r="M151" s="27" t="n">
        <f aca="false">+E151/E$154*100</f>
        <v>95.2380952380952</v>
      </c>
      <c r="N151" s="27" t="n">
        <f aca="false">+F151/F$154*100</f>
        <v>90.9090909090909</v>
      </c>
      <c r="O151" s="27" t="n">
        <f aca="false">+G151/G$154*100</f>
        <v>96.1538461538462</v>
      </c>
      <c r="P151" s="27" t="n">
        <f aca="false">+H151/H$154*100</f>
        <v>95.5223880597015</v>
      </c>
      <c r="Q151" s="27" t="n">
        <f aca="false">+I151/I$154*100</f>
        <v>96.484375</v>
      </c>
      <c r="R151" s="27" t="n">
        <f aca="false">+J151/J$154*100</f>
        <v>94.478527607362</v>
      </c>
      <c r="S151" s="27" t="n">
        <f aca="false">+K151/K$154*100</f>
        <v>95.348837209302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1</v>
      </c>
      <c r="F152" s="24" t="n">
        <v>2</v>
      </c>
      <c r="G152" s="24" t="n">
        <v>0</v>
      </c>
      <c r="H152" s="24" t="n">
        <v>1</v>
      </c>
      <c r="I152" s="24" t="n">
        <v>7</v>
      </c>
      <c r="J152" s="24" t="n">
        <v>12</v>
      </c>
      <c r="K152" s="25" t="n">
        <v>23</v>
      </c>
      <c r="L152" s="26" t="n">
        <f aca="false">+D152/D$154*100</f>
        <v>0</v>
      </c>
      <c r="M152" s="27" t="n">
        <f aca="false">+E152/E$154*100</f>
        <v>4.76190476190476</v>
      </c>
      <c r="N152" s="27" t="n">
        <f aca="false">+F152/F$154*100</f>
        <v>9.09090909090909</v>
      </c>
      <c r="O152" s="27" t="n">
        <f aca="false">+G152/G$154*100</f>
        <v>0</v>
      </c>
      <c r="P152" s="27" t="n">
        <f aca="false">+H152/H$154*100</f>
        <v>1.49253731343284</v>
      </c>
      <c r="Q152" s="27" t="n">
        <f aca="false">+I152/I$154*100</f>
        <v>2.734375</v>
      </c>
      <c r="R152" s="27" t="n">
        <f aca="false">+J152/J$154*100</f>
        <v>3.68098159509202</v>
      </c>
      <c r="S152" s="27" t="n">
        <f aca="false">+K152/K$154*100</f>
        <v>3.1463748290013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1</v>
      </c>
      <c r="H153" s="24" t="n">
        <v>2</v>
      </c>
      <c r="I153" s="24" t="n">
        <v>2</v>
      </c>
      <c r="J153" s="24" t="n">
        <v>6</v>
      </c>
      <c r="K153" s="25" t="n">
        <v>11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3.84615384615385</v>
      </c>
      <c r="P153" s="27" t="n">
        <f aca="false">+H153/H$154*100</f>
        <v>2.98507462686567</v>
      </c>
      <c r="Q153" s="27" t="n">
        <f aca="false">+I153/I$154*100</f>
        <v>0.78125</v>
      </c>
      <c r="R153" s="27" t="n">
        <f aca="false">+J153/J$154*100</f>
        <v>1.84049079754601</v>
      </c>
      <c r="S153" s="27" t="n">
        <f aca="false">+K153/K$154*100</f>
        <v>1.5047879616963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3</v>
      </c>
      <c r="E154" s="30" t="n">
        <v>21</v>
      </c>
      <c r="F154" s="30" t="n">
        <v>22</v>
      </c>
      <c r="G154" s="30" t="n">
        <v>26</v>
      </c>
      <c r="H154" s="30" t="n">
        <v>67</v>
      </c>
      <c r="I154" s="30" t="n">
        <v>256</v>
      </c>
      <c r="J154" s="30" t="n">
        <v>326</v>
      </c>
      <c r="K154" s="31" t="n">
        <v>73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8</v>
      </c>
      <c r="E155" s="24" t="n">
        <v>53</v>
      </c>
      <c r="F155" s="24" t="n">
        <v>56</v>
      </c>
      <c r="G155" s="24" t="n">
        <v>61</v>
      </c>
      <c r="H155" s="24" t="n">
        <v>147</v>
      </c>
      <c r="I155" s="24" t="n">
        <v>378</v>
      </c>
      <c r="J155" s="24" t="n">
        <v>476</v>
      </c>
      <c r="K155" s="25" t="n">
        <v>1199</v>
      </c>
      <c r="L155" s="20" t="n">
        <f aca="false">+D155/D$158*100</f>
        <v>90.3225806451613</v>
      </c>
      <c r="M155" s="21" t="n">
        <f aca="false">+E155/E$158*100</f>
        <v>89.8305084745763</v>
      </c>
      <c r="N155" s="21" t="n">
        <f aca="false">+F155/F$158*100</f>
        <v>93.3333333333333</v>
      </c>
      <c r="O155" s="21" t="n">
        <f aca="false">+G155/G$158*100</f>
        <v>96.8253968253968</v>
      </c>
      <c r="P155" s="21" t="n">
        <f aca="false">+H155/H$158*100</f>
        <v>97.3509933774835</v>
      </c>
      <c r="Q155" s="21" t="n">
        <f aca="false">+I155/I$158*100</f>
        <v>93.5643564356436</v>
      </c>
      <c r="R155" s="21" t="n">
        <f aca="false">+J155/J$158*100</f>
        <v>94.8207171314741</v>
      </c>
      <c r="S155" s="21" t="n">
        <f aca="false">+K155/K$158*100</f>
        <v>94.409448818897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5</v>
      </c>
      <c r="F156" s="24" t="n">
        <v>3</v>
      </c>
      <c r="G156" s="24" t="n">
        <v>1</v>
      </c>
      <c r="H156" s="24" t="n">
        <v>2</v>
      </c>
      <c r="I156" s="24" t="n">
        <v>17</v>
      </c>
      <c r="J156" s="24" t="n">
        <v>17</v>
      </c>
      <c r="K156" s="25" t="n">
        <v>48</v>
      </c>
      <c r="L156" s="26" t="n">
        <f aca="false">+D156/D$158*100</f>
        <v>9.67741935483871</v>
      </c>
      <c r="M156" s="27" t="n">
        <f aca="false">+E156/E$158*100</f>
        <v>8.47457627118644</v>
      </c>
      <c r="N156" s="27" t="n">
        <f aca="false">+F156/F$158*100</f>
        <v>5</v>
      </c>
      <c r="O156" s="27" t="n">
        <f aca="false">+G156/G$158*100</f>
        <v>1.58730158730159</v>
      </c>
      <c r="P156" s="27" t="n">
        <f aca="false">+H156/H$158*100</f>
        <v>1.32450331125828</v>
      </c>
      <c r="Q156" s="27" t="n">
        <f aca="false">+I156/I$158*100</f>
        <v>4.20792079207921</v>
      </c>
      <c r="R156" s="27" t="n">
        <f aca="false">+J156/J$158*100</f>
        <v>3.38645418326693</v>
      </c>
      <c r="S156" s="27" t="n">
        <f aca="false">+K156/K$158*100</f>
        <v>3.7795275590551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1</v>
      </c>
      <c r="F157" s="24" t="n">
        <v>1</v>
      </c>
      <c r="G157" s="24" t="n">
        <v>1</v>
      </c>
      <c r="H157" s="24" t="n">
        <v>2</v>
      </c>
      <c r="I157" s="24" t="n">
        <v>9</v>
      </c>
      <c r="J157" s="24" t="n">
        <v>9</v>
      </c>
      <c r="K157" s="25" t="n">
        <v>23</v>
      </c>
      <c r="L157" s="26" t="n">
        <f aca="false">+D157/D$158*100</f>
        <v>0</v>
      </c>
      <c r="M157" s="27" t="n">
        <f aca="false">+E157/E$158*100</f>
        <v>1.69491525423729</v>
      </c>
      <c r="N157" s="27" t="n">
        <f aca="false">+F157/F$158*100</f>
        <v>1.66666666666667</v>
      </c>
      <c r="O157" s="27" t="n">
        <f aca="false">+G157/G$158*100</f>
        <v>1.58730158730159</v>
      </c>
      <c r="P157" s="27" t="n">
        <f aca="false">+H157/H$158*100</f>
        <v>1.32450331125828</v>
      </c>
      <c r="Q157" s="27" t="n">
        <f aca="false">+I157/I$158*100</f>
        <v>2.22772277227723</v>
      </c>
      <c r="R157" s="27" t="n">
        <f aca="false">+J157/J$158*100</f>
        <v>1.79282868525896</v>
      </c>
      <c r="S157" s="27" t="n">
        <f aca="false">+K157/K$158*100</f>
        <v>1.81102362204724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1</v>
      </c>
      <c r="E158" s="24" t="n">
        <v>59</v>
      </c>
      <c r="F158" s="24" t="n">
        <v>60</v>
      </c>
      <c r="G158" s="24" t="n">
        <v>63</v>
      </c>
      <c r="H158" s="24" t="n">
        <v>151</v>
      </c>
      <c r="I158" s="24" t="n">
        <v>404</v>
      </c>
      <c r="J158" s="24" t="n">
        <v>502</v>
      </c>
      <c r="K158" s="25" t="n">
        <v>127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33</v>
      </c>
      <c r="E159" s="18" t="n">
        <v>28</v>
      </c>
      <c r="F159" s="18" t="n">
        <v>40</v>
      </c>
      <c r="G159" s="18" t="n">
        <v>53</v>
      </c>
      <c r="H159" s="18" t="n">
        <v>130</v>
      </c>
      <c r="I159" s="18" t="n">
        <v>301</v>
      </c>
      <c r="J159" s="18" t="n">
        <v>343</v>
      </c>
      <c r="K159" s="19" t="n">
        <v>928</v>
      </c>
      <c r="L159" s="26" t="n">
        <f aca="false">+D159/D$162*100</f>
        <v>100</v>
      </c>
      <c r="M159" s="27" t="n">
        <f aca="false">+E159/E$162*100</f>
        <v>82.3529411764706</v>
      </c>
      <c r="N159" s="27" t="n">
        <f aca="false">+F159/F$162*100</f>
        <v>93.0232558139535</v>
      </c>
      <c r="O159" s="27" t="n">
        <f aca="false">+G159/G$162*100</f>
        <v>96.3636363636364</v>
      </c>
      <c r="P159" s="27" t="n">
        <f aca="false">+H159/H$162*100</f>
        <v>96.2962962962963</v>
      </c>
      <c r="Q159" s="27" t="n">
        <f aca="false">+I159/I$162*100</f>
        <v>94.6540880503145</v>
      </c>
      <c r="R159" s="27" t="n">
        <f aca="false">+J159/J$162*100</f>
        <v>92.7027027027027</v>
      </c>
      <c r="S159" s="27" t="n">
        <f aca="false">+K159/K$162*100</f>
        <v>93.927125506072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4</v>
      </c>
      <c r="F160" s="24" t="n">
        <v>2</v>
      </c>
      <c r="G160" s="24" t="n">
        <v>1</v>
      </c>
      <c r="H160" s="24" t="n">
        <v>4</v>
      </c>
      <c r="I160" s="24" t="n">
        <v>11</v>
      </c>
      <c r="J160" s="24" t="n">
        <v>21</v>
      </c>
      <c r="K160" s="25" t="n">
        <v>43</v>
      </c>
      <c r="L160" s="26" t="n">
        <f aca="false">+D160/D$162*100</f>
        <v>0</v>
      </c>
      <c r="M160" s="27" t="n">
        <f aca="false">+E160/E$162*100</f>
        <v>11.7647058823529</v>
      </c>
      <c r="N160" s="27" t="n">
        <f aca="false">+F160/F$162*100</f>
        <v>4.65116279069768</v>
      </c>
      <c r="O160" s="27" t="n">
        <f aca="false">+G160/G$162*100</f>
        <v>1.81818181818182</v>
      </c>
      <c r="P160" s="27" t="n">
        <f aca="false">+H160/H$162*100</f>
        <v>2.96296296296296</v>
      </c>
      <c r="Q160" s="27" t="n">
        <f aca="false">+I160/I$162*100</f>
        <v>3.45911949685535</v>
      </c>
      <c r="R160" s="27" t="n">
        <f aca="false">+J160/J$162*100</f>
        <v>5.67567567567568</v>
      </c>
      <c r="S160" s="27" t="n">
        <f aca="false">+K160/K$162*100</f>
        <v>4.3522267206477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2</v>
      </c>
      <c r="F161" s="24" t="n">
        <v>1</v>
      </c>
      <c r="G161" s="24" t="n">
        <v>1</v>
      </c>
      <c r="H161" s="24" t="n">
        <v>1</v>
      </c>
      <c r="I161" s="24" t="n">
        <v>6</v>
      </c>
      <c r="J161" s="24" t="n">
        <v>6</v>
      </c>
      <c r="K161" s="25" t="n">
        <v>17</v>
      </c>
      <c r="L161" s="26" t="n">
        <f aca="false">+D161/D$162*100</f>
        <v>0</v>
      </c>
      <c r="M161" s="27" t="n">
        <f aca="false">+E161/E$162*100</f>
        <v>5.88235294117647</v>
      </c>
      <c r="N161" s="27" t="n">
        <f aca="false">+F161/F$162*100</f>
        <v>2.32558139534884</v>
      </c>
      <c r="O161" s="27" t="n">
        <f aca="false">+G161/G$162*100</f>
        <v>1.81818181818182</v>
      </c>
      <c r="P161" s="27" t="n">
        <f aca="false">+H161/H$162*100</f>
        <v>0.740740740740741</v>
      </c>
      <c r="Q161" s="27" t="n">
        <f aca="false">+I161/I$162*100</f>
        <v>1.88679245283019</v>
      </c>
      <c r="R161" s="27" t="n">
        <f aca="false">+J161/J$162*100</f>
        <v>1.62162162162162</v>
      </c>
      <c r="S161" s="27" t="n">
        <f aca="false">+K161/K$162*100</f>
        <v>1.7206477732793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3</v>
      </c>
      <c r="E162" s="30" t="n">
        <v>34</v>
      </c>
      <c r="F162" s="30" t="n">
        <v>43</v>
      </c>
      <c r="G162" s="30" t="n">
        <v>55</v>
      </c>
      <c r="H162" s="30" t="n">
        <v>135</v>
      </c>
      <c r="I162" s="30" t="n">
        <v>318</v>
      </c>
      <c r="J162" s="30" t="n">
        <v>370</v>
      </c>
      <c r="K162" s="31" t="n">
        <v>98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0</v>
      </c>
      <c r="E163" s="24" t="n">
        <v>27</v>
      </c>
      <c r="F163" s="24" t="n">
        <v>27</v>
      </c>
      <c r="G163" s="24" t="n">
        <v>36</v>
      </c>
      <c r="H163" s="24" t="n">
        <v>99</v>
      </c>
      <c r="I163" s="24" t="n">
        <v>228</v>
      </c>
      <c r="J163" s="24" t="n">
        <v>291</v>
      </c>
      <c r="K163" s="25" t="n">
        <v>728</v>
      </c>
      <c r="L163" s="20" t="n">
        <f aca="false">+D163/D$166*100</f>
        <v>95.2380952380952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97.2972972972973</v>
      </c>
      <c r="P163" s="21" t="n">
        <f aca="false">+H163/H$166*100</f>
        <v>97.0588235294118</v>
      </c>
      <c r="Q163" s="21" t="n">
        <f aca="false">+I163/I$166*100</f>
        <v>93.8271604938272</v>
      </c>
      <c r="R163" s="21" t="n">
        <f aca="false">+J163/J$166*100</f>
        <v>95.0980392156863</v>
      </c>
      <c r="S163" s="21" t="n">
        <f aca="false">+K163/K$166*100</f>
        <v>95.4128440366973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0</v>
      </c>
      <c r="F164" s="24" t="n">
        <v>0</v>
      </c>
      <c r="G164" s="24" t="n">
        <v>1</v>
      </c>
      <c r="H164" s="24" t="n">
        <v>1</v>
      </c>
      <c r="I164" s="24" t="n">
        <v>12</v>
      </c>
      <c r="J164" s="24" t="n">
        <v>9</v>
      </c>
      <c r="K164" s="25" t="n">
        <v>24</v>
      </c>
      <c r="L164" s="26" t="n">
        <f aca="false">+D164/D$166*100</f>
        <v>4.76190476190476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2.7027027027027</v>
      </c>
      <c r="P164" s="27" t="n">
        <f aca="false">+H164/H$166*100</f>
        <v>0.980392156862745</v>
      </c>
      <c r="Q164" s="27" t="n">
        <f aca="false">+I164/I$166*100</f>
        <v>4.93827160493827</v>
      </c>
      <c r="R164" s="27" t="n">
        <f aca="false">+J164/J$166*100</f>
        <v>2.94117647058824</v>
      </c>
      <c r="S164" s="27" t="n">
        <f aca="false">+K164/K$166*100</f>
        <v>3.1454783748361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2</v>
      </c>
      <c r="I165" s="24" t="n">
        <v>3</v>
      </c>
      <c r="J165" s="24" t="n">
        <v>6</v>
      </c>
      <c r="K165" s="25" t="n">
        <v>11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1.96078431372549</v>
      </c>
      <c r="Q165" s="27" t="n">
        <f aca="false">+I165/I$166*100</f>
        <v>1.23456790123457</v>
      </c>
      <c r="R165" s="27" t="n">
        <f aca="false">+J165/J$166*100</f>
        <v>1.96078431372549</v>
      </c>
      <c r="S165" s="27" t="n">
        <f aca="false">+K165/K$166*100</f>
        <v>1.4416775884665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1</v>
      </c>
      <c r="E166" s="24" t="n">
        <v>27</v>
      </c>
      <c r="F166" s="24" t="n">
        <v>27</v>
      </c>
      <c r="G166" s="24" t="n">
        <v>37</v>
      </c>
      <c r="H166" s="24" t="n">
        <v>102</v>
      </c>
      <c r="I166" s="24" t="n">
        <v>243</v>
      </c>
      <c r="J166" s="24" t="n">
        <v>306</v>
      </c>
      <c r="K166" s="25" t="n">
        <v>76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0</v>
      </c>
      <c r="E167" s="18" t="n">
        <v>23</v>
      </c>
      <c r="F167" s="18" t="n">
        <v>36</v>
      </c>
      <c r="G167" s="18" t="n">
        <v>30</v>
      </c>
      <c r="H167" s="18" t="n">
        <v>128</v>
      </c>
      <c r="I167" s="18" t="n">
        <v>271</v>
      </c>
      <c r="J167" s="18" t="n">
        <v>308</v>
      </c>
      <c r="K167" s="19" t="n">
        <v>816</v>
      </c>
      <c r="L167" s="26" t="n">
        <f aca="false">+D167/D$170*100</f>
        <v>100</v>
      </c>
      <c r="M167" s="27" t="n">
        <f aca="false">+E167/E$170*100</f>
        <v>85.1851851851852</v>
      </c>
      <c r="N167" s="27" t="n">
        <f aca="false">+F167/F$170*100</f>
        <v>97.2972972972973</v>
      </c>
      <c r="O167" s="27" t="n">
        <f aca="false">+G167/G$170*100</f>
        <v>100</v>
      </c>
      <c r="P167" s="27" t="n">
        <f aca="false">+H167/H$170*100</f>
        <v>94.1176470588235</v>
      </c>
      <c r="Q167" s="27" t="n">
        <f aca="false">+I167/I$170*100</f>
        <v>95.0877192982456</v>
      </c>
      <c r="R167" s="27" t="n">
        <f aca="false">+J167/J$170*100</f>
        <v>93.6170212765958</v>
      </c>
      <c r="S167" s="27" t="n">
        <f aca="false">+K167/K$170*100</f>
        <v>94.444444444444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3</v>
      </c>
      <c r="F168" s="24" t="n">
        <v>0</v>
      </c>
      <c r="G168" s="24" t="n">
        <v>0</v>
      </c>
      <c r="H168" s="24" t="n">
        <v>5</v>
      </c>
      <c r="I168" s="24" t="n">
        <v>13</v>
      </c>
      <c r="J168" s="24" t="n">
        <v>12</v>
      </c>
      <c r="K168" s="25" t="n">
        <v>33</v>
      </c>
      <c r="L168" s="26" t="n">
        <f aca="false">+D168/D$170*100</f>
        <v>0</v>
      </c>
      <c r="M168" s="27" t="n">
        <f aca="false">+E168/E$170*100</f>
        <v>11.1111111111111</v>
      </c>
      <c r="N168" s="27" t="n">
        <f aca="false">+F168/F$170*100</f>
        <v>0</v>
      </c>
      <c r="O168" s="27" t="n">
        <f aca="false">+G168/G$170*100</f>
        <v>0</v>
      </c>
      <c r="P168" s="27" t="n">
        <f aca="false">+H168/H$170*100</f>
        <v>3.67647058823529</v>
      </c>
      <c r="Q168" s="27" t="n">
        <f aca="false">+I168/I$170*100</f>
        <v>4.56140350877193</v>
      </c>
      <c r="R168" s="27" t="n">
        <f aca="false">+J168/J$170*100</f>
        <v>3.64741641337386</v>
      </c>
      <c r="S168" s="27" t="n">
        <f aca="false">+K168/K$170*100</f>
        <v>3.8194444444444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1</v>
      </c>
      <c r="G169" s="24" t="n">
        <v>0</v>
      </c>
      <c r="H169" s="24" t="n">
        <v>3</v>
      </c>
      <c r="I169" s="24" t="n">
        <v>1</v>
      </c>
      <c r="J169" s="24" t="n">
        <v>9</v>
      </c>
      <c r="K169" s="25" t="n">
        <v>15</v>
      </c>
      <c r="L169" s="26" t="n">
        <f aca="false">+D169/D$170*100</f>
        <v>0</v>
      </c>
      <c r="M169" s="27" t="n">
        <f aca="false">+E169/E$170*100</f>
        <v>3.7037037037037</v>
      </c>
      <c r="N169" s="27" t="n">
        <f aca="false">+F169/F$170*100</f>
        <v>2.7027027027027</v>
      </c>
      <c r="O169" s="27" t="n">
        <f aca="false">+G169/G$170*100</f>
        <v>0</v>
      </c>
      <c r="P169" s="27" t="n">
        <f aca="false">+H169/H$170*100</f>
        <v>2.20588235294118</v>
      </c>
      <c r="Q169" s="27" t="n">
        <f aca="false">+I169/I$170*100</f>
        <v>0.350877192982456</v>
      </c>
      <c r="R169" s="27" t="n">
        <f aca="false">+J169/J$170*100</f>
        <v>2.7355623100304</v>
      </c>
      <c r="S169" s="27" t="n">
        <f aca="false">+K169/K$170*100</f>
        <v>1.73611111111111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0</v>
      </c>
      <c r="E170" s="24" t="n">
        <v>27</v>
      </c>
      <c r="F170" s="24" t="n">
        <v>37</v>
      </c>
      <c r="G170" s="24" t="n">
        <v>30</v>
      </c>
      <c r="H170" s="24" t="n">
        <v>136</v>
      </c>
      <c r="I170" s="24" t="n">
        <v>285</v>
      </c>
      <c r="J170" s="24" t="n">
        <v>329</v>
      </c>
      <c r="K170" s="25" t="n">
        <v>86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50</v>
      </c>
      <c r="E171" s="47" t="n">
        <v>55</v>
      </c>
      <c r="F171" s="47" t="n">
        <v>64</v>
      </c>
      <c r="G171" s="47" t="n">
        <v>81</v>
      </c>
      <c r="H171" s="47" t="n">
        <v>155</v>
      </c>
      <c r="I171" s="47" t="n">
        <v>404</v>
      </c>
      <c r="J171" s="47" t="n">
        <v>444</v>
      </c>
      <c r="K171" s="48" t="n">
        <v>1253</v>
      </c>
      <c r="L171" s="49" t="n">
        <f aca="false">+D171/D$174*100</f>
        <v>94.3396226415094</v>
      </c>
      <c r="M171" s="50" t="n">
        <f aca="false">+E171/E$174*100</f>
        <v>90.1639344262295</v>
      </c>
      <c r="N171" s="50" t="n">
        <f aca="false">+F171/F$174*100</f>
        <v>90.1408450704225</v>
      </c>
      <c r="O171" s="50" t="n">
        <f aca="false">+G171/G$174*100</f>
        <v>96.4285714285714</v>
      </c>
      <c r="P171" s="50" t="n">
        <f aca="false">+H171/H$174*100</f>
        <v>95.679012345679</v>
      </c>
      <c r="Q171" s="50" t="n">
        <f aca="false">+I171/I$174*100</f>
        <v>96.8824940047962</v>
      </c>
      <c r="R171" s="50" t="n">
        <f aca="false">+J171/J$174*100</f>
        <v>94.8717948717949</v>
      </c>
      <c r="S171" s="50" t="n">
        <f aca="false">+K171/K$174*100</f>
        <v>95.2127659574468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3</v>
      </c>
      <c r="F172" s="24" t="n">
        <v>5</v>
      </c>
      <c r="G172" s="24" t="n">
        <v>2</v>
      </c>
      <c r="H172" s="24" t="n">
        <v>3</v>
      </c>
      <c r="I172" s="24" t="n">
        <v>8</v>
      </c>
      <c r="J172" s="24" t="n">
        <v>16</v>
      </c>
      <c r="K172" s="25" t="n">
        <v>38</v>
      </c>
      <c r="L172" s="26" t="n">
        <f aca="false">+D172/D$174*100</f>
        <v>1.88679245283019</v>
      </c>
      <c r="M172" s="27" t="n">
        <f aca="false">+E172/E$174*100</f>
        <v>4.91803278688525</v>
      </c>
      <c r="N172" s="27" t="n">
        <f aca="false">+F172/F$174*100</f>
        <v>7.04225352112676</v>
      </c>
      <c r="O172" s="27" t="n">
        <f aca="false">+G172/G$174*100</f>
        <v>2.38095238095238</v>
      </c>
      <c r="P172" s="27" t="n">
        <f aca="false">+H172/H$174*100</f>
        <v>1.85185185185185</v>
      </c>
      <c r="Q172" s="27" t="n">
        <f aca="false">+I172/I$174*100</f>
        <v>1.91846522781775</v>
      </c>
      <c r="R172" s="27" t="n">
        <f aca="false">+J172/J$174*100</f>
        <v>3.41880341880342</v>
      </c>
      <c r="S172" s="27" t="n">
        <f aca="false">+K172/K$174*100</f>
        <v>2.8875379939209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3</v>
      </c>
      <c r="F173" s="24" t="n">
        <v>2</v>
      </c>
      <c r="G173" s="24" t="n">
        <v>1</v>
      </c>
      <c r="H173" s="24" t="n">
        <v>4</v>
      </c>
      <c r="I173" s="24" t="n">
        <v>5</v>
      </c>
      <c r="J173" s="24" t="n">
        <v>8</v>
      </c>
      <c r="K173" s="25" t="n">
        <v>25</v>
      </c>
      <c r="L173" s="26" t="n">
        <f aca="false">+D173/D$174*100</f>
        <v>3.77358490566038</v>
      </c>
      <c r="M173" s="27" t="n">
        <f aca="false">+E173/E$174*100</f>
        <v>4.91803278688525</v>
      </c>
      <c r="N173" s="27" t="n">
        <f aca="false">+F173/F$174*100</f>
        <v>2.8169014084507</v>
      </c>
      <c r="O173" s="27" t="n">
        <f aca="false">+G173/G$174*100</f>
        <v>1.19047619047619</v>
      </c>
      <c r="P173" s="27" t="n">
        <f aca="false">+H173/H$174*100</f>
        <v>2.46913580246914</v>
      </c>
      <c r="Q173" s="27" t="n">
        <f aca="false">+I173/I$174*100</f>
        <v>1.19904076738609</v>
      </c>
      <c r="R173" s="27" t="n">
        <f aca="false">+J173/J$174*100</f>
        <v>1.70940170940171</v>
      </c>
      <c r="S173" s="27" t="n">
        <f aca="false">+K173/K$174*100</f>
        <v>1.8996960486322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3</v>
      </c>
      <c r="E174" s="24" t="n">
        <v>61</v>
      </c>
      <c r="F174" s="24" t="n">
        <v>71</v>
      </c>
      <c r="G174" s="24" t="n">
        <v>84</v>
      </c>
      <c r="H174" s="24" t="n">
        <v>162</v>
      </c>
      <c r="I174" s="24" t="n">
        <v>417</v>
      </c>
      <c r="J174" s="24" t="n">
        <v>468</v>
      </c>
      <c r="K174" s="25" t="n">
        <v>131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14</v>
      </c>
      <c r="E175" s="18" t="n">
        <v>149</v>
      </c>
      <c r="F175" s="18" t="n">
        <v>159</v>
      </c>
      <c r="G175" s="18" t="n">
        <v>161</v>
      </c>
      <c r="H175" s="18" t="n">
        <v>396</v>
      </c>
      <c r="I175" s="18" t="n">
        <v>935</v>
      </c>
      <c r="J175" s="18" t="n">
        <v>1123</v>
      </c>
      <c r="K175" s="19" t="n">
        <v>3037</v>
      </c>
      <c r="L175" s="26" t="n">
        <f aca="false">+D175/D$178*100</f>
        <v>90.4761904761905</v>
      </c>
      <c r="M175" s="27" t="n">
        <f aca="false">+E175/E$178*100</f>
        <v>94.3037974683544</v>
      </c>
      <c r="N175" s="27" t="n">
        <f aca="false">+F175/F$178*100</f>
        <v>95.7831325301205</v>
      </c>
      <c r="O175" s="27" t="n">
        <f aca="false">+G175/G$178*100</f>
        <v>92.5287356321839</v>
      </c>
      <c r="P175" s="27" t="n">
        <f aca="false">+H175/H$178*100</f>
        <v>93.1764705882353</v>
      </c>
      <c r="Q175" s="27" t="n">
        <f aca="false">+I175/I$178*100</f>
        <v>94.159113796576</v>
      </c>
      <c r="R175" s="27" t="n">
        <f aca="false">+J175/J$178*100</f>
        <v>93.0405965202983</v>
      </c>
      <c r="S175" s="27" t="n">
        <f aca="false">+K175/K$178*100</f>
        <v>93.474915358571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8</v>
      </c>
      <c r="E176" s="24" t="n">
        <v>8</v>
      </c>
      <c r="F176" s="24" t="n">
        <v>5</v>
      </c>
      <c r="G176" s="24" t="n">
        <v>10</v>
      </c>
      <c r="H176" s="24" t="n">
        <v>21</v>
      </c>
      <c r="I176" s="24" t="n">
        <v>43</v>
      </c>
      <c r="J176" s="24" t="n">
        <v>49</v>
      </c>
      <c r="K176" s="25" t="n">
        <v>144</v>
      </c>
      <c r="L176" s="26" t="n">
        <f aca="false">+D176/D$178*100</f>
        <v>6.34920634920635</v>
      </c>
      <c r="M176" s="27" t="n">
        <f aca="false">+E176/E$178*100</f>
        <v>5.06329113924051</v>
      </c>
      <c r="N176" s="27" t="n">
        <f aca="false">+F176/F$178*100</f>
        <v>3.01204819277108</v>
      </c>
      <c r="O176" s="27" t="n">
        <f aca="false">+G176/G$178*100</f>
        <v>5.74712643678161</v>
      </c>
      <c r="P176" s="27" t="n">
        <f aca="false">+H176/H$178*100</f>
        <v>4.94117647058824</v>
      </c>
      <c r="Q176" s="27" t="n">
        <f aca="false">+I176/I$178*100</f>
        <v>4.33031218529708</v>
      </c>
      <c r="R176" s="27" t="n">
        <f aca="false">+J176/J$178*100</f>
        <v>4.05965202982602</v>
      </c>
      <c r="S176" s="27" t="n">
        <f aca="false">+K176/K$178*100</f>
        <v>4.4321329639889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4</v>
      </c>
      <c r="E177" s="24" t="n">
        <v>1</v>
      </c>
      <c r="F177" s="24" t="n">
        <v>2</v>
      </c>
      <c r="G177" s="24" t="n">
        <v>3</v>
      </c>
      <c r="H177" s="24" t="n">
        <v>8</v>
      </c>
      <c r="I177" s="24" t="n">
        <v>15</v>
      </c>
      <c r="J177" s="24" t="n">
        <v>35</v>
      </c>
      <c r="K177" s="25" t="n">
        <v>68</v>
      </c>
      <c r="L177" s="26" t="n">
        <f aca="false">+D177/D$178*100</f>
        <v>3.17460317460317</v>
      </c>
      <c r="M177" s="27" t="n">
        <f aca="false">+E177/E$178*100</f>
        <v>0.632911392405063</v>
      </c>
      <c r="N177" s="27" t="n">
        <f aca="false">+F177/F$178*100</f>
        <v>1.20481927710843</v>
      </c>
      <c r="O177" s="27" t="n">
        <f aca="false">+G177/G$178*100</f>
        <v>1.72413793103448</v>
      </c>
      <c r="P177" s="27" t="n">
        <f aca="false">+H177/H$178*100</f>
        <v>1.88235294117647</v>
      </c>
      <c r="Q177" s="27" t="n">
        <f aca="false">+I177/I$178*100</f>
        <v>1.51057401812689</v>
      </c>
      <c r="R177" s="27" t="n">
        <f aca="false">+J177/J$178*100</f>
        <v>2.89975144987573</v>
      </c>
      <c r="S177" s="27" t="n">
        <f aca="false">+K177/K$178*100</f>
        <v>2.0929516774392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26</v>
      </c>
      <c r="E178" s="30" t="n">
        <v>158</v>
      </c>
      <c r="F178" s="30" t="n">
        <v>166</v>
      </c>
      <c r="G178" s="30" t="n">
        <v>174</v>
      </c>
      <c r="H178" s="30" t="n">
        <v>425</v>
      </c>
      <c r="I178" s="30" t="n">
        <v>993</v>
      </c>
      <c r="J178" s="30" t="n">
        <v>1207</v>
      </c>
      <c r="K178" s="31" t="n">
        <v>324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6</v>
      </c>
      <c r="E179" s="24" t="n">
        <v>39</v>
      </c>
      <c r="F179" s="24" t="n">
        <v>39</v>
      </c>
      <c r="G179" s="24" t="n">
        <v>62</v>
      </c>
      <c r="H179" s="24" t="n">
        <v>105</v>
      </c>
      <c r="I179" s="24" t="n">
        <v>281</v>
      </c>
      <c r="J179" s="24" t="n">
        <v>304</v>
      </c>
      <c r="K179" s="25" t="n">
        <v>836</v>
      </c>
      <c r="L179" s="20" t="n">
        <f aca="false">+D179/D$182*100</f>
        <v>75</v>
      </c>
      <c r="M179" s="21" t="n">
        <f aca="false">+E179/E$182*100</f>
        <v>97.5</v>
      </c>
      <c r="N179" s="21" t="n">
        <f aca="false">+F179/F$182*100</f>
        <v>97.5</v>
      </c>
      <c r="O179" s="21" t="n">
        <f aca="false">+G179/G$182*100</f>
        <v>93.9393939393939</v>
      </c>
      <c r="P179" s="21" t="n">
        <f aca="false">+H179/H$182*100</f>
        <v>96.3302752293578</v>
      </c>
      <c r="Q179" s="21" t="n">
        <f aca="false">+I179/I$182*100</f>
        <v>92.4342105263158</v>
      </c>
      <c r="R179" s="21" t="n">
        <f aca="false">+J179/J$182*100</f>
        <v>95.2978056426332</v>
      </c>
      <c r="S179" s="21" t="n">
        <f aca="false">+K179/K$182*100</f>
        <v>94.356659142212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1</v>
      </c>
      <c r="F180" s="24" t="n">
        <v>1</v>
      </c>
      <c r="G180" s="24" t="n">
        <v>3</v>
      </c>
      <c r="H180" s="24" t="n">
        <v>2</v>
      </c>
      <c r="I180" s="24" t="n">
        <v>18</v>
      </c>
      <c r="J180" s="24" t="n">
        <v>12</v>
      </c>
      <c r="K180" s="25" t="n">
        <v>39</v>
      </c>
      <c r="L180" s="26" t="n">
        <f aca="false">+D180/D$182*100</f>
        <v>25</v>
      </c>
      <c r="M180" s="27" t="n">
        <f aca="false">+E180/E$182*100</f>
        <v>2.5</v>
      </c>
      <c r="N180" s="27" t="n">
        <f aca="false">+F180/F$182*100</f>
        <v>2.5</v>
      </c>
      <c r="O180" s="27" t="n">
        <f aca="false">+G180/G$182*100</f>
        <v>4.54545454545455</v>
      </c>
      <c r="P180" s="27" t="n">
        <f aca="false">+H180/H$182*100</f>
        <v>1.8348623853211</v>
      </c>
      <c r="Q180" s="27" t="n">
        <f aca="false">+I180/I$182*100</f>
        <v>5.92105263157895</v>
      </c>
      <c r="R180" s="27" t="n">
        <f aca="false">+J180/J$182*100</f>
        <v>3.76175548589342</v>
      </c>
      <c r="S180" s="27" t="n">
        <f aca="false">+K180/K$182*100</f>
        <v>4.4018058690744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1</v>
      </c>
      <c r="H181" s="24" t="n">
        <v>2</v>
      </c>
      <c r="I181" s="24" t="n">
        <v>5</v>
      </c>
      <c r="J181" s="24" t="n">
        <v>3</v>
      </c>
      <c r="K181" s="25" t="n">
        <v>11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1.51515151515152</v>
      </c>
      <c r="P181" s="27" t="n">
        <f aca="false">+H181/H$182*100</f>
        <v>1.8348623853211</v>
      </c>
      <c r="Q181" s="27" t="n">
        <f aca="false">+I181/I$182*100</f>
        <v>1.64473684210526</v>
      </c>
      <c r="R181" s="27" t="n">
        <f aca="false">+J181/J$182*100</f>
        <v>0.940438871473354</v>
      </c>
      <c r="S181" s="27" t="n">
        <f aca="false">+K181/K$182*100</f>
        <v>1.24153498871332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8</v>
      </c>
      <c r="E182" s="24" t="n">
        <v>40</v>
      </c>
      <c r="F182" s="24" t="n">
        <v>40</v>
      </c>
      <c r="G182" s="24" t="n">
        <v>66</v>
      </c>
      <c r="H182" s="24" t="n">
        <v>109</v>
      </c>
      <c r="I182" s="24" t="n">
        <v>304</v>
      </c>
      <c r="J182" s="24" t="n">
        <v>319</v>
      </c>
      <c r="K182" s="25" t="n">
        <v>886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9</v>
      </c>
      <c r="E183" s="18" t="n">
        <v>34</v>
      </c>
      <c r="F183" s="18" t="n">
        <v>37</v>
      </c>
      <c r="G183" s="18" t="n">
        <v>45</v>
      </c>
      <c r="H183" s="18" t="n">
        <v>74</v>
      </c>
      <c r="I183" s="18" t="n">
        <v>193</v>
      </c>
      <c r="J183" s="18" t="n">
        <v>304</v>
      </c>
      <c r="K183" s="19" t="n">
        <v>706</v>
      </c>
      <c r="L183" s="26" t="n">
        <f aca="false">+D183/D$186*100</f>
        <v>90.4761904761905</v>
      </c>
      <c r="M183" s="27" t="n">
        <f aca="false">+E183/E$186*100</f>
        <v>97.1428571428571</v>
      </c>
      <c r="N183" s="27" t="n">
        <f aca="false">+F183/F$186*100</f>
        <v>100</v>
      </c>
      <c r="O183" s="27" t="n">
        <f aca="false">+G183/G$186*100</f>
        <v>95.7446808510638</v>
      </c>
      <c r="P183" s="27" t="n">
        <f aca="false">+H183/H$186*100</f>
        <v>91.358024691358</v>
      </c>
      <c r="Q183" s="27" t="n">
        <f aca="false">+I183/I$186*100</f>
        <v>94.1463414634146</v>
      </c>
      <c r="R183" s="27" t="n">
        <f aca="false">+J183/J$186*100</f>
        <v>94.4099378881988</v>
      </c>
      <c r="S183" s="27" t="n">
        <f aca="false">+K183/K$186*100</f>
        <v>94.385026737967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0</v>
      </c>
      <c r="F184" s="24" t="n">
        <v>0</v>
      </c>
      <c r="G184" s="24" t="n">
        <v>2</v>
      </c>
      <c r="H184" s="24" t="n">
        <v>5</v>
      </c>
      <c r="I184" s="24" t="n">
        <v>8</v>
      </c>
      <c r="J184" s="24" t="n">
        <v>13</v>
      </c>
      <c r="K184" s="25" t="n">
        <v>30</v>
      </c>
      <c r="L184" s="26" t="n">
        <f aca="false">+D184/D$186*100</f>
        <v>9.52380952380952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4.25531914893617</v>
      </c>
      <c r="P184" s="27" t="n">
        <f aca="false">+H184/H$186*100</f>
        <v>6.17283950617284</v>
      </c>
      <c r="Q184" s="27" t="n">
        <f aca="false">+I184/I$186*100</f>
        <v>3.90243902439024</v>
      </c>
      <c r="R184" s="27" t="n">
        <f aca="false">+J184/J$186*100</f>
        <v>4.03726708074534</v>
      </c>
      <c r="S184" s="27" t="n">
        <f aca="false">+K184/K$186*100</f>
        <v>4.0106951871657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0</v>
      </c>
      <c r="H185" s="24" t="n">
        <v>2</v>
      </c>
      <c r="I185" s="24" t="n">
        <v>4</v>
      </c>
      <c r="J185" s="24" t="n">
        <v>5</v>
      </c>
      <c r="K185" s="25" t="n">
        <v>12</v>
      </c>
      <c r="L185" s="26" t="n">
        <f aca="false">+D185/D$186*100</f>
        <v>0</v>
      </c>
      <c r="M185" s="27" t="n">
        <f aca="false">+E185/E$186*100</f>
        <v>2.85714285714286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2.46913580246914</v>
      </c>
      <c r="Q185" s="27" t="n">
        <f aca="false">+I185/I$186*100</f>
        <v>1.95121951219512</v>
      </c>
      <c r="R185" s="27" t="n">
        <f aca="false">+J185/J$186*100</f>
        <v>1.5527950310559</v>
      </c>
      <c r="S185" s="27" t="n">
        <f aca="false">+K185/K$186*100</f>
        <v>1.60427807486631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1</v>
      </c>
      <c r="E186" s="53" t="n">
        <v>35</v>
      </c>
      <c r="F186" s="53" t="n">
        <v>37</v>
      </c>
      <c r="G186" s="53" t="n">
        <v>47</v>
      </c>
      <c r="H186" s="53" t="n">
        <v>81</v>
      </c>
      <c r="I186" s="53" t="n">
        <v>205</v>
      </c>
      <c r="J186" s="53" t="n">
        <v>322</v>
      </c>
      <c r="K186" s="54" t="n">
        <v>74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75</v>
      </c>
      <c r="E187" s="24" t="n">
        <v>633</v>
      </c>
      <c r="F187" s="24" t="n">
        <v>622</v>
      </c>
      <c r="G187" s="24" t="n">
        <v>768</v>
      </c>
      <c r="H187" s="24" t="n">
        <v>1840</v>
      </c>
      <c r="I187" s="24" t="n">
        <v>5484</v>
      </c>
      <c r="J187" s="24" t="n">
        <v>7704</v>
      </c>
      <c r="K187" s="25" t="n">
        <v>17526</v>
      </c>
      <c r="L187" s="26" t="n">
        <f aca="false">+D187/D$190*100</f>
        <v>92.7734375</v>
      </c>
      <c r="M187" s="27" t="n">
        <f aca="false">+E187/E$190*100</f>
        <v>94.0564635958395</v>
      </c>
      <c r="N187" s="27" t="n">
        <f aca="false">+F187/F$190*100</f>
        <v>94.3854324734446</v>
      </c>
      <c r="O187" s="27" t="n">
        <f aca="false">+G187/G$190*100</f>
        <v>96</v>
      </c>
      <c r="P187" s="27" t="n">
        <f aca="false">+H187/H$190*100</f>
        <v>95.9833072509129</v>
      </c>
      <c r="Q187" s="27" t="n">
        <f aca="false">+I187/I$190*100</f>
        <v>96.5153115100317</v>
      </c>
      <c r="R187" s="27" t="n">
        <f aca="false">+J187/J$190*100</f>
        <v>95.5594145373357</v>
      </c>
      <c r="S187" s="27" t="n">
        <f aca="false">+K187/K$190*100</f>
        <v>95.744332149685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2</v>
      </c>
      <c r="E188" s="24" t="n">
        <v>28</v>
      </c>
      <c r="F188" s="24" t="n">
        <v>27</v>
      </c>
      <c r="G188" s="24" t="n">
        <v>26</v>
      </c>
      <c r="H188" s="24" t="n">
        <v>58</v>
      </c>
      <c r="I188" s="24" t="n">
        <v>150</v>
      </c>
      <c r="J188" s="24" t="n">
        <v>249</v>
      </c>
      <c r="K188" s="25" t="n">
        <v>560</v>
      </c>
      <c r="L188" s="26" t="n">
        <f aca="false">+D188/D$190*100</f>
        <v>4.296875</v>
      </c>
      <c r="M188" s="27" t="n">
        <f aca="false">+E188/E$190*100</f>
        <v>4.16047548291233</v>
      </c>
      <c r="N188" s="27" t="n">
        <f aca="false">+F188/F$190*100</f>
        <v>4.09711684370258</v>
      </c>
      <c r="O188" s="27" t="n">
        <f aca="false">+G188/G$190*100</f>
        <v>3.25</v>
      </c>
      <c r="P188" s="27" t="n">
        <f aca="false">+H188/H$190*100</f>
        <v>3.02556077203965</v>
      </c>
      <c r="Q188" s="27" t="n">
        <f aca="false">+I188/I$190*100</f>
        <v>2.63991552270327</v>
      </c>
      <c r="R188" s="27" t="n">
        <f aca="false">+J188/J$190*100</f>
        <v>3.08856363185314</v>
      </c>
      <c r="S188" s="27" t="n">
        <f aca="false">+K188/K$190*100</f>
        <v>3.0592734225621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5</v>
      </c>
      <c r="E189" s="24" t="n">
        <v>12</v>
      </c>
      <c r="F189" s="24" t="n">
        <v>10</v>
      </c>
      <c r="G189" s="24" t="n">
        <v>6</v>
      </c>
      <c r="H189" s="24" t="n">
        <v>19</v>
      </c>
      <c r="I189" s="24" t="n">
        <v>48</v>
      </c>
      <c r="J189" s="24" t="n">
        <v>109</v>
      </c>
      <c r="K189" s="25" t="n">
        <v>219</v>
      </c>
      <c r="L189" s="26" t="n">
        <f aca="false">+D189/D$190*100</f>
        <v>2.9296875</v>
      </c>
      <c r="M189" s="27" t="n">
        <f aca="false">+E189/E$190*100</f>
        <v>1.78306092124814</v>
      </c>
      <c r="N189" s="27" t="n">
        <f aca="false">+F189/F$190*100</f>
        <v>1.51745068285281</v>
      </c>
      <c r="O189" s="27" t="n">
        <f aca="false">+G189/G$190*100</f>
        <v>0.75</v>
      </c>
      <c r="P189" s="27" t="n">
        <f aca="false">+H189/H$190*100</f>
        <v>0.99113197704747</v>
      </c>
      <c r="Q189" s="27" t="n">
        <f aca="false">+I189/I$190*100</f>
        <v>0.844772967265048</v>
      </c>
      <c r="R189" s="27" t="n">
        <f aca="false">+J189/J$190*100</f>
        <v>1.35202183081121</v>
      </c>
      <c r="S189" s="27" t="n">
        <f aca="false">+K189/K$190*100</f>
        <v>1.1963944277519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512</v>
      </c>
      <c r="E190" s="24" t="n">
        <v>673</v>
      </c>
      <c r="F190" s="24" t="n">
        <v>659</v>
      </c>
      <c r="G190" s="24" t="n">
        <v>800</v>
      </c>
      <c r="H190" s="24" t="n">
        <v>1917</v>
      </c>
      <c r="I190" s="24" t="n">
        <v>5682</v>
      </c>
      <c r="J190" s="24" t="n">
        <v>8062</v>
      </c>
      <c r="K190" s="25" t="n">
        <v>1830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36</v>
      </c>
      <c r="E191" s="47" t="n">
        <v>339</v>
      </c>
      <c r="F191" s="47" t="n">
        <v>322</v>
      </c>
      <c r="G191" s="47" t="n">
        <v>401</v>
      </c>
      <c r="H191" s="47" t="n">
        <v>893</v>
      </c>
      <c r="I191" s="47" t="n">
        <v>2493</v>
      </c>
      <c r="J191" s="47" t="n">
        <v>3863</v>
      </c>
      <c r="K191" s="48" t="n">
        <v>8547</v>
      </c>
      <c r="L191" s="49" t="n">
        <f aca="false">+D191/D$194*100</f>
        <v>95.5465587044535</v>
      </c>
      <c r="M191" s="50" t="n">
        <f aca="false">+E191/E$194*100</f>
        <v>93.9058171745152</v>
      </c>
      <c r="N191" s="50" t="n">
        <f aca="false">+F191/F$194*100</f>
        <v>94.7058823529412</v>
      </c>
      <c r="O191" s="50" t="n">
        <f aca="false">+G191/G$194*100</f>
        <v>95.933014354067</v>
      </c>
      <c r="P191" s="50" t="n">
        <f aca="false">+H191/H$194*100</f>
        <v>96.0215053763441</v>
      </c>
      <c r="Q191" s="50" t="n">
        <f aca="false">+I191/I$194*100</f>
        <v>96.9284603421462</v>
      </c>
      <c r="R191" s="50" t="n">
        <f aca="false">+J191/J$194*100</f>
        <v>95.7610312345067</v>
      </c>
      <c r="S191" s="50" t="n">
        <f aca="false">+K191/K$194*100</f>
        <v>96.012132105144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8</v>
      </c>
      <c r="E192" s="24" t="n">
        <v>18</v>
      </c>
      <c r="F192" s="24" t="n">
        <v>9</v>
      </c>
      <c r="G192" s="24" t="n">
        <v>13</v>
      </c>
      <c r="H192" s="24" t="n">
        <v>28</v>
      </c>
      <c r="I192" s="24" t="n">
        <v>67</v>
      </c>
      <c r="J192" s="24" t="n">
        <v>123</v>
      </c>
      <c r="K192" s="25" t="n">
        <v>266</v>
      </c>
      <c r="L192" s="26" t="n">
        <f aca="false">+D192/D$194*100</f>
        <v>3.23886639676113</v>
      </c>
      <c r="M192" s="27" t="n">
        <f aca="false">+E192/E$194*100</f>
        <v>4.98614958448754</v>
      </c>
      <c r="N192" s="27" t="n">
        <f aca="false">+F192/F$194*100</f>
        <v>2.64705882352941</v>
      </c>
      <c r="O192" s="27" t="n">
        <f aca="false">+G192/G$194*100</f>
        <v>3.11004784688995</v>
      </c>
      <c r="P192" s="27" t="n">
        <f aca="false">+H192/H$194*100</f>
        <v>3.01075268817204</v>
      </c>
      <c r="Q192" s="27" t="n">
        <f aca="false">+I192/I$194*100</f>
        <v>2.6049766718507</v>
      </c>
      <c r="R192" s="27" t="n">
        <f aca="false">+J192/J$194*100</f>
        <v>3.04908279623203</v>
      </c>
      <c r="S192" s="27" t="n">
        <f aca="false">+K192/K$194*100</f>
        <v>2.9880925634688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</v>
      </c>
      <c r="E193" s="24" t="n">
        <v>4</v>
      </c>
      <c r="F193" s="24" t="n">
        <v>9</v>
      </c>
      <c r="G193" s="24" t="n">
        <v>4</v>
      </c>
      <c r="H193" s="24" t="n">
        <v>9</v>
      </c>
      <c r="I193" s="24" t="n">
        <v>12</v>
      </c>
      <c r="J193" s="24" t="n">
        <v>48</v>
      </c>
      <c r="K193" s="25" t="n">
        <v>89</v>
      </c>
      <c r="L193" s="26" t="n">
        <f aca="false">+D193/D$194*100</f>
        <v>1.21457489878543</v>
      </c>
      <c r="M193" s="27" t="n">
        <f aca="false">+E193/E$194*100</f>
        <v>1.10803324099723</v>
      </c>
      <c r="N193" s="27" t="n">
        <f aca="false">+F193/F$194*100</f>
        <v>2.64705882352941</v>
      </c>
      <c r="O193" s="27" t="n">
        <f aca="false">+G193/G$194*100</f>
        <v>0.956937799043062</v>
      </c>
      <c r="P193" s="27" t="n">
        <f aca="false">+H193/H$194*100</f>
        <v>0.967741935483871</v>
      </c>
      <c r="Q193" s="27" t="n">
        <f aca="false">+I193/I$194*100</f>
        <v>0.46656298600311</v>
      </c>
      <c r="R193" s="27" t="n">
        <f aca="false">+J193/J$194*100</f>
        <v>1.18988596926128</v>
      </c>
      <c r="S193" s="27" t="n">
        <f aca="false">+K193/K$194*100</f>
        <v>0.99977533138620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47</v>
      </c>
      <c r="E194" s="30" t="n">
        <v>361</v>
      </c>
      <c r="F194" s="30" t="n">
        <v>340</v>
      </c>
      <c r="G194" s="30" t="n">
        <v>418</v>
      </c>
      <c r="H194" s="30" t="n">
        <v>930</v>
      </c>
      <c r="I194" s="30" t="n">
        <v>2572</v>
      </c>
      <c r="J194" s="30" t="n">
        <v>4034</v>
      </c>
      <c r="K194" s="31" t="n">
        <v>890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68</v>
      </c>
      <c r="E195" s="24" t="n">
        <v>217</v>
      </c>
      <c r="F195" s="24" t="n">
        <v>243</v>
      </c>
      <c r="G195" s="24" t="n">
        <v>286</v>
      </c>
      <c r="H195" s="24" t="n">
        <v>649</v>
      </c>
      <c r="I195" s="24" t="n">
        <v>2018</v>
      </c>
      <c r="J195" s="24" t="n">
        <v>2642</v>
      </c>
      <c r="K195" s="25" t="n">
        <v>6223</v>
      </c>
      <c r="L195" s="20" t="n">
        <f aca="false">+D195/D$198*100</f>
        <v>94.9152542372881</v>
      </c>
      <c r="M195" s="21" t="n">
        <f aca="false">+E195/E$198*100</f>
        <v>93.5344827586207</v>
      </c>
      <c r="N195" s="21" t="n">
        <f aca="false">+F195/F$198*100</f>
        <v>94.921875</v>
      </c>
      <c r="O195" s="21" t="n">
        <f aca="false">+G195/G$198*100</f>
        <v>97.2789115646258</v>
      </c>
      <c r="P195" s="21" t="n">
        <f aca="false">+H195/H$198*100</f>
        <v>95.0219619326501</v>
      </c>
      <c r="Q195" s="21" t="n">
        <f aca="false">+I195/I$198*100</f>
        <v>95.73055028463</v>
      </c>
      <c r="R195" s="21" t="n">
        <f aca="false">+J195/J$198*100</f>
        <v>95.2415284787311</v>
      </c>
      <c r="S195" s="21" t="n">
        <f aca="false">+K195/K$198*100</f>
        <v>95.386266094420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6</v>
      </c>
      <c r="E196" s="24" t="n">
        <v>10</v>
      </c>
      <c r="F196" s="24" t="n">
        <v>9</v>
      </c>
      <c r="G196" s="24" t="n">
        <v>6</v>
      </c>
      <c r="H196" s="24" t="n">
        <v>20</v>
      </c>
      <c r="I196" s="24" t="n">
        <v>63</v>
      </c>
      <c r="J196" s="24" t="n">
        <v>87</v>
      </c>
      <c r="K196" s="25" t="n">
        <v>201</v>
      </c>
      <c r="L196" s="26" t="n">
        <f aca="false">+D196/D$198*100</f>
        <v>3.38983050847458</v>
      </c>
      <c r="M196" s="27" t="n">
        <f aca="false">+E196/E$198*100</f>
        <v>4.31034482758621</v>
      </c>
      <c r="N196" s="27" t="n">
        <f aca="false">+F196/F$198*100</f>
        <v>3.515625</v>
      </c>
      <c r="O196" s="27" t="n">
        <f aca="false">+G196/G$198*100</f>
        <v>2.04081632653061</v>
      </c>
      <c r="P196" s="27" t="n">
        <f aca="false">+H196/H$198*100</f>
        <v>2.92825768667643</v>
      </c>
      <c r="Q196" s="27" t="n">
        <f aca="false">+I196/I$198*100</f>
        <v>2.98861480075901</v>
      </c>
      <c r="R196" s="27" t="n">
        <f aca="false">+J196/J$198*100</f>
        <v>3.13626532083634</v>
      </c>
      <c r="S196" s="27" t="n">
        <f aca="false">+K196/K$198*100</f>
        <v>3.0809319435928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</v>
      </c>
      <c r="E197" s="24" t="n">
        <v>5</v>
      </c>
      <c r="F197" s="24" t="n">
        <v>4</v>
      </c>
      <c r="G197" s="24" t="n">
        <v>2</v>
      </c>
      <c r="H197" s="24" t="n">
        <v>14</v>
      </c>
      <c r="I197" s="24" t="n">
        <v>27</v>
      </c>
      <c r="J197" s="24" t="n">
        <v>45</v>
      </c>
      <c r="K197" s="25" t="n">
        <v>100</v>
      </c>
      <c r="L197" s="26" t="n">
        <f aca="false">+D197/D$198*100</f>
        <v>1.69491525423729</v>
      </c>
      <c r="M197" s="27" t="n">
        <f aca="false">+E197/E$198*100</f>
        <v>2.1551724137931</v>
      </c>
      <c r="N197" s="27" t="n">
        <f aca="false">+F197/F$198*100</f>
        <v>1.5625</v>
      </c>
      <c r="O197" s="27" t="n">
        <f aca="false">+G197/G$198*100</f>
        <v>0.680272108843537</v>
      </c>
      <c r="P197" s="27" t="n">
        <f aca="false">+H197/H$198*100</f>
        <v>2.0497803806735</v>
      </c>
      <c r="Q197" s="27" t="n">
        <f aca="false">+I197/I$198*100</f>
        <v>1.28083491461101</v>
      </c>
      <c r="R197" s="27" t="n">
        <f aca="false">+J197/J$198*100</f>
        <v>1.62220620043259</v>
      </c>
      <c r="S197" s="27" t="n">
        <f aca="false">+K197/K$198*100</f>
        <v>1.53280196198651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77</v>
      </c>
      <c r="E198" s="24" t="n">
        <v>232</v>
      </c>
      <c r="F198" s="24" t="n">
        <v>256</v>
      </c>
      <c r="G198" s="24" t="n">
        <v>294</v>
      </c>
      <c r="H198" s="24" t="n">
        <v>683</v>
      </c>
      <c r="I198" s="24" t="n">
        <v>2108</v>
      </c>
      <c r="J198" s="24" t="n">
        <v>2774</v>
      </c>
      <c r="K198" s="25" t="n">
        <v>6524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93</v>
      </c>
      <c r="E199" s="18" t="n">
        <v>141</v>
      </c>
      <c r="F199" s="18" t="n">
        <v>154</v>
      </c>
      <c r="G199" s="18" t="n">
        <v>236</v>
      </c>
      <c r="H199" s="18" t="n">
        <v>423</v>
      </c>
      <c r="I199" s="18" t="n">
        <v>1116</v>
      </c>
      <c r="J199" s="18" t="n">
        <v>1568</v>
      </c>
      <c r="K199" s="19" t="n">
        <v>3731</v>
      </c>
      <c r="L199" s="26" t="n">
        <f aca="false">+D199/D$202*100</f>
        <v>90.2912621359223</v>
      </c>
      <c r="M199" s="27" t="n">
        <f aca="false">+E199/E$202*100</f>
        <v>94</v>
      </c>
      <c r="N199" s="27" t="n">
        <f aca="false">+F199/F$202*100</f>
        <v>90.5882352941177</v>
      </c>
      <c r="O199" s="27" t="n">
        <f aca="false">+G199/G$202*100</f>
        <v>96.3265306122449</v>
      </c>
      <c r="P199" s="27" t="n">
        <f aca="false">+H199/H$202*100</f>
        <v>95.0561797752809</v>
      </c>
      <c r="Q199" s="27" t="n">
        <f aca="false">+I199/I$202*100</f>
        <v>94.8173322005098</v>
      </c>
      <c r="R199" s="27" t="n">
        <f aca="false">+J199/J$202*100</f>
        <v>95.2612393681653</v>
      </c>
      <c r="S199" s="27" t="n">
        <f aca="false">+K199/K$202*100</f>
        <v>94.791666666666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9</v>
      </c>
      <c r="E200" s="24" t="n">
        <v>8</v>
      </c>
      <c r="F200" s="24" t="n">
        <v>8</v>
      </c>
      <c r="G200" s="24" t="n">
        <v>6</v>
      </c>
      <c r="H200" s="24" t="n">
        <v>16</v>
      </c>
      <c r="I200" s="24" t="n">
        <v>39</v>
      </c>
      <c r="J200" s="24" t="n">
        <v>58</v>
      </c>
      <c r="K200" s="25" t="n">
        <v>144</v>
      </c>
      <c r="L200" s="26" t="n">
        <f aca="false">+D200/D$202*100</f>
        <v>8.7378640776699</v>
      </c>
      <c r="M200" s="27" t="n">
        <f aca="false">+E200/E$202*100</f>
        <v>5.33333333333333</v>
      </c>
      <c r="N200" s="27" t="n">
        <f aca="false">+F200/F$202*100</f>
        <v>4.70588235294118</v>
      </c>
      <c r="O200" s="27" t="n">
        <f aca="false">+G200/G$202*100</f>
        <v>2.44897959183673</v>
      </c>
      <c r="P200" s="27" t="n">
        <f aca="false">+H200/H$202*100</f>
        <v>3.59550561797753</v>
      </c>
      <c r="Q200" s="27" t="n">
        <f aca="false">+I200/I$202*100</f>
        <v>3.31350892098556</v>
      </c>
      <c r="R200" s="27" t="n">
        <f aca="false">+J200/J$202*100</f>
        <v>3.52369380315917</v>
      </c>
      <c r="S200" s="27" t="n">
        <f aca="false">+K200/K$202*100</f>
        <v>3.6585365853658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</v>
      </c>
      <c r="E201" s="24" t="n">
        <v>1</v>
      </c>
      <c r="F201" s="24" t="n">
        <v>8</v>
      </c>
      <c r="G201" s="24" t="n">
        <v>3</v>
      </c>
      <c r="H201" s="24" t="n">
        <v>6</v>
      </c>
      <c r="I201" s="24" t="n">
        <v>22</v>
      </c>
      <c r="J201" s="24" t="n">
        <v>20</v>
      </c>
      <c r="K201" s="25" t="n">
        <v>61</v>
      </c>
      <c r="L201" s="26" t="n">
        <f aca="false">+D201/D$202*100</f>
        <v>0.970873786407767</v>
      </c>
      <c r="M201" s="27" t="n">
        <f aca="false">+E201/E$202*100</f>
        <v>0.666666666666667</v>
      </c>
      <c r="N201" s="27" t="n">
        <f aca="false">+F201/F$202*100</f>
        <v>4.70588235294118</v>
      </c>
      <c r="O201" s="27" t="n">
        <f aca="false">+G201/G$202*100</f>
        <v>1.22448979591837</v>
      </c>
      <c r="P201" s="27" t="n">
        <f aca="false">+H201/H$202*100</f>
        <v>1.34831460674157</v>
      </c>
      <c r="Q201" s="27" t="n">
        <f aca="false">+I201/I$202*100</f>
        <v>1.86915887850467</v>
      </c>
      <c r="R201" s="27" t="n">
        <f aca="false">+J201/J$202*100</f>
        <v>1.21506682867558</v>
      </c>
      <c r="S201" s="27" t="n">
        <f aca="false">+K201/K$202*100</f>
        <v>1.5497967479674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3</v>
      </c>
      <c r="E202" s="30" t="n">
        <v>150</v>
      </c>
      <c r="F202" s="30" t="n">
        <v>170</v>
      </c>
      <c r="G202" s="30" t="n">
        <v>245</v>
      </c>
      <c r="H202" s="30" t="n">
        <v>445</v>
      </c>
      <c r="I202" s="30" t="n">
        <v>1177</v>
      </c>
      <c r="J202" s="30" t="n">
        <v>1646</v>
      </c>
      <c r="K202" s="31" t="n">
        <v>3936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1</v>
      </c>
      <c r="E203" s="24" t="n">
        <v>145</v>
      </c>
      <c r="F203" s="24" t="n">
        <v>168</v>
      </c>
      <c r="G203" s="24" t="n">
        <v>231</v>
      </c>
      <c r="H203" s="24" t="n">
        <v>500</v>
      </c>
      <c r="I203" s="24" t="n">
        <v>1497</v>
      </c>
      <c r="J203" s="24" t="n">
        <v>2157</v>
      </c>
      <c r="K203" s="25" t="n">
        <v>4819</v>
      </c>
      <c r="L203" s="20" t="n">
        <f aca="false">+D203/D$206*100</f>
        <v>92.3664122137405</v>
      </c>
      <c r="M203" s="21" t="n">
        <f aca="false">+E203/E$206*100</f>
        <v>91.7721518987342</v>
      </c>
      <c r="N203" s="21" t="n">
        <f aca="false">+F203/F$206*100</f>
        <v>96.551724137931</v>
      </c>
      <c r="O203" s="21" t="n">
        <f aca="false">+G203/G$206*100</f>
        <v>95.0617283950617</v>
      </c>
      <c r="P203" s="21" t="n">
        <f aca="false">+H203/H$206*100</f>
        <v>95.7854406130268</v>
      </c>
      <c r="Q203" s="21" t="n">
        <f aca="false">+I203/I$206*100</f>
        <v>95.5938697318008</v>
      </c>
      <c r="R203" s="21" t="n">
        <f aca="false">+J203/J$206*100</f>
        <v>95.4847277556441</v>
      </c>
      <c r="S203" s="21" t="n">
        <f aca="false">+K203/K$206*100</f>
        <v>95.369087670690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6</v>
      </c>
      <c r="E204" s="24" t="n">
        <v>8</v>
      </c>
      <c r="F204" s="24" t="n">
        <v>6</v>
      </c>
      <c r="G204" s="24" t="n">
        <v>9</v>
      </c>
      <c r="H204" s="24" t="n">
        <v>15</v>
      </c>
      <c r="I204" s="24" t="n">
        <v>49</v>
      </c>
      <c r="J204" s="24" t="n">
        <v>70</v>
      </c>
      <c r="K204" s="25" t="n">
        <v>163</v>
      </c>
      <c r="L204" s="26" t="n">
        <f aca="false">+D204/D$206*100</f>
        <v>4.58015267175573</v>
      </c>
      <c r="M204" s="27" t="n">
        <f aca="false">+E204/E$206*100</f>
        <v>5.06329113924051</v>
      </c>
      <c r="N204" s="27" t="n">
        <f aca="false">+F204/F$206*100</f>
        <v>3.44827586206897</v>
      </c>
      <c r="O204" s="27" t="n">
        <f aca="false">+G204/G$206*100</f>
        <v>3.7037037037037</v>
      </c>
      <c r="P204" s="27" t="n">
        <f aca="false">+H204/H$206*100</f>
        <v>2.8735632183908</v>
      </c>
      <c r="Q204" s="27" t="n">
        <f aca="false">+I204/I$206*100</f>
        <v>3.12899106002554</v>
      </c>
      <c r="R204" s="27" t="n">
        <f aca="false">+J204/J$206*100</f>
        <v>3.09871624612661</v>
      </c>
      <c r="S204" s="27" t="n">
        <f aca="false">+K204/K$206*100</f>
        <v>3.2258064516129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</v>
      </c>
      <c r="E205" s="24" t="n">
        <v>5</v>
      </c>
      <c r="F205" s="24" t="n">
        <v>0</v>
      </c>
      <c r="G205" s="24" t="n">
        <v>3</v>
      </c>
      <c r="H205" s="24" t="n">
        <v>7</v>
      </c>
      <c r="I205" s="24" t="n">
        <v>20</v>
      </c>
      <c r="J205" s="24" t="n">
        <v>32</v>
      </c>
      <c r="K205" s="25" t="n">
        <v>71</v>
      </c>
      <c r="L205" s="26" t="n">
        <f aca="false">+D205/D$206*100</f>
        <v>3.05343511450382</v>
      </c>
      <c r="M205" s="27" t="n">
        <f aca="false">+E205/E$206*100</f>
        <v>3.16455696202532</v>
      </c>
      <c r="N205" s="27" t="n">
        <f aca="false">+F205/F$206*100</f>
        <v>0</v>
      </c>
      <c r="O205" s="27" t="n">
        <f aca="false">+G205/G$206*100</f>
        <v>1.23456790123457</v>
      </c>
      <c r="P205" s="27" t="n">
        <f aca="false">+H205/H$206*100</f>
        <v>1.34099616858238</v>
      </c>
      <c r="Q205" s="27" t="n">
        <f aca="false">+I205/I$206*100</f>
        <v>1.27713920817369</v>
      </c>
      <c r="R205" s="27" t="n">
        <f aca="false">+J205/J$206*100</f>
        <v>1.41655599822931</v>
      </c>
      <c r="S205" s="27" t="n">
        <f aca="false">+K205/K$206*100</f>
        <v>1.4051058776964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31</v>
      </c>
      <c r="E206" s="53" t="n">
        <v>158</v>
      </c>
      <c r="F206" s="53" t="n">
        <v>174</v>
      </c>
      <c r="G206" s="53" t="n">
        <v>243</v>
      </c>
      <c r="H206" s="53" t="n">
        <v>522</v>
      </c>
      <c r="I206" s="53" t="n">
        <v>1566</v>
      </c>
      <c r="J206" s="53" t="n">
        <v>2259</v>
      </c>
      <c r="K206" s="54" t="n">
        <v>5053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79</v>
      </c>
      <c r="E207" s="24" t="n">
        <v>1036</v>
      </c>
      <c r="F207" s="24" t="n">
        <v>1041</v>
      </c>
      <c r="G207" s="24" t="n">
        <v>1218</v>
      </c>
      <c r="H207" s="24" t="n">
        <v>2595</v>
      </c>
      <c r="I207" s="24" t="n">
        <v>7558</v>
      </c>
      <c r="J207" s="24" t="n">
        <v>12273</v>
      </c>
      <c r="K207" s="25" t="n">
        <v>26600</v>
      </c>
      <c r="L207" s="26" t="n">
        <f aca="false">+D207/D$210*100</f>
        <v>95.2329360780065</v>
      </c>
      <c r="M207" s="27" t="n">
        <f aca="false">+E207/E$210*100</f>
        <v>94.9587534372136</v>
      </c>
      <c r="N207" s="27" t="n">
        <f aca="false">+F207/F$210*100</f>
        <v>95.2424519670631</v>
      </c>
      <c r="O207" s="27" t="n">
        <f aca="false">+G207/G$210*100</f>
        <v>96.3607594936709</v>
      </c>
      <c r="P207" s="27" t="n">
        <f aca="false">+H207/H$210*100</f>
        <v>97.0093457943925</v>
      </c>
      <c r="Q207" s="27" t="n">
        <f aca="false">+I207/I$210*100</f>
        <v>97.3216585114602</v>
      </c>
      <c r="R207" s="27" t="n">
        <f aca="false">+J207/J$210*100</f>
        <v>96.7063273185722</v>
      </c>
      <c r="S207" s="27" t="n">
        <f aca="false">+K207/K$210*100</f>
        <v>96.716721812165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32</v>
      </c>
      <c r="E208" s="24" t="n">
        <v>34</v>
      </c>
      <c r="F208" s="24" t="n">
        <v>36</v>
      </c>
      <c r="G208" s="24" t="n">
        <v>28</v>
      </c>
      <c r="H208" s="24" t="n">
        <v>58</v>
      </c>
      <c r="I208" s="24" t="n">
        <v>154</v>
      </c>
      <c r="J208" s="24" t="n">
        <v>293</v>
      </c>
      <c r="K208" s="25" t="n">
        <v>635</v>
      </c>
      <c r="L208" s="26" t="n">
        <f aca="false">+D208/D$210*100</f>
        <v>3.46695557963164</v>
      </c>
      <c r="M208" s="27" t="n">
        <f aca="false">+E208/E$210*100</f>
        <v>3.11640696608616</v>
      </c>
      <c r="N208" s="27" t="n">
        <f aca="false">+F208/F$210*100</f>
        <v>3.29368709972553</v>
      </c>
      <c r="O208" s="27" t="n">
        <f aca="false">+G208/G$210*100</f>
        <v>2.21518987341772</v>
      </c>
      <c r="P208" s="27" t="n">
        <f aca="false">+H208/H$210*100</f>
        <v>2.16822429906542</v>
      </c>
      <c r="Q208" s="27" t="n">
        <f aca="false">+I208/I$210*100</f>
        <v>1.98300283286119</v>
      </c>
      <c r="R208" s="27" t="n">
        <f aca="false">+J208/J$210*100</f>
        <v>2.30872271688598</v>
      </c>
      <c r="S208" s="27" t="n">
        <f aca="false">+K208/K$210*100</f>
        <v>2.30883903574156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2</v>
      </c>
      <c r="E209" s="24" t="n">
        <v>21</v>
      </c>
      <c r="F209" s="24" t="n">
        <v>16</v>
      </c>
      <c r="G209" s="24" t="n">
        <v>18</v>
      </c>
      <c r="H209" s="24" t="n">
        <v>22</v>
      </c>
      <c r="I209" s="24" t="n">
        <v>54</v>
      </c>
      <c r="J209" s="24" t="n">
        <v>125</v>
      </c>
      <c r="K209" s="25" t="n">
        <v>268</v>
      </c>
      <c r="L209" s="26" t="n">
        <f aca="false">+D209/D$210*100</f>
        <v>1.30010834236186</v>
      </c>
      <c r="M209" s="27" t="n">
        <f aca="false">+E209/E$210*100</f>
        <v>1.92483959670028</v>
      </c>
      <c r="N209" s="27" t="n">
        <f aca="false">+F209/F$210*100</f>
        <v>1.46386093321135</v>
      </c>
      <c r="O209" s="27" t="n">
        <f aca="false">+G209/G$210*100</f>
        <v>1.42405063291139</v>
      </c>
      <c r="P209" s="27" t="n">
        <f aca="false">+H209/H$210*100</f>
        <v>0.822429906542056</v>
      </c>
      <c r="Q209" s="27" t="n">
        <f aca="false">+I209/I$210*100</f>
        <v>0.695338655678599</v>
      </c>
      <c r="R209" s="27" t="n">
        <f aca="false">+J209/J$210*100</f>
        <v>0.984949964541801</v>
      </c>
      <c r="S209" s="27" t="n">
        <f aca="false">+K209/K$210*100</f>
        <v>0.97443915209249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23</v>
      </c>
      <c r="E210" s="24" t="n">
        <v>1091</v>
      </c>
      <c r="F210" s="24" t="n">
        <v>1093</v>
      </c>
      <c r="G210" s="24" t="n">
        <v>1264</v>
      </c>
      <c r="H210" s="24" t="n">
        <v>2675</v>
      </c>
      <c r="I210" s="24" t="n">
        <v>7766</v>
      </c>
      <c r="J210" s="24" t="n">
        <v>12691</v>
      </c>
      <c r="K210" s="25" t="n">
        <v>27503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94</v>
      </c>
      <c r="E211" s="47" t="n">
        <v>257</v>
      </c>
      <c r="F211" s="47" t="n">
        <v>296</v>
      </c>
      <c r="G211" s="47" t="n">
        <v>358</v>
      </c>
      <c r="H211" s="47" t="n">
        <v>711</v>
      </c>
      <c r="I211" s="47" t="n">
        <v>1958</v>
      </c>
      <c r="J211" s="47" t="n">
        <v>3325</v>
      </c>
      <c r="K211" s="48" t="n">
        <v>7099</v>
      </c>
      <c r="L211" s="49" t="n">
        <f aca="false">+D211/D$214*100</f>
        <v>93.2692307692308</v>
      </c>
      <c r="M211" s="50" t="n">
        <f aca="false">+E211/E$214*100</f>
        <v>92.4460431654676</v>
      </c>
      <c r="N211" s="50" t="n">
        <f aca="false">+F211/F$214*100</f>
        <v>97.0491803278689</v>
      </c>
      <c r="O211" s="50" t="n">
        <f aca="false">+G211/G$214*100</f>
        <v>97.2826086956522</v>
      </c>
      <c r="P211" s="50" t="n">
        <f aca="false">+H211/H$214*100</f>
        <v>96.9986357435198</v>
      </c>
      <c r="Q211" s="50" t="n">
        <f aca="false">+I211/I$214*100</f>
        <v>96.8827313211282</v>
      </c>
      <c r="R211" s="50" t="n">
        <f aca="false">+J211/J$214*100</f>
        <v>96.8822843822844</v>
      </c>
      <c r="S211" s="50" t="n">
        <f aca="false">+K211/K$214*100</f>
        <v>96.650782845473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7</v>
      </c>
      <c r="E212" s="24" t="n">
        <v>10</v>
      </c>
      <c r="F212" s="24" t="n">
        <v>5</v>
      </c>
      <c r="G212" s="24" t="n">
        <v>7</v>
      </c>
      <c r="H212" s="24" t="n">
        <v>14</v>
      </c>
      <c r="I212" s="24" t="n">
        <v>48</v>
      </c>
      <c r="J212" s="24" t="n">
        <v>85</v>
      </c>
      <c r="K212" s="25" t="n">
        <v>176</v>
      </c>
      <c r="L212" s="26" t="n">
        <f aca="false">+D212/D$214*100</f>
        <v>3.36538461538462</v>
      </c>
      <c r="M212" s="27" t="n">
        <f aca="false">+E212/E$214*100</f>
        <v>3.59712230215827</v>
      </c>
      <c r="N212" s="27" t="n">
        <f aca="false">+F212/F$214*100</f>
        <v>1.63934426229508</v>
      </c>
      <c r="O212" s="27" t="n">
        <f aca="false">+G212/G$214*100</f>
        <v>1.90217391304348</v>
      </c>
      <c r="P212" s="27" t="n">
        <f aca="false">+H212/H$214*100</f>
        <v>1.90995907230559</v>
      </c>
      <c r="Q212" s="27" t="n">
        <f aca="false">+I212/I$214*100</f>
        <v>2.37506185056903</v>
      </c>
      <c r="R212" s="27" t="n">
        <f aca="false">+J212/J$214*100</f>
        <v>2.47668997668998</v>
      </c>
      <c r="S212" s="27" t="n">
        <f aca="false">+K212/K$214*100</f>
        <v>2.3961878829135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11</v>
      </c>
      <c r="F213" s="24" t="n">
        <v>4</v>
      </c>
      <c r="G213" s="24" t="n">
        <v>3</v>
      </c>
      <c r="H213" s="24" t="n">
        <v>8</v>
      </c>
      <c r="I213" s="24" t="n">
        <v>15</v>
      </c>
      <c r="J213" s="24" t="n">
        <v>22</v>
      </c>
      <c r="K213" s="25" t="n">
        <v>70</v>
      </c>
      <c r="L213" s="26" t="n">
        <f aca="false">+D213/D$214*100</f>
        <v>3.36538461538462</v>
      </c>
      <c r="M213" s="27" t="n">
        <f aca="false">+E213/E$214*100</f>
        <v>3.9568345323741</v>
      </c>
      <c r="N213" s="27" t="n">
        <f aca="false">+F213/F$214*100</f>
        <v>1.31147540983607</v>
      </c>
      <c r="O213" s="27" t="n">
        <f aca="false">+G213/G$214*100</f>
        <v>0.815217391304348</v>
      </c>
      <c r="P213" s="27" t="n">
        <f aca="false">+H213/H$214*100</f>
        <v>1.09140518417462</v>
      </c>
      <c r="Q213" s="27" t="n">
        <f aca="false">+I213/I$214*100</f>
        <v>0.74220682830282</v>
      </c>
      <c r="R213" s="27" t="n">
        <f aca="false">+J213/J$214*100</f>
        <v>0.641025641025641</v>
      </c>
      <c r="S213" s="27" t="n">
        <f aca="false">+K213/K$214*100</f>
        <v>0.95302927161334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08</v>
      </c>
      <c r="E214" s="24" t="n">
        <v>278</v>
      </c>
      <c r="F214" s="24" t="n">
        <v>305</v>
      </c>
      <c r="G214" s="24" t="n">
        <v>368</v>
      </c>
      <c r="H214" s="24" t="n">
        <v>733</v>
      </c>
      <c r="I214" s="24" t="n">
        <v>2021</v>
      </c>
      <c r="J214" s="24" t="n">
        <v>3432</v>
      </c>
      <c r="K214" s="25" t="n">
        <v>73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08</v>
      </c>
      <c r="E215" s="18" t="n">
        <v>255</v>
      </c>
      <c r="F215" s="18" t="n">
        <v>295</v>
      </c>
      <c r="G215" s="18" t="n">
        <v>354</v>
      </c>
      <c r="H215" s="18" t="n">
        <v>669</v>
      </c>
      <c r="I215" s="18" t="n">
        <v>1955</v>
      </c>
      <c r="J215" s="18" t="n">
        <v>3653</v>
      </c>
      <c r="K215" s="19" t="n">
        <v>7389</v>
      </c>
      <c r="L215" s="26" t="n">
        <f aca="false">+D215/D$218*100</f>
        <v>94.9771689497717</v>
      </c>
      <c r="M215" s="27" t="n">
        <f aca="false">+E215/E$218*100</f>
        <v>95.1492537313433</v>
      </c>
      <c r="N215" s="27" t="n">
        <f aca="false">+F215/F$218*100</f>
        <v>97.0394736842105</v>
      </c>
      <c r="O215" s="27" t="n">
        <f aca="false">+G215/G$218*100</f>
        <v>97.5206611570248</v>
      </c>
      <c r="P215" s="27" t="n">
        <f aca="false">+H215/H$218*100</f>
        <v>97.2383720930232</v>
      </c>
      <c r="Q215" s="27" t="n">
        <f aca="false">+I215/I$218*100</f>
        <v>97.1669980119284</v>
      </c>
      <c r="R215" s="27" t="n">
        <f aca="false">+J215/J$218*100</f>
        <v>97.2059606173497</v>
      </c>
      <c r="S215" s="27" t="n">
        <f aca="false">+K215/K$218*100</f>
        <v>97.07041513399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8</v>
      </c>
      <c r="E216" s="24" t="n">
        <v>10</v>
      </c>
      <c r="F216" s="24" t="n">
        <v>4</v>
      </c>
      <c r="G216" s="24" t="n">
        <v>6</v>
      </c>
      <c r="H216" s="24" t="n">
        <v>14</v>
      </c>
      <c r="I216" s="24" t="n">
        <v>46</v>
      </c>
      <c r="J216" s="24" t="n">
        <v>73</v>
      </c>
      <c r="K216" s="25" t="n">
        <v>161</v>
      </c>
      <c r="L216" s="26" t="n">
        <f aca="false">+D216/D$218*100</f>
        <v>3.65296803652968</v>
      </c>
      <c r="M216" s="27" t="n">
        <f aca="false">+E216/E$218*100</f>
        <v>3.73134328358209</v>
      </c>
      <c r="N216" s="27" t="n">
        <f aca="false">+F216/F$218*100</f>
        <v>1.31578947368421</v>
      </c>
      <c r="O216" s="27" t="n">
        <f aca="false">+G216/G$218*100</f>
        <v>1.65289256198347</v>
      </c>
      <c r="P216" s="27" t="n">
        <f aca="false">+H216/H$218*100</f>
        <v>2.03488372093023</v>
      </c>
      <c r="Q216" s="27" t="n">
        <f aca="false">+I216/I$218*100</f>
        <v>2.28628230616302</v>
      </c>
      <c r="R216" s="27" t="n">
        <f aca="false">+J216/J$218*100</f>
        <v>1.94252261841405</v>
      </c>
      <c r="S216" s="27" t="n">
        <f aca="false">+K216/K$218*100</f>
        <v>2.1150814503415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3</v>
      </c>
      <c r="F217" s="24" t="n">
        <v>5</v>
      </c>
      <c r="G217" s="24" t="n">
        <v>3</v>
      </c>
      <c r="H217" s="24" t="n">
        <v>5</v>
      </c>
      <c r="I217" s="24" t="n">
        <v>11</v>
      </c>
      <c r="J217" s="24" t="n">
        <v>32</v>
      </c>
      <c r="K217" s="25" t="n">
        <v>62</v>
      </c>
      <c r="L217" s="26" t="n">
        <f aca="false">+D217/D$218*100</f>
        <v>1.36986301369863</v>
      </c>
      <c r="M217" s="27" t="n">
        <f aca="false">+E217/E$218*100</f>
        <v>1.11940298507463</v>
      </c>
      <c r="N217" s="27" t="n">
        <f aca="false">+F217/F$218*100</f>
        <v>1.64473684210526</v>
      </c>
      <c r="O217" s="27" t="n">
        <f aca="false">+G217/G$218*100</f>
        <v>0.826446280991736</v>
      </c>
      <c r="P217" s="27" t="n">
        <f aca="false">+H217/H$218*100</f>
        <v>0.726744186046512</v>
      </c>
      <c r="Q217" s="27" t="n">
        <f aca="false">+I217/I$218*100</f>
        <v>0.546719681908549</v>
      </c>
      <c r="R217" s="27" t="n">
        <f aca="false">+J217/J$218*100</f>
        <v>0.851516764236296</v>
      </c>
      <c r="S217" s="27" t="n">
        <f aca="false">+K217/K$218*100</f>
        <v>0.81450341565948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19</v>
      </c>
      <c r="E218" s="30" t="n">
        <v>268</v>
      </c>
      <c r="F218" s="30" t="n">
        <v>304</v>
      </c>
      <c r="G218" s="30" t="n">
        <v>363</v>
      </c>
      <c r="H218" s="30" t="n">
        <v>688</v>
      </c>
      <c r="I218" s="30" t="n">
        <v>2012</v>
      </c>
      <c r="J218" s="30" t="n">
        <v>3758</v>
      </c>
      <c r="K218" s="31" t="n">
        <v>761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34</v>
      </c>
      <c r="E219" s="24" t="n">
        <v>273</v>
      </c>
      <c r="F219" s="24" t="n">
        <v>277</v>
      </c>
      <c r="G219" s="24" t="n">
        <v>319</v>
      </c>
      <c r="H219" s="24" t="n">
        <v>585</v>
      </c>
      <c r="I219" s="24" t="n">
        <v>1692</v>
      </c>
      <c r="J219" s="24" t="n">
        <v>2876</v>
      </c>
      <c r="K219" s="25" t="n">
        <v>6256</v>
      </c>
      <c r="L219" s="20" t="n">
        <f aca="false">+D219/D$222*100</f>
        <v>95.9016393442623</v>
      </c>
      <c r="M219" s="21" t="n">
        <f aca="false">+E219/E$222*100</f>
        <v>97.5</v>
      </c>
      <c r="N219" s="21" t="n">
        <f aca="false">+F219/F$222*100</f>
        <v>96.5156794425087</v>
      </c>
      <c r="O219" s="21" t="n">
        <f aca="false">+G219/G$222*100</f>
        <v>97.2560975609756</v>
      </c>
      <c r="P219" s="21" t="n">
        <f aca="false">+H219/H$222*100</f>
        <v>97.6627712854758</v>
      </c>
      <c r="Q219" s="21" t="n">
        <f aca="false">+I219/I$222*100</f>
        <v>96.7963386727689</v>
      </c>
      <c r="R219" s="21" t="n">
        <f aca="false">+J219/J$222*100</f>
        <v>96.2194713951154</v>
      </c>
      <c r="S219" s="21" t="n">
        <f aca="false">+K219/K$222*100</f>
        <v>96.617760617760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5</v>
      </c>
      <c r="E220" s="24" t="n">
        <v>6</v>
      </c>
      <c r="F220" s="24" t="n">
        <v>7</v>
      </c>
      <c r="G220" s="24" t="n">
        <v>7</v>
      </c>
      <c r="H220" s="24" t="n">
        <v>11</v>
      </c>
      <c r="I220" s="24" t="n">
        <v>37</v>
      </c>
      <c r="J220" s="24" t="n">
        <v>84</v>
      </c>
      <c r="K220" s="25" t="n">
        <v>157</v>
      </c>
      <c r="L220" s="26" t="n">
        <f aca="false">+D220/D$222*100</f>
        <v>2.04918032786885</v>
      </c>
      <c r="M220" s="27" t="n">
        <f aca="false">+E220/E$222*100</f>
        <v>2.14285714285714</v>
      </c>
      <c r="N220" s="27" t="n">
        <f aca="false">+F220/F$222*100</f>
        <v>2.4390243902439</v>
      </c>
      <c r="O220" s="27" t="n">
        <f aca="false">+G220/G$222*100</f>
        <v>2.13414634146341</v>
      </c>
      <c r="P220" s="27" t="n">
        <f aca="false">+H220/H$222*100</f>
        <v>1.83639398998331</v>
      </c>
      <c r="Q220" s="27" t="n">
        <f aca="false">+I220/I$222*100</f>
        <v>2.11670480549199</v>
      </c>
      <c r="R220" s="27" t="n">
        <f aca="false">+J220/J$222*100</f>
        <v>2.81030444964871</v>
      </c>
      <c r="S220" s="27" t="n">
        <f aca="false">+K220/K$222*100</f>
        <v>2.4247104247104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5</v>
      </c>
      <c r="E221" s="24" t="n">
        <v>1</v>
      </c>
      <c r="F221" s="24" t="n">
        <v>3</v>
      </c>
      <c r="G221" s="24" t="n">
        <v>2</v>
      </c>
      <c r="H221" s="24" t="n">
        <v>3</v>
      </c>
      <c r="I221" s="24" t="n">
        <v>19</v>
      </c>
      <c r="J221" s="24" t="n">
        <v>29</v>
      </c>
      <c r="K221" s="25" t="n">
        <v>62</v>
      </c>
      <c r="L221" s="26" t="n">
        <f aca="false">+D221/D$222*100</f>
        <v>2.04918032786885</v>
      </c>
      <c r="M221" s="27" t="n">
        <f aca="false">+E221/E$222*100</f>
        <v>0.357142857142857</v>
      </c>
      <c r="N221" s="27" t="n">
        <f aca="false">+F221/F$222*100</f>
        <v>1.04529616724739</v>
      </c>
      <c r="O221" s="27" t="n">
        <f aca="false">+G221/G$222*100</f>
        <v>0.609756097560976</v>
      </c>
      <c r="P221" s="27" t="n">
        <f aca="false">+H221/H$222*100</f>
        <v>0.500834724540902</v>
      </c>
      <c r="Q221" s="27" t="n">
        <f aca="false">+I221/I$222*100</f>
        <v>1.08695652173913</v>
      </c>
      <c r="R221" s="27" t="n">
        <f aca="false">+J221/J$222*100</f>
        <v>0.970224155235865</v>
      </c>
      <c r="S221" s="27" t="n">
        <f aca="false">+K221/K$222*100</f>
        <v>0.957528957528958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44</v>
      </c>
      <c r="E222" s="53" t="n">
        <v>280</v>
      </c>
      <c r="F222" s="53" t="n">
        <v>287</v>
      </c>
      <c r="G222" s="53" t="n">
        <v>328</v>
      </c>
      <c r="H222" s="53" t="n">
        <v>599</v>
      </c>
      <c r="I222" s="53" t="n">
        <v>1748</v>
      </c>
      <c r="J222" s="53" t="n">
        <v>2989</v>
      </c>
      <c r="K222" s="54" t="n">
        <v>647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14</v>
      </c>
      <c r="E223" s="24" t="n">
        <v>301</v>
      </c>
      <c r="F223" s="24" t="n">
        <v>294</v>
      </c>
      <c r="G223" s="24" t="n">
        <v>462</v>
      </c>
      <c r="H223" s="24" t="n">
        <v>956</v>
      </c>
      <c r="I223" s="24" t="n">
        <v>2343</v>
      </c>
      <c r="J223" s="24" t="n">
        <v>2805</v>
      </c>
      <c r="K223" s="25" t="n">
        <v>7375</v>
      </c>
      <c r="L223" s="26" t="n">
        <f aca="false">+D223/D$226*100</f>
        <v>93.0434782608696</v>
      </c>
      <c r="M223" s="27" t="n">
        <f aca="false">+E223/E$226*100</f>
        <v>90.9365558912387</v>
      </c>
      <c r="N223" s="27" t="n">
        <f aca="false">+F223/F$226*100</f>
        <v>95.4545454545455</v>
      </c>
      <c r="O223" s="27" t="n">
        <f aca="false">+G223/G$226*100</f>
        <v>95.850622406639</v>
      </c>
      <c r="P223" s="27" t="n">
        <f aca="false">+H223/H$226*100</f>
        <v>95.6</v>
      </c>
      <c r="Q223" s="27" t="n">
        <f aca="false">+I223/I$226*100</f>
        <v>95.9852519459238</v>
      </c>
      <c r="R223" s="27" t="n">
        <f aca="false">+J223/J$226*100</f>
        <v>94.5399393326592</v>
      </c>
      <c r="S223" s="27" t="n">
        <f aca="false">+K223/K$226*100</f>
        <v>95.050908622245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4</v>
      </c>
      <c r="E224" s="24" t="n">
        <v>19</v>
      </c>
      <c r="F224" s="24" t="n">
        <v>9</v>
      </c>
      <c r="G224" s="24" t="n">
        <v>12</v>
      </c>
      <c r="H224" s="24" t="n">
        <v>35</v>
      </c>
      <c r="I224" s="24" t="n">
        <v>65</v>
      </c>
      <c r="J224" s="24" t="n">
        <v>101</v>
      </c>
      <c r="K224" s="25" t="n">
        <v>255</v>
      </c>
      <c r="L224" s="26" t="n">
        <f aca="false">+D224/D$226*100</f>
        <v>6.08695652173913</v>
      </c>
      <c r="M224" s="27" t="n">
        <f aca="false">+E224/E$226*100</f>
        <v>5.74018126888218</v>
      </c>
      <c r="N224" s="27" t="n">
        <f aca="false">+F224/F$226*100</f>
        <v>2.92207792207792</v>
      </c>
      <c r="O224" s="27" t="n">
        <f aca="false">+G224/G$226*100</f>
        <v>2.4896265560166</v>
      </c>
      <c r="P224" s="27" t="n">
        <f aca="false">+H224/H$226*100</f>
        <v>3.5</v>
      </c>
      <c r="Q224" s="27" t="n">
        <f aca="false">+I224/I$226*100</f>
        <v>2.66284309709136</v>
      </c>
      <c r="R224" s="27" t="n">
        <f aca="false">+J224/J$226*100</f>
        <v>3.4041118975396</v>
      </c>
      <c r="S224" s="27" t="n">
        <f aca="false">+K224/K$226*100</f>
        <v>3.2865059930403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11</v>
      </c>
      <c r="F225" s="24" t="n">
        <v>5</v>
      </c>
      <c r="G225" s="24" t="n">
        <v>8</v>
      </c>
      <c r="H225" s="24" t="n">
        <v>9</v>
      </c>
      <c r="I225" s="24" t="n">
        <v>33</v>
      </c>
      <c r="J225" s="24" t="n">
        <v>61</v>
      </c>
      <c r="K225" s="25" t="n">
        <v>129</v>
      </c>
      <c r="L225" s="26" t="n">
        <f aca="false">+D225/D$226*100</f>
        <v>0.869565217391304</v>
      </c>
      <c r="M225" s="27" t="n">
        <f aca="false">+E225/E$226*100</f>
        <v>3.32326283987915</v>
      </c>
      <c r="N225" s="27" t="n">
        <f aca="false">+F225/F$226*100</f>
        <v>1.62337662337662</v>
      </c>
      <c r="O225" s="27" t="n">
        <f aca="false">+G225/G$226*100</f>
        <v>1.6597510373444</v>
      </c>
      <c r="P225" s="27" t="n">
        <f aca="false">+H225/H$226*100</f>
        <v>0.9</v>
      </c>
      <c r="Q225" s="27" t="n">
        <f aca="false">+I225/I$226*100</f>
        <v>1.35190495698484</v>
      </c>
      <c r="R225" s="27" t="n">
        <f aca="false">+J225/J$226*100</f>
        <v>2.05594876980115</v>
      </c>
      <c r="S225" s="27" t="n">
        <f aca="false">+K225/K$226*100</f>
        <v>1.66258538471452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30</v>
      </c>
      <c r="E226" s="30" t="n">
        <v>331</v>
      </c>
      <c r="F226" s="30" t="n">
        <v>308</v>
      </c>
      <c r="G226" s="30" t="n">
        <v>482</v>
      </c>
      <c r="H226" s="30" t="n">
        <v>1000</v>
      </c>
      <c r="I226" s="30" t="n">
        <v>2441</v>
      </c>
      <c r="J226" s="30" t="n">
        <v>2967</v>
      </c>
      <c r="K226" s="31" t="n">
        <v>775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20</v>
      </c>
      <c r="E227" s="24" t="n">
        <v>23</v>
      </c>
      <c r="F227" s="24" t="n">
        <v>27</v>
      </c>
      <c r="G227" s="24" t="n">
        <v>38</v>
      </c>
      <c r="H227" s="24" t="n">
        <v>68</v>
      </c>
      <c r="I227" s="24" t="n">
        <v>111</v>
      </c>
      <c r="J227" s="24" t="n">
        <v>145</v>
      </c>
      <c r="K227" s="25" t="n">
        <v>432</v>
      </c>
      <c r="L227" s="20" t="n">
        <f aca="false">+D227/D$230*100</f>
        <v>95.2380952380952</v>
      </c>
      <c r="M227" s="21" t="n">
        <f aca="false">+E227/E$230*100</f>
        <v>95.8333333333333</v>
      </c>
      <c r="N227" s="21" t="n">
        <f aca="false">+F227/F$230*100</f>
        <v>96.4285714285714</v>
      </c>
      <c r="O227" s="21" t="n">
        <f aca="false">+G227/G$230*100</f>
        <v>100</v>
      </c>
      <c r="P227" s="21" t="n">
        <f aca="false">+H227/H$230*100</f>
        <v>100</v>
      </c>
      <c r="Q227" s="21" t="n">
        <f aca="false">+I227/I$230*100</f>
        <v>94.8717948717949</v>
      </c>
      <c r="R227" s="21" t="n">
        <f aca="false">+J227/J$230*100</f>
        <v>96.0264900662252</v>
      </c>
      <c r="S227" s="21" t="n">
        <f aca="false">+K227/K$230*100</f>
        <v>96.644295302013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1</v>
      </c>
      <c r="F228" s="24" t="n">
        <v>0</v>
      </c>
      <c r="G228" s="24" t="n">
        <v>0</v>
      </c>
      <c r="H228" s="24" t="n">
        <v>0</v>
      </c>
      <c r="I228" s="24" t="n">
        <v>5</v>
      </c>
      <c r="J228" s="24" t="n">
        <v>5</v>
      </c>
      <c r="K228" s="25" t="n">
        <v>12</v>
      </c>
      <c r="L228" s="26" t="n">
        <f aca="false">+D228/D$230*100</f>
        <v>4.76190476190476</v>
      </c>
      <c r="M228" s="27" t="n">
        <f aca="false">+E228/E$230*100</f>
        <v>4.16666666666667</v>
      </c>
      <c r="N228" s="27" t="n">
        <f aca="false">+F228/F$230*100</f>
        <v>0</v>
      </c>
      <c r="O228" s="27" t="n">
        <f aca="false">+G228/G$230*100</f>
        <v>0</v>
      </c>
      <c r="P228" s="27" t="n">
        <f aca="false">+H228/H$230*100</f>
        <v>0</v>
      </c>
      <c r="Q228" s="27" t="n">
        <f aca="false">+I228/I$230*100</f>
        <v>4.27350427350427</v>
      </c>
      <c r="R228" s="27" t="n">
        <f aca="false">+J228/J$230*100</f>
        <v>3.3112582781457</v>
      </c>
      <c r="S228" s="27" t="n">
        <f aca="false">+K228/K$230*100</f>
        <v>2.6845637583892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0</v>
      </c>
      <c r="H229" s="24" t="n">
        <v>0</v>
      </c>
      <c r="I229" s="24" t="n">
        <v>1</v>
      </c>
      <c r="J229" s="24" t="n">
        <v>1</v>
      </c>
      <c r="K229" s="25" t="n">
        <v>3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3.57142857142857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.854700854700855</v>
      </c>
      <c r="R229" s="27" t="n">
        <f aca="false">+J229/J$230*100</f>
        <v>0.662251655629139</v>
      </c>
      <c r="S229" s="27" t="n">
        <f aca="false">+K229/K$230*100</f>
        <v>0.67114093959731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1</v>
      </c>
      <c r="E230" s="24" t="n">
        <v>24</v>
      </c>
      <c r="F230" s="24" t="n">
        <v>28</v>
      </c>
      <c r="G230" s="24" t="n">
        <v>38</v>
      </c>
      <c r="H230" s="24" t="n">
        <v>68</v>
      </c>
      <c r="I230" s="24" t="n">
        <v>117</v>
      </c>
      <c r="J230" s="24" t="n">
        <v>151</v>
      </c>
      <c r="K230" s="25" t="n">
        <v>4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5</v>
      </c>
      <c r="E231" s="18" t="n">
        <v>42</v>
      </c>
      <c r="F231" s="18" t="n">
        <v>59</v>
      </c>
      <c r="G231" s="18" t="n">
        <v>92</v>
      </c>
      <c r="H231" s="18" t="n">
        <v>197</v>
      </c>
      <c r="I231" s="18" t="n">
        <v>405</v>
      </c>
      <c r="J231" s="18" t="n">
        <v>481</v>
      </c>
      <c r="K231" s="19" t="n">
        <v>1331</v>
      </c>
      <c r="L231" s="26" t="n">
        <f aca="false">+D231/D$234*100</f>
        <v>96.4912280701754</v>
      </c>
      <c r="M231" s="27" t="n">
        <f aca="false">+E231/E$234*100</f>
        <v>93.3333333333333</v>
      </c>
      <c r="N231" s="27" t="n">
        <f aca="false">+F231/F$234*100</f>
        <v>93.6507936507936</v>
      </c>
      <c r="O231" s="27" t="n">
        <f aca="false">+G231/G$234*100</f>
        <v>96.8421052631579</v>
      </c>
      <c r="P231" s="27" t="n">
        <f aca="false">+H231/H$234*100</f>
        <v>97.5247524752475</v>
      </c>
      <c r="Q231" s="27" t="n">
        <f aca="false">+I231/I$234*100</f>
        <v>95.7446808510638</v>
      </c>
      <c r="R231" s="27" t="n">
        <f aca="false">+J231/J$234*100</f>
        <v>96.3927855711423</v>
      </c>
      <c r="S231" s="27" t="n">
        <f aca="false">+K231/K$234*100</f>
        <v>96.1705202312139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2</v>
      </c>
      <c r="F232" s="24" t="n">
        <v>1</v>
      </c>
      <c r="G232" s="24" t="n">
        <v>2</v>
      </c>
      <c r="H232" s="24" t="n">
        <v>4</v>
      </c>
      <c r="I232" s="24" t="n">
        <v>15</v>
      </c>
      <c r="J232" s="24" t="n">
        <v>13</v>
      </c>
      <c r="K232" s="25" t="n">
        <v>39</v>
      </c>
      <c r="L232" s="26" t="n">
        <f aca="false">+D232/D$234*100</f>
        <v>3.50877192982456</v>
      </c>
      <c r="M232" s="27" t="n">
        <f aca="false">+E232/E$234*100</f>
        <v>4.44444444444445</v>
      </c>
      <c r="N232" s="27" t="n">
        <f aca="false">+F232/F$234*100</f>
        <v>1.58730158730159</v>
      </c>
      <c r="O232" s="27" t="n">
        <f aca="false">+G232/G$234*100</f>
        <v>2.10526315789474</v>
      </c>
      <c r="P232" s="27" t="n">
        <f aca="false">+H232/H$234*100</f>
        <v>1.98019801980198</v>
      </c>
      <c r="Q232" s="27" t="n">
        <f aca="false">+I232/I$234*100</f>
        <v>3.54609929078014</v>
      </c>
      <c r="R232" s="27" t="n">
        <f aca="false">+J232/J$234*100</f>
        <v>2.60521042084168</v>
      </c>
      <c r="S232" s="27" t="n">
        <f aca="false">+K232/K$234*100</f>
        <v>2.8179190751445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1</v>
      </c>
      <c r="F233" s="24" t="n">
        <v>3</v>
      </c>
      <c r="G233" s="24" t="n">
        <v>1</v>
      </c>
      <c r="H233" s="24" t="n">
        <v>1</v>
      </c>
      <c r="I233" s="24" t="n">
        <v>3</v>
      </c>
      <c r="J233" s="24" t="n">
        <v>5</v>
      </c>
      <c r="K233" s="25" t="n">
        <v>14</v>
      </c>
      <c r="L233" s="26" t="n">
        <f aca="false">+D233/D$234*100</f>
        <v>0</v>
      </c>
      <c r="M233" s="27" t="n">
        <f aca="false">+E233/E$234*100</f>
        <v>2.22222222222222</v>
      </c>
      <c r="N233" s="27" t="n">
        <f aca="false">+F233/F$234*100</f>
        <v>4.76190476190476</v>
      </c>
      <c r="O233" s="27" t="n">
        <f aca="false">+G233/G$234*100</f>
        <v>1.05263157894737</v>
      </c>
      <c r="P233" s="27" t="n">
        <f aca="false">+H233/H$234*100</f>
        <v>0.495049504950495</v>
      </c>
      <c r="Q233" s="27" t="n">
        <f aca="false">+I233/I$234*100</f>
        <v>0.709219858156028</v>
      </c>
      <c r="R233" s="27" t="n">
        <f aca="false">+J233/J$234*100</f>
        <v>1.00200400801603</v>
      </c>
      <c r="S233" s="27" t="n">
        <f aca="false">+K233/K$234*100</f>
        <v>1.0115606936416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7</v>
      </c>
      <c r="E234" s="30" t="n">
        <v>45</v>
      </c>
      <c r="F234" s="30" t="n">
        <v>63</v>
      </c>
      <c r="G234" s="30" t="n">
        <v>95</v>
      </c>
      <c r="H234" s="30" t="n">
        <v>202</v>
      </c>
      <c r="I234" s="30" t="n">
        <v>423</v>
      </c>
      <c r="J234" s="30" t="n">
        <v>499</v>
      </c>
      <c r="K234" s="31" t="n">
        <v>138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2</v>
      </c>
      <c r="E235" s="24" t="n">
        <v>94</v>
      </c>
      <c r="F235" s="24" t="n">
        <v>74</v>
      </c>
      <c r="G235" s="24" t="n">
        <v>90</v>
      </c>
      <c r="H235" s="24" t="n">
        <v>271</v>
      </c>
      <c r="I235" s="24" t="n">
        <v>536</v>
      </c>
      <c r="J235" s="24" t="n">
        <v>633</v>
      </c>
      <c r="K235" s="25" t="n">
        <v>1770</v>
      </c>
      <c r="L235" s="20" t="n">
        <f aca="false">+D235/D$238*100</f>
        <v>92.3076923076923</v>
      </c>
      <c r="M235" s="21" t="n">
        <f aca="false">+E235/E$238*100</f>
        <v>96.9072164948454</v>
      </c>
      <c r="N235" s="21" t="n">
        <f aca="false">+F235/F$238*100</f>
        <v>96.1038961038961</v>
      </c>
      <c r="O235" s="21" t="n">
        <f aca="false">+G235/G$238*100</f>
        <v>90.9090909090909</v>
      </c>
      <c r="P235" s="21" t="n">
        <f aca="false">+H235/H$238*100</f>
        <v>96.0992907801418</v>
      </c>
      <c r="Q235" s="21" t="n">
        <f aca="false">+I235/I$238*100</f>
        <v>93.7062937062937</v>
      </c>
      <c r="R235" s="21" t="n">
        <f aca="false">+J235/J$238*100</f>
        <v>92.1397379912664</v>
      </c>
      <c r="S235" s="21" t="n">
        <f aca="false">+K235/K$238*100</f>
        <v>93.551797040169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5</v>
      </c>
      <c r="E236" s="24" t="n">
        <v>0</v>
      </c>
      <c r="F236" s="24" t="n">
        <v>2</v>
      </c>
      <c r="G236" s="24" t="n">
        <v>6</v>
      </c>
      <c r="H236" s="24" t="n">
        <v>8</v>
      </c>
      <c r="I236" s="24" t="n">
        <v>25</v>
      </c>
      <c r="J236" s="24" t="n">
        <v>36</v>
      </c>
      <c r="K236" s="25" t="n">
        <v>82</v>
      </c>
      <c r="L236" s="26" t="n">
        <f aca="false">+D236/D$238*100</f>
        <v>6.41025641025641</v>
      </c>
      <c r="M236" s="27" t="n">
        <f aca="false">+E236/E$238*100</f>
        <v>0</v>
      </c>
      <c r="N236" s="27" t="n">
        <f aca="false">+F236/F$238*100</f>
        <v>2.5974025974026</v>
      </c>
      <c r="O236" s="27" t="n">
        <f aca="false">+G236/G$238*100</f>
        <v>6.06060606060606</v>
      </c>
      <c r="P236" s="27" t="n">
        <f aca="false">+H236/H$238*100</f>
        <v>2.83687943262411</v>
      </c>
      <c r="Q236" s="27" t="n">
        <f aca="false">+I236/I$238*100</f>
        <v>4.37062937062937</v>
      </c>
      <c r="R236" s="27" t="n">
        <f aca="false">+J236/J$238*100</f>
        <v>5.24017467248908</v>
      </c>
      <c r="S236" s="27" t="n">
        <f aca="false">+K236/K$238*100</f>
        <v>4.3340380549682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3</v>
      </c>
      <c r="F237" s="24" t="n">
        <v>1</v>
      </c>
      <c r="G237" s="24" t="n">
        <v>3</v>
      </c>
      <c r="H237" s="24" t="n">
        <v>3</v>
      </c>
      <c r="I237" s="24" t="n">
        <v>11</v>
      </c>
      <c r="J237" s="24" t="n">
        <v>18</v>
      </c>
      <c r="K237" s="25" t="n">
        <v>40</v>
      </c>
      <c r="L237" s="26" t="n">
        <f aca="false">+D237/D$238*100</f>
        <v>1.28205128205128</v>
      </c>
      <c r="M237" s="27" t="n">
        <f aca="false">+E237/E$238*100</f>
        <v>3.09278350515464</v>
      </c>
      <c r="N237" s="27" t="n">
        <f aca="false">+F237/F$238*100</f>
        <v>1.2987012987013</v>
      </c>
      <c r="O237" s="27" t="n">
        <f aca="false">+G237/G$238*100</f>
        <v>3.03030303030303</v>
      </c>
      <c r="P237" s="27" t="n">
        <f aca="false">+H237/H$238*100</f>
        <v>1.06382978723404</v>
      </c>
      <c r="Q237" s="27" t="n">
        <f aca="false">+I237/I$238*100</f>
        <v>1.92307692307692</v>
      </c>
      <c r="R237" s="27" t="n">
        <f aca="false">+J237/J$238*100</f>
        <v>2.62008733624454</v>
      </c>
      <c r="S237" s="27" t="n">
        <f aca="false">+K237/K$238*100</f>
        <v>2.1141649048625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8</v>
      </c>
      <c r="E238" s="24" t="n">
        <v>97</v>
      </c>
      <c r="F238" s="24" t="n">
        <v>77</v>
      </c>
      <c r="G238" s="24" t="n">
        <v>99</v>
      </c>
      <c r="H238" s="24" t="n">
        <v>282</v>
      </c>
      <c r="I238" s="24" t="n">
        <v>572</v>
      </c>
      <c r="J238" s="24" t="n">
        <v>687</v>
      </c>
      <c r="K238" s="25" t="n">
        <v>1892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208</v>
      </c>
      <c r="E239" s="47" t="n">
        <v>221</v>
      </c>
      <c r="F239" s="47" t="n">
        <v>256</v>
      </c>
      <c r="G239" s="47" t="n">
        <v>384</v>
      </c>
      <c r="H239" s="47" t="n">
        <v>716</v>
      </c>
      <c r="I239" s="47" t="n">
        <v>1405</v>
      </c>
      <c r="J239" s="47" t="n">
        <v>1676</v>
      </c>
      <c r="K239" s="48" t="n">
        <v>4866</v>
      </c>
      <c r="L239" s="49" t="n">
        <f aca="false">+D239/D$242*100</f>
        <v>94.1176470588235</v>
      </c>
      <c r="M239" s="50" t="n">
        <f aca="false">+E239/E$242*100</f>
        <v>94.0425531914894</v>
      </c>
      <c r="N239" s="50" t="n">
        <f aca="false">+F239/F$242*100</f>
        <v>92.4187725631769</v>
      </c>
      <c r="O239" s="50" t="n">
        <f aca="false">+G239/G$242*100</f>
        <v>95.5223880597015</v>
      </c>
      <c r="P239" s="50" t="n">
        <f aca="false">+H239/H$242*100</f>
        <v>96.1073825503356</v>
      </c>
      <c r="Q239" s="50" t="n">
        <f aca="false">+I239/I$242*100</f>
        <v>94.9324324324324</v>
      </c>
      <c r="R239" s="50" t="n">
        <f aca="false">+J239/J$242*100</f>
        <v>93.7360178970917</v>
      </c>
      <c r="S239" s="50" t="n">
        <f aca="false">+K239/K$242*100</f>
        <v>94.5221445221445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9</v>
      </c>
      <c r="E240" s="24" t="n">
        <v>10</v>
      </c>
      <c r="F240" s="24" t="n">
        <v>11</v>
      </c>
      <c r="G240" s="24" t="n">
        <v>11</v>
      </c>
      <c r="H240" s="24" t="n">
        <v>25</v>
      </c>
      <c r="I240" s="24" t="n">
        <v>53</v>
      </c>
      <c r="J240" s="24" t="n">
        <v>76</v>
      </c>
      <c r="K240" s="25" t="n">
        <v>195</v>
      </c>
      <c r="L240" s="26" t="n">
        <f aca="false">+D240/D$242*100</f>
        <v>4.07239819004525</v>
      </c>
      <c r="M240" s="27" t="n">
        <f aca="false">+E240/E$242*100</f>
        <v>4.25531914893617</v>
      </c>
      <c r="N240" s="27" t="n">
        <f aca="false">+F240/F$242*100</f>
        <v>3.97111913357401</v>
      </c>
      <c r="O240" s="27" t="n">
        <f aca="false">+G240/G$242*100</f>
        <v>2.7363184079602</v>
      </c>
      <c r="P240" s="27" t="n">
        <f aca="false">+H240/H$242*100</f>
        <v>3.35570469798658</v>
      </c>
      <c r="Q240" s="27" t="n">
        <f aca="false">+I240/I$242*100</f>
        <v>3.58108108108108</v>
      </c>
      <c r="R240" s="27" t="n">
        <f aca="false">+J240/J$242*100</f>
        <v>4.25055928411633</v>
      </c>
      <c r="S240" s="27" t="n">
        <f aca="false">+K240/K$242*100</f>
        <v>3.78787878787879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4</v>
      </c>
      <c r="E241" s="24" t="n">
        <v>4</v>
      </c>
      <c r="F241" s="24" t="n">
        <v>10</v>
      </c>
      <c r="G241" s="24" t="n">
        <v>7</v>
      </c>
      <c r="H241" s="24" t="n">
        <v>4</v>
      </c>
      <c r="I241" s="24" t="n">
        <v>22</v>
      </c>
      <c r="J241" s="24" t="n">
        <v>36</v>
      </c>
      <c r="K241" s="25" t="n">
        <v>87</v>
      </c>
      <c r="L241" s="26" t="n">
        <f aca="false">+D241/D$242*100</f>
        <v>1.80995475113122</v>
      </c>
      <c r="M241" s="27" t="n">
        <f aca="false">+E241/E$242*100</f>
        <v>1.70212765957447</v>
      </c>
      <c r="N241" s="27" t="n">
        <f aca="false">+F241/F$242*100</f>
        <v>3.6101083032491</v>
      </c>
      <c r="O241" s="27" t="n">
        <f aca="false">+G241/G$242*100</f>
        <v>1.74129353233831</v>
      </c>
      <c r="P241" s="27" t="n">
        <f aca="false">+H241/H$242*100</f>
        <v>0.536912751677852</v>
      </c>
      <c r="Q241" s="27" t="n">
        <f aca="false">+I241/I$242*100</f>
        <v>1.48648648648649</v>
      </c>
      <c r="R241" s="27" t="n">
        <f aca="false">+J241/J$242*100</f>
        <v>2.01342281879195</v>
      </c>
      <c r="S241" s="27" t="n">
        <f aca="false">+K241/K$242*100</f>
        <v>1.6899766899766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21</v>
      </c>
      <c r="E242" s="30" t="n">
        <v>235</v>
      </c>
      <c r="F242" s="30" t="n">
        <v>277</v>
      </c>
      <c r="G242" s="30" t="n">
        <v>402</v>
      </c>
      <c r="H242" s="30" t="n">
        <v>745</v>
      </c>
      <c r="I242" s="30" t="n">
        <v>1480</v>
      </c>
      <c r="J242" s="30" t="n">
        <v>1788</v>
      </c>
      <c r="K242" s="31" t="n">
        <v>514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66</v>
      </c>
      <c r="E243" s="24" t="n">
        <v>319</v>
      </c>
      <c r="F243" s="24" t="n">
        <v>367</v>
      </c>
      <c r="G243" s="24" t="n">
        <v>466</v>
      </c>
      <c r="H243" s="24" t="n">
        <v>817</v>
      </c>
      <c r="I243" s="24" t="n">
        <v>1815</v>
      </c>
      <c r="J243" s="24" t="n">
        <v>1986</v>
      </c>
      <c r="K243" s="25" t="n">
        <v>6036</v>
      </c>
      <c r="L243" s="20" t="n">
        <f aca="false">+D243/D$246*100</f>
        <v>93.006993006993</v>
      </c>
      <c r="M243" s="21" t="n">
        <f aca="false">+E243/E$246*100</f>
        <v>94.3786982248521</v>
      </c>
      <c r="N243" s="21" t="n">
        <f aca="false">+F243/F$246*100</f>
        <v>92.4433249370277</v>
      </c>
      <c r="O243" s="21" t="n">
        <f aca="false">+G243/G$246*100</f>
        <v>95.8847736625514</v>
      </c>
      <c r="P243" s="21" t="n">
        <f aca="false">+H243/H$246*100</f>
        <v>92.7355278093076</v>
      </c>
      <c r="Q243" s="21" t="n">
        <f aca="false">+I243/I$246*100</f>
        <v>94.2857142857143</v>
      </c>
      <c r="R243" s="21" t="n">
        <f aca="false">+J243/J$246*100</f>
        <v>92.9340196537202</v>
      </c>
      <c r="S243" s="21" t="n">
        <f aca="false">+K243/K$246*100</f>
        <v>93.5813953488372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4</v>
      </c>
      <c r="E244" s="24" t="n">
        <v>14</v>
      </c>
      <c r="F244" s="24" t="n">
        <v>20</v>
      </c>
      <c r="G244" s="24" t="n">
        <v>15</v>
      </c>
      <c r="H244" s="24" t="n">
        <v>43</v>
      </c>
      <c r="I244" s="24" t="n">
        <v>77</v>
      </c>
      <c r="J244" s="24" t="n">
        <v>99</v>
      </c>
      <c r="K244" s="25" t="n">
        <v>282</v>
      </c>
      <c r="L244" s="26" t="n">
        <f aca="false">+D244/D$246*100</f>
        <v>4.8951048951049</v>
      </c>
      <c r="M244" s="27" t="n">
        <f aca="false">+E244/E$246*100</f>
        <v>4.14201183431953</v>
      </c>
      <c r="N244" s="27" t="n">
        <f aca="false">+F244/F$246*100</f>
        <v>5.03778337531486</v>
      </c>
      <c r="O244" s="27" t="n">
        <f aca="false">+G244/G$246*100</f>
        <v>3.08641975308642</v>
      </c>
      <c r="P244" s="27" t="n">
        <f aca="false">+H244/H$246*100</f>
        <v>4.88081725312145</v>
      </c>
      <c r="Q244" s="27" t="n">
        <f aca="false">+I244/I$246*100</f>
        <v>4</v>
      </c>
      <c r="R244" s="27" t="n">
        <f aca="false">+J244/J$246*100</f>
        <v>4.63266261113711</v>
      </c>
      <c r="S244" s="27" t="n">
        <f aca="false">+K244/K$246*100</f>
        <v>4.3720930232558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6</v>
      </c>
      <c r="E245" s="24" t="n">
        <v>5</v>
      </c>
      <c r="F245" s="24" t="n">
        <v>10</v>
      </c>
      <c r="G245" s="24" t="n">
        <v>5</v>
      </c>
      <c r="H245" s="24" t="n">
        <v>21</v>
      </c>
      <c r="I245" s="24" t="n">
        <v>33</v>
      </c>
      <c r="J245" s="24" t="n">
        <v>52</v>
      </c>
      <c r="K245" s="25" t="n">
        <v>132</v>
      </c>
      <c r="L245" s="26" t="n">
        <f aca="false">+D245/D$246*100</f>
        <v>2.0979020979021</v>
      </c>
      <c r="M245" s="27" t="n">
        <f aca="false">+E245/E$246*100</f>
        <v>1.4792899408284</v>
      </c>
      <c r="N245" s="27" t="n">
        <f aca="false">+F245/F$246*100</f>
        <v>2.51889168765743</v>
      </c>
      <c r="O245" s="27" t="n">
        <f aca="false">+G245/G$246*100</f>
        <v>1.02880658436214</v>
      </c>
      <c r="P245" s="27" t="n">
        <f aca="false">+H245/H$246*100</f>
        <v>2.38365493757094</v>
      </c>
      <c r="Q245" s="27" t="n">
        <f aca="false">+I245/I$246*100</f>
        <v>1.71428571428571</v>
      </c>
      <c r="R245" s="27" t="n">
        <f aca="false">+J245/J$246*100</f>
        <v>2.43331773514272</v>
      </c>
      <c r="S245" s="27" t="n">
        <f aca="false">+K245/K$246*100</f>
        <v>2.04651162790698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86</v>
      </c>
      <c r="E246" s="24" t="n">
        <v>338</v>
      </c>
      <c r="F246" s="24" t="n">
        <v>397</v>
      </c>
      <c r="G246" s="24" t="n">
        <v>486</v>
      </c>
      <c r="H246" s="24" t="n">
        <v>881</v>
      </c>
      <c r="I246" s="24" t="n">
        <v>1925</v>
      </c>
      <c r="J246" s="24" t="n">
        <v>2137</v>
      </c>
      <c r="K246" s="25" t="n">
        <v>645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25</v>
      </c>
      <c r="E247" s="18" t="n">
        <v>132</v>
      </c>
      <c r="F247" s="18" t="n">
        <v>172</v>
      </c>
      <c r="G247" s="18" t="n">
        <v>211</v>
      </c>
      <c r="H247" s="18" t="n">
        <v>388</v>
      </c>
      <c r="I247" s="18" t="n">
        <v>864</v>
      </c>
      <c r="J247" s="18" t="n">
        <v>1071</v>
      </c>
      <c r="K247" s="19" t="n">
        <v>2963</v>
      </c>
      <c r="L247" s="26" t="n">
        <f aca="false">+D247/D$250*100</f>
        <v>89.9280575539568</v>
      </c>
      <c r="M247" s="27" t="n">
        <f aca="false">+E247/E$250*100</f>
        <v>92.9577464788732</v>
      </c>
      <c r="N247" s="27" t="n">
        <f aca="false">+F247/F$250*100</f>
        <v>91.9786096256685</v>
      </c>
      <c r="O247" s="27" t="n">
        <f aca="false">+G247/G$250*100</f>
        <v>93.7777777777778</v>
      </c>
      <c r="P247" s="27" t="n">
        <f aca="false">+H247/H$250*100</f>
        <v>93.2692307692308</v>
      </c>
      <c r="Q247" s="27" t="n">
        <f aca="false">+I247/I$250*100</f>
        <v>93.4054054054054</v>
      </c>
      <c r="R247" s="27" t="n">
        <f aca="false">+J247/J$250*100</f>
        <v>93.9473684210526</v>
      </c>
      <c r="S247" s="27" t="n">
        <f aca="false">+K247/K$250*100</f>
        <v>93.352236925015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8</v>
      </c>
      <c r="E248" s="24" t="n">
        <v>6</v>
      </c>
      <c r="F248" s="24" t="n">
        <v>8</v>
      </c>
      <c r="G248" s="24" t="n">
        <v>10</v>
      </c>
      <c r="H248" s="24" t="n">
        <v>15</v>
      </c>
      <c r="I248" s="24" t="n">
        <v>42</v>
      </c>
      <c r="J248" s="24" t="n">
        <v>44</v>
      </c>
      <c r="K248" s="25" t="n">
        <v>133</v>
      </c>
      <c r="L248" s="26" t="n">
        <f aca="false">+D248/D$250*100</f>
        <v>5.75539568345324</v>
      </c>
      <c r="M248" s="27" t="n">
        <f aca="false">+E248/E$250*100</f>
        <v>4.22535211267606</v>
      </c>
      <c r="N248" s="27" t="n">
        <f aca="false">+F248/F$250*100</f>
        <v>4.27807486631016</v>
      </c>
      <c r="O248" s="27" t="n">
        <f aca="false">+G248/G$250*100</f>
        <v>4.44444444444445</v>
      </c>
      <c r="P248" s="27" t="n">
        <f aca="false">+H248/H$250*100</f>
        <v>3.60576923076923</v>
      </c>
      <c r="Q248" s="27" t="n">
        <f aca="false">+I248/I$250*100</f>
        <v>4.54054054054054</v>
      </c>
      <c r="R248" s="27" t="n">
        <f aca="false">+J248/J$250*100</f>
        <v>3.85964912280702</v>
      </c>
      <c r="S248" s="27" t="n">
        <f aca="false">+K248/K$250*100</f>
        <v>4.1902961562696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6</v>
      </c>
      <c r="E249" s="24" t="n">
        <v>4</v>
      </c>
      <c r="F249" s="24" t="n">
        <v>7</v>
      </c>
      <c r="G249" s="24" t="n">
        <v>4</v>
      </c>
      <c r="H249" s="24" t="n">
        <v>13</v>
      </c>
      <c r="I249" s="24" t="n">
        <v>19</v>
      </c>
      <c r="J249" s="24" t="n">
        <v>25</v>
      </c>
      <c r="K249" s="25" t="n">
        <v>78</v>
      </c>
      <c r="L249" s="26" t="n">
        <f aca="false">+D249/D$250*100</f>
        <v>4.31654676258993</v>
      </c>
      <c r="M249" s="27" t="n">
        <f aca="false">+E249/E$250*100</f>
        <v>2.8169014084507</v>
      </c>
      <c r="N249" s="27" t="n">
        <f aca="false">+F249/F$250*100</f>
        <v>3.74331550802139</v>
      </c>
      <c r="O249" s="27" t="n">
        <f aca="false">+G249/G$250*100</f>
        <v>1.77777777777778</v>
      </c>
      <c r="P249" s="27" t="n">
        <f aca="false">+H249/H$250*100</f>
        <v>3.125</v>
      </c>
      <c r="Q249" s="27" t="n">
        <f aca="false">+I249/I$250*100</f>
        <v>2.05405405405405</v>
      </c>
      <c r="R249" s="27" t="n">
        <f aca="false">+J249/J$250*100</f>
        <v>2.19298245614035</v>
      </c>
      <c r="S249" s="27" t="n">
        <f aca="false">+K249/K$250*100</f>
        <v>2.4574669187145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39</v>
      </c>
      <c r="E250" s="53" t="n">
        <v>142</v>
      </c>
      <c r="F250" s="53" t="n">
        <v>187</v>
      </c>
      <c r="G250" s="53" t="n">
        <v>225</v>
      </c>
      <c r="H250" s="53" t="n">
        <v>416</v>
      </c>
      <c r="I250" s="53" t="n">
        <v>925</v>
      </c>
      <c r="J250" s="53" t="n">
        <v>1140</v>
      </c>
      <c r="K250" s="54" t="n">
        <v>317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50</v>
      </c>
      <c r="E251" s="24" t="n">
        <v>194</v>
      </c>
      <c r="F251" s="24" t="n">
        <v>204</v>
      </c>
      <c r="G251" s="24" t="n">
        <v>233</v>
      </c>
      <c r="H251" s="24" t="n">
        <v>555</v>
      </c>
      <c r="I251" s="24" t="n">
        <v>1349</v>
      </c>
      <c r="J251" s="24" t="n">
        <v>1586</v>
      </c>
      <c r="K251" s="25" t="n">
        <v>4271</v>
      </c>
      <c r="L251" s="26" t="n">
        <f aca="false">+D251/D$254*100</f>
        <v>92.0245398773006</v>
      </c>
      <c r="M251" s="27" t="n">
        <f aca="false">+E251/E$254*100</f>
        <v>94.1747572815534</v>
      </c>
      <c r="N251" s="27" t="n">
        <f aca="false">+F251/F$254*100</f>
        <v>95.7746478873239</v>
      </c>
      <c r="O251" s="27" t="n">
        <f aca="false">+G251/G$254*100</f>
        <v>93.9516129032258</v>
      </c>
      <c r="P251" s="27" t="n">
        <f aca="false">+H251/H$254*100</f>
        <v>95.6896551724138</v>
      </c>
      <c r="Q251" s="27" t="n">
        <f aca="false">+I251/I$254*100</f>
        <v>94.1381716678297</v>
      </c>
      <c r="R251" s="27" t="n">
        <f aca="false">+J251/J$254*100</f>
        <v>95.3698135898978</v>
      </c>
      <c r="S251" s="27" t="n">
        <f aca="false">+K251/K$254*100</f>
        <v>94.784731469152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8</v>
      </c>
      <c r="E252" s="24" t="n">
        <v>8</v>
      </c>
      <c r="F252" s="24" t="n">
        <v>4</v>
      </c>
      <c r="G252" s="24" t="n">
        <v>11</v>
      </c>
      <c r="H252" s="24" t="n">
        <v>20</v>
      </c>
      <c r="I252" s="24" t="n">
        <v>60</v>
      </c>
      <c r="J252" s="24" t="n">
        <v>52</v>
      </c>
      <c r="K252" s="25" t="n">
        <v>163</v>
      </c>
      <c r="L252" s="26" t="n">
        <f aca="false">+D252/D$254*100</f>
        <v>4.9079754601227</v>
      </c>
      <c r="M252" s="27" t="n">
        <f aca="false">+E252/E$254*100</f>
        <v>3.88349514563107</v>
      </c>
      <c r="N252" s="27" t="n">
        <f aca="false">+F252/F$254*100</f>
        <v>1.87793427230047</v>
      </c>
      <c r="O252" s="27" t="n">
        <f aca="false">+G252/G$254*100</f>
        <v>4.43548387096774</v>
      </c>
      <c r="P252" s="27" t="n">
        <f aca="false">+H252/H$254*100</f>
        <v>3.44827586206897</v>
      </c>
      <c r="Q252" s="27" t="n">
        <f aca="false">+I252/I$254*100</f>
        <v>4.18702023726448</v>
      </c>
      <c r="R252" s="27" t="n">
        <f aca="false">+J252/J$254*100</f>
        <v>3.12687913409501</v>
      </c>
      <c r="S252" s="27" t="n">
        <f aca="false">+K252/K$254*100</f>
        <v>3.6173990235241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5</v>
      </c>
      <c r="E253" s="24" t="n">
        <v>4</v>
      </c>
      <c r="F253" s="24" t="n">
        <v>5</v>
      </c>
      <c r="G253" s="24" t="n">
        <v>4</v>
      </c>
      <c r="H253" s="24" t="n">
        <v>5</v>
      </c>
      <c r="I253" s="24" t="n">
        <v>24</v>
      </c>
      <c r="J253" s="24" t="n">
        <v>25</v>
      </c>
      <c r="K253" s="25" t="n">
        <v>72</v>
      </c>
      <c r="L253" s="26" t="n">
        <f aca="false">+D253/D$254*100</f>
        <v>3.06748466257669</v>
      </c>
      <c r="M253" s="27" t="n">
        <f aca="false">+E253/E$254*100</f>
        <v>1.94174757281553</v>
      </c>
      <c r="N253" s="27" t="n">
        <f aca="false">+F253/F$254*100</f>
        <v>2.34741784037559</v>
      </c>
      <c r="O253" s="27" t="n">
        <f aca="false">+G253/G$254*100</f>
        <v>1.61290322580645</v>
      </c>
      <c r="P253" s="27" t="n">
        <f aca="false">+H253/H$254*100</f>
        <v>0.862068965517241</v>
      </c>
      <c r="Q253" s="27" t="n">
        <f aca="false">+I253/I$254*100</f>
        <v>1.67480809490579</v>
      </c>
      <c r="R253" s="27" t="n">
        <f aca="false">+J253/J$254*100</f>
        <v>1.50330727600722</v>
      </c>
      <c r="S253" s="27" t="n">
        <f aca="false">+K253/K$254*100</f>
        <v>1.59786950732357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63</v>
      </c>
      <c r="E254" s="24" t="n">
        <v>206</v>
      </c>
      <c r="F254" s="24" t="n">
        <v>213</v>
      </c>
      <c r="G254" s="24" t="n">
        <v>248</v>
      </c>
      <c r="H254" s="24" t="n">
        <v>580</v>
      </c>
      <c r="I254" s="24" t="n">
        <v>1433</v>
      </c>
      <c r="J254" s="24" t="n">
        <v>1663</v>
      </c>
      <c r="K254" s="25" t="n">
        <v>4506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93</v>
      </c>
      <c r="E255" s="18" t="n">
        <v>242</v>
      </c>
      <c r="F255" s="18" t="n">
        <v>281</v>
      </c>
      <c r="G255" s="18" t="n">
        <v>388</v>
      </c>
      <c r="H255" s="18" t="n">
        <v>698</v>
      </c>
      <c r="I255" s="18" t="n">
        <v>1502</v>
      </c>
      <c r="J255" s="18" t="n">
        <v>1780</v>
      </c>
      <c r="K255" s="19" t="n">
        <v>5084</v>
      </c>
      <c r="L255" s="26" t="n">
        <f aca="false">+D255/D$258*100</f>
        <v>92.3444976076555</v>
      </c>
      <c r="M255" s="27" t="n">
        <f aca="false">+E255/E$258*100</f>
        <v>92.72030651341</v>
      </c>
      <c r="N255" s="27" t="n">
        <f aca="false">+F255/F$258*100</f>
        <v>93.9799331103679</v>
      </c>
      <c r="O255" s="27" t="n">
        <f aca="false">+G255/G$258*100</f>
        <v>95.5665024630542</v>
      </c>
      <c r="P255" s="27" t="n">
        <f aca="false">+H255/H$258*100</f>
        <v>95.225102319236</v>
      </c>
      <c r="Q255" s="27" t="n">
        <f aca="false">+I255/I$258*100</f>
        <v>94.703656998739</v>
      </c>
      <c r="R255" s="27" t="n">
        <f aca="false">+J255/J$258*100</f>
        <v>93.7829293993678</v>
      </c>
      <c r="S255" s="27" t="n">
        <f aca="false">+K255/K$258*100</f>
        <v>94.287833827893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3</v>
      </c>
      <c r="E256" s="24" t="n">
        <v>15</v>
      </c>
      <c r="F256" s="24" t="n">
        <v>11</v>
      </c>
      <c r="G256" s="24" t="n">
        <v>15</v>
      </c>
      <c r="H256" s="24" t="n">
        <v>24</v>
      </c>
      <c r="I256" s="24" t="n">
        <v>63</v>
      </c>
      <c r="J256" s="24" t="n">
        <v>80</v>
      </c>
      <c r="K256" s="25" t="n">
        <v>221</v>
      </c>
      <c r="L256" s="26" t="n">
        <f aca="false">+D256/D$258*100</f>
        <v>6.2200956937799</v>
      </c>
      <c r="M256" s="27" t="n">
        <f aca="false">+E256/E$258*100</f>
        <v>5.74712643678161</v>
      </c>
      <c r="N256" s="27" t="n">
        <f aca="false">+F256/F$258*100</f>
        <v>3.67892976588629</v>
      </c>
      <c r="O256" s="27" t="n">
        <f aca="false">+G256/G$258*100</f>
        <v>3.69458128078818</v>
      </c>
      <c r="P256" s="27" t="n">
        <f aca="false">+H256/H$258*100</f>
        <v>3.27421555252387</v>
      </c>
      <c r="Q256" s="27" t="n">
        <f aca="false">+I256/I$258*100</f>
        <v>3.97225725094578</v>
      </c>
      <c r="R256" s="27" t="n">
        <f aca="false">+J256/J$258*100</f>
        <v>4.21496311907271</v>
      </c>
      <c r="S256" s="27" t="n">
        <f aca="false">+K256/K$258*100</f>
        <v>4.098664688427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</v>
      </c>
      <c r="E257" s="24" t="n">
        <v>4</v>
      </c>
      <c r="F257" s="24" t="n">
        <v>7</v>
      </c>
      <c r="G257" s="24" t="n">
        <v>3</v>
      </c>
      <c r="H257" s="24" t="n">
        <v>11</v>
      </c>
      <c r="I257" s="24" t="n">
        <v>21</v>
      </c>
      <c r="J257" s="24" t="n">
        <v>38</v>
      </c>
      <c r="K257" s="25" t="n">
        <v>87</v>
      </c>
      <c r="L257" s="26" t="n">
        <f aca="false">+D257/D$258*100</f>
        <v>1.43540669856459</v>
      </c>
      <c r="M257" s="27" t="n">
        <f aca="false">+E257/E$258*100</f>
        <v>1.53256704980843</v>
      </c>
      <c r="N257" s="27" t="n">
        <f aca="false">+F257/F$258*100</f>
        <v>2.34113712374582</v>
      </c>
      <c r="O257" s="27" t="n">
        <f aca="false">+G257/G$258*100</f>
        <v>0.738916256157636</v>
      </c>
      <c r="P257" s="27" t="n">
        <f aca="false">+H257/H$258*100</f>
        <v>1.50068212824011</v>
      </c>
      <c r="Q257" s="27" t="n">
        <f aca="false">+I257/I$258*100</f>
        <v>1.32408575031526</v>
      </c>
      <c r="R257" s="27" t="n">
        <f aca="false">+J257/J$258*100</f>
        <v>2.00210748155954</v>
      </c>
      <c r="S257" s="27" t="n">
        <f aca="false">+K257/K$258*100</f>
        <v>1.61350148367953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09</v>
      </c>
      <c r="E258" s="30" t="n">
        <v>261</v>
      </c>
      <c r="F258" s="30" t="n">
        <v>299</v>
      </c>
      <c r="G258" s="30" t="n">
        <v>406</v>
      </c>
      <c r="H258" s="30" t="n">
        <v>733</v>
      </c>
      <c r="I258" s="30" t="n">
        <v>1586</v>
      </c>
      <c r="J258" s="30" t="n">
        <v>1898</v>
      </c>
      <c r="K258" s="31" t="n">
        <v>539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26</v>
      </c>
      <c r="E259" s="24" t="n">
        <v>139</v>
      </c>
      <c r="F259" s="24" t="n">
        <v>160</v>
      </c>
      <c r="G259" s="24" t="n">
        <v>218</v>
      </c>
      <c r="H259" s="24" t="n">
        <v>475</v>
      </c>
      <c r="I259" s="24" t="n">
        <v>1213</v>
      </c>
      <c r="J259" s="24" t="n">
        <v>1571</v>
      </c>
      <c r="K259" s="25" t="n">
        <v>3902</v>
      </c>
      <c r="L259" s="20" t="n">
        <f aca="false">+D259/D$262*100</f>
        <v>91.304347826087</v>
      </c>
      <c r="M259" s="21" t="n">
        <f aca="false">+E259/E$262*100</f>
        <v>93.9189189189189</v>
      </c>
      <c r="N259" s="21" t="n">
        <f aca="false">+F259/F$262*100</f>
        <v>93.0232558139535</v>
      </c>
      <c r="O259" s="21" t="n">
        <f aca="false">+G259/G$262*100</f>
        <v>96.0352422907489</v>
      </c>
      <c r="P259" s="21" t="n">
        <f aca="false">+H259/H$262*100</f>
        <v>95.190380761523</v>
      </c>
      <c r="Q259" s="21" t="n">
        <f aca="false">+I259/I$262*100</f>
        <v>94.9139280125196</v>
      </c>
      <c r="R259" s="21" t="n">
        <f aca="false">+J259/J$262*100</f>
        <v>94.7527141133896</v>
      </c>
      <c r="S259" s="21" t="n">
        <f aca="false">+K259/K$262*100</f>
        <v>94.708737864077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8</v>
      </c>
      <c r="E260" s="24" t="n">
        <v>7</v>
      </c>
      <c r="F260" s="24" t="n">
        <v>6</v>
      </c>
      <c r="G260" s="24" t="n">
        <v>9</v>
      </c>
      <c r="H260" s="24" t="n">
        <v>20</v>
      </c>
      <c r="I260" s="24" t="n">
        <v>54</v>
      </c>
      <c r="J260" s="24" t="n">
        <v>67</v>
      </c>
      <c r="K260" s="25" t="n">
        <v>171</v>
      </c>
      <c r="L260" s="26" t="n">
        <f aca="false">+D260/D$262*100</f>
        <v>5.79710144927536</v>
      </c>
      <c r="M260" s="27" t="n">
        <f aca="false">+E260/E$262*100</f>
        <v>4.72972972972973</v>
      </c>
      <c r="N260" s="27" t="n">
        <f aca="false">+F260/F$262*100</f>
        <v>3.48837209302326</v>
      </c>
      <c r="O260" s="27" t="n">
        <f aca="false">+G260/G$262*100</f>
        <v>3.9647577092511</v>
      </c>
      <c r="P260" s="27" t="n">
        <f aca="false">+H260/H$262*100</f>
        <v>4.00801603206413</v>
      </c>
      <c r="Q260" s="27" t="n">
        <f aca="false">+I260/I$262*100</f>
        <v>4.22535211267606</v>
      </c>
      <c r="R260" s="27" t="n">
        <f aca="false">+J260/J$262*100</f>
        <v>4.04101326899879</v>
      </c>
      <c r="S260" s="27" t="n">
        <f aca="false">+K260/K$262*100</f>
        <v>4.1504854368932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2</v>
      </c>
      <c r="F261" s="24" t="n">
        <v>6</v>
      </c>
      <c r="G261" s="24" t="n">
        <v>0</v>
      </c>
      <c r="H261" s="24" t="n">
        <v>4</v>
      </c>
      <c r="I261" s="24" t="n">
        <v>11</v>
      </c>
      <c r="J261" s="24" t="n">
        <v>20</v>
      </c>
      <c r="K261" s="25" t="n">
        <v>47</v>
      </c>
      <c r="L261" s="26" t="n">
        <f aca="false">+D261/D$262*100</f>
        <v>2.89855072463768</v>
      </c>
      <c r="M261" s="27" t="n">
        <f aca="false">+E261/E$262*100</f>
        <v>1.35135135135135</v>
      </c>
      <c r="N261" s="27" t="n">
        <f aca="false">+F261/F$262*100</f>
        <v>3.48837209302326</v>
      </c>
      <c r="O261" s="27" t="n">
        <f aca="false">+G261/G$262*100</f>
        <v>0</v>
      </c>
      <c r="P261" s="27" t="n">
        <f aca="false">+H261/H$262*100</f>
        <v>0.801603206412826</v>
      </c>
      <c r="Q261" s="27" t="n">
        <f aca="false">+I261/I$262*100</f>
        <v>0.860719874804382</v>
      </c>
      <c r="R261" s="27" t="n">
        <f aca="false">+J261/J$262*100</f>
        <v>1.20627261761158</v>
      </c>
      <c r="S261" s="27" t="n">
        <f aca="false">+K261/K$262*100</f>
        <v>1.1407766990291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8</v>
      </c>
      <c r="E262" s="24" t="n">
        <v>148</v>
      </c>
      <c r="F262" s="24" t="n">
        <v>172</v>
      </c>
      <c r="G262" s="24" t="n">
        <v>227</v>
      </c>
      <c r="H262" s="24" t="n">
        <v>499</v>
      </c>
      <c r="I262" s="24" t="n">
        <v>1278</v>
      </c>
      <c r="J262" s="24" t="n">
        <v>1658</v>
      </c>
      <c r="K262" s="25" t="n">
        <v>412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8</v>
      </c>
      <c r="E263" s="18" t="n">
        <v>76</v>
      </c>
      <c r="F263" s="18" t="n">
        <v>77</v>
      </c>
      <c r="G263" s="18" t="n">
        <v>69</v>
      </c>
      <c r="H263" s="18" t="n">
        <v>199</v>
      </c>
      <c r="I263" s="18" t="n">
        <v>458</v>
      </c>
      <c r="J263" s="18" t="n">
        <v>545</v>
      </c>
      <c r="K263" s="19" t="n">
        <v>1472</v>
      </c>
      <c r="L263" s="26" t="n">
        <f aca="false">+D263/D$266*100</f>
        <v>96</v>
      </c>
      <c r="M263" s="27" t="n">
        <f aca="false">+E263/E$266*100</f>
        <v>92.6829268292683</v>
      </c>
      <c r="N263" s="27" t="n">
        <f aca="false">+F263/F$266*100</f>
        <v>96.25</v>
      </c>
      <c r="O263" s="27" t="n">
        <f aca="false">+G263/G$266*100</f>
        <v>90.7894736842105</v>
      </c>
      <c r="P263" s="27" t="n">
        <f aca="false">+H263/H$266*100</f>
        <v>95.2153110047847</v>
      </c>
      <c r="Q263" s="27" t="n">
        <f aca="false">+I263/I$266*100</f>
        <v>95.615866388309</v>
      </c>
      <c r="R263" s="27" t="n">
        <f aca="false">+J263/J$266*100</f>
        <v>95.9507042253521</v>
      </c>
      <c r="S263" s="27" t="n">
        <f aca="false">+K263/K$266*100</f>
        <v>95.336787564766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5</v>
      </c>
      <c r="F264" s="24" t="n">
        <v>3</v>
      </c>
      <c r="G264" s="24" t="n">
        <v>5</v>
      </c>
      <c r="H264" s="24" t="n">
        <v>8</v>
      </c>
      <c r="I264" s="24" t="n">
        <v>18</v>
      </c>
      <c r="J264" s="24" t="n">
        <v>20</v>
      </c>
      <c r="K264" s="25" t="n">
        <v>60</v>
      </c>
      <c r="L264" s="26" t="n">
        <f aca="false">+D264/D$266*100</f>
        <v>2</v>
      </c>
      <c r="M264" s="27" t="n">
        <f aca="false">+E264/E$266*100</f>
        <v>6.09756097560976</v>
      </c>
      <c r="N264" s="27" t="n">
        <f aca="false">+F264/F$266*100</f>
        <v>3.75</v>
      </c>
      <c r="O264" s="27" t="n">
        <f aca="false">+G264/G$266*100</f>
        <v>6.57894736842105</v>
      </c>
      <c r="P264" s="27" t="n">
        <f aca="false">+H264/H$266*100</f>
        <v>3.82775119617225</v>
      </c>
      <c r="Q264" s="27" t="n">
        <f aca="false">+I264/I$266*100</f>
        <v>3.75782881002088</v>
      </c>
      <c r="R264" s="27" t="n">
        <f aca="false">+J264/J$266*100</f>
        <v>3.52112676056338</v>
      </c>
      <c r="S264" s="27" t="n">
        <f aca="false">+K264/K$266*100</f>
        <v>3.886010362694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1</v>
      </c>
      <c r="F265" s="24" t="n">
        <v>0</v>
      </c>
      <c r="G265" s="24" t="n">
        <v>2</v>
      </c>
      <c r="H265" s="24" t="n">
        <v>2</v>
      </c>
      <c r="I265" s="24" t="n">
        <v>3</v>
      </c>
      <c r="J265" s="24" t="n">
        <v>3</v>
      </c>
      <c r="K265" s="25" t="n">
        <v>12</v>
      </c>
      <c r="L265" s="26" t="n">
        <f aca="false">+D265/D$266*100</f>
        <v>2</v>
      </c>
      <c r="M265" s="27" t="n">
        <f aca="false">+E265/E$266*100</f>
        <v>1.21951219512195</v>
      </c>
      <c r="N265" s="27" t="n">
        <f aca="false">+F265/F$266*100</f>
        <v>0</v>
      </c>
      <c r="O265" s="27" t="n">
        <f aca="false">+G265/G$266*100</f>
        <v>2.63157894736842</v>
      </c>
      <c r="P265" s="27" t="n">
        <f aca="false">+H265/H$266*100</f>
        <v>0.956937799043062</v>
      </c>
      <c r="Q265" s="27" t="n">
        <f aca="false">+I265/I$266*100</f>
        <v>0.626304801670146</v>
      </c>
      <c r="R265" s="27" t="n">
        <f aca="false">+J265/J$266*100</f>
        <v>0.528169014084507</v>
      </c>
      <c r="S265" s="27" t="n">
        <f aca="false">+K265/K$266*100</f>
        <v>0.7772020725388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50</v>
      </c>
      <c r="E266" s="30" t="n">
        <v>82</v>
      </c>
      <c r="F266" s="30" t="n">
        <v>80</v>
      </c>
      <c r="G266" s="30" t="n">
        <v>76</v>
      </c>
      <c r="H266" s="30" t="n">
        <v>209</v>
      </c>
      <c r="I266" s="30" t="n">
        <v>479</v>
      </c>
      <c r="J266" s="30" t="n">
        <v>568</v>
      </c>
      <c r="K266" s="31" t="n">
        <v>154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6</v>
      </c>
      <c r="E267" s="24" t="n">
        <v>28</v>
      </c>
      <c r="F267" s="24" t="n">
        <v>32</v>
      </c>
      <c r="G267" s="24" t="n">
        <v>44</v>
      </c>
      <c r="H267" s="24" t="n">
        <v>98</v>
      </c>
      <c r="I267" s="24" t="n">
        <v>166</v>
      </c>
      <c r="J267" s="24" t="n">
        <v>197</v>
      </c>
      <c r="K267" s="25" t="n">
        <v>591</v>
      </c>
      <c r="L267" s="20" t="n">
        <f aca="false">+D267/D$270*100</f>
        <v>100</v>
      </c>
      <c r="M267" s="21" t="n">
        <f aca="false">+E267/E$270*100</f>
        <v>96.551724137931</v>
      </c>
      <c r="N267" s="21" t="n">
        <f aca="false">+F267/F$270*100</f>
        <v>94.1176470588235</v>
      </c>
      <c r="O267" s="21" t="n">
        <f aca="false">+G267/G$270*100</f>
        <v>95.6521739130435</v>
      </c>
      <c r="P267" s="21" t="n">
        <f aca="false">+H267/H$270*100</f>
        <v>98</v>
      </c>
      <c r="Q267" s="21" t="n">
        <f aca="false">+I267/I$270*100</f>
        <v>98.8095238095238</v>
      </c>
      <c r="R267" s="21" t="n">
        <f aca="false">+J267/J$270*100</f>
        <v>96.0975609756098</v>
      </c>
      <c r="S267" s="21" t="n">
        <f aca="false">+K267/K$270*100</f>
        <v>97.203947368421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0</v>
      </c>
      <c r="F268" s="24" t="n">
        <v>1</v>
      </c>
      <c r="G268" s="24" t="n">
        <v>2</v>
      </c>
      <c r="H268" s="24" t="n">
        <v>2</v>
      </c>
      <c r="I268" s="24" t="n">
        <v>0</v>
      </c>
      <c r="J268" s="24" t="n">
        <v>6</v>
      </c>
      <c r="K268" s="25" t="n">
        <v>11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2.94117647058824</v>
      </c>
      <c r="O268" s="27" t="n">
        <f aca="false">+G268/G$270*100</f>
        <v>4.34782608695652</v>
      </c>
      <c r="P268" s="27" t="n">
        <f aca="false">+H268/H$270*100</f>
        <v>2</v>
      </c>
      <c r="Q268" s="27" t="n">
        <f aca="false">+I268/I$270*100</f>
        <v>0</v>
      </c>
      <c r="R268" s="27" t="n">
        <f aca="false">+J268/J$270*100</f>
        <v>2.92682926829268</v>
      </c>
      <c r="S268" s="27" t="n">
        <f aca="false">+K268/K$270*100</f>
        <v>1.80921052631579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1</v>
      </c>
      <c r="G269" s="24" t="n">
        <v>0</v>
      </c>
      <c r="H269" s="24" t="n">
        <v>0</v>
      </c>
      <c r="I269" s="24" t="n">
        <v>2</v>
      </c>
      <c r="J269" s="24" t="n">
        <v>2</v>
      </c>
      <c r="K269" s="25" t="n">
        <v>6</v>
      </c>
      <c r="L269" s="26" t="n">
        <f aca="false">+D269/D$270*100</f>
        <v>0</v>
      </c>
      <c r="M269" s="27" t="n">
        <f aca="false">+E269/E$270*100</f>
        <v>3.44827586206897</v>
      </c>
      <c r="N269" s="27" t="n">
        <f aca="false">+F269/F$270*100</f>
        <v>2.94117647058824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1.19047619047619</v>
      </c>
      <c r="R269" s="27" t="n">
        <f aca="false">+J269/J$270*100</f>
        <v>0.975609756097561</v>
      </c>
      <c r="S269" s="27" t="n">
        <f aca="false">+K269/K$270*100</f>
        <v>0.986842105263158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6</v>
      </c>
      <c r="E270" s="24" t="n">
        <v>29</v>
      </c>
      <c r="F270" s="24" t="n">
        <v>34</v>
      </c>
      <c r="G270" s="24" t="n">
        <v>46</v>
      </c>
      <c r="H270" s="24" t="n">
        <v>100</v>
      </c>
      <c r="I270" s="24" t="n">
        <v>168</v>
      </c>
      <c r="J270" s="24" t="n">
        <v>205</v>
      </c>
      <c r="K270" s="25" t="n">
        <v>60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89</v>
      </c>
      <c r="E271" s="18" t="n">
        <v>113</v>
      </c>
      <c r="F271" s="18" t="n">
        <v>107</v>
      </c>
      <c r="G271" s="18" t="n">
        <v>148</v>
      </c>
      <c r="H271" s="18" t="n">
        <v>305</v>
      </c>
      <c r="I271" s="18" t="n">
        <v>600</v>
      </c>
      <c r="J271" s="18" t="n">
        <v>770</v>
      </c>
      <c r="K271" s="19" t="n">
        <v>2132</v>
      </c>
      <c r="L271" s="26" t="n">
        <f aca="false">+D271/D$274*100</f>
        <v>92.7083333333333</v>
      </c>
      <c r="M271" s="27" t="n">
        <f aca="false">+E271/E$274*100</f>
        <v>94.1666666666667</v>
      </c>
      <c r="N271" s="27" t="n">
        <f aca="false">+F271/F$274*100</f>
        <v>93.859649122807</v>
      </c>
      <c r="O271" s="27" t="n">
        <f aca="false">+G271/G$274*100</f>
        <v>91.9254658385093</v>
      </c>
      <c r="P271" s="27" t="n">
        <f aca="false">+H271/H$274*100</f>
        <v>94.4272445820433</v>
      </c>
      <c r="Q271" s="27" t="n">
        <f aca="false">+I271/I$274*100</f>
        <v>93.603744149766</v>
      </c>
      <c r="R271" s="27" t="n">
        <f aca="false">+J271/J$274*100</f>
        <v>93.7880633373934</v>
      </c>
      <c r="S271" s="27" t="n">
        <f aca="false">+K271/K$274*100</f>
        <v>93.6731107205624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4</v>
      </c>
      <c r="E272" s="24" t="n">
        <v>6</v>
      </c>
      <c r="F272" s="24" t="n">
        <v>3</v>
      </c>
      <c r="G272" s="24" t="n">
        <v>11</v>
      </c>
      <c r="H272" s="24" t="n">
        <v>13</v>
      </c>
      <c r="I272" s="24" t="n">
        <v>24</v>
      </c>
      <c r="J272" s="24" t="n">
        <v>32</v>
      </c>
      <c r="K272" s="25" t="n">
        <v>93</v>
      </c>
      <c r="L272" s="26" t="n">
        <f aca="false">+D272/D$274*100</f>
        <v>4.16666666666667</v>
      </c>
      <c r="M272" s="27" t="n">
        <f aca="false">+E272/E$274*100</f>
        <v>5</v>
      </c>
      <c r="N272" s="27" t="n">
        <f aca="false">+F272/F$274*100</f>
        <v>2.63157894736842</v>
      </c>
      <c r="O272" s="27" t="n">
        <f aca="false">+G272/G$274*100</f>
        <v>6.83229813664596</v>
      </c>
      <c r="P272" s="27" t="n">
        <f aca="false">+H272/H$274*100</f>
        <v>4.02476780185759</v>
      </c>
      <c r="Q272" s="27" t="n">
        <f aca="false">+I272/I$274*100</f>
        <v>3.74414976599064</v>
      </c>
      <c r="R272" s="27" t="n">
        <f aca="false">+J272/J$274*100</f>
        <v>3.89768574908648</v>
      </c>
      <c r="S272" s="27" t="n">
        <f aca="false">+K272/K$274*100</f>
        <v>4.08611599297012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3</v>
      </c>
      <c r="E273" s="24" t="n">
        <v>1</v>
      </c>
      <c r="F273" s="24" t="n">
        <v>4</v>
      </c>
      <c r="G273" s="24" t="n">
        <v>2</v>
      </c>
      <c r="H273" s="24" t="n">
        <v>5</v>
      </c>
      <c r="I273" s="24" t="n">
        <v>17</v>
      </c>
      <c r="J273" s="24" t="n">
        <v>19</v>
      </c>
      <c r="K273" s="25" t="n">
        <v>51</v>
      </c>
      <c r="L273" s="26" t="n">
        <f aca="false">+D273/D$274*100</f>
        <v>3.125</v>
      </c>
      <c r="M273" s="27" t="n">
        <f aca="false">+E273/E$274*100</f>
        <v>0.833333333333333</v>
      </c>
      <c r="N273" s="27" t="n">
        <f aca="false">+F273/F$274*100</f>
        <v>3.50877192982456</v>
      </c>
      <c r="O273" s="27" t="n">
        <f aca="false">+G273/G$274*100</f>
        <v>1.24223602484472</v>
      </c>
      <c r="P273" s="27" t="n">
        <f aca="false">+H273/H$274*100</f>
        <v>1.54798761609907</v>
      </c>
      <c r="Q273" s="27" t="n">
        <f aca="false">+I273/I$274*100</f>
        <v>2.65210608424337</v>
      </c>
      <c r="R273" s="27" t="n">
        <f aca="false">+J273/J$274*100</f>
        <v>2.3142509135201</v>
      </c>
      <c r="S273" s="27" t="n">
        <f aca="false">+K273/K$274*100</f>
        <v>2.24077328646749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96</v>
      </c>
      <c r="E274" s="24" t="n">
        <v>120</v>
      </c>
      <c r="F274" s="24" t="n">
        <v>114</v>
      </c>
      <c r="G274" s="24" t="n">
        <v>161</v>
      </c>
      <c r="H274" s="24" t="n">
        <v>323</v>
      </c>
      <c r="I274" s="24" t="n">
        <v>641</v>
      </c>
      <c r="J274" s="24" t="n">
        <v>821</v>
      </c>
      <c r="K274" s="25" t="n">
        <v>227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24</v>
      </c>
      <c r="E275" s="47" t="n">
        <v>161</v>
      </c>
      <c r="F275" s="47" t="n">
        <v>178</v>
      </c>
      <c r="G275" s="47" t="n">
        <v>168</v>
      </c>
      <c r="H275" s="47" t="n">
        <v>386</v>
      </c>
      <c r="I275" s="47" t="n">
        <v>1095</v>
      </c>
      <c r="J275" s="47" t="n">
        <v>1381</v>
      </c>
      <c r="K275" s="48" t="n">
        <v>3493</v>
      </c>
      <c r="L275" s="49" t="n">
        <f aca="false">+D275/D$278*100</f>
        <v>96.1240310077519</v>
      </c>
      <c r="M275" s="50" t="n">
        <f aca="false">+E275/E$278*100</f>
        <v>95.2662721893491</v>
      </c>
      <c r="N275" s="50" t="n">
        <f aca="false">+F275/F$278*100</f>
        <v>94.1798941798942</v>
      </c>
      <c r="O275" s="50" t="n">
        <f aca="false">+G275/G$278*100</f>
        <v>97.6744186046512</v>
      </c>
      <c r="P275" s="50" t="n">
        <f aca="false">+H275/H$278*100</f>
        <v>97.4747474747475</v>
      </c>
      <c r="Q275" s="50" t="n">
        <f aca="false">+I275/I$278*100</f>
        <v>97.246891651865</v>
      </c>
      <c r="R275" s="50" t="n">
        <f aca="false">+J275/J$278*100</f>
        <v>96.1029923451635</v>
      </c>
      <c r="S275" s="50" t="n">
        <f aca="false">+K275/K$278*100</f>
        <v>96.5450525152018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5</v>
      </c>
      <c r="E276" s="24" t="n">
        <v>6</v>
      </c>
      <c r="F276" s="24" t="n">
        <v>7</v>
      </c>
      <c r="G276" s="24" t="n">
        <v>3</v>
      </c>
      <c r="H276" s="24" t="n">
        <v>10</v>
      </c>
      <c r="I276" s="24" t="n">
        <v>24</v>
      </c>
      <c r="J276" s="24" t="n">
        <v>40</v>
      </c>
      <c r="K276" s="25" t="n">
        <v>95</v>
      </c>
      <c r="L276" s="26" t="n">
        <f aca="false">+D276/D$278*100</f>
        <v>3.87596899224806</v>
      </c>
      <c r="M276" s="27" t="n">
        <f aca="false">+E276/E$278*100</f>
        <v>3.55029585798817</v>
      </c>
      <c r="N276" s="27" t="n">
        <f aca="false">+F276/F$278*100</f>
        <v>3.7037037037037</v>
      </c>
      <c r="O276" s="27" t="n">
        <f aca="false">+G276/G$278*100</f>
        <v>1.74418604651163</v>
      </c>
      <c r="P276" s="27" t="n">
        <f aca="false">+H276/H$278*100</f>
        <v>2.52525252525253</v>
      </c>
      <c r="Q276" s="27" t="n">
        <f aca="false">+I276/I$278*100</f>
        <v>2.13143872113677</v>
      </c>
      <c r="R276" s="27" t="n">
        <f aca="false">+J276/J$278*100</f>
        <v>2.78357689631176</v>
      </c>
      <c r="S276" s="27" t="n">
        <f aca="false">+K276/K$278*100</f>
        <v>2.62576008844666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0</v>
      </c>
      <c r="E277" s="24" t="n">
        <v>2</v>
      </c>
      <c r="F277" s="24" t="n">
        <v>4</v>
      </c>
      <c r="G277" s="24" t="n">
        <v>1</v>
      </c>
      <c r="H277" s="24" t="n">
        <v>0</v>
      </c>
      <c r="I277" s="24" t="n">
        <v>7</v>
      </c>
      <c r="J277" s="24" t="n">
        <v>16</v>
      </c>
      <c r="K277" s="25" t="n">
        <v>30</v>
      </c>
      <c r="L277" s="26" t="n">
        <f aca="false">+D277/D$278*100</f>
        <v>0</v>
      </c>
      <c r="M277" s="27" t="n">
        <f aca="false">+E277/E$278*100</f>
        <v>1.18343195266272</v>
      </c>
      <c r="N277" s="27" t="n">
        <f aca="false">+F277/F$278*100</f>
        <v>2.11640211640212</v>
      </c>
      <c r="O277" s="27" t="n">
        <f aca="false">+G277/G$278*100</f>
        <v>0.581395348837209</v>
      </c>
      <c r="P277" s="27" t="n">
        <f aca="false">+H277/H$278*100</f>
        <v>0</v>
      </c>
      <c r="Q277" s="27" t="n">
        <f aca="false">+I277/I$278*100</f>
        <v>0.621669626998224</v>
      </c>
      <c r="R277" s="27" t="n">
        <f aca="false">+J277/J$278*100</f>
        <v>1.1134307585247</v>
      </c>
      <c r="S277" s="27" t="n">
        <f aca="false">+K277/K$278*100</f>
        <v>0.829187396351576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29</v>
      </c>
      <c r="E278" s="24" t="n">
        <v>169</v>
      </c>
      <c r="F278" s="24" t="n">
        <v>189</v>
      </c>
      <c r="G278" s="24" t="n">
        <v>172</v>
      </c>
      <c r="H278" s="24" t="n">
        <v>396</v>
      </c>
      <c r="I278" s="24" t="n">
        <v>1126</v>
      </c>
      <c r="J278" s="24" t="n">
        <v>1437</v>
      </c>
      <c r="K278" s="25" t="n">
        <v>361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81</v>
      </c>
      <c r="E279" s="18" t="n">
        <v>86</v>
      </c>
      <c r="F279" s="18" t="n">
        <v>78</v>
      </c>
      <c r="G279" s="18" t="n">
        <v>91</v>
      </c>
      <c r="H279" s="18" t="n">
        <v>223</v>
      </c>
      <c r="I279" s="18" t="n">
        <v>542</v>
      </c>
      <c r="J279" s="18" t="n">
        <v>685</v>
      </c>
      <c r="K279" s="19" t="n">
        <v>1786</v>
      </c>
      <c r="L279" s="26" t="n">
        <f aca="false">+D279/D$282*100</f>
        <v>95.2941176470588</v>
      </c>
      <c r="M279" s="27" t="n">
        <f aca="false">+E279/E$282*100</f>
        <v>94.5054945054945</v>
      </c>
      <c r="N279" s="27" t="n">
        <f aca="false">+F279/F$282*100</f>
        <v>96.2962962962963</v>
      </c>
      <c r="O279" s="27" t="n">
        <f aca="false">+G279/G$282*100</f>
        <v>91.9191919191919</v>
      </c>
      <c r="P279" s="27" t="n">
        <f aca="false">+H279/H$282*100</f>
        <v>97.3799126637555</v>
      </c>
      <c r="Q279" s="27" t="n">
        <f aca="false">+I279/I$282*100</f>
        <v>95.5908289241623</v>
      </c>
      <c r="R279" s="27" t="n">
        <f aca="false">+J279/J$282*100</f>
        <v>96.6149506346968</v>
      </c>
      <c r="S279" s="27" t="n">
        <f aca="false">+K279/K$282*100</f>
        <v>95.9699086512628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3</v>
      </c>
      <c r="E280" s="24" t="n">
        <v>4</v>
      </c>
      <c r="F280" s="24" t="n">
        <v>3</v>
      </c>
      <c r="G280" s="24" t="n">
        <v>7</v>
      </c>
      <c r="H280" s="24" t="n">
        <v>4</v>
      </c>
      <c r="I280" s="24" t="n">
        <v>18</v>
      </c>
      <c r="J280" s="24" t="n">
        <v>16</v>
      </c>
      <c r="K280" s="25" t="n">
        <v>55</v>
      </c>
      <c r="L280" s="26" t="n">
        <f aca="false">+D280/D$282*100</f>
        <v>3.52941176470588</v>
      </c>
      <c r="M280" s="27" t="n">
        <f aca="false">+E280/E$282*100</f>
        <v>4.3956043956044</v>
      </c>
      <c r="N280" s="27" t="n">
        <f aca="false">+F280/F$282*100</f>
        <v>3.7037037037037</v>
      </c>
      <c r="O280" s="27" t="n">
        <f aca="false">+G280/G$282*100</f>
        <v>7.07070707070707</v>
      </c>
      <c r="P280" s="27" t="n">
        <f aca="false">+H280/H$282*100</f>
        <v>1.74672489082969</v>
      </c>
      <c r="Q280" s="27" t="n">
        <f aca="false">+I280/I$282*100</f>
        <v>3.17460317460317</v>
      </c>
      <c r="R280" s="27" t="n">
        <f aca="false">+J280/J$282*100</f>
        <v>2.25669957686883</v>
      </c>
      <c r="S280" s="27" t="n">
        <f aca="false">+K280/K$282*100</f>
        <v>2.95540032240731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1</v>
      </c>
      <c r="E281" s="24" t="n">
        <v>1</v>
      </c>
      <c r="F281" s="24" t="n">
        <v>0</v>
      </c>
      <c r="G281" s="24" t="n">
        <v>1</v>
      </c>
      <c r="H281" s="24" t="n">
        <v>2</v>
      </c>
      <c r="I281" s="24" t="n">
        <v>7</v>
      </c>
      <c r="J281" s="24" t="n">
        <v>8</v>
      </c>
      <c r="K281" s="25" t="n">
        <v>20</v>
      </c>
      <c r="L281" s="26" t="n">
        <f aca="false">+D281/D$282*100</f>
        <v>1.17647058823529</v>
      </c>
      <c r="M281" s="27" t="n">
        <f aca="false">+E281/E$282*100</f>
        <v>1.0989010989011</v>
      </c>
      <c r="N281" s="27" t="n">
        <f aca="false">+F281/F$282*100</f>
        <v>0</v>
      </c>
      <c r="O281" s="27" t="n">
        <f aca="false">+G281/G$282*100</f>
        <v>1.01010101010101</v>
      </c>
      <c r="P281" s="27" t="n">
        <f aca="false">+H281/H$282*100</f>
        <v>0.873362445414847</v>
      </c>
      <c r="Q281" s="27" t="n">
        <f aca="false">+I281/I$282*100</f>
        <v>1.23456790123457</v>
      </c>
      <c r="R281" s="27" t="n">
        <f aca="false">+J281/J$282*100</f>
        <v>1.12834978843441</v>
      </c>
      <c r="S281" s="27" t="n">
        <f aca="false">+K281/K$282*100</f>
        <v>1.07469102632993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5</v>
      </c>
      <c r="E282" s="30" t="n">
        <v>91</v>
      </c>
      <c r="F282" s="30" t="n">
        <v>81</v>
      </c>
      <c r="G282" s="30" t="n">
        <v>99</v>
      </c>
      <c r="H282" s="30" t="n">
        <v>229</v>
      </c>
      <c r="I282" s="30" t="n">
        <v>567</v>
      </c>
      <c r="J282" s="30" t="n">
        <v>709</v>
      </c>
      <c r="K282" s="31" t="n">
        <v>186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63</v>
      </c>
      <c r="E283" s="24" t="n">
        <v>112</v>
      </c>
      <c r="F283" s="24" t="n">
        <v>125</v>
      </c>
      <c r="G283" s="24" t="n">
        <v>155</v>
      </c>
      <c r="H283" s="24" t="n">
        <v>382</v>
      </c>
      <c r="I283" s="24" t="n">
        <v>931</v>
      </c>
      <c r="J283" s="24" t="n">
        <v>1196</v>
      </c>
      <c r="K283" s="25" t="n">
        <v>2964</v>
      </c>
      <c r="L283" s="20" t="n">
        <f aca="false">+D283/D$286*100</f>
        <v>92.6470588235294</v>
      </c>
      <c r="M283" s="21" t="n">
        <f aca="false">+E283/E$286*100</f>
        <v>94.1176470588235</v>
      </c>
      <c r="N283" s="21" t="n">
        <f aca="false">+F283/F$286*100</f>
        <v>95.4198473282443</v>
      </c>
      <c r="O283" s="21" t="n">
        <f aca="false">+G283/G$286*100</f>
        <v>96.2732919254658</v>
      </c>
      <c r="P283" s="21" t="n">
        <f aca="false">+H283/H$286*100</f>
        <v>96.4646464646465</v>
      </c>
      <c r="Q283" s="21" t="n">
        <f aca="false">+I283/I$286*100</f>
        <v>96.078431372549</v>
      </c>
      <c r="R283" s="21" t="n">
        <f aca="false">+J283/J$286*100</f>
        <v>95.2988047808765</v>
      </c>
      <c r="S283" s="21" t="n">
        <f aca="false">+K283/K$286*100</f>
        <v>95.6437560503388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4</v>
      </c>
      <c r="E284" s="24" t="n">
        <v>4</v>
      </c>
      <c r="F284" s="24" t="n">
        <v>5</v>
      </c>
      <c r="G284" s="24" t="n">
        <v>4</v>
      </c>
      <c r="H284" s="24" t="n">
        <v>10</v>
      </c>
      <c r="I284" s="24" t="n">
        <v>30</v>
      </c>
      <c r="J284" s="24" t="n">
        <v>45</v>
      </c>
      <c r="K284" s="25" t="n">
        <v>102</v>
      </c>
      <c r="L284" s="26" t="n">
        <f aca="false">+D284/D$286*100</f>
        <v>5.88235294117647</v>
      </c>
      <c r="M284" s="27" t="n">
        <f aca="false">+E284/E$286*100</f>
        <v>3.36134453781513</v>
      </c>
      <c r="N284" s="27" t="n">
        <f aca="false">+F284/F$286*100</f>
        <v>3.81679389312977</v>
      </c>
      <c r="O284" s="27" t="n">
        <f aca="false">+G284/G$286*100</f>
        <v>2.48447204968944</v>
      </c>
      <c r="P284" s="27" t="n">
        <f aca="false">+H284/H$286*100</f>
        <v>2.52525252525253</v>
      </c>
      <c r="Q284" s="27" t="n">
        <f aca="false">+I284/I$286*100</f>
        <v>3.09597523219814</v>
      </c>
      <c r="R284" s="27" t="n">
        <f aca="false">+J284/J$286*100</f>
        <v>3.58565737051793</v>
      </c>
      <c r="S284" s="27" t="n">
        <f aca="false">+K284/K$286*100</f>
        <v>3.29138431752178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3</v>
      </c>
      <c r="F285" s="24" t="n">
        <v>1</v>
      </c>
      <c r="G285" s="24" t="n">
        <v>2</v>
      </c>
      <c r="H285" s="24" t="n">
        <v>4</v>
      </c>
      <c r="I285" s="24" t="n">
        <v>8</v>
      </c>
      <c r="J285" s="24" t="n">
        <v>14</v>
      </c>
      <c r="K285" s="25" t="n">
        <v>33</v>
      </c>
      <c r="L285" s="26" t="n">
        <f aca="false">+D285/D$286*100</f>
        <v>1.47058823529412</v>
      </c>
      <c r="M285" s="27" t="n">
        <f aca="false">+E285/E$286*100</f>
        <v>2.52100840336134</v>
      </c>
      <c r="N285" s="27" t="n">
        <f aca="false">+F285/F$286*100</f>
        <v>0.763358778625954</v>
      </c>
      <c r="O285" s="27" t="n">
        <f aca="false">+G285/G$286*100</f>
        <v>1.24223602484472</v>
      </c>
      <c r="P285" s="27" t="n">
        <f aca="false">+H285/H$286*100</f>
        <v>1.01010101010101</v>
      </c>
      <c r="Q285" s="27" t="n">
        <f aca="false">+I285/I$286*100</f>
        <v>0.825593395252838</v>
      </c>
      <c r="R285" s="27" t="n">
        <f aca="false">+J285/J$286*100</f>
        <v>1.11553784860558</v>
      </c>
      <c r="S285" s="27" t="n">
        <f aca="false">+K285/K$286*100</f>
        <v>1.0648596321394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68</v>
      </c>
      <c r="E286" s="24" t="n">
        <v>119</v>
      </c>
      <c r="F286" s="24" t="n">
        <v>131</v>
      </c>
      <c r="G286" s="24" t="n">
        <v>161</v>
      </c>
      <c r="H286" s="24" t="n">
        <v>396</v>
      </c>
      <c r="I286" s="24" t="n">
        <v>969</v>
      </c>
      <c r="J286" s="24" t="n">
        <v>1255</v>
      </c>
      <c r="K286" s="25" t="n">
        <v>30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2</v>
      </c>
      <c r="E287" s="18" t="n">
        <v>20</v>
      </c>
      <c r="F287" s="18" t="n">
        <v>23</v>
      </c>
      <c r="G287" s="18" t="n">
        <v>26</v>
      </c>
      <c r="H287" s="18" t="n">
        <v>67</v>
      </c>
      <c r="I287" s="18" t="n">
        <v>158</v>
      </c>
      <c r="J287" s="18" t="n">
        <v>186</v>
      </c>
      <c r="K287" s="19" t="n">
        <v>502</v>
      </c>
      <c r="L287" s="26" t="n">
        <f aca="false">+D287/D$290*100</f>
        <v>91.6666666666667</v>
      </c>
      <c r="M287" s="27" t="n">
        <f aca="false">+E287/E$290*100</f>
        <v>95.2380952380952</v>
      </c>
      <c r="N287" s="27" t="n">
        <f aca="false">+F287/F$290*100</f>
        <v>95.8333333333333</v>
      </c>
      <c r="O287" s="27" t="n">
        <f aca="false">+G287/G$290*100</f>
        <v>100</v>
      </c>
      <c r="P287" s="27" t="n">
        <f aca="false">+H287/H$290*100</f>
        <v>98.5294117647059</v>
      </c>
      <c r="Q287" s="27" t="n">
        <f aca="false">+I287/I$290*100</f>
        <v>96.9325153374233</v>
      </c>
      <c r="R287" s="27" t="n">
        <f aca="false">+J287/J$290*100</f>
        <v>93.9393939393939</v>
      </c>
      <c r="S287" s="27" t="n">
        <f aca="false">+K287/K$290*100</f>
        <v>95.801526717557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1</v>
      </c>
      <c r="F288" s="24" t="n">
        <v>1</v>
      </c>
      <c r="G288" s="24" t="n">
        <v>0</v>
      </c>
      <c r="H288" s="24" t="n">
        <v>1</v>
      </c>
      <c r="I288" s="24" t="n">
        <v>4</v>
      </c>
      <c r="J288" s="24" t="n">
        <v>11</v>
      </c>
      <c r="K288" s="25" t="n">
        <v>19</v>
      </c>
      <c r="L288" s="26" t="n">
        <f aca="false">+D288/D$290*100</f>
        <v>4.16666666666667</v>
      </c>
      <c r="M288" s="27" t="n">
        <f aca="false">+E288/E$290*100</f>
        <v>4.76190476190476</v>
      </c>
      <c r="N288" s="27" t="n">
        <f aca="false">+F288/F$290*100</f>
        <v>4.16666666666667</v>
      </c>
      <c r="O288" s="27" t="n">
        <f aca="false">+G288/G$290*100</f>
        <v>0</v>
      </c>
      <c r="P288" s="27" t="n">
        <f aca="false">+H288/H$290*100</f>
        <v>1.47058823529412</v>
      </c>
      <c r="Q288" s="27" t="n">
        <f aca="false">+I288/I$290*100</f>
        <v>2.45398773006135</v>
      </c>
      <c r="R288" s="27" t="n">
        <f aca="false">+J288/J$290*100</f>
        <v>5.55555555555556</v>
      </c>
      <c r="S288" s="27" t="n">
        <f aca="false">+K288/K$290*100</f>
        <v>3.62595419847328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1</v>
      </c>
      <c r="J289" s="24" t="n">
        <v>1</v>
      </c>
      <c r="K289" s="25" t="n">
        <v>3</v>
      </c>
      <c r="L289" s="26" t="n">
        <f aca="false">+D289/D$290*100</f>
        <v>4.16666666666667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.613496932515337</v>
      </c>
      <c r="R289" s="27" t="n">
        <f aca="false">+J289/J$290*100</f>
        <v>0.505050505050505</v>
      </c>
      <c r="S289" s="27" t="n">
        <f aca="false">+K289/K$290*100</f>
        <v>0.57251908396946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4</v>
      </c>
      <c r="E290" s="53" t="n">
        <v>21</v>
      </c>
      <c r="F290" s="53" t="n">
        <v>24</v>
      </c>
      <c r="G290" s="53" t="n">
        <v>26</v>
      </c>
      <c r="H290" s="53" t="n">
        <v>68</v>
      </c>
      <c r="I290" s="53" t="n">
        <v>163</v>
      </c>
      <c r="J290" s="53" t="n">
        <v>198</v>
      </c>
      <c r="K290" s="54" t="n">
        <v>524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2137</v>
      </c>
      <c r="E291" s="24" t="n">
        <v>15744</v>
      </c>
      <c r="F291" s="24" t="n">
        <v>16276</v>
      </c>
      <c r="G291" s="24" t="n">
        <v>19369</v>
      </c>
      <c r="H291" s="24" t="n">
        <v>38576</v>
      </c>
      <c r="I291" s="24" t="n">
        <v>104282</v>
      </c>
      <c r="J291" s="24" t="n">
        <v>160484</v>
      </c>
      <c r="K291" s="25" t="n">
        <v>366868</v>
      </c>
      <c r="L291" s="26" t="n">
        <f aca="false">+D291/D$294*100</f>
        <v>94.2752835171664</v>
      </c>
      <c r="M291" s="27" t="n">
        <f aca="false">+E291/E$294*100</f>
        <v>94.592645998558</v>
      </c>
      <c r="N291" s="27" t="n">
        <f aca="false">+F291/F$294*100</f>
        <v>95.2146952146952</v>
      </c>
      <c r="O291" s="27" t="n">
        <f aca="false">+G291/G$294*100</f>
        <v>96.276965901183</v>
      </c>
      <c r="P291" s="27" t="n">
        <f aca="false">+H291/H$294*100</f>
        <v>96.6502142159196</v>
      </c>
      <c r="Q291" s="27" t="n">
        <f aca="false">+I291/I$294*100</f>
        <v>96.3949640420772</v>
      </c>
      <c r="R291" s="27" t="n">
        <f aca="false">+J291/J$294*100</f>
        <v>96.1621197322771</v>
      </c>
      <c r="S291" s="27" t="n">
        <f aca="false">+K291/K$294*100</f>
        <v>96.110700681662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510</v>
      </c>
      <c r="E292" s="24" t="n">
        <v>632</v>
      </c>
      <c r="F292" s="24" t="n">
        <v>555</v>
      </c>
      <c r="G292" s="24" t="n">
        <v>545</v>
      </c>
      <c r="H292" s="24" t="n">
        <v>961</v>
      </c>
      <c r="I292" s="24" t="n">
        <v>2858</v>
      </c>
      <c r="J292" s="24" t="n">
        <v>4566</v>
      </c>
      <c r="K292" s="25" t="n">
        <v>10627</v>
      </c>
      <c r="L292" s="26" t="n">
        <f aca="false">+D292/D$294*100</f>
        <v>3.96147273574647</v>
      </c>
      <c r="M292" s="27" t="n">
        <f aca="false">+E292/E$294*100</f>
        <v>3.7971641432348</v>
      </c>
      <c r="N292" s="27" t="n">
        <f aca="false">+F292/F$294*100</f>
        <v>3.24675324675325</v>
      </c>
      <c r="O292" s="27" t="n">
        <f aca="false">+G292/G$294*100</f>
        <v>2.70901680087484</v>
      </c>
      <c r="P292" s="27" t="n">
        <f aca="false">+H292/H$294*100</f>
        <v>2.40773682760003</v>
      </c>
      <c r="Q292" s="27" t="n">
        <f aca="false">+I292/I$294*100</f>
        <v>2.64184429942135</v>
      </c>
      <c r="R292" s="27" t="n">
        <f aca="false">+J292/J$294*100</f>
        <v>2.73595024237667</v>
      </c>
      <c r="S292" s="27" t="n">
        <f aca="false">+K292/K$294*100</f>
        <v>2.7840215449263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27</v>
      </c>
      <c r="E293" s="24" t="n">
        <v>268</v>
      </c>
      <c r="F293" s="24" t="n">
        <v>263</v>
      </c>
      <c r="G293" s="24" t="n">
        <v>204</v>
      </c>
      <c r="H293" s="24" t="n">
        <v>376</v>
      </c>
      <c r="I293" s="24" t="n">
        <v>1042</v>
      </c>
      <c r="J293" s="24" t="n">
        <v>1839</v>
      </c>
      <c r="K293" s="25" t="n">
        <v>4219</v>
      </c>
      <c r="L293" s="26" t="n">
        <f aca="false">+D293/D$294*100</f>
        <v>1.76324374708715</v>
      </c>
      <c r="M293" s="27" t="n">
        <f aca="false">+E293/E$294*100</f>
        <v>1.61018985820716</v>
      </c>
      <c r="N293" s="27" t="n">
        <f aca="false">+F293/F$294*100</f>
        <v>1.53855153855154</v>
      </c>
      <c r="O293" s="27" t="n">
        <f aca="false">+G293/G$294*100</f>
        <v>1.01401729794214</v>
      </c>
      <c r="P293" s="27" t="n">
        <f aca="false">+H293/H$294*100</f>
        <v>0.942048956480345</v>
      </c>
      <c r="Q293" s="27" t="n">
        <f aca="false">+I293/I$294*100</f>
        <v>0.963191658501414</v>
      </c>
      <c r="R293" s="27" t="n">
        <f aca="false">+J293/J$294*100</f>
        <v>1.10193002534619</v>
      </c>
      <c r="S293" s="27" t="n">
        <f aca="false">+K293/K$294*100</f>
        <v>1.1052777734115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2874</v>
      </c>
      <c r="E294" s="30" t="n">
        <v>16644</v>
      </c>
      <c r="F294" s="30" t="n">
        <v>17094</v>
      </c>
      <c r="G294" s="30" t="n">
        <v>20118</v>
      </c>
      <c r="H294" s="30" t="n">
        <v>39913</v>
      </c>
      <c r="I294" s="30" t="n">
        <v>108182</v>
      </c>
      <c r="J294" s="30" t="n">
        <v>166889</v>
      </c>
      <c r="K294" s="31" t="n">
        <v>38171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9" min="4" style="1" width="6.88"/>
    <col collapsed="false" customWidth="false" hidden="false" outlineLevel="0" max="257" min="20" style="66" width="8.99"/>
  </cols>
  <sheetData>
    <row r="1" customFormat="false" ht="10.8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61</v>
      </c>
      <c r="E7" s="18" t="n">
        <v>960</v>
      </c>
      <c r="F7" s="18" t="n">
        <v>898</v>
      </c>
      <c r="G7" s="18" t="n">
        <v>858</v>
      </c>
      <c r="H7" s="18" t="n">
        <v>1327</v>
      </c>
      <c r="I7" s="18" t="n">
        <v>4868</v>
      </c>
      <c r="J7" s="18" t="n">
        <v>8861</v>
      </c>
      <c r="K7" s="19" t="n">
        <v>18433</v>
      </c>
      <c r="L7" s="20" t="n">
        <f aca="false">+D7/D$10*100</f>
        <v>90.4240766073871</v>
      </c>
      <c r="M7" s="21" t="n">
        <f aca="false">+E7/E$10*100</f>
        <v>92.485549132948</v>
      </c>
      <c r="N7" s="21" t="n">
        <f aca="false">+F7/F$10*100</f>
        <v>92.1025641025641</v>
      </c>
      <c r="O7" s="21" t="n">
        <f aca="false">+G7/G$10*100</f>
        <v>91.7647058823529</v>
      </c>
      <c r="P7" s="21" t="n">
        <f aca="false">+H7/H$10*100</f>
        <v>93.3192686357243</v>
      </c>
      <c r="Q7" s="21" t="n">
        <f aca="false">+I7/I$10*100</f>
        <v>93.0961943010136</v>
      </c>
      <c r="R7" s="21" t="n">
        <f aca="false">+J7/J$10*100</f>
        <v>93.4014967850743</v>
      </c>
      <c r="S7" s="21" t="n">
        <f aca="false">+K7/K$10*100</f>
        <v>93.016097290205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5</v>
      </c>
      <c r="E8" s="24" t="n">
        <v>54</v>
      </c>
      <c r="F8" s="24" t="n">
        <v>48</v>
      </c>
      <c r="G8" s="24" t="n">
        <v>53</v>
      </c>
      <c r="H8" s="24" t="n">
        <v>57</v>
      </c>
      <c r="I8" s="24" t="n">
        <v>256</v>
      </c>
      <c r="J8" s="24" t="n">
        <v>446</v>
      </c>
      <c r="K8" s="25" t="n">
        <v>959</v>
      </c>
      <c r="L8" s="26" t="n">
        <f aca="false">+D8/D$10*100</f>
        <v>6.15595075239398</v>
      </c>
      <c r="M8" s="27" t="n">
        <f aca="false">+E8/E$10*100</f>
        <v>5.20231213872832</v>
      </c>
      <c r="N8" s="27" t="n">
        <f aca="false">+F8/F$10*100</f>
        <v>4.92307692307692</v>
      </c>
      <c r="O8" s="27" t="n">
        <f aca="false">+G8/G$10*100</f>
        <v>5.66844919786096</v>
      </c>
      <c r="P8" s="27" t="n">
        <f aca="false">+H8/H$10*100</f>
        <v>4.0084388185654</v>
      </c>
      <c r="Q8" s="27" t="n">
        <f aca="false">+I8/I$10*100</f>
        <v>4.89577357047237</v>
      </c>
      <c r="R8" s="27" t="n">
        <f aca="false">+J8/J$10*100</f>
        <v>4.70117002213555</v>
      </c>
      <c r="S8" s="27" t="n">
        <f aca="false">+K8/K$10*100</f>
        <v>4.8392794065701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5</v>
      </c>
      <c r="E9" s="24" t="n">
        <v>24</v>
      </c>
      <c r="F9" s="24" t="n">
        <v>29</v>
      </c>
      <c r="G9" s="24" t="n">
        <v>24</v>
      </c>
      <c r="H9" s="24" t="n">
        <v>38</v>
      </c>
      <c r="I9" s="24" t="n">
        <v>105</v>
      </c>
      <c r="J9" s="24" t="n">
        <v>180</v>
      </c>
      <c r="K9" s="25" t="n">
        <v>425</v>
      </c>
      <c r="L9" s="26" t="n">
        <f aca="false">+D9/D$10*100</f>
        <v>3.41997264021888</v>
      </c>
      <c r="M9" s="27" t="n">
        <f aca="false">+E9/E$10*100</f>
        <v>2.3121387283237</v>
      </c>
      <c r="N9" s="27" t="n">
        <f aca="false">+F9/F$10*100</f>
        <v>2.97435897435897</v>
      </c>
      <c r="O9" s="27" t="n">
        <f aca="false">+G9/G$10*100</f>
        <v>2.5668449197861</v>
      </c>
      <c r="P9" s="27" t="n">
        <f aca="false">+H9/H$10*100</f>
        <v>2.67229254571027</v>
      </c>
      <c r="Q9" s="27" t="n">
        <f aca="false">+I9/I$10*100</f>
        <v>2.00803212851406</v>
      </c>
      <c r="R9" s="27" t="n">
        <f aca="false">+J9/J$10*100</f>
        <v>1.89733319279013</v>
      </c>
      <c r="S9" s="27" t="n">
        <f aca="false">+K9/K$10*100</f>
        <v>2.144623303224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731</v>
      </c>
      <c r="E10" s="30" t="n">
        <v>1038</v>
      </c>
      <c r="F10" s="30" t="n">
        <v>975</v>
      </c>
      <c r="G10" s="30" t="n">
        <v>935</v>
      </c>
      <c r="H10" s="30" t="n">
        <v>1422</v>
      </c>
      <c r="I10" s="30" t="n">
        <v>5229</v>
      </c>
      <c r="J10" s="30" t="n">
        <v>9487</v>
      </c>
      <c r="K10" s="31" t="n">
        <v>19817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649</v>
      </c>
      <c r="E11" s="24" t="n">
        <v>830</v>
      </c>
      <c r="F11" s="24" t="n">
        <v>857</v>
      </c>
      <c r="G11" s="24" t="n">
        <v>853</v>
      </c>
      <c r="H11" s="24" t="n">
        <v>1167</v>
      </c>
      <c r="I11" s="24" t="n">
        <v>3427</v>
      </c>
      <c r="J11" s="24" t="n">
        <v>6685</v>
      </c>
      <c r="K11" s="25" t="n">
        <v>14468</v>
      </c>
      <c r="L11" s="20" t="n">
        <f aca="false">+D11/D$14*100</f>
        <v>90.0138696255201</v>
      </c>
      <c r="M11" s="21" t="n">
        <f aca="false">+E11/E$14*100</f>
        <v>90.5125408942203</v>
      </c>
      <c r="N11" s="21" t="n">
        <f aca="false">+F11/F$14*100</f>
        <v>92.9501084598699</v>
      </c>
      <c r="O11" s="21" t="n">
        <f aca="false">+G11/G$14*100</f>
        <v>93.1222707423581</v>
      </c>
      <c r="P11" s="21" t="n">
        <f aca="false">+H11/H$14*100</f>
        <v>93.36</v>
      </c>
      <c r="Q11" s="21" t="n">
        <f aca="false">+I11/I$14*100</f>
        <v>93.7619699042408</v>
      </c>
      <c r="R11" s="21" t="n">
        <f aca="false">+J11/J$14*100</f>
        <v>93.811394891945</v>
      </c>
      <c r="S11" s="21" t="n">
        <f aca="false">+K11/K$14*100</f>
        <v>93.299800090281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48</v>
      </c>
      <c r="E12" s="24" t="n">
        <v>60</v>
      </c>
      <c r="F12" s="24" t="n">
        <v>48</v>
      </c>
      <c r="G12" s="24" t="n">
        <v>40</v>
      </c>
      <c r="H12" s="24" t="n">
        <v>62</v>
      </c>
      <c r="I12" s="24" t="n">
        <v>176</v>
      </c>
      <c r="J12" s="24" t="n">
        <v>306</v>
      </c>
      <c r="K12" s="25" t="n">
        <v>740</v>
      </c>
      <c r="L12" s="26" t="n">
        <f aca="false">+D12/D$14*100</f>
        <v>6.65742024965326</v>
      </c>
      <c r="M12" s="27" t="n">
        <f aca="false">+E12/E$14*100</f>
        <v>6.54307524536532</v>
      </c>
      <c r="N12" s="27" t="n">
        <f aca="false">+F12/F$14*100</f>
        <v>5.2060737527115</v>
      </c>
      <c r="O12" s="27" t="n">
        <f aca="false">+G12/G$14*100</f>
        <v>4.36681222707424</v>
      </c>
      <c r="P12" s="27" t="n">
        <f aca="false">+H12/H$14*100</f>
        <v>4.96</v>
      </c>
      <c r="Q12" s="27" t="n">
        <f aca="false">+I12/I$14*100</f>
        <v>4.81532147742818</v>
      </c>
      <c r="R12" s="27" t="n">
        <f aca="false">+J12/J$14*100</f>
        <v>4.2941341566096</v>
      </c>
      <c r="S12" s="27" t="n">
        <f aca="false">+K12/K$14*100</f>
        <v>4.772038434255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4</v>
      </c>
      <c r="E13" s="24" t="n">
        <v>27</v>
      </c>
      <c r="F13" s="24" t="n">
        <v>17</v>
      </c>
      <c r="G13" s="24" t="n">
        <v>23</v>
      </c>
      <c r="H13" s="24" t="n">
        <v>21</v>
      </c>
      <c r="I13" s="24" t="n">
        <v>52</v>
      </c>
      <c r="J13" s="24" t="n">
        <v>135</v>
      </c>
      <c r="K13" s="25" t="n">
        <v>299</v>
      </c>
      <c r="L13" s="26" t="n">
        <f aca="false">+D13/D$14*100</f>
        <v>3.32871012482663</v>
      </c>
      <c r="M13" s="27" t="n">
        <f aca="false">+E13/E$14*100</f>
        <v>2.94438386041439</v>
      </c>
      <c r="N13" s="27" t="n">
        <f aca="false">+F13/F$14*100</f>
        <v>1.84381778741866</v>
      </c>
      <c r="O13" s="27" t="n">
        <f aca="false">+G13/G$14*100</f>
        <v>2.51091703056769</v>
      </c>
      <c r="P13" s="27" t="n">
        <f aca="false">+H13/H$14*100</f>
        <v>1.68</v>
      </c>
      <c r="Q13" s="27" t="n">
        <f aca="false">+I13/I$14*100</f>
        <v>1.42270861833105</v>
      </c>
      <c r="R13" s="27" t="n">
        <f aca="false">+J13/J$14*100</f>
        <v>1.89447095144541</v>
      </c>
      <c r="S13" s="27" t="n">
        <f aca="false">+K13/K$14*100</f>
        <v>1.9281614754626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21</v>
      </c>
      <c r="E14" s="24" t="n">
        <v>917</v>
      </c>
      <c r="F14" s="24" t="n">
        <v>922</v>
      </c>
      <c r="G14" s="24" t="n">
        <v>916</v>
      </c>
      <c r="H14" s="24" t="n">
        <v>1250</v>
      </c>
      <c r="I14" s="24" t="n">
        <v>3655</v>
      </c>
      <c r="J14" s="24" t="n">
        <v>7126</v>
      </c>
      <c r="K14" s="25" t="n">
        <v>1550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05</v>
      </c>
      <c r="E15" s="18" t="n">
        <v>696</v>
      </c>
      <c r="F15" s="18" t="n">
        <v>768</v>
      </c>
      <c r="G15" s="18" t="n">
        <v>816</v>
      </c>
      <c r="H15" s="18" t="n">
        <v>1121</v>
      </c>
      <c r="I15" s="18" t="n">
        <v>2975</v>
      </c>
      <c r="J15" s="18" t="n">
        <v>5334</v>
      </c>
      <c r="K15" s="19" t="n">
        <v>12215</v>
      </c>
      <c r="L15" s="26" t="n">
        <f aca="false">+D15/D$18*100</f>
        <v>90.5017921146954</v>
      </c>
      <c r="M15" s="27" t="n">
        <f aca="false">+E15/E$18*100</f>
        <v>91.820580474934</v>
      </c>
      <c r="N15" s="27" t="n">
        <f aca="false">+F15/F$18*100</f>
        <v>91.5375446960668</v>
      </c>
      <c r="O15" s="27" t="n">
        <f aca="false">+G15/G$18*100</f>
        <v>93.9010356731876</v>
      </c>
      <c r="P15" s="27" t="n">
        <f aca="false">+H15/H$18*100</f>
        <v>93.4166666666667</v>
      </c>
      <c r="Q15" s="27" t="n">
        <f aca="false">+I15/I$18*100</f>
        <v>93.9671509791535</v>
      </c>
      <c r="R15" s="27" t="n">
        <f aca="false">+J15/J$18*100</f>
        <v>93.5625328889668</v>
      </c>
      <c r="S15" s="27" t="n">
        <f aca="false">+K15/K$18*100</f>
        <v>93.30837980291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7</v>
      </c>
      <c r="E16" s="24" t="n">
        <v>42</v>
      </c>
      <c r="F16" s="24" t="n">
        <v>53</v>
      </c>
      <c r="G16" s="24" t="n">
        <v>43</v>
      </c>
      <c r="H16" s="24" t="n">
        <v>51</v>
      </c>
      <c r="I16" s="24" t="n">
        <v>140</v>
      </c>
      <c r="J16" s="24" t="n">
        <v>266</v>
      </c>
      <c r="K16" s="25" t="n">
        <v>632</v>
      </c>
      <c r="L16" s="26" t="n">
        <f aca="false">+D16/D$18*100</f>
        <v>6.63082437275986</v>
      </c>
      <c r="M16" s="27" t="n">
        <f aca="false">+E16/E$18*100</f>
        <v>5.54089709762533</v>
      </c>
      <c r="N16" s="27" t="n">
        <f aca="false">+F16/F$18*100</f>
        <v>6.31704410011919</v>
      </c>
      <c r="O16" s="27" t="n">
        <f aca="false">+G16/G$18*100</f>
        <v>4.9482163406214</v>
      </c>
      <c r="P16" s="27" t="n">
        <f aca="false">+H16/H$18*100</f>
        <v>4.25</v>
      </c>
      <c r="Q16" s="27" t="n">
        <f aca="false">+I16/I$18*100</f>
        <v>4.42198357548958</v>
      </c>
      <c r="R16" s="27" t="n">
        <f aca="false">+J16/J$18*100</f>
        <v>4.66584809682512</v>
      </c>
      <c r="S16" s="27" t="n">
        <f aca="false">+K16/K$18*100</f>
        <v>4.8277442517760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6</v>
      </c>
      <c r="E17" s="24" t="n">
        <v>20</v>
      </c>
      <c r="F17" s="24" t="n">
        <v>18</v>
      </c>
      <c r="G17" s="24" t="n">
        <v>10</v>
      </c>
      <c r="H17" s="24" t="n">
        <v>28</v>
      </c>
      <c r="I17" s="24" t="n">
        <v>51</v>
      </c>
      <c r="J17" s="24" t="n">
        <v>101</v>
      </c>
      <c r="K17" s="25" t="n">
        <v>244</v>
      </c>
      <c r="L17" s="26" t="n">
        <f aca="false">+D17/D$18*100</f>
        <v>2.8673835125448</v>
      </c>
      <c r="M17" s="27" t="n">
        <f aca="false">+E17/E$18*100</f>
        <v>2.63852242744063</v>
      </c>
      <c r="N17" s="27" t="n">
        <f aca="false">+F17/F$18*100</f>
        <v>2.14541120381406</v>
      </c>
      <c r="O17" s="27" t="n">
        <f aca="false">+G17/G$18*100</f>
        <v>1.15074798619102</v>
      </c>
      <c r="P17" s="27" t="n">
        <f aca="false">+H17/H$18*100</f>
        <v>2.33333333333333</v>
      </c>
      <c r="Q17" s="27" t="n">
        <f aca="false">+I17/I$18*100</f>
        <v>1.61086544535692</v>
      </c>
      <c r="R17" s="27" t="n">
        <f aca="false">+J17/J$18*100</f>
        <v>1.77161901420803</v>
      </c>
      <c r="S17" s="27" t="n">
        <f aca="false">+K17/K$18*100</f>
        <v>1.8638759453059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558</v>
      </c>
      <c r="E18" s="30" t="n">
        <v>758</v>
      </c>
      <c r="F18" s="30" t="n">
        <v>839</v>
      </c>
      <c r="G18" s="30" t="n">
        <v>869</v>
      </c>
      <c r="H18" s="30" t="n">
        <v>1200</v>
      </c>
      <c r="I18" s="30" t="n">
        <v>3166</v>
      </c>
      <c r="J18" s="30" t="n">
        <v>5701</v>
      </c>
      <c r="K18" s="31" t="n">
        <v>1309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52</v>
      </c>
      <c r="E19" s="24" t="n">
        <v>884</v>
      </c>
      <c r="F19" s="24" t="n">
        <v>842</v>
      </c>
      <c r="G19" s="24" t="n">
        <v>801</v>
      </c>
      <c r="H19" s="24" t="n">
        <v>1353</v>
      </c>
      <c r="I19" s="24" t="n">
        <v>4317</v>
      </c>
      <c r="J19" s="24" t="n">
        <v>7817</v>
      </c>
      <c r="K19" s="25" t="n">
        <v>16666</v>
      </c>
      <c r="L19" s="20" t="n">
        <f aca="false">+D19/D$22*100</f>
        <v>91.5730337078652</v>
      </c>
      <c r="M19" s="21" t="n">
        <f aca="false">+E19/E$22*100</f>
        <v>90.8530318602261</v>
      </c>
      <c r="N19" s="21" t="n">
        <f aca="false">+F19/F$22*100</f>
        <v>92.0218579234973</v>
      </c>
      <c r="O19" s="21" t="n">
        <f aca="false">+G19/G$22*100</f>
        <v>92.8157589803013</v>
      </c>
      <c r="P19" s="21" t="n">
        <f aca="false">+H19/H$22*100</f>
        <v>94.1544885177453</v>
      </c>
      <c r="Q19" s="21" t="n">
        <f aca="false">+I19/I$22*100</f>
        <v>93.2598833441348</v>
      </c>
      <c r="R19" s="21" t="n">
        <f aca="false">+J19/J$22*100</f>
        <v>93.6728579988017</v>
      </c>
      <c r="S19" s="21" t="n">
        <f aca="false">+K19/K$22*100</f>
        <v>93.241579948528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43</v>
      </c>
      <c r="E20" s="24" t="n">
        <v>64</v>
      </c>
      <c r="F20" s="24" t="n">
        <v>53</v>
      </c>
      <c r="G20" s="24" t="n">
        <v>49</v>
      </c>
      <c r="H20" s="24" t="n">
        <v>62</v>
      </c>
      <c r="I20" s="24" t="n">
        <v>223</v>
      </c>
      <c r="J20" s="24" t="n">
        <v>391</v>
      </c>
      <c r="K20" s="25" t="n">
        <v>885</v>
      </c>
      <c r="L20" s="26" t="n">
        <f aca="false">+D20/D$22*100</f>
        <v>6.03932584269663</v>
      </c>
      <c r="M20" s="27" t="n">
        <f aca="false">+E20/E$22*100</f>
        <v>6.5775950668037</v>
      </c>
      <c r="N20" s="27" t="n">
        <f aca="false">+F20/F$22*100</f>
        <v>5.79234972677596</v>
      </c>
      <c r="O20" s="27" t="n">
        <f aca="false">+G20/G$22*100</f>
        <v>5.67786790266512</v>
      </c>
      <c r="P20" s="27" t="n">
        <f aca="false">+H20/H$22*100</f>
        <v>4.31454418928323</v>
      </c>
      <c r="Q20" s="27" t="n">
        <f aca="false">+I20/I$22*100</f>
        <v>4.81745517390365</v>
      </c>
      <c r="R20" s="27" t="n">
        <f aca="false">+J20/J$22*100</f>
        <v>4.68544038346315</v>
      </c>
      <c r="S20" s="27" t="n">
        <f aca="false">+K20/K$22*100</f>
        <v>4.951325948304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7</v>
      </c>
      <c r="E21" s="24" t="n">
        <v>25</v>
      </c>
      <c r="F21" s="24" t="n">
        <v>20</v>
      </c>
      <c r="G21" s="24" t="n">
        <v>13</v>
      </c>
      <c r="H21" s="24" t="n">
        <v>22</v>
      </c>
      <c r="I21" s="24" t="n">
        <v>89</v>
      </c>
      <c r="J21" s="24" t="n">
        <v>137</v>
      </c>
      <c r="K21" s="25" t="n">
        <v>323</v>
      </c>
      <c r="L21" s="26" t="n">
        <f aca="false">+D21/D$22*100</f>
        <v>2.3876404494382</v>
      </c>
      <c r="M21" s="27" t="n">
        <f aca="false">+E21/E$22*100</f>
        <v>2.5693730729702</v>
      </c>
      <c r="N21" s="27" t="n">
        <f aca="false">+F21/F$22*100</f>
        <v>2.18579234972678</v>
      </c>
      <c r="O21" s="27" t="n">
        <f aca="false">+G21/G$22*100</f>
        <v>1.5063731170336</v>
      </c>
      <c r="P21" s="27" t="n">
        <f aca="false">+H21/H$22*100</f>
        <v>1.53096729297147</v>
      </c>
      <c r="Q21" s="27" t="n">
        <f aca="false">+I21/I$22*100</f>
        <v>1.92266148196155</v>
      </c>
      <c r="R21" s="27" t="n">
        <f aca="false">+J21/J$22*100</f>
        <v>1.64170161773517</v>
      </c>
      <c r="S21" s="27" t="n">
        <f aca="false">+K21/K$22*100</f>
        <v>1.80709410316661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2</v>
      </c>
      <c r="E22" s="24" t="n">
        <v>973</v>
      </c>
      <c r="F22" s="24" t="n">
        <v>915</v>
      </c>
      <c r="G22" s="24" t="n">
        <v>863</v>
      </c>
      <c r="H22" s="24" t="n">
        <v>1437</v>
      </c>
      <c r="I22" s="24" t="n">
        <v>4629</v>
      </c>
      <c r="J22" s="24" t="n">
        <v>8345</v>
      </c>
      <c r="K22" s="25" t="n">
        <v>1787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37</v>
      </c>
      <c r="E23" s="18" t="n">
        <v>165</v>
      </c>
      <c r="F23" s="18" t="n">
        <v>151</v>
      </c>
      <c r="G23" s="18" t="n">
        <v>139</v>
      </c>
      <c r="H23" s="18" t="n">
        <v>256</v>
      </c>
      <c r="I23" s="18" t="n">
        <v>1003</v>
      </c>
      <c r="J23" s="18" t="n">
        <v>1697</v>
      </c>
      <c r="K23" s="19" t="n">
        <v>3548</v>
      </c>
      <c r="L23" s="26" t="n">
        <f aca="false">+D23/D$26*100</f>
        <v>85.0931677018634</v>
      </c>
      <c r="M23" s="27" t="n">
        <f aca="false">+E23/E$26*100</f>
        <v>87.7659574468085</v>
      </c>
      <c r="N23" s="27" t="n">
        <f aca="false">+F23/F$26*100</f>
        <v>90.4191616766467</v>
      </c>
      <c r="O23" s="27" t="n">
        <f aca="false">+G23/G$26*100</f>
        <v>90.2597402597403</v>
      </c>
      <c r="P23" s="27" t="n">
        <f aca="false">+H23/H$26*100</f>
        <v>86.4864864864865</v>
      </c>
      <c r="Q23" s="27" t="n">
        <f aca="false">+I23/I$26*100</f>
        <v>91.3479052823315</v>
      </c>
      <c r="R23" s="27" t="n">
        <f aca="false">+J23/J$26*100</f>
        <v>92.078133478025</v>
      </c>
      <c r="S23" s="27" t="n">
        <f aca="false">+K23/K$26*100</f>
        <v>90.811364218070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5</v>
      </c>
      <c r="E24" s="24" t="n">
        <v>12</v>
      </c>
      <c r="F24" s="24" t="n">
        <v>12</v>
      </c>
      <c r="G24" s="24" t="n">
        <v>12</v>
      </c>
      <c r="H24" s="24" t="n">
        <v>30</v>
      </c>
      <c r="I24" s="24" t="n">
        <v>63</v>
      </c>
      <c r="J24" s="24" t="n">
        <v>104</v>
      </c>
      <c r="K24" s="25" t="n">
        <v>248</v>
      </c>
      <c r="L24" s="26" t="n">
        <f aca="false">+D24/D$26*100</f>
        <v>9.3167701863354</v>
      </c>
      <c r="M24" s="27" t="n">
        <f aca="false">+E24/E$26*100</f>
        <v>6.38297872340426</v>
      </c>
      <c r="N24" s="27" t="n">
        <f aca="false">+F24/F$26*100</f>
        <v>7.18562874251497</v>
      </c>
      <c r="O24" s="27" t="n">
        <f aca="false">+G24/G$26*100</f>
        <v>7.79220779220779</v>
      </c>
      <c r="P24" s="27" t="n">
        <f aca="false">+H24/H$26*100</f>
        <v>10.1351351351351</v>
      </c>
      <c r="Q24" s="27" t="n">
        <f aca="false">+I24/I$26*100</f>
        <v>5.73770491803279</v>
      </c>
      <c r="R24" s="27" t="n">
        <f aca="false">+J24/J$26*100</f>
        <v>5.64297341291373</v>
      </c>
      <c r="S24" s="27" t="n">
        <f aca="false">+K24/K$26*100</f>
        <v>6.3475812643972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9</v>
      </c>
      <c r="E25" s="24" t="n">
        <v>11</v>
      </c>
      <c r="F25" s="24" t="n">
        <v>4</v>
      </c>
      <c r="G25" s="24" t="n">
        <v>3</v>
      </c>
      <c r="H25" s="24" t="n">
        <v>10</v>
      </c>
      <c r="I25" s="24" t="n">
        <v>32</v>
      </c>
      <c r="J25" s="24" t="n">
        <v>42</v>
      </c>
      <c r="K25" s="25" t="n">
        <v>111</v>
      </c>
      <c r="L25" s="26" t="n">
        <f aca="false">+D25/D$26*100</f>
        <v>5.59006211180124</v>
      </c>
      <c r="M25" s="27" t="n">
        <f aca="false">+E25/E$26*100</f>
        <v>5.85106382978723</v>
      </c>
      <c r="N25" s="27" t="n">
        <f aca="false">+F25/F$26*100</f>
        <v>2.39520958083832</v>
      </c>
      <c r="O25" s="27" t="n">
        <f aca="false">+G25/G$26*100</f>
        <v>1.94805194805195</v>
      </c>
      <c r="P25" s="27" t="n">
        <f aca="false">+H25/H$26*100</f>
        <v>3.37837837837838</v>
      </c>
      <c r="Q25" s="27" t="n">
        <f aca="false">+I25/I$26*100</f>
        <v>2.9143897996357</v>
      </c>
      <c r="R25" s="27" t="n">
        <f aca="false">+J25/J$26*100</f>
        <v>2.27889310906131</v>
      </c>
      <c r="S25" s="27" t="n">
        <f aca="false">+K25/K$26*100</f>
        <v>2.8410545175326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1</v>
      </c>
      <c r="E26" s="30" t="n">
        <v>188</v>
      </c>
      <c r="F26" s="30" t="n">
        <v>167</v>
      </c>
      <c r="G26" s="30" t="n">
        <v>154</v>
      </c>
      <c r="H26" s="30" t="n">
        <v>296</v>
      </c>
      <c r="I26" s="30" t="n">
        <v>1098</v>
      </c>
      <c r="J26" s="30" t="n">
        <v>1843</v>
      </c>
      <c r="K26" s="31" t="n">
        <v>390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79</v>
      </c>
      <c r="E27" s="24" t="n">
        <v>801</v>
      </c>
      <c r="F27" s="24" t="n">
        <v>772</v>
      </c>
      <c r="G27" s="24" t="n">
        <v>773</v>
      </c>
      <c r="H27" s="24" t="n">
        <v>1472</v>
      </c>
      <c r="I27" s="24" t="n">
        <v>5092</v>
      </c>
      <c r="J27" s="24" t="n">
        <v>8012</v>
      </c>
      <c r="K27" s="25" t="n">
        <v>17601</v>
      </c>
      <c r="L27" s="20" t="n">
        <f aca="false">+D27/D$30*100</f>
        <v>91.7567567567568</v>
      </c>
      <c r="M27" s="21" t="n">
        <f aca="false">+E27/E$30*100</f>
        <v>91.2300683371299</v>
      </c>
      <c r="N27" s="21" t="n">
        <f aca="false">+F27/F$30*100</f>
        <v>91.5776986951364</v>
      </c>
      <c r="O27" s="21" t="n">
        <f aca="false">+G27/G$30*100</f>
        <v>94.7303921568627</v>
      </c>
      <c r="P27" s="21" t="n">
        <f aca="false">+H27/H$30*100</f>
        <v>94.2381562099872</v>
      </c>
      <c r="Q27" s="21" t="n">
        <f aca="false">+I27/I$30*100</f>
        <v>94.0003692080487</v>
      </c>
      <c r="R27" s="21" t="n">
        <f aca="false">+J27/J$30*100</f>
        <v>94.1148831199342</v>
      </c>
      <c r="S27" s="21" t="n">
        <f aca="false">+K27/K$30*100</f>
        <v>93.776972667696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1</v>
      </c>
      <c r="E28" s="24" t="n">
        <v>56</v>
      </c>
      <c r="F28" s="24" t="n">
        <v>51</v>
      </c>
      <c r="G28" s="24" t="n">
        <v>26</v>
      </c>
      <c r="H28" s="24" t="n">
        <v>69</v>
      </c>
      <c r="I28" s="24" t="n">
        <v>242</v>
      </c>
      <c r="J28" s="24" t="n">
        <v>357</v>
      </c>
      <c r="K28" s="25" t="n">
        <v>842</v>
      </c>
      <c r="L28" s="26" t="n">
        <f aca="false">+D28/D$30*100</f>
        <v>5.54054054054054</v>
      </c>
      <c r="M28" s="27" t="n">
        <f aca="false">+E28/E$30*100</f>
        <v>6.37813211845103</v>
      </c>
      <c r="N28" s="27" t="n">
        <f aca="false">+F28/F$30*100</f>
        <v>6.04982206405694</v>
      </c>
      <c r="O28" s="27" t="n">
        <f aca="false">+G28/G$30*100</f>
        <v>3.18627450980392</v>
      </c>
      <c r="P28" s="27" t="n">
        <f aca="false">+H28/H$30*100</f>
        <v>4.41741357234315</v>
      </c>
      <c r="Q28" s="27" t="n">
        <f aca="false">+I28/I$30*100</f>
        <v>4.4674173896991</v>
      </c>
      <c r="R28" s="27" t="n">
        <f aca="false">+J28/J$30*100</f>
        <v>4.19358627980735</v>
      </c>
      <c r="S28" s="27" t="n">
        <f aca="false">+K28/K$30*100</f>
        <v>4.4861207309925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0</v>
      </c>
      <c r="E29" s="24" t="n">
        <v>21</v>
      </c>
      <c r="F29" s="24" t="n">
        <v>20</v>
      </c>
      <c r="G29" s="24" t="n">
        <v>17</v>
      </c>
      <c r="H29" s="24" t="n">
        <v>21</v>
      </c>
      <c r="I29" s="24" t="n">
        <v>83</v>
      </c>
      <c r="J29" s="24" t="n">
        <v>144</v>
      </c>
      <c r="K29" s="25" t="n">
        <v>326</v>
      </c>
      <c r="L29" s="26" t="n">
        <f aca="false">+D29/D$30*100</f>
        <v>2.7027027027027</v>
      </c>
      <c r="M29" s="27" t="n">
        <f aca="false">+E29/E$30*100</f>
        <v>2.39179954441913</v>
      </c>
      <c r="N29" s="27" t="n">
        <f aca="false">+F29/F$30*100</f>
        <v>2.37247924080664</v>
      </c>
      <c r="O29" s="27" t="n">
        <f aca="false">+G29/G$30*100</f>
        <v>2.08333333333333</v>
      </c>
      <c r="P29" s="27" t="n">
        <f aca="false">+H29/H$30*100</f>
        <v>1.34443021766965</v>
      </c>
      <c r="Q29" s="27" t="n">
        <f aca="false">+I29/I$30*100</f>
        <v>1.53221340225217</v>
      </c>
      <c r="R29" s="27" t="n">
        <f aca="false">+J29/J$30*100</f>
        <v>1.69153060025843</v>
      </c>
      <c r="S29" s="27" t="n">
        <f aca="false">+K29/K$30*100</f>
        <v>1.7369066013106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40</v>
      </c>
      <c r="E30" s="24" t="n">
        <v>878</v>
      </c>
      <c r="F30" s="24" t="n">
        <v>843</v>
      </c>
      <c r="G30" s="24" t="n">
        <v>816</v>
      </c>
      <c r="H30" s="24" t="n">
        <v>1562</v>
      </c>
      <c r="I30" s="24" t="n">
        <v>5417</v>
      </c>
      <c r="J30" s="24" t="n">
        <v>8513</v>
      </c>
      <c r="K30" s="25" t="n">
        <v>1876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93</v>
      </c>
      <c r="E31" s="18" t="n">
        <v>232</v>
      </c>
      <c r="F31" s="18" t="n">
        <v>240</v>
      </c>
      <c r="G31" s="18" t="n">
        <v>229</v>
      </c>
      <c r="H31" s="18" t="n">
        <v>521</v>
      </c>
      <c r="I31" s="18" t="n">
        <v>1570</v>
      </c>
      <c r="J31" s="18" t="n">
        <v>2161</v>
      </c>
      <c r="K31" s="19" t="n">
        <v>5146</v>
      </c>
      <c r="L31" s="26" t="n">
        <f aca="false">+D31/D$34*100</f>
        <v>89.3518518518519</v>
      </c>
      <c r="M31" s="27" t="n">
        <f aca="false">+E31/E$34*100</f>
        <v>85.6088560885609</v>
      </c>
      <c r="N31" s="27" t="n">
        <f aca="false">+F31/F$34*100</f>
        <v>87.2727272727273</v>
      </c>
      <c r="O31" s="27" t="n">
        <f aca="false">+G31/G$34*100</f>
        <v>90.5138339920949</v>
      </c>
      <c r="P31" s="27" t="n">
        <f aca="false">+H31/H$34*100</f>
        <v>91.7253521126761</v>
      </c>
      <c r="Q31" s="27" t="n">
        <f aca="false">+I31/I$34*100</f>
        <v>91.0672853828306</v>
      </c>
      <c r="R31" s="27" t="n">
        <f aca="false">+J31/J$34*100</f>
        <v>90.7220822837951</v>
      </c>
      <c r="S31" s="27" t="n">
        <f aca="false">+K31/K$34*100</f>
        <v>90.455264545614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0</v>
      </c>
      <c r="E32" s="24" t="n">
        <v>27</v>
      </c>
      <c r="F32" s="24" t="n">
        <v>26</v>
      </c>
      <c r="G32" s="24" t="n">
        <v>18</v>
      </c>
      <c r="H32" s="24" t="n">
        <v>26</v>
      </c>
      <c r="I32" s="24" t="n">
        <v>110</v>
      </c>
      <c r="J32" s="24" t="n">
        <v>157</v>
      </c>
      <c r="K32" s="25" t="n">
        <v>384</v>
      </c>
      <c r="L32" s="26" t="n">
        <f aca="false">+D32/D$34*100</f>
        <v>9.25925925925926</v>
      </c>
      <c r="M32" s="27" t="n">
        <f aca="false">+E32/E$34*100</f>
        <v>9.96309963099631</v>
      </c>
      <c r="N32" s="27" t="n">
        <f aca="false">+F32/F$34*100</f>
        <v>9.45454545454546</v>
      </c>
      <c r="O32" s="27" t="n">
        <f aca="false">+G32/G$34*100</f>
        <v>7.11462450592885</v>
      </c>
      <c r="P32" s="27" t="n">
        <f aca="false">+H32/H$34*100</f>
        <v>4.5774647887324</v>
      </c>
      <c r="Q32" s="27" t="n">
        <f aca="false">+I32/I$34*100</f>
        <v>6.38051044083527</v>
      </c>
      <c r="R32" s="27" t="n">
        <f aca="false">+J32/J$34*100</f>
        <v>6.59109991603694</v>
      </c>
      <c r="S32" s="27" t="n">
        <f aca="false">+K32/K$34*100</f>
        <v>6.7498681666373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12</v>
      </c>
      <c r="F33" s="24" t="n">
        <v>9</v>
      </c>
      <c r="G33" s="24" t="n">
        <v>6</v>
      </c>
      <c r="H33" s="24" t="n">
        <v>21</v>
      </c>
      <c r="I33" s="24" t="n">
        <v>44</v>
      </c>
      <c r="J33" s="24" t="n">
        <v>64</v>
      </c>
      <c r="K33" s="25" t="n">
        <v>159</v>
      </c>
      <c r="L33" s="26" t="n">
        <f aca="false">+D33/D$34*100</f>
        <v>1.38888888888889</v>
      </c>
      <c r="M33" s="27" t="n">
        <f aca="false">+E33/E$34*100</f>
        <v>4.4280442804428</v>
      </c>
      <c r="N33" s="27" t="n">
        <f aca="false">+F33/F$34*100</f>
        <v>3.27272727272727</v>
      </c>
      <c r="O33" s="27" t="n">
        <f aca="false">+G33/G$34*100</f>
        <v>2.37154150197628</v>
      </c>
      <c r="P33" s="27" t="n">
        <f aca="false">+H33/H$34*100</f>
        <v>3.69718309859155</v>
      </c>
      <c r="Q33" s="27" t="n">
        <f aca="false">+I33/I$34*100</f>
        <v>2.55220417633411</v>
      </c>
      <c r="R33" s="27" t="n">
        <f aca="false">+J33/J$34*100</f>
        <v>2.68681780016793</v>
      </c>
      <c r="S33" s="27" t="n">
        <f aca="false">+K33/K$34*100</f>
        <v>2.7948672877482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16</v>
      </c>
      <c r="E34" s="30" t="n">
        <v>271</v>
      </c>
      <c r="F34" s="30" t="n">
        <v>275</v>
      </c>
      <c r="G34" s="30" t="n">
        <v>253</v>
      </c>
      <c r="H34" s="30" t="n">
        <v>568</v>
      </c>
      <c r="I34" s="30" t="n">
        <v>1724</v>
      </c>
      <c r="J34" s="30" t="n">
        <v>2382</v>
      </c>
      <c r="K34" s="31" t="n">
        <v>568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96</v>
      </c>
      <c r="E35" s="24" t="n">
        <v>140</v>
      </c>
      <c r="F35" s="24" t="n">
        <v>136</v>
      </c>
      <c r="G35" s="24" t="n">
        <v>172</v>
      </c>
      <c r="H35" s="24" t="n">
        <v>290</v>
      </c>
      <c r="I35" s="24" t="n">
        <v>782</v>
      </c>
      <c r="J35" s="24" t="n">
        <v>1033</v>
      </c>
      <c r="K35" s="25" t="n">
        <v>2649</v>
      </c>
      <c r="L35" s="20" t="n">
        <f aca="false">+D35/D$38*100</f>
        <v>84.9557522123894</v>
      </c>
      <c r="M35" s="21" t="n">
        <f aca="false">+E35/E$38*100</f>
        <v>90.3225806451613</v>
      </c>
      <c r="N35" s="21" t="n">
        <f aca="false">+F35/F$38*100</f>
        <v>90.6666666666667</v>
      </c>
      <c r="O35" s="21" t="n">
        <f aca="false">+G35/G$38*100</f>
        <v>90.5263157894737</v>
      </c>
      <c r="P35" s="21" t="n">
        <f aca="false">+H35/H$38*100</f>
        <v>88.1458966565349</v>
      </c>
      <c r="Q35" s="21" t="n">
        <f aca="false">+I35/I$38*100</f>
        <v>89.5761741122566</v>
      </c>
      <c r="R35" s="21" t="n">
        <f aca="false">+J35/J$38*100</f>
        <v>89.8260869565218</v>
      </c>
      <c r="S35" s="21" t="n">
        <f aca="false">+K35/K$38*100</f>
        <v>89.493243243243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1</v>
      </c>
      <c r="E36" s="24" t="n">
        <v>10</v>
      </c>
      <c r="F36" s="24" t="n">
        <v>10</v>
      </c>
      <c r="G36" s="24" t="n">
        <v>13</v>
      </c>
      <c r="H36" s="24" t="n">
        <v>26</v>
      </c>
      <c r="I36" s="24" t="n">
        <v>63</v>
      </c>
      <c r="J36" s="24" t="n">
        <v>69</v>
      </c>
      <c r="K36" s="25" t="n">
        <v>202</v>
      </c>
      <c r="L36" s="26" t="n">
        <f aca="false">+D36/D$38*100</f>
        <v>9.73451327433628</v>
      </c>
      <c r="M36" s="27" t="n">
        <f aca="false">+E36/E$38*100</f>
        <v>6.45161290322581</v>
      </c>
      <c r="N36" s="27" t="n">
        <f aca="false">+F36/F$38*100</f>
        <v>6.66666666666667</v>
      </c>
      <c r="O36" s="27" t="n">
        <f aca="false">+G36/G$38*100</f>
        <v>6.8421052631579</v>
      </c>
      <c r="P36" s="27" t="n">
        <f aca="false">+H36/H$38*100</f>
        <v>7.90273556231003</v>
      </c>
      <c r="Q36" s="27" t="n">
        <f aca="false">+I36/I$38*100</f>
        <v>7.21649484536082</v>
      </c>
      <c r="R36" s="27" t="n">
        <f aca="false">+J36/J$38*100</f>
        <v>6</v>
      </c>
      <c r="S36" s="27" t="n">
        <f aca="false">+K36/K$38*100</f>
        <v>6.8243243243243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6</v>
      </c>
      <c r="E37" s="24" t="n">
        <v>5</v>
      </c>
      <c r="F37" s="24" t="n">
        <v>4</v>
      </c>
      <c r="G37" s="24" t="n">
        <v>5</v>
      </c>
      <c r="H37" s="24" t="n">
        <v>13</v>
      </c>
      <c r="I37" s="24" t="n">
        <v>28</v>
      </c>
      <c r="J37" s="24" t="n">
        <v>48</v>
      </c>
      <c r="K37" s="25" t="n">
        <v>109</v>
      </c>
      <c r="L37" s="26" t="n">
        <f aca="false">+D37/D$38*100</f>
        <v>5.30973451327434</v>
      </c>
      <c r="M37" s="27" t="n">
        <f aca="false">+E37/E$38*100</f>
        <v>3.2258064516129</v>
      </c>
      <c r="N37" s="27" t="n">
        <f aca="false">+F37/F$38*100</f>
        <v>2.66666666666667</v>
      </c>
      <c r="O37" s="27" t="n">
        <f aca="false">+G37/G$38*100</f>
        <v>2.63157894736842</v>
      </c>
      <c r="P37" s="27" t="n">
        <f aca="false">+H37/H$38*100</f>
        <v>3.95136778115502</v>
      </c>
      <c r="Q37" s="27" t="n">
        <f aca="false">+I37/I$38*100</f>
        <v>3.20733104238259</v>
      </c>
      <c r="R37" s="27" t="n">
        <f aca="false">+J37/J$38*100</f>
        <v>4.17391304347826</v>
      </c>
      <c r="S37" s="27" t="n">
        <f aca="false">+K37/K$38*100</f>
        <v>3.6824324324324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3</v>
      </c>
      <c r="E38" s="24" t="n">
        <v>155</v>
      </c>
      <c r="F38" s="24" t="n">
        <v>150</v>
      </c>
      <c r="G38" s="24" t="n">
        <v>190</v>
      </c>
      <c r="H38" s="24" t="n">
        <v>329</v>
      </c>
      <c r="I38" s="24" t="n">
        <v>873</v>
      </c>
      <c r="J38" s="24" t="n">
        <v>1150</v>
      </c>
      <c r="K38" s="25" t="n">
        <v>296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10</v>
      </c>
      <c r="E39" s="18" t="n">
        <v>279</v>
      </c>
      <c r="F39" s="18" t="n">
        <v>255</v>
      </c>
      <c r="G39" s="18" t="n">
        <v>266</v>
      </c>
      <c r="H39" s="18" t="n">
        <v>555</v>
      </c>
      <c r="I39" s="18" t="n">
        <v>2166</v>
      </c>
      <c r="J39" s="18" t="n">
        <v>3286</v>
      </c>
      <c r="K39" s="19" t="n">
        <v>7017</v>
      </c>
      <c r="L39" s="26" t="n">
        <f aca="false">+D39/D$42*100</f>
        <v>86.7768595041322</v>
      </c>
      <c r="M39" s="27" t="n">
        <f aca="false">+E39/E$42*100</f>
        <v>89.7106109324759</v>
      </c>
      <c r="N39" s="27" t="n">
        <f aca="false">+F39/F$42*100</f>
        <v>88.5416666666667</v>
      </c>
      <c r="O39" s="27" t="n">
        <f aca="false">+G39/G$42*100</f>
        <v>90.7849829351536</v>
      </c>
      <c r="P39" s="27" t="n">
        <f aca="false">+H39/H$42*100</f>
        <v>90.0974025974026</v>
      </c>
      <c r="Q39" s="27" t="n">
        <f aca="false">+I39/I$42*100</f>
        <v>93.1612903225806</v>
      </c>
      <c r="R39" s="27" t="n">
        <f aca="false">+J39/J$42*100</f>
        <v>91.9418019026301</v>
      </c>
      <c r="S39" s="27" t="n">
        <f aca="false">+K39/K$42*100</f>
        <v>91.73748202379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9</v>
      </c>
      <c r="E40" s="24" t="n">
        <v>22</v>
      </c>
      <c r="F40" s="24" t="n">
        <v>23</v>
      </c>
      <c r="G40" s="24" t="n">
        <v>21</v>
      </c>
      <c r="H40" s="24" t="n">
        <v>45</v>
      </c>
      <c r="I40" s="24" t="n">
        <v>117</v>
      </c>
      <c r="J40" s="24" t="n">
        <v>193</v>
      </c>
      <c r="K40" s="25" t="n">
        <v>440</v>
      </c>
      <c r="L40" s="26" t="n">
        <f aca="false">+D40/D$42*100</f>
        <v>7.85123966942149</v>
      </c>
      <c r="M40" s="27" t="n">
        <f aca="false">+E40/E$42*100</f>
        <v>7.07395498392283</v>
      </c>
      <c r="N40" s="27" t="n">
        <f aca="false">+F40/F$42*100</f>
        <v>7.98611111111111</v>
      </c>
      <c r="O40" s="27" t="n">
        <f aca="false">+G40/G$42*100</f>
        <v>7.16723549488055</v>
      </c>
      <c r="P40" s="27" t="n">
        <f aca="false">+H40/H$42*100</f>
        <v>7.30519480519481</v>
      </c>
      <c r="Q40" s="27" t="n">
        <f aca="false">+I40/I$42*100</f>
        <v>5.03225806451613</v>
      </c>
      <c r="R40" s="27" t="n">
        <f aca="false">+J40/J$42*100</f>
        <v>5.40011191941802</v>
      </c>
      <c r="S40" s="27" t="n">
        <f aca="false">+K40/K$42*100</f>
        <v>5.7523859328016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3</v>
      </c>
      <c r="E41" s="24" t="n">
        <v>10</v>
      </c>
      <c r="F41" s="24" t="n">
        <v>10</v>
      </c>
      <c r="G41" s="24" t="n">
        <v>6</v>
      </c>
      <c r="H41" s="24" t="n">
        <v>16</v>
      </c>
      <c r="I41" s="24" t="n">
        <v>42</v>
      </c>
      <c r="J41" s="24" t="n">
        <v>95</v>
      </c>
      <c r="K41" s="25" t="n">
        <v>192</v>
      </c>
      <c r="L41" s="26" t="n">
        <f aca="false">+D41/D$42*100</f>
        <v>5.37190082644628</v>
      </c>
      <c r="M41" s="27" t="n">
        <f aca="false">+E41/E$42*100</f>
        <v>3.21543408360129</v>
      </c>
      <c r="N41" s="27" t="n">
        <f aca="false">+F41/F$42*100</f>
        <v>3.47222222222222</v>
      </c>
      <c r="O41" s="27" t="n">
        <f aca="false">+G41/G$42*100</f>
        <v>2.04778156996587</v>
      </c>
      <c r="P41" s="27" t="n">
        <f aca="false">+H41/H$42*100</f>
        <v>2.5974025974026</v>
      </c>
      <c r="Q41" s="27" t="n">
        <f aca="false">+I41/I$42*100</f>
        <v>1.80645161290323</v>
      </c>
      <c r="R41" s="27" t="n">
        <f aca="false">+J41/J$42*100</f>
        <v>2.65808617795187</v>
      </c>
      <c r="S41" s="27" t="n">
        <f aca="false">+K41/K$42*100</f>
        <v>2.5101320434043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42</v>
      </c>
      <c r="E42" s="30" t="n">
        <v>311</v>
      </c>
      <c r="F42" s="30" t="n">
        <v>288</v>
      </c>
      <c r="G42" s="30" t="n">
        <v>293</v>
      </c>
      <c r="H42" s="30" t="n">
        <v>616</v>
      </c>
      <c r="I42" s="30" t="n">
        <v>2325</v>
      </c>
      <c r="J42" s="30" t="n">
        <v>3574</v>
      </c>
      <c r="K42" s="31" t="n">
        <v>7649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06</v>
      </c>
      <c r="E43" s="24" t="n">
        <v>411</v>
      </c>
      <c r="F43" s="24" t="n">
        <v>409</v>
      </c>
      <c r="G43" s="24" t="n">
        <v>430</v>
      </c>
      <c r="H43" s="24" t="n">
        <v>855</v>
      </c>
      <c r="I43" s="24" t="n">
        <v>2924</v>
      </c>
      <c r="J43" s="24" t="n">
        <v>4354</v>
      </c>
      <c r="K43" s="25" t="n">
        <v>9689</v>
      </c>
      <c r="L43" s="20" t="n">
        <f aca="false">+D43/D$46*100</f>
        <v>90.8011869436202</v>
      </c>
      <c r="M43" s="21" t="n">
        <f aca="false">+E43/E$46*100</f>
        <v>89.5424836601307</v>
      </c>
      <c r="N43" s="21" t="n">
        <f aca="false">+F43/F$46*100</f>
        <v>90.4867256637168</v>
      </c>
      <c r="O43" s="21" t="n">
        <f aca="false">+G43/G$46*100</f>
        <v>92.4731182795699</v>
      </c>
      <c r="P43" s="21" t="n">
        <f aca="false">+H43/H$46*100</f>
        <v>90</v>
      </c>
      <c r="Q43" s="21" t="n">
        <f aca="false">+I43/I$46*100</f>
        <v>92.2688545282423</v>
      </c>
      <c r="R43" s="21" t="n">
        <f aca="false">+J43/J$46*100</f>
        <v>91.9341216216216</v>
      </c>
      <c r="S43" s="21" t="n">
        <f aca="false">+K43/K$46*100</f>
        <v>91.682437547312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3</v>
      </c>
      <c r="E44" s="24" t="n">
        <v>36</v>
      </c>
      <c r="F44" s="24" t="n">
        <v>24</v>
      </c>
      <c r="G44" s="24" t="n">
        <v>25</v>
      </c>
      <c r="H44" s="24" t="n">
        <v>63</v>
      </c>
      <c r="I44" s="24" t="n">
        <v>176</v>
      </c>
      <c r="J44" s="24" t="n">
        <v>260</v>
      </c>
      <c r="K44" s="25" t="n">
        <v>607</v>
      </c>
      <c r="L44" s="26" t="n">
        <f aca="false">+D44/D$46*100</f>
        <v>6.82492581602374</v>
      </c>
      <c r="M44" s="27" t="n">
        <f aca="false">+E44/E$46*100</f>
        <v>7.84313725490196</v>
      </c>
      <c r="N44" s="27" t="n">
        <f aca="false">+F44/F$46*100</f>
        <v>5.30973451327434</v>
      </c>
      <c r="O44" s="27" t="n">
        <f aca="false">+G44/G$46*100</f>
        <v>5.37634408602151</v>
      </c>
      <c r="P44" s="27" t="n">
        <f aca="false">+H44/H$46*100</f>
        <v>6.63157894736842</v>
      </c>
      <c r="Q44" s="27" t="n">
        <f aca="false">+I44/I$46*100</f>
        <v>5.55380246134427</v>
      </c>
      <c r="R44" s="27" t="n">
        <f aca="false">+J44/J$46*100</f>
        <v>5.48986486486487</v>
      </c>
      <c r="S44" s="27" t="n">
        <f aca="false">+K44/K$46*100</f>
        <v>5.7437547312641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</v>
      </c>
      <c r="E45" s="24" t="n">
        <v>12</v>
      </c>
      <c r="F45" s="24" t="n">
        <v>19</v>
      </c>
      <c r="G45" s="24" t="n">
        <v>10</v>
      </c>
      <c r="H45" s="24" t="n">
        <v>32</v>
      </c>
      <c r="I45" s="24" t="n">
        <v>69</v>
      </c>
      <c r="J45" s="24" t="n">
        <v>122</v>
      </c>
      <c r="K45" s="25" t="n">
        <v>272</v>
      </c>
      <c r="L45" s="26" t="n">
        <f aca="false">+D45/D$46*100</f>
        <v>2.37388724035608</v>
      </c>
      <c r="M45" s="27" t="n">
        <f aca="false">+E45/E$46*100</f>
        <v>2.61437908496732</v>
      </c>
      <c r="N45" s="27" t="n">
        <f aca="false">+F45/F$46*100</f>
        <v>4.20353982300885</v>
      </c>
      <c r="O45" s="27" t="n">
        <f aca="false">+G45/G$46*100</f>
        <v>2.1505376344086</v>
      </c>
      <c r="P45" s="27" t="n">
        <f aca="false">+H45/H$46*100</f>
        <v>3.36842105263158</v>
      </c>
      <c r="Q45" s="27" t="n">
        <f aca="false">+I45/I$46*100</f>
        <v>2.17734301041338</v>
      </c>
      <c r="R45" s="27" t="n">
        <f aca="false">+J45/J$46*100</f>
        <v>2.57601351351351</v>
      </c>
      <c r="S45" s="27" t="n">
        <f aca="false">+K45/K$46*100</f>
        <v>2.5738077214231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37</v>
      </c>
      <c r="E46" s="24" t="n">
        <v>459</v>
      </c>
      <c r="F46" s="24" t="n">
        <v>452</v>
      </c>
      <c r="G46" s="24" t="n">
        <v>465</v>
      </c>
      <c r="H46" s="24" t="n">
        <v>950</v>
      </c>
      <c r="I46" s="24" t="n">
        <v>3169</v>
      </c>
      <c r="J46" s="24" t="n">
        <v>4736</v>
      </c>
      <c r="K46" s="25" t="n">
        <v>1056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97</v>
      </c>
      <c r="E47" s="18" t="n">
        <v>447</v>
      </c>
      <c r="F47" s="18" t="n">
        <v>448</v>
      </c>
      <c r="G47" s="18" t="n">
        <v>430</v>
      </c>
      <c r="H47" s="18" t="n">
        <v>757</v>
      </c>
      <c r="I47" s="18" t="n">
        <v>2720</v>
      </c>
      <c r="J47" s="18" t="n">
        <v>4938</v>
      </c>
      <c r="K47" s="19" t="n">
        <v>10137</v>
      </c>
      <c r="L47" s="26" t="n">
        <f aca="false">+D47/D$50*100</f>
        <v>91.6859122401848</v>
      </c>
      <c r="M47" s="27" t="n">
        <f aca="false">+E47/E$50*100</f>
        <v>90.8536585365854</v>
      </c>
      <c r="N47" s="27" t="n">
        <f aca="false">+F47/F$50*100</f>
        <v>91.8032786885246</v>
      </c>
      <c r="O47" s="27" t="n">
        <f aca="false">+G47/G$50*100</f>
        <v>92.4731182795699</v>
      </c>
      <c r="P47" s="27" t="n">
        <f aca="false">+H47/H$50*100</f>
        <v>92.4297924297924</v>
      </c>
      <c r="Q47" s="27" t="n">
        <f aca="false">+I47/I$50*100</f>
        <v>94.020048392672</v>
      </c>
      <c r="R47" s="27" t="n">
        <f aca="false">+J47/J$50*100</f>
        <v>93.7891737891738</v>
      </c>
      <c r="S47" s="27" t="n">
        <f aca="false">+K47/K$50*100</f>
        <v>93.385536619069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5</v>
      </c>
      <c r="E48" s="24" t="n">
        <v>26</v>
      </c>
      <c r="F48" s="24" t="n">
        <v>29</v>
      </c>
      <c r="G48" s="24" t="n">
        <v>19</v>
      </c>
      <c r="H48" s="24" t="n">
        <v>44</v>
      </c>
      <c r="I48" s="24" t="n">
        <v>121</v>
      </c>
      <c r="J48" s="24" t="n">
        <v>226</v>
      </c>
      <c r="K48" s="25" t="n">
        <v>490</v>
      </c>
      <c r="L48" s="26" t="n">
        <f aca="false">+D48/D$50*100</f>
        <v>5.77367205542725</v>
      </c>
      <c r="M48" s="27" t="n">
        <f aca="false">+E48/E$50*100</f>
        <v>5.28455284552846</v>
      </c>
      <c r="N48" s="27" t="n">
        <f aca="false">+F48/F$50*100</f>
        <v>5.94262295081967</v>
      </c>
      <c r="O48" s="27" t="n">
        <f aca="false">+G48/G$50*100</f>
        <v>4.08602150537634</v>
      </c>
      <c r="P48" s="27" t="n">
        <f aca="false">+H48/H$50*100</f>
        <v>5.37240537240537</v>
      </c>
      <c r="Q48" s="27" t="n">
        <f aca="false">+I48/I$50*100</f>
        <v>4.18250950570342</v>
      </c>
      <c r="R48" s="27" t="n">
        <f aca="false">+J48/J$50*100</f>
        <v>4.29249762583096</v>
      </c>
      <c r="S48" s="27" t="n">
        <f aca="false">+K48/K$50*100</f>
        <v>4.5140488254260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1</v>
      </c>
      <c r="E49" s="24" t="n">
        <v>19</v>
      </c>
      <c r="F49" s="24" t="n">
        <v>11</v>
      </c>
      <c r="G49" s="24" t="n">
        <v>16</v>
      </c>
      <c r="H49" s="24" t="n">
        <v>18</v>
      </c>
      <c r="I49" s="24" t="n">
        <v>52</v>
      </c>
      <c r="J49" s="24" t="n">
        <v>101</v>
      </c>
      <c r="K49" s="25" t="n">
        <v>228</v>
      </c>
      <c r="L49" s="26" t="n">
        <f aca="false">+D49/D$50*100</f>
        <v>2.54041570438799</v>
      </c>
      <c r="M49" s="27" t="n">
        <f aca="false">+E49/E$50*100</f>
        <v>3.86178861788618</v>
      </c>
      <c r="N49" s="27" t="n">
        <f aca="false">+F49/F$50*100</f>
        <v>2.25409836065574</v>
      </c>
      <c r="O49" s="27" t="n">
        <f aca="false">+G49/G$50*100</f>
        <v>3.44086021505376</v>
      </c>
      <c r="P49" s="27" t="n">
        <f aca="false">+H49/H$50*100</f>
        <v>2.1978021978022</v>
      </c>
      <c r="Q49" s="27" t="n">
        <f aca="false">+I49/I$50*100</f>
        <v>1.79744210162461</v>
      </c>
      <c r="R49" s="27" t="n">
        <f aca="false">+J49/J$50*100</f>
        <v>1.91832858499525</v>
      </c>
      <c r="S49" s="27" t="n">
        <f aca="false">+K49/K$50*100</f>
        <v>2.1004145555043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33</v>
      </c>
      <c r="E50" s="30" t="n">
        <v>492</v>
      </c>
      <c r="F50" s="30" t="n">
        <v>488</v>
      </c>
      <c r="G50" s="30" t="n">
        <v>465</v>
      </c>
      <c r="H50" s="30" t="n">
        <v>819</v>
      </c>
      <c r="I50" s="30" t="n">
        <v>2893</v>
      </c>
      <c r="J50" s="30" t="n">
        <v>5265</v>
      </c>
      <c r="K50" s="31" t="n">
        <v>1085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00</v>
      </c>
      <c r="E51" s="24" t="n">
        <v>352</v>
      </c>
      <c r="F51" s="24" t="n">
        <v>379</v>
      </c>
      <c r="G51" s="24" t="n">
        <v>385</v>
      </c>
      <c r="H51" s="24" t="n">
        <v>603</v>
      </c>
      <c r="I51" s="24" t="n">
        <v>2081</v>
      </c>
      <c r="J51" s="24" t="n">
        <v>4001</v>
      </c>
      <c r="K51" s="25" t="n">
        <v>8101</v>
      </c>
      <c r="L51" s="20" t="n">
        <f aca="false">+D51/D$54*100</f>
        <v>90.6344410876133</v>
      </c>
      <c r="M51" s="21" t="n">
        <f aca="false">+E51/E$54*100</f>
        <v>90.7216494845361</v>
      </c>
      <c r="N51" s="21" t="n">
        <f aca="false">+F51/F$54*100</f>
        <v>94.044665012407</v>
      </c>
      <c r="O51" s="21" t="n">
        <f aca="false">+G51/G$54*100</f>
        <v>93.6739659367397</v>
      </c>
      <c r="P51" s="21" t="n">
        <f aca="false">+H51/H$54*100</f>
        <v>92.9121725731895</v>
      </c>
      <c r="Q51" s="21" t="n">
        <f aca="false">+I51/I$54*100</f>
        <v>93.4440951953301</v>
      </c>
      <c r="R51" s="21" t="n">
        <f aca="false">+J51/J$54*100</f>
        <v>93.9422399624325</v>
      </c>
      <c r="S51" s="21" t="n">
        <f aca="false">+K51/K$54*100</f>
        <v>93.458698661744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9</v>
      </c>
      <c r="E52" s="24" t="n">
        <v>23</v>
      </c>
      <c r="F52" s="24" t="n">
        <v>12</v>
      </c>
      <c r="G52" s="24" t="n">
        <v>18</v>
      </c>
      <c r="H52" s="24" t="n">
        <v>32</v>
      </c>
      <c r="I52" s="24" t="n">
        <v>108</v>
      </c>
      <c r="J52" s="24" t="n">
        <v>186</v>
      </c>
      <c r="K52" s="25" t="n">
        <v>398</v>
      </c>
      <c r="L52" s="26" t="n">
        <f aca="false">+D52/D$54*100</f>
        <v>5.74018126888218</v>
      </c>
      <c r="M52" s="27" t="n">
        <f aca="false">+E52/E$54*100</f>
        <v>5.92783505154639</v>
      </c>
      <c r="N52" s="27" t="n">
        <f aca="false">+F52/F$54*100</f>
        <v>2.97766749379653</v>
      </c>
      <c r="O52" s="27" t="n">
        <f aca="false">+G52/G$54*100</f>
        <v>4.37956204379562</v>
      </c>
      <c r="P52" s="27" t="n">
        <f aca="false">+H52/H$54*100</f>
        <v>4.9306625577812</v>
      </c>
      <c r="Q52" s="27" t="n">
        <f aca="false">+I52/I$54*100</f>
        <v>4.84957341715312</v>
      </c>
      <c r="R52" s="27" t="n">
        <f aca="false">+J52/J$54*100</f>
        <v>4.36722235266495</v>
      </c>
      <c r="S52" s="27" t="n">
        <f aca="false">+K52/K$54*100</f>
        <v>4.5916012921089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2</v>
      </c>
      <c r="E53" s="24" t="n">
        <v>13</v>
      </c>
      <c r="F53" s="24" t="n">
        <v>12</v>
      </c>
      <c r="G53" s="24" t="n">
        <v>8</v>
      </c>
      <c r="H53" s="24" t="n">
        <v>14</v>
      </c>
      <c r="I53" s="24" t="n">
        <v>38</v>
      </c>
      <c r="J53" s="24" t="n">
        <v>72</v>
      </c>
      <c r="K53" s="25" t="n">
        <v>169</v>
      </c>
      <c r="L53" s="26" t="n">
        <f aca="false">+D53/D$54*100</f>
        <v>3.62537764350453</v>
      </c>
      <c r="M53" s="27" t="n">
        <f aca="false">+E53/E$54*100</f>
        <v>3.35051546391753</v>
      </c>
      <c r="N53" s="27" t="n">
        <f aca="false">+F53/F$54*100</f>
        <v>2.97766749379653</v>
      </c>
      <c r="O53" s="27" t="n">
        <f aca="false">+G53/G$54*100</f>
        <v>1.94647201946472</v>
      </c>
      <c r="P53" s="27" t="n">
        <f aca="false">+H53/H$54*100</f>
        <v>2.15716486902928</v>
      </c>
      <c r="Q53" s="27" t="n">
        <f aca="false">+I53/I$54*100</f>
        <v>1.70633138751684</v>
      </c>
      <c r="R53" s="27" t="n">
        <f aca="false">+J53/J$54*100</f>
        <v>1.69053768490256</v>
      </c>
      <c r="S53" s="27" t="n">
        <f aca="false">+K53/K$54*100</f>
        <v>1.9497000461467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31</v>
      </c>
      <c r="E54" s="24" t="n">
        <v>388</v>
      </c>
      <c r="F54" s="24" t="n">
        <v>403</v>
      </c>
      <c r="G54" s="24" t="n">
        <v>411</v>
      </c>
      <c r="H54" s="24" t="n">
        <v>649</v>
      </c>
      <c r="I54" s="24" t="n">
        <v>2227</v>
      </c>
      <c r="J54" s="24" t="n">
        <v>4259</v>
      </c>
      <c r="K54" s="25" t="n">
        <v>866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98</v>
      </c>
      <c r="E55" s="18" t="n">
        <v>244</v>
      </c>
      <c r="F55" s="18" t="n">
        <v>216</v>
      </c>
      <c r="G55" s="18" t="n">
        <v>304</v>
      </c>
      <c r="H55" s="18" t="n">
        <v>583</v>
      </c>
      <c r="I55" s="18" t="n">
        <v>1496</v>
      </c>
      <c r="J55" s="18" t="n">
        <v>1843</v>
      </c>
      <c r="K55" s="19" t="n">
        <v>4884</v>
      </c>
      <c r="L55" s="26" t="n">
        <f aca="false">+D55/D$58*100</f>
        <v>89.1891891891892</v>
      </c>
      <c r="M55" s="27" t="n">
        <f aca="false">+E55/E$58*100</f>
        <v>88.086642599278</v>
      </c>
      <c r="N55" s="27" t="n">
        <f aca="false">+F55/F$58*100</f>
        <v>91.5254237288136</v>
      </c>
      <c r="O55" s="27" t="n">
        <f aca="false">+G55/G$58*100</f>
        <v>92.4012158054711</v>
      </c>
      <c r="P55" s="27" t="n">
        <f aca="false">+H55/H$58*100</f>
        <v>92.6868044515103</v>
      </c>
      <c r="Q55" s="27" t="n">
        <f aca="false">+I55/I$58*100</f>
        <v>92.5170068027211</v>
      </c>
      <c r="R55" s="27" t="n">
        <f aca="false">+J55/J$58*100</f>
        <v>91.1023232822541</v>
      </c>
      <c r="S55" s="27" t="n">
        <f aca="false">+K55/K$58*100</f>
        <v>91.580723795237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1</v>
      </c>
      <c r="E56" s="24" t="n">
        <v>21</v>
      </c>
      <c r="F56" s="24" t="n">
        <v>10</v>
      </c>
      <c r="G56" s="24" t="n">
        <v>15</v>
      </c>
      <c r="H56" s="24" t="n">
        <v>37</v>
      </c>
      <c r="I56" s="24" t="n">
        <v>82</v>
      </c>
      <c r="J56" s="24" t="n">
        <v>112</v>
      </c>
      <c r="K56" s="25" t="n">
        <v>298</v>
      </c>
      <c r="L56" s="26" t="n">
        <f aca="false">+D56/D$58*100</f>
        <v>9.45945945945946</v>
      </c>
      <c r="M56" s="27" t="n">
        <f aca="false">+E56/E$58*100</f>
        <v>7.5812274368231</v>
      </c>
      <c r="N56" s="27" t="n">
        <f aca="false">+F56/F$58*100</f>
        <v>4.23728813559322</v>
      </c>
      <c r="O56" s="27" t="n">
        <f aca="false">+G56/G$58*100</f>
        <v>4.55927051671733</v>
      </c>
      <c r="P56" s="27" t="n">
        <f aca="false">+H56/H$58*100</f>
        <v>5.88235294117647</v>
      </c>
      <c r="Q56" s="27" t="n">
        <f aca="false">+I56/I$58*100</f>
        <v>5.07111935683364</v>
      </c>
      <c r="R56" s="27" t="n">
        <f aca="false">+J56/J$58*100</f>
        <v>5.5363321799308</v>
      </c>
      <c r="S56" s="27" t="n">
        <f aca="false">+K56/K$58*100</f>
        <v>5.5878492405775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</v>
      </c>
      <c r="E57" s="24" t="n">
        <v>12</v>
      </c>
      <c r="F57" s="24" t="n">
        <v>10</v>
      </c>
      <c r="G57" s="24" t="n">
        <v>10</v>
      </c>
      <c r="H57" s="24" t="n">
        <v>9</v>
      </c>
      <c r="I57" s="24" t="n">
        <v>39</v>
      </c>
      <c r="J57" s="24" t="n">
        <v>68</v>
      </c>
      <c r="K57" s="25" t="n">
        <v>151</v>
      </c>
      <c r="L57" s="26" t="n">
        <f aca="false">+D57/D$58*100</f>
        <v>1.35135135135135</v>
      </c>
      <c r="M57" s="27" t="n">
        <f aca="false">+E57/E$58*100</f>
        <v>4.33212996389892</v>
      </c>
      <c r="N57" s="27" t="n">
        <f aca="false">+F57/F$58*100</f>
        <v>4.23728813559322</v>
      </c>
      <c r="O57" s="27" t="n">
        <f aca="false">+G57/G$58*100</f>
        <v>3.03951367781155</v>
      </c>
      <c r="P57" s="27" t="n">
        <f aca="false">+H57/H$58*100</f>
        <v>1.4308426073132</v>
      </c>
      <c r="Q57" s="27" t="n">
        <f aca="false">+I57/I$58*100</f>
        <v>2.41187384044527</v>
      </c>
      <c r="R57" s="27" t="n">
        <f aca="false">+J57/J$58*100</f>
        <v>3.36134453781513</v>
      </c>
      <c r="S57" s="27" t="n">
        <f aca="false">+K57/K$58*100</f>
        <v>2.8314269641852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22</v>
      </c>
      <c r="E58" s="30" t="n">
        <v>277</v>
      </c>
      <c r="F58" s="30" t="n">
        <v>236</v>
      </c>
      <c r="G58" s="30" t="n">
        <v>329</v>
      </c>
      <c r="H58" s="30" t="n">
        <v>629</v>
      </c>
      <c r="I58" s="30" t="n">
        <v>1617</v>
      </c>
      <c r="J58" s="30" t="n">
        <v>2023</v>
      </c>
      <c r="K58" s="31" t="n">
        <v>533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95</v>
      </c>
      <c r="E59" s="24" t="n">
        <v>337</v>
      </c>
      <c r="F59" s="24" t="n">
        <v>373</v>
      </c>
      <c r="G59" s="24" t="n">
        <v>457</v>
      </c>
      <c r="H59" s="24" t="n">
        <v>730</v>
      </c>
      <c r="I59" s="24" t="n">
        <v>1736</v>
      </c>
      <c r="J59" s="24" t="n">
        <v>2093</v>
      </c>
      <c r="K59" s="25" t="n">
        <v>6021</v>
      </c>
      <c r="L59" s="20" t="n">
        <f aca="false">+D59/D$62*100</f>
        <v>89.3939393939394</v>
      </c>
      <c r="M59" s="21" t="n">
        <f aca="false">+E59/E$62*100</f>
        <v>90.1069518716578</v>
      </c>
      <c r="N59" s="21" t="n">
        <f aca="false">+F59/F$62*100</f>
        <v>87.1495327102804</v>
      </c>
      <c r="O59" s="21" t="n">
        <f aca="false">+G59/G$62*100</f>
        <v>91.0358565737052</v>
      </c>
      <c r="P59" s="21" t="n">
        <f aca="false">+H59/H$62*100</f>
        <v>88.1642512077295</v>
      </c>
      <c r="Q59" s="21" t="n">
        <f aca="false">+I59/I$62*100</f>
        <v>89.8085876875323</v>
      </c>
      <c r="R59" s="21" t="n">
        <f aca="false">+J59/J$62*100</f>
        <v>88.8747346072187</v>
      </c>
      <c r="S59" s="21" t="n">
        <f aca="false">+K59/K$62*100</f>
        <v>89.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2</v>
      </c>
      <c r="E60" s="24" t="n">
        <v>24</v>
      </c>
      <c r="F60" s="24" t="n">
        <v>30</v>
      </c>
      <c r="G60" s="24" t="n">
        <v>31</v>
      </c>
      <c r="H60" s="24" t="n">
        <v>65</v>
      </c>
      <c r="I60" s="24" t="n">
        <v>136</v>
      </c>
      <c r="J60" s="24" t="n">
        <v>169</v>
      </c>
      <c r="K60" s="25" t="n">
        <v>477</v>
      </c>
      <c r="L60" s="26" t="n">
        <f aca="false">+D60/D$62*100</f>
        <v>6.66666666666667</v>
      </c>
      <c r="M60" s="27" t="n">
        <f aca="false">+E60/E$62*100</f>
        <v>6.41711229946524</v>
      </c>
      <c r="N60" s="27" t="n">
        <f aca="false">+F60/F$62*100</f>
        <v>7.00934579439252</v>
      </c>
      <c r="O60" s="27" t="n">
        <f aca="false">+G60/G$62*100</f>
        <v>6.17529880478088</v>
      </c>
      <c r="P60" s="27" t="n">
        <f aca="false">+H60/H$62*100</f>
        <v>7.85024154589372</v>
      </c>
      <c r="Q60" s="27" t="n">
        <f aca="false">+I60/I$62*100</f>
        <v>7.03569580962235</v>
      </c>
      <c r="R60" s="27" t="n">
        <f aca="false">+J60/J$62*100</f>
        <v>7.17622080679406</v>
      </c>
      <c r="S60" s="27" t="n">
        <f aca="false">+K60/K$62*100</f>
        <v>7.0666666666666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3</v>
      </c>
      <c r="E61" s="24" t="n">
        <v>13</v>
      </c>
      <c r="F61" s="24" t="n">
        <v>25</v>
      </c>
      <c r="G61" s="24" t="n">
        <v>14</v>
      </c>
      <c r="H61" s="24" t="n">
        <v>33</v>
      </c>
      <c r="I61" s="24" t="n">
        <v>61</v>
      </c>
      <c r="J61" s="24" t="n">
        <v>93</v>
      </c>
      <c r="K61" s="25" t="n">
        <v>252</v>
      </c>
      <c r="L61" s="26" t="n">
        <f aca="false">+D61/D$62*100</f>
        <v>3.93939393939394</v>
      </c>
      <c r="M61" s="27" t="n">
        <f aca="false">+E61/E$62*100</f>
        <v>3.47593582887701</v>
      </c>
      <c r="N61" s="27" t="n">
        <f aca="false">+F61/F$62*100</f>
        <v>5.8411214953271</v>
      </c>
      <c r="O61" s="27" t="n">
        <f aca="false">+G61/G$62*100</f>
        <v>2.78884462151394</v>
      </c>
      <c r="P61" s="27" t="n">
        <f aca="false">+H61/H$62*100</f>
        <v>3.98550724637681</v>
      </c>
      <c r="Q61" s="27" t="n">
        <f aca="false">+I61/I$62*100</f>
        <v>3.15571650284532</v>
      </c>
      <c r="R61" s="27" t="n">
        <f aca="false">+J61/J$62*100</f>
        <v>3.94904458598726</v>
      </c>
      <c r="S61" s="27" t="n">
        <f aca="false">+K61/K$62*100</f>
        <v>3.7333333333333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0</v>
      </c>
      <c r="E62" s="24" t="n">
        <v>374</v>
      </c>
      <c r="F62" s="24" t="n">
        <v>428</v>
      </c>
      <c r="G62" s="24" t="n">
        <v>502</v>
      </c>
      <c r="H62" s="24" t="n">
        <v>828</v>
      </c>
      <c r="I62" s="24" t="n">
        <v>1933</v>
      </c>
      <c r="J62" s="24" t="n">
        <v>2355</v>
      </c>
      <c r="K62" s="25" t="n">
        <v>675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22</v>
      </c>
      <c r="E63" s="18" t="n">
        <v>391</v>
      </c>
      <c r="F63" s="18" t="n">
        <v>396</v>
      </c>
      <c r="G63" s="18" t="n">
        <v>462</v>
      </c>
      <c r="H63" s="18" t="n">
        <v>862</v>
      </c>
      <c r="I63" s="18" t="n">
        <v>2345</v>
      </c>
      <c r="J63" s="18" t="n">
        <v>2973</v>
      </c>
      <c r="K63" s="19" t="n">
        <v>7751</v>
      </c>
      <c r="L63" s="26" t="n">
        <f aca="false">+D63/D$66*100</f>
        <v>87.9781420765027</v>
      </c>
      <c r="M63" s="27" t="n">
        <f aca="false">+E63/E$66*100</f>
        <v>89.0660592255125</v>
      </c>
      <c r="N63" s="27" t="n">
        <f aca="false">+F63/F$66*100</f>
        <v>88.9887640449438</v>
      </c>
      <c r="O63" s="27" t="n">
        <f aca="false">+G63/G$66*100</f>
        <v>89.8832684824903</v>
      </c>
      <c r="P63" s="27" t="n">
        <f aca="false">+H63/H$66*100</f>
        <v>89.8852971845673</v>
      </c>
      <c r="Q63" s="27" t="n">
        <f aca="false">+I63/I$66*100</f>
        <v>90.7859078590786</v>
      </c>
      <c r="R63" s="27" t="n">
        <f aca="false">+J63/J$66*100</f>
        <v>91.2803193122505</v>
      </c>
      <c r="S63" s="27" t="n">
        <f aca="false">+K63/K$66*100</f>
        <v>90.517342053018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9</v>
      </c>
      <c r="E64" s="24" t="n">
        <v>36</v>
      </c>
      <c r="F64" s="24" t="n">
        <v>28</v>
      </c>
      <c r="G64" s="24" t="n">
        <v>42</v>
      </c>
      <c r="H64" s="24" t="n">
        <v>73</v>
      </c>
      <c r="I64" s="24" t="n">
        <v>170</v>
      </c>
      <c r="J64" s="24" t="n">
        <v>199</v>
      </c>
      <c r="K64" s="25" t="n">
        <v>577</v>
      </c>
      <c r="L64" s="26" t="n">
        <f aca="false">+D64/D$66*100</f>
        <v>7.92349726775956</v>
      </c>
      <c r="M64" s="27" t="n">
        <f aca="false">+E64/E$66*100</f>
        <v>8.2004555808656</v>
      </c>
      <c r="N64" s="27" t="n">
        <f aca="false">+F64/F$66*100</f>
        <v>6.29213483146067</v>
      </c>
      <c r="O64" s="27" t="n">
        <f aca="false">+G64/G$66*100</f>
        <v>8.17120622568093</v>
      </c>
      <c r="P64" s="27" t="n">
        <f aca="false">+H64/H$66*100</f>
        <v>7.61209593326382</v>
      </c>
      <c r="Q64" s="27" t="n">
        <f aca="false">+I64/I$66*100</f>
        <v>6.58149438637244</v>
      </c>
      <c r="R64" s="27" t="n">
        <f aca="false">+J64/J$66*100</f>
        <v>6.10991710162726</v>
      </c>
      <c r="S64" s="27" t="n">
        <f aca="false">+K64/K$66*100</f>
        <v>6.7382926544435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5</v>
      </c>
      <c r="E65" s="24" t="n">
        <v>12</v>
      </c>
      <c r="F65" s="24" t="n">
        <v>21</v>
      </c>
      <c r="G65" s="24" t="n">
        <v>10</v>
      </c>
      <c r="H65" s="24" t="n">
        <v>24</v>
      </c>
      <c r="I65" s="24" t="n">
        <v>68</v>
      </c>
      <c r="J65" s="24" t="n">
        <v>85</v>
      </c>
      <c r="K65" s="25" t="n">
        <v>235</v>
      </c>
      <c r="L65" s="26" t="n">
        <f aca="false">+D65/D$66*100</f>
        <v>4.09836065573771</v>
      </c>
      <c r="M65" s="27" t="n">
        <f aca="false">+E65/E$66*100</f>
        <v>2.73348519362187</v>
      </c>
      <c r="N65" s="27" t="n">
        <f aca="false">+F65/F$66*100</f>
        <v>4.71910112359551</v>
      </c>
      <c r="O65" s="27" t="n">
        <f aca="false">+G65/G$66*100</f>
        <v>1.94552529182879</v>
      </c>
      <c r="P65" s="27" t="n">
        <f aca="false">+H65/H$66*100</f>
        <v>2.50260688216893</v>
      </c>
      <c r="Q65" s="27" t="n">
        <f aca="false">+I65/I$66*100</f>
        <v>2.63259775454897</v>
      </c>
      <c r="R65" s="27" t="n">
        <f aca="false">+J65/J$66*100</f>
        <v>2.6097635861222</v>
      </c>
      <c r="S65" s="27" t="n">
        <f aca="false">+K65/K$66*100</f>
        <v>2.7443652925376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6</v>
      </c>
      <c r="E66" s="30" t="n">
        <v>439</v>
      </c>
      <c r="F66" s="30" t="n">
        <v>445</v>
      </c>
      <c r="G66" s="30" t="n">
        <v>514</v>
      </c>
      <c r="H66" s="30" t="n">
        <v>959</v>
      </c>
      <c r="I66" s="30" t="n">
        <v>2583</v>
      </c>
      <c r="J66" s="30" t="n">
        <v>3257</v>
      </c>
      <c r="K66" s="31" t="n">
        <v>856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53</v>
      </c>
      <c r="E67" s="24" t="n">
        <v>203</v>
      </c>
      <c r="F67" s="24" t="n">
        <v>208</v>
      </c>
      <c r="G67" s="24" t="n">
        <v>206</v>
      </c>
      <c r="H67" s="24" t="n">
        <v>412</v>
      </c>
      <c r="I67" s="24" t="n">
        <v>1246</v>
      </c>
      <c r="J67" s="24" t="n">
        <v>1597</v>
      </c>
      <c r="K67" s="25" t="n">
        <v>4025</v>
      </c>
      <c r="L67" s="20" t="n">
        <f aca="false">+D67/D$70*100</f>
        <v>91.6167664670659</v>
      </c>
      <c r="M67" s="21" t="n">
        <f aca="false">+E67/E$70*100</f>
        <v>92.2727272727273</v>
      </c>
      <c r="N67" s="21" t="n">
        <f aca="false">+F67/F$70*100</f>
        <v>92.4444444444444</v>
      </c>
      <c r="O67" s="21" t="n">
        <f aca="false">+G67/G$70*100</f>
        <v>92.3766816143498</v>
      </c>
      <c r="P67" s="21" t="n">
        <f aca="false">+H67/H$70*100</f>
        <v>94.4954128440367</v>
      </c>
      <c r="Q67" s="21" t="n">
        <f aca="false">+I67/I$70*100</f>
        <v>94.1087613293051</v>
      </c>
      <c r="R67" s="21" t="n">
        <f aca="false">+J67/J$70*100</f>
        <v>93.2282545242265</v>
      </c>
      <c r="S67" s="21" t="n">
        <f aca="false">+K67/K$70*100</f>
        <v>93.43082636954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1</v>
      </c>
      <c r="E68" s="24" t="n">
        <v>12</v>
      </c>
      <c r="F68" s="24" t="n">
        <v>15</v>
      </c>
      <c r="G68" s="24" t="n">
        <v>13</v>
      </c>
      <c r="H68" s="24" t="n">
        <v>18</v>
      </c>
      <c r="I68" s="24" t="n">
        <v>59</v>
      </c>
      <c r="J68" s="24" t="n">
        <v>83</v>
      </c>
      <c r="K68" s="25" t="n">
        <v>211</v>
      </c>
      <c r="L68" s="26" t="n">
        <f aca="false">+D68/D$70*100</f>
        <v>6.58682634730539</v>
      </c>
      <c r="M68" s="27" t="n">
        <f aca="false">+E68/E$70*100</f>
        <v>5.45454545454545</v>
      </c>
      <c r="N68" s="27" t="n">
        <f aca="false">+F68/F$70*100</f>
        <v>6.66666666666667</v>
      </c>
      <c r="O68" s="27" t="n">
        <f aca="false">+G68/G$70*100</f>
        <v>5.82959641255605</v>
      </c>
      <c r="P68" s="27" t="n">
        <f aca="false">+H68/H$70*100</f>
        <v>4.12844036697248</v>
      </c>
      <c r="Q68" s="27" t="n">
        <f aca="false">+I68/I$70*100</f>
        <v>4.45619335347432</v>
      </c>
      <c r="R68" s="27" t="n">
        <f aca="false">+J68/J$70*100</f>
        <v>4.84530064214828</v>
      </c>
      <c r="S68" s="27" t="n">
        <f aca="false">+K68/K$70*100</f>
        <v>4.8978644382544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</v>
      </c>
      <c r="E69" s="24" t="n">
        <v>5</v>
      </c>
      <c r="F69" s="24" t="n">
        <v>2</v>
      </c>
      <c r="G69" s="24" t="n">
        <v>4</v>
      </c>
      <c r="H69" s="24" t="n">
        <v>6</v>
      </c>
      <c r="I69" s="24" t="n">
        <v>19</v>
      </c>
      <c r="J69" s="24" t="n">
        <v>33</v>
      </c>
      <c r="K69" s="25" t="n">
        <v>72</v>
      </c>
      <c r="L69" s="26" t="n">
        <f aca="false">+D69/D$70*100</f>
        <v>1.79640718562874</v>
      </c>
      <c r="M69" s="27" t="n">
        <f aca="false">+E69/E$70*100</f>
        <v>2.27272727272727</v>
      </c>
      <c r="N69" s="27" t="n">
        <f aca="false">+F69/F$70*100</f>
        <v>0.888888888888889</v>
      </c>
      <c r="O69" s="27" t="n">
        <f aca="false">+G69/G$70*100</f>
        <v>1.79372197309417</v>
      </c>
      <c r="P69" s="27" t="n">
        <f aca="false">+H69/H$70*100</f>
        <v>1.37614678899083</v>
      </c>
      <c r="Q69" s="27" t="n">
        <f aca="false">+I69/I$70*100</f>
        <v>1.43504531722054</v>
      </c>
      <c r="R69" s="27" t="n">
        <f aca="false">+J69/J$70*100</f>
        <v>1.92644483362522</v>
      </c>
      <c r="S69" s="27" t="n">
        <f aca="false">+K69/K$70*100</f>
        <v>1.6713091922005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67</v>
      </c>
      <c r="E70" s="24" t="n">
        <v>220</v>
      </c>
      <c r="F70" s="24" t="n">
        <v>225</v>
      </c>
      <c r="G70" s="24" t="n">
        <v>223</v>
      </c>
      <c r="H70" s="24" t="n">
        <v>436</v>
      </c>
      <c r="I70" s="24" t="n">
        <v>1324</v>
      </c>
      <c r="J70" s="24" t="n">
        <v>1713</v>
      </c>
      <c r="K70" s="25" t="n">
        <v>430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753</v>
      </c>
      <c r="E71" s="18" t="n">
        <v>7372</v>
      </c>
      <c r="F71" s="18" t="n">
        <v>7348</v>
      </c>
      <c r="G71" s="18" t="n">
        <v>7581</v>
      </c>
      <c r="H71" s="18" t="n">
        <v>12864</v>
      </c>
      <c r="I71" s="18" t="n">
        <v>40748</v>
      </c>
      <c r="J71" s="18" t="n">
        <v>66685</v>
      </c>
      <c r="K71" s="19" t="n">
        <v>148351</v>
      </c>
      <c r="L71" s="26" t="n">
        <f aca="false">+D71/D$74*100</f>
        <v>90.1724137931034</v>
      </c>
      <c r="M71" s="27" t="n">
        <f aca="false">+E71/E$74*100</f>
        <v>90.5873679036618</v>
      </c>
      <c r="N71" s="27" t="n">
        <f aca="false">+F71/F$74*100</f>
        <v>91.2681654452863</v>
      </c>
      <c r="O71" s="27" t="n">
        <f aca="false">+G71/G$74*100</f>
        <v>92.4737740912418</v>
      </c>
      <c r="P71" s="27" t="n">
        <f aca="false">+H71/H$74*100</f>
        <v>92.2150537634409</v>
      </c>
      <c r="Q71" s="27" t="n">
        <f aca="false">+I71/I$74*100</f>
        <v>92.9004605353153</v>
      </c>
      <c r="R71" s="27" t="n">
        <f aca="false">+J71/J$74*100</f>
        <v>92.9679766900417</v>
      </c>
      <c r="S71" s="27" t="n">
        <f aca="false">+K71/K$74*100</f>
        <v>92.54123312623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429</v>
      </c>
      <c r="E72" s="24" t="n">
        <v>525</v>
      </c>
      <c r="F72" s="24" t="n">
        <v>472</v>
      </c>
      <c r="G72" s="24" t="n">
        <v>438</v>
      </c>
      <c r="H72" s="24" t="n">
        <v>760</v>
      </c>
      <c r="I72" s="24" t="n">
        <v>2242</v>
      </c>
      <c r="J72" s="24" t="n">
        <v>3524</v>
      </c>
      <c r="K72" s="25" t="n">
        <v>8390</v>
      </c>
      <c r="L72" s="26" t="n">
        <f aca="false">+D72/D$74*100</f>
        <v>6.72413793103448</v>
      </c>
      <c r="M72" s="27" t="n">
        <f aca="false">+E72/E$74*100</f>
        <v>6.45121651511428</v>
      </c>
      <c r="N72" s="27" t="n">
        <f aca="false">+F72/F$74*100</f>
        <v>5.86262576077506</v>
      </c>
      <c r="O72" s="27" t="n">
        <f aca="false">+G72/G$74*100</f>
        <v>5.34276652842157</v>
      </c>
      <c r="P72" s="27" t="n">
        <f aca="false">+H72/H$74*100</f>
        <v>5.44802867383513</v>
      </c>
      <c r="Q72" s="27" t="n">
        <f aca="false">+I72/I$74*100</f>
        <v>5.11148602434909</v>
      </c>
      <c r="R72" s="27" t="n">
        <f aca="false">+J72/J$74*100</f>
        <v>4.91293619038325</v>
      </c>
      <c r="S72" s="27" t="n">
        <f aca="false">+K72/K$74*100</f>
        <v>5.2336751752875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98</v>
      </c>
      <c r="E73" s="24" t="n">
        <v>241</v>
      </c>
      <c r="F73" s="24" t="n">
        <v>231</v>
      </c>
      <c r="G73" s="24" t="n">
        <v>179</v>
      </c>
      <c r="H73" s="24" t="n">
        <v>326</v>
      </c>
      <c r="I73" s="24" t="n">
        <v>872</v>
      </c>
      <c r="J73" s="24" t="n">
        <v>1520</v>
      </c>
      <c r="K73" s="25" t="n">
        <v>3567</v>
      </c>
      <c r="L73" s="26" t="n">
        <f aca="false">+D73/D$74*100</f>
        <v>3.10344827586207</v>
      </c>
      <c r="M73" s="27" t="n">
        <f aca="false">+E73/E$74*100</f>
        <v>2.96141558122389</v>
      </c>
      <c r="N73" s="27" t="n">
        <f aca="false">+F73/F$74*100</f>
        <v>2.86920879393864</v>
      </c>
      <c r="O73" s="27" t="n">
        <f aca="false">+G73/G$74*100</f>
        <v>2.18345938033667</v>
      </c>
      <c r="P73" s="27" t="n">
        <f aca="false">+H73/H$74*100</f>
        <v>2.33691756272401</v>
      </c>
      <c r="Q73" s="27" t="n">
        <f aca="false">+I73/I$74*100</f>
        <v>1.9880534403356</v>
      </c>
      <c r="R73" s="27" t="n">
        <f aca="false">+J73/J$74*100</f>
        <v>2.11908711957507</v>
      </c>
      <c r="S73" s="27" t="n">
        <f aca="false">+K73/K$74*100</f>
        <v>2.2250916984804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380</v>
      </c>
      <c r="E74" s="39" t="n">
        <v>8138</v>
      </c>
      <c r="F74" s="39" t="n">
        <v>8051</v>
      </c>
      <c r="G74" s="39" t="n">
        <v>8198</v>
      </c>
      <c r="H74" s="39" t="n">
        <v>13950</v>
      </c>
      <c r="I74" s="39" t="n">
        <v>43862</v>
      </c>
      <c r="J74" s="39" t="n">
        <v>71729</v>
      </c>
      <c r="K74" s="40" t="n">
        <v>16030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61</v>
      </c>
      <c r="E75" s="24" t="n">
        <v>960</v>
      </c>
      <c r="F75" s="24" t="n">
        <v>898</v>
      </c>
      <c r="G75" s="24" t="n">
        <v>858</v>
      </c>
      <c r="H75" s="24" t="n">
        <v>1327</v>
      </c>
      <c r="I75" s="24" t="n">
        <v>4868</v>
      </c>
      <c r="J75" s="24" t="n">
        <v>8861</v>
      </c>
      <c r="K75" s="25" t="n">
        <v>18433</v>
      </c>
      <c r="L75" s="26" t="n">
        <f aca="false">+D75/D$78*100</f>
        <v>90.4240766073871</v>
      </c>
      <c r="M75" s="27" t="n">
        <f aca="false">+E75/E$78*100</f>
        <v>92.485549132948</v>
      </c>
      <c r="N75" s="27" t="n">
        <f aca="false">+F75/F$78*100</f>
        <v>92.1025641025641</v>
      </c>
      <c r="O75" s="27" t="n">
        <f aca="false">+G75/G$78*100</f>
        <v>91.7647058823529</v>
      </c>
      <c r="P75" s="27" t="n">
        <f aca="false">+H75/H$78*100</f>
        <v>93.3192686357243</v>
      </c>
      <c r="Q75" s="27" t="n">
        <f aca="false">+I75/I$78*100</f>
        <v>93.0961943010136</v>
      </c>
      <c r="R75" s="27" t="n">
        <f aca="false">+J75/J$78*100</f>
        <v>93.4014967850743</v>
      </c>
      <c r="S75" s="27" t="n">
        <f aca="false">+K75/K$78*100</f>
        <v>93.016097290205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45</v>
      </c>
      <c r="E76" s="24" t="n">
        <v>54</v>
      </c>
      <c r="F76" s="24" t="n">
        <v>48</v>
      </c>
      <c r="G76" s="24" t="n">
        <v>53</v>
      </c>
      <c r="H76" s="24" t="n">
        <v>57</v>
      </c>
      <c r="I76" s="24" t="n">
        <v>256</v>
      </c>
      <c r="J76" s="24" t="n">
        <v>446</v>
      </c>
      <c r="K76" s="25" t="n">
        <v>959</v>
      </c>
      <c r="L76" s="26" t="n">
        <f aca="false">+D76/D$78*100</f>
        <v>6.15595075239398</v>
      </c>
      <c r="M76" s="27" t="n">
        <f aca="false">+E76/E$78*100</f>
        <v>5.20231213872832</v>
      </c>
      <c r="N76" s="27" t="n">
        <f aca="false">+F76/F$78*100</f>
        <v>4.92307692307692</v>
      </c>
      <c r="O76" s="27" t="n">
        <f aca="false">+G76/G$78*100</f>
        <v>5.66844919786096</v>
      </c>
      <c r="P76" s="27" t="n">
        <f aca="false">+H76/H$78*100</f>
        <v>4.0084388185654</v>
      </c>
      <c r="Q76" s="27" t="n">
        <f aca="false">+I76/I$78*100</f>
        <v>4.89577357047237</v>
      </c>
      <c r="R76" s="27" t="n">
        <f aca="false">+J76/J$78*100</f>
        <v>4.70117002213555</v>
      </c>
      <c r="S76" s="27" t="n">
        <f aca="false">+K76/K$78*100</f>
        <v>4.8392794065701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5</v>
      </c>
      <c r="E77" s="24" t="n">
        <v>24</v>
      </c>
      <c r="F77" s="24" t="n">
        <v>29</v>
      </c>
      <c r="G77" s="24" t="n">
        <v>24</v>
      </c>
      <c r="H77" s="24" t="n">
        <v>38</v>
      </c>
      <c r="I77" s="24" t="n">
        <v>105</v>
      </c>
      <c r="J77" s="24" t="n">
        <v>180</v>
      </c>
      <c r="K77" s="25" t="n">
        <v>425</v>
      </c>
      <c r="L77" s="26" t="n">
        <f aca="false">+D77/D$78*100</f>
        <v>3.41997264021888</v>
      </c>
      <c r="M77" s="27" t="n">
        <f aca="false">+E77/E$78*100</f>
        <v>2.3121387283237</v>
      </c>
      <c r="N77" s="27" t="n">
        <f aca="false">+F77/F$78*100</f>
        <v>2.97435897435897</v>
      </c>
      <c r="O77" s="27" t="n">
        <f aca="false">+G77/G$78*100</f>
        <v>2.5668449197861</v>
      </c>
      <c r="P77" s="27" t="n">
        <f aca="false">+H77/H$78*100</f>
        <v>2.67229254571027</v>
      </c>
      <c r="Q77" s="27" t="n">
        <f aca="false">+I77/I$78*100</f>
        <v>2.00803212851406</v>
      </c>
      <c r="R77" s="27" t="n">
        <f aca="false">+J77/J$78*100</f>
        <v>1.89733319279013</v>
      </c>
      <c r="S77" s="27" t="n">
        <f aca="false">+K77/K$78*100</f>
        <v>2.144623303224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731</v>
      </c>
      <c r="E78" s="24" t="n">
        <v>1038</v>
      </c>
      <c r="F78" s="24" t="n">
        <v>975</v>
      </c>
      <c r="G78" s="24" t="n">
        <v>935</v>
      </c>
      <c r="H78" s="24" t="n">
        <v>1422</v>
      </c>
      <c r="I78" s="24" t="n">
        <v>5229</v>
      </c>
      <c r="J78" s="24" t="n">
        <v>9487</v>
      </c>
      <c r="K78" s="25" t="n">
        <v>19817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649</v>
      </c>
      <c r="E79" s="47" t="n">
        <v>830</v>
      </c>
      <c r="F79" s="47" t="n">
        <v>857</v>
      </c>
      <c r="G79" s="47" t="n">
        <v>853</v>
      </c>
      <c r="H79" s="47" t="n">
        <v>1167</v>
      </c>
      <c r="I79" s="47" t="n">
        <v>3427</v>
      </c>
      <c r="J79" s="47" t="n">
        <v>6685</v>
      </c>
      <c r="K79" s="48" t="n">
        <v>14468</v>
      </c>
      <c r="L79" s="49" t="n">
        <f aca="false">+D79/D$82*100</f>
        <v>90.0138696255201</v>
      </c>
      <c r="M79" s="50" t="n">
        <f aca="false">+E79/E$82*100</f>
        <v>90.5125408942203</v>
      </c>
      <c r="N79" s="50" t="n">
        <f aca="false">+F79/F$82*100</f>
        <v>92.9501084598699</v>
      </c>
      <c r="O79" s="50" t="n">
        <f aca="false">+G79/G$82*100</f>
        <v>93.1222707423581</v>
      </c>
      <c r="P79" s="50" t="n">
        <f aca="false">+H79/H$82*100</f>
        <v>93.36</v>
      </c>
      <c r="Q79" s="50" t="n">
        <f aca="false">+I79/I$82*100</f>
        <v>93.7619699042408</v>
      </c>
      <c r="R79" s="50" t="n">
        <f aca="false">+J79/J$82*100</f>
        <v>93.811394891945</v>
      </c>
      <c r="S79" s="50" t="n">
        <f aca="false">+K79/K$82*100</f>
        <v>93.299800090281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48</v>
      </c>
      <c r="E80" s="24" t="n">
        <v>60</v>
      </c>
      <c r="F80" s="24" t="n">
        <v>48</v>
      </c>
      <c r="G80" s="24" t="n">
        <v>40</v>
      </c>
      <c r="H80" s="24" t="n">
        <v>62</v>
      </c>
      <c r="I80" s="24" t="n">
        <v>176</v>
      </c>
      <c r="J80" s="24" t="n">
        <v>306</v>
      </c>
      <c r="K80" s="25" t="n">
        <v>740</v>
      </c>
      <c r="L80" s="26" t="n">
        <f aca="false">+D80/D$82*100</f>
        <v>6.65742024965326</v>
      </c>
      <c r="M80" s="27" t="n">
        <f aca="false">+E80/E$82*100</f>
        <v>6.54307524536532</v>
      </c>
      <c r="N80" s="27" t="n">
        <f aca="false">+F80/F$82*100</f>
        <v>5.2060737527115</v>
      </c>
      <c r="O80" s="27" t="n">
        <f aca="false">+G80/G$82*100</f>
        <v>4.36681222707424</v>
      </c>
      <c r="P80" s="27" t="n">
        <f aca="false">+H80/H$82*100</f>
        <v>4.96</v>
      </c>
      <c r="Q80" s="27" t="n">
        <f aca="false">+I80/I$82*100</f>
        <v>4.81532147742818</v>
      </c>
      <c r="R80" s="27" t="n">
        <f aca="false">+J80/J$82*100</f>
        <v>4.2941341566096</v>
      </c>
      <c r="S80" s="27" t="n">
        <f aca="false">+K80/K$82*100</f>
        <v>4.772038434255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4</v>
      </c>
      <c r="E81" s="24" t="n">
        <v>27</v>
      </c>
      <c r="F81" s="24" t="n">
        <v>17</v>
      </c>
      <c r="G81" s="24" t="n">
        <v>23</v>
      </c>
      <c r="H81" s="24" t="n">
        <v>21</v>
      </c>
      <c r="I81" s="24" t="n">
        <v>52</v>
      </c>
      <c r="J81" s="24" t="n">
        <v>135</v>
      </c>
      <c r="K81" s="25" t="n">
        <v>299</v>
      </c>
      <c r="L81" s="26" t="n">
        <f aca="false">+D81/D$82*100</f>
        <v>3.32871012482663</v>
      </c>
      <c r="M81" s="27" t="n">
        <f aca="false">+E81/E$82*100</f>
        <v>2.94438386041439</v>
      </c>
      <c r="N81" s="27" t="n">
        <f aca="false">+F81/F$82*100</f>
        <v>1.84381778741866</v>
      </c>
      <c r="O81" s="27" t="n">
        <f aca="false">+G81/G$82*100</f>
        <v>2.51091703056769</v>
      </c>
      <c r="P81" s="27" t="n">
        <f aca="false">+H81/H$82*100</f>
        <v>1.68</v>
      </c>
      <c r="Q81" s="27" t="n">
        <f aca="false">+I81/I$82*100</f>
        <v>1.42270861833105</v>
      </c>
      <c r="R81" s="27" t="n">
        <f aca="false">+J81/J$82*100</f>
        <v>1.89447095144541</v>
      </c>
      <c r="S81" s="27" t="n">
        <f aca="false">+K81/K$82*100</f>
        <v>1.9281614754626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21</v>
      </c>
      <c r="E82" s="53" t="n">
        <v>917</v>
      </c>
      <c r="F82" s="53" t="n">
        <v>922</v>
      </c>
      <c r="G82" s="53" t="n">
        <v>916</v>
      </c>
      <c r="H82" s="53" t="n">
        <v>1250</v>
      </c>
      <c r="I82" s="53" t="n">
        <v>3655</v>
      </c>
      <c r="J82" s="53" t="n">
        <v>7126</v>
      </c>
      <c r="K82" s="54" t="n">
        <v>1550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01</v>
      </c>
      <c r="E83" s="24" t="n">
        <v>541</v>
      </c>
      <c r="F83" s="24" t="n">
        <v>602</v>
      </c>
      <c r="G83" s="24" t="n">
        <v>669</v>
      </c>
      <c r="H83" s="24" t="n">
        <v>920</v>
      </c>
      <c r="I83" s="24" t="n">
        <v>2325</v>
      </c>
      <c r="J83" s="24" t="n">
        <v>4023</v>
      </c>
      <c r="K83" s="25" t="n">
        <v>9481</v>
      </c>
      <c r="L83" s="26" t="n">
        <f aca="false">+D83/D$86*100</f>
        <v>90.5191873589165</v>
      </c>
      <c r="M83" s="27" t="n">
        <f aca="false">+E83/E$86*100</f>
        <v>91.6949152542373</v>
      </c>
      <c r="N83" s="27" t="n">
        <f aca="false">+F83/F$86*100</f>
        <v>91.6286149162861</v>
      </c>
      <c r="O83" s="27" t="n">
        <f aca="false">+G83/G$86*100</f>
        <v>93.5664335664336</v>
      </c>
      <c r="P83" s="27" t="n">
        <f aca="false">+H83/H$86*100</f>
        <v>93.6863543788187</v>
      </c>
      <c r="Q83" s="27" t="n">
        <f aca="false">+I83/I$86*100</f>
        <v>94.7818997146351</v>
      </c>
      <c r="R83" s="27" t="n">
        <f aca="false">+J83/J$86*100</f>
        <v>93.6888681881695</v>
      </c>
      <c r="S83" s="27" t="n">
        <f aca="false">+K83/K$86*100</f>
        <v>93.556344977304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8</v>
      </c>
      <c r="E84" s="24" t="n">
        <v>33</v>
      </c>
      <c r="F84" s="24" t="n">
        <v>41</v>
      </c>
      <c r="G84" s="24" t="n">
        <v>38</v>
      </c>
      <c r="H84" s="24" t="n">
        <v>41</v>
      </c>
      <c r="I84" s="24" t="n">
        <v>91</v>
      </c>
      <c r="J84" s="24" t="n">
        <v>197</v>
      </c>
      <c r="K84" s="25" t="n">
        <v>469</v>
      </c>
      <c r="L84" s="26" t="n">
        <f aca="false">+D84/D$86*100</f>
        <v>6.32054176072235</v>
      </c>
      <c r="M84" s="27" t="n">
        <f aca="false">+E84/E$86*100</f>
        <v>5.59322033898305</v>
      </c>
      <c r="N84" s="27" t="n">
        <f aca="false">+F84/F$86*100</f>
        <v>6.24048706240487</v>
      </c>
      <c r="O84" s="27" t="n">
        <f aca="false">+G84/G$86*100</f>
        <v>5.31468531468532</v>
      </c>
      <c r="P84" s="27" t="n">
        <f aca="false">+H84/H$86*100</f>
        <v>4.17515274949083</v>
      </c>
      <c r="Q84" s="27" t="n">
        <f aca="false">+I84/I$86*100</f>
        <v>3.70974317162658</v>
      </c>
      <c r="R84" s="27" t="n">
        <f aca="false">+J84/J$86*100</f>
        <v>4.58779692594318</v>
      </c>
      <c r="S84" s="27" t="n">
        <f aca="false">+K84/K$86*100</f>
        <v>4.6279850009867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4</v>
      </c>
      <c r="E85" s="24" t="n">
        <v>16</v>
      </c>
      <c r="F85" s="24" t="n">
        <v>14</v>
      </c>
      <c r="G85" s="24" t="n">
        <v>8</v>
      </c>
      <c r="H85" s="24" t="n">
        <v>21</v>
      </c>
      <c r="I85" s="24" t="n">
        <v>37</v>
      </c>
      <c r="J85" s="24" t="n">
        <v>74</v>
      </c>
      <c r="K85" s="25" t="n">
        <v>184</v>
      </c>
      <c r="L85" s="26" t="n">
        <f aca="false">+D85/D$86*100</f>
        <v>3.16027088036117</v>
      </c>
      <c r="M85" s="27" t="n">
        <f aca="false">+E85/E$86*100</f>
        <v>2.71186440677966</v>
      </c>
      <c r="N85" s="27" t="n">
        <f aca="false">+F85/F$86*100</f>
        <v>2.13089802130898</v>
      </c>
      <c r="O85" s="27" t="n">
        <f aca="false">+G85/G$86*100</f>
        <v>1.11888111888112</v>
      </c>
      <c r="P85" s="27" t="n">
        <f aca="false">+H85/H$86*100</f>
        <v>2.13849287169043</v>
      </c>
      <c r="Q85" s="27" t="n">
        <f aca="false">+I85/I$86*100</f>
        <v>1.50835711373828</v>
      </c>
      <c r="R85" s="27" t="n">
        <f aca="false">+J85/J$86*100</f>
        <v>1.72333488588728</v>
      </c>
      <c r="S85" s="27" t="n">
        <f aca="false">+K85/K$86*100</f>
        <v>1.815670021709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443</v>
      </c>
      <c r="E86" s="24" t="n">
        <v>590</v>
      </c>
      <c r="F86" s="24" t="n">
        <v>657</v>
      </c>
      <c r="G86" s="24" t="n">
        <v>715</v>
      </c>
      <c r="H86" s="24" t="n">
        <v>982</v>
      </c>
      <c r="I86" s="24" t="n">
        <v>2453</v>
      </c>
      <c r="J86" s="24" t="n">
        <v>4294</v>
      </c>
      <c r="K86" s="25" t="n">
        <v>1013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04</v>
      </c>
      <c r="E87" s="18" t="n">
        <v>155</v>
      </c>
      <c r="F87" s="18" t="n">
        <v>166</v>
      </c>
      <c r="G87" s="18" t="n">
        <v>147</v>
      </c>
      <c r="H87" s="18" t="n">
        <v>201</v>
      </c>
      <c r="I87" s="18" t="n">
        <v>650</v>
      </c>
      <c r="J87" s="18" t="n">
        <v>1311</v>
      </c>
      <c r="K87" s="19" t="n">
        <v>2734</v>
      </c>
      <c r="L87" s="26" t="n">
        <f aca="false">+D87/D$90*100</f>
        <v>90.4347826086957</v>
      </c>
      <c r="M87" s="27" t="n">
        <f aca="false">+E87/E$90*100</f>
        <v>92.2619047619048</v>
      </c>
      <c r="N87" s="27" t="n">
        <f aca="false">+F87/F$90*100</f>
        <v>91.2087912087912</v>
      </c>
      <c r="O87" s="27" t="n">
        <f aca="false">+G87/G$90*100</f>
        <v>95.4545454545455</v>
      </c>
      <c r="P87" s="27" t="n">
        <f aca="false">+H87/H$90*100</f>
        <v>92.2018348623853</v>
      </c>
      <c r="Q87" s="27" t="n">
        <f aca="false">+I87/I$90*100</f>
        <v>91.164095371669</v>
      </c>
      <c r="R87" s="27" t="n">
        <f aca="false">+J87/J$90*100</f>
        <v>93.1769722814499</v>
      </c>
      <c r="S87" s="27" t="n">
        <f aca="false">+K87/K$90*100</f>
        <v>92.458572877916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9</v>
      </c>
      <c r="E88" s="24" t="n">
        <v>9</v>
      </c>
      <c r="F88" s="24" t="n">
        <v>12</v>
      </c>
      <c r="G88" s="24" t="n">
        <v>5</v>
      </c>
      <c r="H88" s="24" t="n">
        <v>10</v>
      </c>
      <c r="I88" s="24" t="n">
        <v>49</v>
      </c>
      <c r="J88" s="24" t="n">
        <v>69</v>
      </c>
      <c r="K88" s="25" t="n">
        <v>163</v>
      </c>
      <c r="L88" s="26" t="n">
        <f aca="false">+D88/D$90*100</f>
        <v>7.82608695652174</v>
      </c>
      <c r="M88" s="27" t="n">
        <f aca="false">+E88/E$90*100</f>
        <v>5.35714285714286</v>
      </c>
      <c r="N88" s="27" t="n">
        <f aca="false">+F88/F$90*100</f>
        <v>6.59340659340659</v>
      </c>
      <c r="O88" s="27" t="n">
        <f aca="false">+G88/G$90*100</f>
        <v>3.24675324675325</v>
      </c>
      <c r="P88" s="27" t="n">
        <f aca="false">+H88/H$90*100</f>
        <v>4.58715596330275</v>
      </c>
      <c r="Q88" s="27" t="n">
        <f aca="false">+I88/I$90*100</f>
        <v>6.87237026647966</v>
      </c>
      <c r="R88" s="27" t="n">
        <f aca="false">+J88/J$90*100</f>
        <v>4.90405117270789</v>
      </c>
      <c r="S88" s="27" t="n">
        <f aca="false">+K88/K$90*100</f>
        <v>5.5123435914778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</v>
      </c>
      <c r="E89" s="24" t="n">
        <v>4</v>
      </c>
      <c r="F89" s="24" t="n">
        <v>4</v>
      </c>
      <c r="G89" s="24" t="n">
        <v>2</v>
      </c>
      <c r="H89" s="24" t="n">
        <v>7</v>
      </c>
      <c r="I89" s="24" t="n">
        <v>14</v>
      </c>
      <c r="J89" s="24" t="n">
        <v>27</v>
      </c>
      <c r="K89" s="25" t="n">
        <v>60</v>
      </c>
      <c r="L89" s="26" t="n">
        <f aca="false">+D89/D$90*100</f>
        <v>1.73913043478261</v>
      </c>
      <c r="M89" s="27" t="n">
        <f aca="false">+E89/E$90*100</f>
        <v>2.38095238095238</v>
      </c>
      <c r="N89" s="27" t="n">
        <f aca="false">+F89/F$90*100</f>
        <v>2.1978021978022</v>
      </c>
      <c r="O89" s="27" t="n">
        <f aca="false">+G89/G$90*100</f>
        <v>1.2987012987013</v>
      </c>
      <c r="P89" s="27" t="n">
        <f aca="false">+H89/H$90*100</f>
        <v>3.21100917431193</v>
      </c>
      <c r="Q89" s="27" t="n">
        <f aca="false">+I89/I$90*100</f>
        <v>1.96353436185133</v>
      </c>
      <c r="R89" s="27" t="n">
        <f aca="false">+J89/J$90*100</f>
        <v>1.91897654584222</v>
      </c>
      <c r="S89" s="27" t="n">
        <f aca="false">+K89/K$90*100</f>
        <v>2.0290835306053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15</v>
      </c>
      <c r="E90" s="24" t="n">
        <v>168</v>
      </c>
      <c r="F90" s="24" t="n">
        <v>182</v>
      </c>
      <c r="G90" s="24" t="n">
        <v>154</v>
      </c>
      <c r="H90" s="24" t="n">
        <v>218</v>
      </c>
      <c r="I90" s="24" t="n">
        <v>713</v>
      </c>
      <c r="J90" s="24" t="n">
        <v>1407</v>
      </c>
      <c r="K90" s="25" t="n">
        <v>295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09</v>
      </c>
      <c r="E91" s="47" t="n">
        <v>526</v>
      </c>
      <c r="F91" s="47" t="n">
        <v>509</v>
      </c>
      <c r="G91" s="47" t="n">
        <v>524</v>
      </c>
      <c r="H91" s="47" t="n">
        <v>855</v>
      </c>
      <c r="I91" s="47" t="n">
        <v>2446</v>
      </c>
      <c r="J91" s="47" t="n">
        <v>4347</v>
      </c>
      <c r="K91" s="48" t="n">
        <v>9616</v>
      </c>
      <c r="L91" s="49" t="n">
        <f aca="false">+D91/D$94*100</f>
        <v>93.1662870159453</v>
      </c>
      <c r="M91" s="50" t="n">
        <f aca="false">+E91/E$94*100</f>
        <v>92.7689594356261</v>
      </c>
      <c r="N91" s="50" t="n">
        <f aca="false">+F91/F$94*100</f>
        <v>93.5661764705882</v>
      </c>
      <c r="O91" s="50" t="n">
        <f aca="false">+G91/G$94*100</f>
        <v>94.4144144144144</v>
      </c>
      <c r="P91" s="50" t="n">
        <f aca="false">+H91/H$94*100</f>
        <v>94.8945615982242</v>
      </c>
      <c r="Q91" s="50" t="n">
        <f aca="false">+I91/I$94*100</f>
        <v>94.0046118370484</v>
      </c>
      <c r="R91" s="50" t="n">
        <f aca="false">+J91/J$94*100</f>
        <v>94.3564141523768</v>
      </c>
      <c r="S91" s="50" t="n">
        <f aca="false">+K91/K$94*100</f>
        <v>94.136074400391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0</v>
      </c>
      <c r="E92" s="24" t="n">
        <v>31</v>
      </c>
      <c r="F92" s="24" t="n">
        <v>25</v>
      </c>
      <c r="G92" s="24" t="n">
        <v>25</v>
      </c>
      <c r="H92" s="24" t="n">
        <v>36</v>
      </c>
      <c r="I92" s="24" t="n">
        <v>116</v>
      </c>
      <c r="J92" s="24" t="n">
        <v>196</v>
      </c>
      <c r="K92" s="25" t="n">
        <v>449</v>
      </c>
      <c r="L92" s="26" t="n">
        <f aca="false">+D92/D$94*100</f>
        <v>4.55580865603645</v>
      </c>
      <c r="M92" s="27" t="n">
        <f aca="false">+E92/E$94*100</f>
        <v>5.4673721340388</v>
      </c>
      <c r="N92" s="27" t="n">
        <f aca="false">+F92/F$94*100</f>
        <v>4.59558823529412</v>
      </c>
      <c r="O92" s="27" t="n">
        <f aca="false">+G92/G$94*100</f>
        <v>4.50450450450451</v>
      </c>
      <c r="P92" s="27" t="n">
        <f aca="false">+H92/H$94*100</f>
        <v>3.99556048834628</v>
      </c>
      <c r="Q92" s="27" t="n">
        <f aca="false">+I92/I$94*100</f>
        <v>4.45810914681015</v>
      </c>
      <c r="R92" s="27" t="n">
        <f aca="false">+J92/J$94*100</f>
        <v>4.25439548513132</v>
      </c>
      <c r="S92" s="27" t="n">
        <f aca="false">+K92/K$94*100</f>
        <v>4.3954968184043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0</v>
      </c>
      <c r="E93" s="24" t="n">
        <v>10</v>
      </c>
      <c r="F93" s="24" t="n">
        <v>10</v>
      </c>
      <c r="G93" s="24" t="n">
        <v>6</v>
      </c>
      <c r="H93" s="24" t="n">
        <v>10</v>
      </c>
      <c r="I93" s="24" t="n">
        <v>40</v>
      </c>
      <c r="J93" s="24" t="n">
        <v>64</v>
      </c>
      <c r="K93" s="25" t="n">
        <v>150</v>
      </c>
      <c r="L93" s="26" t="n">
        <f aca="false">+D93/D$94*100</f>
        <v>2.27790432801822</v>
      </c>
      <c r="M93" s="27" t="n">
        <f aca="false">+E93/E$94*100</f>
        <v>1.7636684303351</v>
      </c>
      <c r="N93" s="27" t="n">
        <f aca="false">+F93/F$94*100</f>
        <v>1.83823529411765</v>
      </c>
      <c r="O93" s="27" t="n">
        <f aca="false">+G93/G$94*100</f>
        <v>1.08108108108108</v>
      </c>
      <c r="P93" s="27" t="n">
        <f aca="false">+H93/H$94*100</f>
        <v>1.10987791342952</v>
      </c>
      <c r="Q93" s="27" t="n">
        <f aca="false">+I93/I$94*100</f>
        <v>1.53727901614143</v>
      </c>
      <c r="R93" s="27" t="n">
        <f aca="false">+J93/J$94*100</f>
        <v>1.38919036249186</v>
      </c>
      <c r="S93" s="27" t="n">
        <f aca="false">+K93/K$94*100</f>
        <v>1.4684287812041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39</v>
      </c>
      <c r="E94" s="24" t="n">
        <v>567</v>
      </c>
      <c r="F94" s="24" t="n">
        <v>544</v>
      </c>
      <c r="G94" s="24" t="n">
        <v>555</v>
      </c>
      <c r="H94" s="24" t="n">
        <v>901</v>
      </c>
      <c r="I94" s="24" t="n">
        <v>2602</v>
      </c>
      <c r="J94" s="24" t="n">
        <v>4607</v>
      </c>
      <c r="K94" s="25" t="n">
        <v>1021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59</v>
      </c>
      <c r="E95" s="18" t="n">
        <v>246</v>
      </c>
      <c r="F95" s="18" t="n">
        <v>209</v>
      </c>
      <c r="G95" s="18" t="n">
        <v>180</v>
      </c>
      <c r="H95" s="18" t="n">
        <v>323</v>
      </c>
      <c r="I95" s="18" t="n">
        <v>1128</v>
      </c>
      <c r="J95" s="18" t="n">
        <v>2163</v>
      </c>
      <c r="K95" s="19" t="n">
        <v>4408</v>
      </c>
      <c r="L95" s="26" t="n">
        <f aca="false">+D95/D$98*100</f>
        <v>86.4130434782609</v>
      </c>
      <c r="M95" s="27" t="n">
        <f aca="false">+E95/E$98*100</f>
        <v>88.4892086330935</v>
      </c>
      <c r="N95" s="27" t="n">
        <f aca="false">+F95/F$98*100</f>
        <v>87.4476987447699</v>
      </c>
      <c r="O95" s="27" t="n">
        <f aca="false">+G95/G$98*100</f>
        <v>90</v>
      </c>
      <c r="P95" s="27" t="n">
        <f aca="false">+H95/H$98*100</f>
        <v>92.022792022792</v>
      </c>
      <c r="Q95" s="27" t="n">
        <f aca="false">+I95/I$98*100</f>
        <v>91.5584415584416</v>
      </c>
      <c r="R95" s="27" t="n">
        <f aca="false">+J95/J$98*100</f>
        <v>92.3964117898334</v>
      </c>
      <c r="S95" s="27" t="n">
        <f aca="false">+K95/K$98*100</f>
        <v>91.357512953367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1</v>
      </c>
      <c r="E96" s="24" t="n">
        <v>22</v>
      </c>
      <c r="F96" s="24" t="n">
        <v>21</v>
      </c>
      <c r="G96" s="24" t="n">
        <v>16</v>
      </c>
      <c r="H96" s="24" t="n">
        <v>19</v>
      </c>
      <c r="I96" s="24" t="n">
        <v>67</v>
      </c>
      <c r="J96" s="24" t="n">
        <v>127</v>
      </c>
      <c r="K96" s="25" t="n">
        <v>293</v>
      </c>
      <c r="L96" s="26" t="n">
        <f aca="false">+D96/D$98*100</f>
        <v>11.4130434782609</v>
      </c>
      <c r="M96" s="27" t="n">
        <f aca="false">+E96/E$98*100</f>
        <v>7.9136690647482</v>
      </c>
      <c r="N96" s="27" t="n">
        <f aca="false">+F96/F$98*100</f>
        <v>8.78661087866109</v>
      </c>
      <c r="O96" s="27" t="n">
        <f aca="false">+G96/G$98*100</f>
        <v>8</v>
      </c>
      <c r="P96" s="27" t="n">
        <f aca="false">+H96/H$98*100</f>
        <v>5.41310541310541</v>
      </c>
      <c r="Q96" s="27" t="n">
        <f aca="false">+I96/I$98*100</f>
        <v>5.43831168831169</v>
      </c>
      <c r="R96" s="27" t="n">
        <f aca="false">+J96/J$98*100</f>
        <v>5.42503203759077</v>
      </c>
      <c r="S96" s="27" t="n">
        <f aca="false">+K96/K$98*100</f>
        <v>6.0725388601036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4</v>
      </c>
      <c r="E97" s="24" t="n">
        <v>10</v>
      </c>
      <c r="F97" s="24" t="n">
        <v>9</v>
      </c>
      <c r="G97" s="24" t="n">
        <v>4</v>
      </c>
      <c r="H97" s="24" t="n">
        <v>9</v>
      </c>
      <c r="I97" s="24" t="n">
        <v>37</v>
      </c>
      <c r="J97" s="24" t="n">
        <v>51</v>
      </c>
      <c r="K97" s="25" t="n">
        <v>124</v>
      </c>
      <c r="L97" s="26" t="n">
        <f aca="false">+D97/D$98*100</f>
        <v>2.17391304347826</v>
      </c>
      <c r="M97" s="27" t="n">
        <f aca="false">+E97/E$98*100</f>
        <v>3.59712230215827</v>
      </c>
      <c r="N97" s="27" t="n">
        <f aca="false">+F97/F$98*100</f>
        <v>3.76569037656904</v>
      </c>
      <c r="O97" s="27" t="n">
        <f aca="false">+G97/G$98*100</f>
        <v>2</v>
      </c>
      <c r="P97" s="27" t="n">
        <f aca="false">+H97/H$98*100</f>
        <v>2.56410256410256</v>
      </c>
      <c r="Q97" s="27" t="n">
        <f aca="false">+I97/I$98*100</f>
        <v>3.00324675324675</v>
      </c>
      <c r="R97" s="27" t="n">
        <f aca="false">+J97/J$98*100</f>
        <v>2.17855617257582</v>
      </c>
      <c r="S97" s="27" t="n">
        <f aca="false">+K97/K$98*100</f>
        <v>2.569948186528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84</v>
      </c>
      <c r="E98" s="30" t="n">
        <v>278</v>
      </c>
      <c r="F98" s="30" t="n">
        <v>239</v>
      </c>
      <c r="G98" s="30" t="n">
        <v>200</v>
      </c>
      <c r="H98" s="30" t="n">
        <v>351</v>
      </c>
      <c r="I98" s="30" t="n">
        <v>1232</v>
      </c>
      <c r="J98" s="30" t="n">
        <v>2341</v>
      </c>
      <c r="K98" s="31" t="n">
        <v>482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4</v>
      </c>
      <c r="E99" s="24" t="n">
        <v>112</v>
      </c>
      <c r="F99" s="24" t="n">
        <v>124</v>
      </c>
      <c r="G99" s="24" t="n">
        <v>97</v>
      </c>
      <c r="H99" s="24" t="n">
        <v>175</v>
      </c>
      <c r="I99" s="24" t="n">
        <v>743</v>
      </c>
      <c r="J99" s="24" t="n">
        <v>1307</v>
      </c>
      <c r="K99" s="25" t="n">
        <v>2642</v>
      </c>
      <c r="L99" s="20" t="n">
        <f aca="false">+D99/D$102*100</f>
        <v>94.3820224719101</v>
      </c>
      <c r="M99" s="21" t="n">
        <f aca="false">+E99/E$102*100</f>
        <v>87.5</v>
      </c>
      <c r="N99" s="21" t="n">
        <f aca="false">+F99/F$102*100</f>
        <v>93.9393939393939</v>
      </c>
      <c r="O99" s="21" t="n">
        <f aca="false">+G99/G$102*100</f>
        <v>89.8148148148148</v>
      </c>
      <c r="P99" s="21" t="n">
        <f aca="false">+H99/H$102*100</f>
        <v>94.5945945945946</v>
      </c>
      <c r="Q99" s="21" t="n">
        <f aca="false">+I99/I$102*100</f>
        <v>93.4591194968554</v>
      </c>
      <c r="R99" s="21" t="n">
        <f aca="false">+J99/J$102*100</f>
        <v>93.5576234788833</v>
      </c>
      <c r="S99" s="21" t="n">
        <f aca="false">+K99/K$102*100</f>
        <v>93.2251235003529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</v>
      </c>
      <c r="E100" s="24" t="n">
        <v>11</v>
      </c>
      <c r="F100" s="24" t="n">
        <v>7</v>
      </c>
      <c r="G100" s="24" t="n">
        <v>8</v>
      </c>
      <c r="H100" s="24" t="n">
        <v>7</v>
      </c>
      <c r="I100" s="24" t="n">
        <v>40</v>
      </c>
      <c r="J100" s="24" t="n">
        <v>68</v>
      </c>
      <c r="K100" s="25" t="n">
        <v>143</v>
      </c>
      <c r="L100" s="26" t="n">
        <f aca="false">+D100/D$102*100</f>
        <v>2.24719101123596</v>
      </c>
      <c r="M100" s="27" t="n">
        <f aca="false">+E100/E$102*100</f>
        <v>8.59375</v>
      </c>
      <c r="N100" s="27" t="n">
        <f aca="false">+F100/F$102*100</f>
        <v>5.3030303030303</v>
      </c>
      <c r="O100" s="27" t="n">
        <f aca="false">+G100/G$102*100</f>
        <v>7.40740740740741</v>
      </c>
      <c r="P100" s="27" t="n">
        <f aca="false">+H100/H$102*100</f>
        <v>3.78378378378378</v>
      </c>
      <c r="Q100" s="27" t="n">
        <f aca="false">+I100/I$102*100</f>
        <v>5.0314465408805</v>
      </c>
      <c r="R100" s="27" t="n">
        <f aca="false">+J100/J$102*100</f>
        <v>4.86757337151038</v>
      </c>
      <c r="S100" s="27" t="n">
        <f aca="false">+K100/K$102*100</f>
        <v>5.0458715596330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3</v>
      </c>
      <c r="E101" s="24" t="n">
        <v>5</v>
      </c>
      <c r="F101" s="24" t="n">
        <v>1</v>
      </c>
      <c r="G101" s="24" t="n">
        <v>3</v>
      </c>
      <c r="H101" s="24" t="n">
        <v>3</v>
      </c>
      <c r="I101" s="24" t="n">
        <v>12</v>
      </c>
      <c r="J101" s="24" t="n">
        <v>22</v>
      </c>
      <c r="K101" s="25" t="n">
        <v>49</v>
      </c>
      <c r="L101" s="26" t="n">
        <f aca="false">+D101/D$102*100</f>
        <v>3.37078651685393</v>
      </c>
      <c r="M101" s="27" t="n">
        <f aca="false">+E101/E$102*100</f>
        <v>3.90625</v>
      </c>
      <c r="N101" s="27" t="n">
        <f aca="false">+F101/F$102*100</f>
        <v>0.757575757575758</v>
      </c>
      <c r="O101" s="27" t="n">
        <f aca="false">+G101/G$102*100</f>
        <v>2.77777777777778</v>
      </c>
      <c r="P101" s="27" t="n">
        <f aca="false">+H101/H$102*100</f>
        <v>1.62162162162162</v>
      </c>
      <c r="Q101" s="27" t="n">
        <f aca="false">+I101/I$102*100</f>
        <v>1.50943396226415</v>
      </c>
      <c r="R101" s="27" t="n">
        <f aca="false">+J101/J$102*100</f>
        <v>1.5748031496063</v>
      </c>
      <c r="S101" s="27" t="n">
        <f aca="false">+K101/K$102*100</f>
        <v>1.7290049400141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89</v>
      </c>
      <c r="E102" s="53" t="n">
        <v>128</v>
      </c>
      <c r="F102" s="53" t="n">
        <v>132</v>
      </c>
      <c r="G102" s="53" t="n">
        <v>108</v>
      </c>
      <c r="H102" s="53" t="n">
        <v>185</v>
      </c>
      <c r="I102" s="53" t="n">
        <v>795</v>
      </c>
      <c r="J102" s="53" t="n">
        <v>1397</v>
      </c>
      <c r="K102" s="54" t="n">
        <v>2834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37</v>
      </c>
      <c r="E103" s="24" t="n">
        <v>165</v>
      </c>
      <c r="F103" s="24" t="n">
        <v>151</v>
      </c>
      <c r="G103" s="24" t="n">
        <v>139</v>
      </c>
      <c r="H103" s="24" t="n">
        <v>256</v>
      </c>
      <c r="I103" s="24" t="n">
        <v>1003</v>
      </c>
      <c r="J103" s="24" t="n">
        <v>1697</v>
      </c>
      <c r="K103" s="25" t="n">
        <v>3548</v>
      </c>
      <c r="L103" s="26" t="n">
        <f aca="false">+D103/D$106*100</f>
        <v>85.0931677018634</v>
      </c>
      <c r="M103" s="27" t="n">
        <f aca="false">+E103/E$106*100</f>
        <v>87.7659574468085</v>
      </c>
      <c r="N103" s="27" t="n">
        <f aca="false">+F103/F$106*100</f>
        <v>90.4191616766467</v>
      </c>
      <c r="O103" s="27" t="n">
        <f aca="false">+G103/G$106*100</f>
        <v>90.2597402597403</v>
      </c>
      <c r="P103" s="27" t="n">
        <f aca="false">+H103/H$106*100</f>
        <v>86.4864864864865</v>
      </c>
      <c r="Q103" s="27" t="n">
        <f aca="false">+I103/I$106*100</f>
        <v>91.3479052823315</v>
      </c>
      <c r="R103" s="27" t="n">
        <f aca="false">+J103/J$106*100</f>
        <v>92.078133478025</v>
      </c>
      <c r="S103" s="27" t="n">
        <f aca="false">+K103/K$106*100</f>
        <v>90.811364218070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5</v>
      </c>
      <c r="E104" s="24" t="n">
        <v>12</v>
      </c>
      <c r="F104" s="24" t="n">
        <v>12</v>
      </c>
      <c r="G104" s="24" t="n">
        <v>12</v>
      </c>
      <c r="H104" s="24" t="n">
        <v>30</v>
      </c>
      <c r="I104" s="24" t="n">
        <v>63</v>
      </c>
      <c r="J104" s="24" t="n">
        <v>104</v>
      </c>
      <c r="K104" s="25" t="n">
        <v>248</v>
      </c>
      <c r="L104" s="26" t="n">
        <f aca="false">+D104/D$106*100</f>
        <v>9.3167701863354</v>
      </c>
      <c r="M104" s="27" t="n">
        <f aca="false">+E104/E$106*100</f>
        <v>6.38297872340426</v>
      </c>
      <c r="N104" s="27" t="n">
        <f aca="false">+F104/F$106*100</f>
        <v>7.18562874251497</v>
      </c>
      <c r="O104" s="27" t="n">
        <f aca="false">+G104/G$106*100</f>
        <v>7.79220779220779</v>
      </c>
      <c r="P104" s="27" t="n">
        <f aca="false">+H104/H$106*100</f>
        <v>10.1351351351351</v>
      </c>
      <c r="Q104" s="27" t="n">
        <f aca="false">+I104/I$106*100</f>
        <v>5.73770491803279</v>
      </c>
      <c r="R104" s="27" t="n">
        <f aca="false">+J104/J$106*100</f>
        <v>5.64297341291373</v>
      </c>
      <c r="S104" s="27" t="n">
        <f aca="false">+K104/K$106*100</f>
        <v>6.3475812643972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9</v>
      </c>
      <c r="E105" s="24" t="n">
        <v>11</v>
      </c>
      <c r="F105" s="24" t="n">
        <v>4</v>
      </c>
      <c r="G105" s="24" t="n">
        <v>3</v>
      </c>
      <c r="H105" s="24" t="n">
        <v>10</v>
      </c>
      <c r="I105" s="24" t="n">
        <v>32</v>
      </c>
      <c r="J105" s="24" t="n">
        <v>42</v>
      </c>
      <c r="K105" s="25" t="n">
        <v>111</v>
      </c>
      <c r="L105" s="26" t="n">
        <f aca="false">+D105/D$106*100</f>
        <v>5.59006211180124</v>
      </c>
      <c r="M105" s="27" t="n">
        <f aca="false">+E105/E$106*100</f>
        <v>5.85106382978723</v>
      </c>
      <c r="N105" s="27" t="n">
        <f aca="false">+F105/F$106*100</f>
        <v>2.39520958083832</v>
      </c>
      <c r="O105" s="27" t="n">
        <f aca="false">+G105/G$106*100</f>
        <v>1.94805194805195</v>
      </c>
      <c r="P105" s="27" t="n">
        <f aca="false">+H105/H$106*100</f>
        <v>3.37837837837838</v>
      </c>
      <c r="Q105" s="27" t="n">
        <f aca="false">+I105/I$106*100</f>
        <v>2.9143897996357</v>
      </c>
      <c r="R105" s="27" t="n">
        <f aca="false">+J105/J$106*100</f>
        <v>2.27889310906131</v>
      </c>
      <c r="S105" s="27" t="n">
        <f aca="false">+K105/K$106*100</f>
        <v>2.8410545175326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1</v>
      </c>
      <c r="E106" s="24" t="n">
        <v>188</v>
      </c>
      <c r="F106" s="24" t="n">
        <v>167</v>
      </c>
      <c r="G106" s="24" t="n">
        <v>154</v>
      </c>
      <c r="H106" s="24" t="n">
        <v>296</v>
      </c>
      <c r="I106" s="24" t="n">
        <v>1098</v>
      </c>
      <c r="J106" s="24" t="n">
        <v>1843</v>
      </c>
      <c r="K106" s="25" t="n">
        <v>390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36</v>
      </c>
      <c r="E107" s="47" t="n">
        <v>164</v>
      </c>
      <c r="F107" s="47" t="n">
        <v>131</v>
      </c>
      <c r="G107" s="47" t="n">
        <v>137</v>
      </c>
      <c r="H107" s="47" t="n">
        <v>259</v>
      </c>
      <c r="I107" s="47" t="n">
        <v>873</v>
      </c>
      <c r="J107" s="47" t="n">
        <v>1148</v>
      </c>
      <c r="K107" s="48" t="n">
        <v>2848</v>
      </c>
      <c r="L107" s="49" t="n">
        <f aca="false">+D107/D$110*100</f>
        <v>93.1506849315069</v>
      </c>
      <c r="M107" s="50" t="n">
        <f aca="false">+E107/E$110*100</f>
        <v>94.7976878612717</v>
      </c>
      <c r="N107" s="50" t="n">
        <f aca="false">+F107/F$110*100</f>
        <v>94.2446043165468</v>
      </c>
      <c r="O107" s="50" t="n">
        <f aca="false">+G107/G$110*100</f>
        <v>96.4788732394366</v>
      </c>
      <c r="P107" s="50" t="n">
        <f aca="false">+H107/H$110*100</f>
        <v>95.9259259259259</v>
      </c>
      <c r="Q107" s="50" t="n">
        <f aca="false">+I107/I$110*100</f>
        <v>94.8913043478261</v>
      </c>
      <c r="R107" s="50" t="n">
        <f aca="false">+J107/J$110*100</f>
        <v>93.2575142160845</v>
      </c>
      <c r="S107" s="50" t="n">
        <f aca="false">+K107/K$110*100</f>
        <v>94.273419397550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7</v>
      </c>
      <c r="E108" s="24" t="n">
        <v>4</v>
      </c>
      <c r="F108" s="24" t="n">
        <v>6</v>
      </c>
      <c r="G108" s="24" t="n">
        <v>2</v>
      </c>
      <c r="H108" s="24" t="n">
        <v>8</v>
      </c>
      <c r="I108" s="24" t="n">
        <v>35</v>
      </c>
      <c r="J108" s="24" t="n">
        <v>57</v>
      </c>
      <c r="K108" s="25" t="n">
        <v>119</v>
      </c>
      <c r="L108" s="26" t="n">
        <f aca="false">+D108/D$110*100</f>
        <v>4.79452054794521</v>
      </c>
      <c r="M108" s="27" t="n">
        <f aca="false">+E108/E$110*100</f>
        <v>2.3121387283237</v>
      </c>
      <c r="N108" s="27" t="n">
        <f aca="false">+F108/F$110*100</f>
        <v>4.31654676258993</v>
      </c>
      <c r="O108" s="27" t="n">
        <f aca="false">+G108/G$110*100</f>
        <v>1.40845070422535</v>
      </c>
      <c r="P108" s="27" t="n">
        <f aca="false">+H108/H$110*100</f>
        <v>2.96296296296296</v>
      </c>
      <c r="Q108" s="27" t="n">
        <f aca="false">+I108/I$110*100</f>
        <v>3.80434782608696</v>
      </c>
      <c r="R108" s="27" t="n">
        <f aca="false">+J108/J$110*100</f>
        <v>4.63038180341186</v>
      </c>
      <c r="S108" s="27" t="n">
        <f aca="false">+K108/K$110*100</f>
        <v>3.9390930155577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5</v>
      </c>
      <c r="F109" s="24" t="n">
        <v>2</v>
      </c>
      <c r="G109" s="24" t="n">
        <v>3</v>
      </c>
      <c r="H109" s="24" t="n">
        <v>3</v>
      </c>
      <c r="I109" s="24" t="n">
        <v>12</v>
      </c>
      <c r="J109" s="24" t="n">
        <v>26</v>
      </c>
      <c r="K109" s="25" t="n">
        <v>54</v>
      </c>
      <c r="L109" s="26" t="n">
        <f aca="false">+D109/D$110*100</f>
        <v>2.05479452054795</v>
      </c>
      <c r="M109" s="27" t="n">
        <f aca="false">+E109/E$110*100</f>
        <v>2.89017341040462</v>
      </c>
      <c r="N109" s="27" t="n">
        <f aca="false">+F109/F$110*100</f>
        <v>1.43884892086331</v>
      </c>
      <c r="O109" s="27" t="n">
        <f aca="false">+G109/G$110*100</f>
        <v>2.11267605633803</v>
      </c>
      <c r="P109" s="27" t="n">
        <f aca="false">+H109/H$110*100</f>
        <v>1.11111111111111</v>
      </c>
      <c r="Q109" s="27" t="n">
        <f aca="false">+I109/I$110*100</f>
        <v>1.30434782608696</v>
      </c>
      <c r="R109" s="27" t="n">
        <f aca="false">+J109/J$110*100</f>
        <v>2.11210398050366</v>
      </c>
      <c r="S109" s="27" t="n">
        <f aca="false">+K109/K$110*100</f>
        <v>1.7874875868917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6</v>
      </c>
      <c r="E110" s="24" t="n">
        <v>173</v>
      </c>
      <c r="F110" s="24" t="n">
        <v>139</v>
      </c>
      <c r="G110" s="24" t="n">
        <v>142</v>
      </c>
      <c r="H110" s="24" t="n">
        <v>270</v>
      </c>
      <c r="I110" s="24" t="n">
        <v>920</v>
      </c>
      <c r="J110" s="24" t="n">
        <v>1231</v>
      </c>
      <c r="K110" s="25" t="n">
        <v>302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32</v>
      </c>
      <c r="E111" s="18" t="n">
        <v>138</v>
      </c>
      <c r="F111" s="18" t="n">
        <v>158</v>
      </c>
      <c r="G111" s="18" t="n">
        <v>150</v>
      </c>
      <c r="H111" s="18" t="n">
        <v>306</v>
      </c>
      <c r="I111" s="18" t="n">
        <v>1093</v>
      </c>
      <c r="J111" s="18" t="n">
        <v>2205</v>
      </c>
      <c r="K111" s="19" t="n">
        <v>4182</v>
      </c>
      <c r="L111" s="26" t="n">
        <f aca="false">+D111/D$114*100</f>
        <v>94.2857142857143</v>
      </c>
      <c r="M111" s="27" t="n">
        <f aca="false">+E111/E$114*100</f>
        <v>90.7894736842105</v>
      </c>
      <c r="N111" s="27" t="n">
        <f aca="false">+F111/F$114*100</f>
        <v>91.8604651162791</v>
      </c>
      <c r="O111" s="27" t="n">
        <f aca="false">+G111/G$114*100</f>
        <v>96.7741935483871</v>
      </c>
      <c r="P111" s="27" t="n">
        <f aca="false">+H111/H$114*100</f>
        <v>94.4444444444444</v>
      </c>
      <c r="Q111" s="27" t="n">
        <f aca="false">+I111/I$114*100</f>
        <v>94.4684528954192</v>
      </c>
      <c r="R111" s="27" t="n">
        <f aca="false">+J111/J$114*100</f>
        <v>96.078431372549</v>
      </c>
      <c r="S111" s="27" t="n">
        <f aca="false">+K111/K$114*100</f>
        <v>95.153583617747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6</v>
      </c>
      <c r="E112" s="24" t="n">
        <v>11</v>
      </c>
      <c r="F112" s="24" t="n">
        <v>9</v>
      </c>
      <c r="G112" s="24" t="n">
        <v>1</v>
      </c>
      <c r="H112" s="24" t="n">
        <v>17</v>
      </c>
      <c r="I112" s="24" t="n">
        <v>50</v>
      </c>
      <c r="J112" s="24" t="n">
        <v>68</v>
      </c>
      <c r="K112" s="25" t="n">
        <v>162</v>
      </c>
      <c r="L112" s="26" t="n">
        <f aca="false">+D112/D$114*100</f>
        <v>4.28571428571429</v>
      </c>
      <c r="M112" s="27" t="n">
        <f aca="false">+E112/E$114*100</f>
        <v>7.23684210526316</v>
      </c>
      <c r="N112" s="27" t="n">
        <f aca="false">+F112/F$114*100</f>
        <v>5.23255813953488</v>
      </c>
      <c r="O112" s="27" t="n">
        <f aca="false">+G112/G$114*100</f>
        <v>0.645161290322581</v>
      </c>
      <c r="P112" s="27" t="n">
        <f aca="false">+H112/H$114*100</f>
        <v>5.24691358024691</v>
      </c>
      <c r="Q112" s="27" t="n">
        <f aca="false">+I112/I$114*100</f>
        <v>4.32152117545376</v>
      </c>
      <c r="R112" s="27" t="n">
        <f aca="false">+J112/J$114*100</f>
        <v>2.96296296296296</v>
      </c>
      <c r="S112" s="27" t="n">
        <f aca="false">+K112/K$114*100</f>
        <v>3.6860068259385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</v>
      </c>
      <c r="E113" s="24" t="n">
        <v>3</v>
      </c>
      <c r="F113" s="24" t="n">
        <v>5</v>
      </c>
      <c r="G113" s="24" t="n">
        <v>4</v>
      </c>
      <c r="H113" s="24" t="n">
        <v>1</v>
      </c>
      <c r="I113" s="24" t="n">
        <v>14</v>
      </c>
      <c r="J113" s="24" t="n">
        <v>22</v>
      </c>
      <c r="K113" s="25" t="n">
        <v>51</v>
      </c>
      <c r="L113" s="26" t="n">
        <f aca="false">+D113/D$114*100</f>
        <v>1.42857142857143</v>
      </c>
      <c r="M113" s="27" t="n">
        <f aca="false">+E113/E$114*100</f>
        <v>1.97368421052632</v>
      </c>
      <c r="N113" s="27" t="n">
        <f aca="false">+F113/F$114*100</f>
        <v>2.90697674418605</v>
      </c>
      <c r="O113" s="27" t="n">
        <f aca="false">+G113/G$114*100</f>
        <v>2.58064516129032</v>
      </c>
      <c r="P113" s="27" t="n">
        <f aca="false">+H113/H$114*100</f>
        <v>0.308641975308642</v>
      </c>
      <c r="Q113" s="27" t="n">
        <f aca="false">+I113/I$114*100</f>
        <v>1.21002592912705</v>
      </c>
      <c r="R113" s="27" t="n">
        <f aca="false">+J113/J$114*100</f>
        <v>0.958605664488017</v>
      </c>
      <c r="S113" s="27" t="n">
        <f aca="false">+K113/K$114*100</f>
        <v>1.1604095563139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0</v>
      </c>
      <c r="E114" s="30" t="n">
        <v>152</v>
      </c>
      <c r="F114" s="30" t="n">
        <v>172</v>
      </c>
      <c r="G114" s="30" t="n">
        <v>155</v>
      </c>
      <c r="H114" s="30" t="n">
        <v>324</v>
      </c>
      <c r="I114" s="30" t="n">
        <v>1157</v>
      </c>
      <c r="J114" s="30" t="n">
        <v>2295</v>
      </c>
      <c r="K114" s="31" t="n">
        <v>439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58</v>
      </c>
      <c r="E115" s="24" t="n">
        <v>93</v>
      </c>
      <c r="F115" s="24" t="n">
        <v>81</v>
      </c>
      <c r="G115" s="24" t="n">
        <v>71</v>
      </c>
      <c r="H115" s="24" t="n">
        <v>111</v>
      </c>
      <c r="I115" s="24" t="n">
        <v>462</v>
      </c>
      <c r="J115" s="24" t="n">
        <v>886</v>
      </c>
      <c r="K115" s="25" t="n">
        <v>1762</v>
      </c>
      <c r="L115" s="20" t="n">
        <f aca="false">+D115/D$118*100</f>
        <v>89.2307692307692</v>
      </c>
      <c r="M115" s="21" t="n">
        <f aca="false">+E115/E$118*100</f>
        <v>89.4230769230769</v>
      </c>
      <c r="N115" s="21" t="n">
        <f aca="false">+F115/F$118*100</f>
        <v>94.1860465116279</v>
      </c>
      <c r="O115" s="21" t="n">
        <f aca="false">+G115/G$118*100</f>
        <v>91.025641025641</v>
      </c>
      <c r="P115" s="21" t="n">
        <f aca="false">+H115/H$118*100</f>
        <v>95.6896551724138</v>
      </c>
      <c r="Q115" s="21" t="n">
        <f aca="false">+I115/I$118*100</f>
        <v>92.5851703406814</v>
      </c>
      <c r="R115" s="21" t="n">
        <f aca="false">+J115/J$118*100</f>
        <v>94.2553191489362</v>
      </c>
      <c r="S115" s="21" t="n">
        <f aca="false">+K115/K$118*100</f>
        <v>93.326271186440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7</v>
      </c>
      <c r="E116" s="24" t="n">
        <v>10</v>
      </c>
      <c r="F116" s="24" t="n">
        <v>5</v>
      </c>
      <c r="G116" s="24" t="n">
        <v>4</v>
      </c>
      <c r="H116" s="24" t="n">
        <v>4</v>
      </c>
      <c r="I116" s="24" t="n">
        <v>27</v>
      </c>
      <c r="J116" s="24" t="n">
        <v>43</v>
      </c>
      <c r="K116" s="25" t="n">
        <v>100</v>
      </c>
      <c r="L116" s="26" t="n">
        <f aca="false">+D116/D$118*100</f>
        <v>10.7692307692308</v>
      </c>
      <c r="M116" s="27" t="n">
        <f aca="false">+E116/E$118*100</f>
        <v>9.61538461538462</v>
      </c>
      <c r="N116" s="27" t="n">
        <f aca="false">+F116/F$118*100</f>
        <v>5.81395348837209</v>
      </c>
      <c r="O116" s="27" t="n">
        <f aca="false">+G116/G$118*100</f>
        <v>5.12820512820513</v>
      </c>
      <c r="P116" s="27" t="n">
        <f aca="false">+H116/H$118*100</f>
        <v>3.44827586206897</v>
      </c>
      <c r="Q116" s="27" t="n">
        <f aca="false">+I116/I$118*100</f>
        <v>5.41082164328657</v>
      </c>
      <c r="R116" s="27" t="n">
        <f aca="false">+J116/J$118*100</f>
        <v>4.57446808510638</v>
      </c>
      <c r="S116" s="27" t="n">
        <f aca="false">+K116/K$118*100</f>
        <v>5.2966101694915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0</v>
      </c>
      <c r="E117" s="24" t="n">
        <v>1</v>
      </c>
      <c r="F117" s="24" t="n">
        <v>0</v>
      </c>
      <c r="G117" s="24" t="n">
        <v>3</v>
      </c>
      <c r="H117" s="24" t="n">
        <v>1</v>
      </c>
      <c r="I117" s="24" t="n">
        <v>10</v>
      </c>
      <c r="J117" s="24" t="n">
        <v>11</v>
      </c>
      <c r="K117" s="25" t="n">
        <v>26</v>
      </c>
      <c r="L117" s="26" t="n">
        <f aca="false">+D117/D$118*100</f>
        <v>0</v>
      </c>
      <c r="M117" s="27" t="n">
        <f aca="false">+E117/E$118*100</f>
        <v>0.961538461538462</v>
      </c>
      <c r="N117" s="27" t="n">
        <f aca="false">+F117/F$118*100</f>
        <v>0</v>
      </c>
      <c r="O117" s="27" t="n">
        <f aca="false">+G117/G$118*100</f>
        <v>3.84615384615385</v>
      </c>
      <c r="P117" s="27" t="n">
        <f aca="false">+H117/H$118*100</f>
        <v>0.862068965517241</v>
      </c>
      <c r="Q117" s="27" t="n">
        <f aca="false">+I117/I$118*100</f>
        <v>2.00400801603206</v>
      </c>
      <c r="R117" s="27" t="n">
        <f aca="false">+J117/J$118*100</f>
        <v>1.17021276595745</v>
      </c>
      <c r="S117" s="27" t="n">
        <f aca="false">+K117/K$118*100</f>
        <v>1.377118644067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65</v>
      </c>
      <c r="E118" s="24" t="n">
        <v>104</v>
      </c>
      <c r="F118" s="24" t="n">
        <v>86</v>
      </c>
      <c r="G118" s="24" t="n">
        <v>78</v>
      </c>
      <c r="H118" s="24" t="n">
        <v>116</v>
      </c>
      <c r="I118" s="24" t="n">
        <v>499</v>
      </c>
      <c r="J118" s="24" t="n">
        <v>940</v>
      </c>
      <c r="K118" s="25" t="n">
        <v>188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6</v>
      </c>
      <c r="E119" s="18" t="n">
        <v>116</v>
      </c>
      <c r="F119" s="18" t="n">
        <v>124</v>
      </c>
      <c r="G119" s="18" t="n">
        <v>138</v>
      </c>
      <c r="H119" s="18" t="n">
        <v>224</v>
      </c>
      <c r="I119" s="18" t="n">
        <v>622</v>
      </c>
      <c r="J119" s="18" t="n">
        <v>784</v>
      </c>
      <c r="K119" s="19" t="n">
        <v>2104</v>
      </c>
      <c r="L119" s="26" t="n">
        <f aca="false">+D119/D$122*100</f>
        <v>91.4285714285714</v>
      </c>
      <c r="M119" s="27" t="n">
        <f aca="false">+E119/E$122*100</f>
        <v>87.218045112782</v>
      </c>
      <c r="N119" s="27" t="n">
        <f aca="false">+F119/F$122*100</f>
        <v>87.9432624113475</v>
      </c>
      <c r="O119" s="27" t="n">
        <f aca="false">+G119/G$122*100</f>
        <v>90.7894736842105</v>
      </c>
      <c r="P119" s="27" t="n">
        <f aca="false">+H119/H$122*100</f>
        <v>91.8032786885246</v>
      </c>
      <c r="Q119" s="27" t="n">
        <f aca="false">+I119/I$122*100</f>
        <v>92.1481481481482</v>
      </c>
      <c r="R119" s="27" t="n">
        <f aca="false">+J119/J$122*100</f>
        <v>90.7407407407408</v>
      </c>
      <c r="S119" s="27" t="n">
        <f aca="false">+K119/K$122*100</f>
        <v>90.924805531547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5</v>
      </c>
      <c r="E120" s="24" t="n">
        <v>11</v>
      </c>
      <c r="F120" s="24" t="n">
        <v>11</v>
      </c>
      <c r="G120" s="24" t="n">
        <v>8</v>
      </c>
      <c r="H120" s="24" t="n">
        <v>16</v>
      </c>
      <c r="I120" s="24" t="n">
        <v>38</v>
      </c>
      <c r="J120" s="24" t="n">
        <v>52</v>
      </c>
      <c r="K120" s="25" t="n">
        <v>141</v>
      </c>
      <c r="L120" s="26" t="n">
        <f aca="false">+D120/D$122*100</f>
        <v>4.76190476190476</v>
      </c>
      <c r="M120" s="27" t="n">
        <f aca="false">+E120/E$122*100</f>
        <v>8.27067669172932</v>
      </c>
      <c r="N120" s="27" t="n">
        <f aca="false">+F120/F$122*100</f>
        <v>7.80141843971631</v>
      </c>
      <c r="O120" s="27" t="n">
        <f aca="false">+G120/G$122*100</f>
        <v>5.26315789473684</v>
      </c>
      <c r="P120" s="27" t="n">
        <f aca="false">+H120/H$122*100</f>
        <v>6.55737704918033</v>
      </c>
      <c r="Q120" s="27" t="n">
        <f aca="false">+I120/I$122*100</f>
        <v>5.62962962962963</v>
      </c>
      <c r="R120" s="27" t="n">
        <f aca="false">+J120/J$122*100</f>
        <v>6.01851851851852</v>
      </c>
      <c r="S120" s="27" t="n">
        <f aca="false">+K120/K$122*100</f>
        <v>6.093344857389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</v>
      </c>
      <c r="E121" s="24" t="n">
        <v>6</v>
      </c>
      <c r="F121" s="24" t="n">
        <v>6</v>
      </c>
      <c r="G121" s="24" t="n">
        <v>6</v>
      </c>
      <c r="H121" s="24" t="n">
        <v>4</v>
      </c>
      <c r="I121" s="24" t="n">
        <v>15</v>
      </c>
      <c r="J121" s="24" t="n">
        <v>28</v>
      </c>
      <c r="K121" s="25" t="n">
        <v>69</v>
      </c>
      <c r="L121" s="26" t="n">
        <f aca="false">+D121/D$122*100</f>
        <v>3.80952380952381</v>
      </c>
      <c r="M121" s="27" t="n">
        <f aca="false">+E121/E$122*100</f>
        <v>4.51127819548872</v>
      </c>
      <c r="N121" s="27" t="n">
        <f aca="false">+F121/F$122*100</f>
        <v>4.25531914893617</v>
      </c>
      <c r="O121" s="27" t="n">
        <f aca="false">+G121/G$122*100</f>
        <v>3.94736842105263</v>
      </c>
      <c r="P121" s="27" t="n">
        <f aca="false">+H121/H$122*100</f>
        <v>1.63934426229508</v>
      </c>
      <c r="Q121" s="27" t="n">
        <f aca="false">+I121/I$122*100</f>
        <v>2.22222222222222</v>
      </c>
      <c r="R121" s="27" t="n">
        <f aca="false">+J121/J$122*100</f>
        <v>3.24074074074074</v>
      </c>
      <c r="S121" s="27" t="n">
        <f aca="false">+K121/K$122*100</f>
        <v>2.9818496110630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5</v>
      </c>
      <c r="E122" s="30" t="n">
        <v>133</v>
      </c>
      <c r="F122" s="30" t="n">
        <v>141</v>
      </c>
      <c r="G122" s="30" t="n">
        <v>152</v>
      </c>
      <c r="H122" s="30" t="n">
        <v>244</v>
      </c>
      <c r="I122" s="30" t="n">
        <v>675</v>
      </c>
      <c r="J122" s="30" t="n">
        <v>864</v>
      </c>
      <c r="K122" s="31" t="n">
        <v>231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2</v>
      </c>
      <c r="E123" s="24" t="n">
        <v>77</v>
      </c>
      <c r="F123" s="24" t="n">
        <v>74</v>
      </c>
      <c r="G123" s="24" t="n">
        <v>75</v>
      </c>
      <c r="H123" s="24" t="n">
        <v>189</v>
      </c>
      <c r="I123" s="24" t="n">
        <v>754</v>
      </c>
      <c r="J123" s="24" t="n">
        <v>919</v>
      </c>
      <c r="K123" s="25" t="n">
        <v>2160</v>
      </c>
      <c r="L123" s="20" t="n">
        <f aca="false">+D123/D$126*100</f>
        <v>88.8888888888889</v>
      </c>
      <c r="M123" s="21" t="n">
        <f aca="false">+E123/E$126*100</f>
        <v>90.5882352941177</v>
      </c>
      <c r="N123" s="21" t="n">
        <f aca="false">+F123/F$126*100</f>
        <v>92.5</v>
      </c>
      <c r="O123" s="21" t="n">
        <f aca="false">+G123/G$126*100</f>
        <v>93.75</v>
      </c>
      <c r="P123" s="21" t="n">
        <f aca="false">+H123/H$126*100</f>
        <v>93.1034482758621</v>
      </c>
      <c r="Q123" s="21" t="n">
        <f aca="false">+I123/I$126*100</f>
        <v>94.0149625935162</v>
      </c>
      <c r="R123" s="21" t="n">
        <f aca="false">+J123/J$126*100</f>
        <v>93.2048681541582</v>
      </c>
      <c r="S123" s="21" t="n">
        <f aca="false">+K123/K$126*100</f>
        <v>93.223996547259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6</v>
      </c>
      <c r="E124" s="24" t="n">
        <v>6</v>
      </c>
      <c r="F124" s="24" t="n">
        <v>4</v>
      </c>
      <c r="G124" s="24" t="n">
        <v>4</v>
      </c>
      <c r="H124" s="24" t="n">
        <v>12</v>
      </c>
      <c r="I124" s="24" t="n">
        <v>34</v>
      </c>
      <c r="J124" s="24" t="n">
        <v>44</v>
      </c>
      <c r="K124" s="25" t="n">
        <v>110</v>
      </c>
      <c r="L124" s="26" t="n">
        <f aca="false">+D124/D$126*100</f>
        <v>7.40740740740741</v>
      </c>
      <c r="M124" s="27" t="n">
        <f aca="false">+E124/E$126*100</f>
        <v>7.05882352941176</v>
      </c>
      <c r="N124" s="27" t="n">
        <f aca="false">+F124/F$126*100</f>
        <v>5</v>
      </c>
      <c r="O124" s="27" t="n">
        <f aca="false">+G124/G$126*100</f>
        <v>5</v>
      </c>
      <c r="P124" s="27" t="n">
        <f aca="false">+H124/H$126*100</f>
        <v>5.91133004926108</v>
      </c>
      <c r="Q124" s="27" t="n">
        <f aca="false">+I124/I$126*100</f>
        <v>4.23940149625935</v>
      </c>
      <c r="R124" s="27" t="n">
        <f aca="false">+J124/J$126*100</f>
        <v>4.46247464503043</v>
      </c>
      <c r="S124" s="27" t="n">
        <f aca="false">+K124/K$126*100</f>
        <v>4.7475183426845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2</v>
      </c>
      <c r="F125" s="24" t="n">
        <v>2</v>
      </c>
      <c r="G125" s="24" t="n">
        <v>1</v>
      </c>
      <c r="H125" s="24" t="n">
        <v>2</v>
      </c>
      <c r="I125" s="24" t="n">
        <v>14</v>
      </c>
      <c r="J125" s="24" t="n">
        <v>23</v>
      </c>
      <c r="K125" s="25" t="n">
        <v>47</v>
      </c>
      <c r="L125" s="26" t="n">
        <f aca="false">+D125/D$126*100</f>
        <v>3.7037037037037</v>
      </c>
      <c r="M125" s="27" t="n">
        <f aca="false">+E125/E$126*100</f>
        <v>2.35294117647059</v>
      </c>
      <c r="N125" s="27" t="n">
        <f aca="false">+F125/F$126*100</f>
        <v>2.5</v>
      </c>
      <c r="O125" s="27" t="n">
        <f aca="false">+G125/G$126*100</f>
        <v>1.25</v>
      </c>
      <c r="P125" s="27" t="n">
        <f aca="false">+H125/H$126*100</f>
        <v>0.985221674876847</v>
      </c>
      <c r="Q125" s="27" t="n">
        <f aca="false">+I125/I$126*100</f>
        <v>1.74563591022444</v>
      </c>
      <c r="R125" s="27" t="n">
        <f aca="false">+J125/J$126*100</f>
        <v>2.33265720081136</v>
      </c>
      <c r="S125" s="27" t="n">
        <f aca="false">+K125/K$126*100</f>
        <v>2.0284851100561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1</v>
      </c>
      <c r="E126" s="24" t="n">
        <v>85</v>
      </c>
      <c r="F126" s="24" t="n">
        <v>80</v>
      </c>
      <c r="G126" s="24" t="n">
        <v>80</v>
      </c>
      <c r="H126" s="24" t="n">
        <v>203</v>
      </c>
      <c r="I126" s="24" t="n">
        <v>802</v>
      </c>
      <c r="J126" s="24" t="n">
        <v>986</v>
      </c>
      <c r="K126" s="25" t="n">
        <v>2317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8</v>
      </c>
      <c r="E127" s="18" t="n">
        <v>76</v>
      </c>
      <c r="F127" s="18" t="n">
        <v>77</v>
      </c>
      <c r="G127" s="18" t="n">
        <v>86</v>
      </c>
      <c r="H127" s="18" t="n">
        <v>124</v>
      </c>
      <c r="I127" s="18" t="n">
        <v>426</v>
      </c>
      <c r="J127" s="18" t="n">
        <v>810</v>
      </c>
      <c r="K127" s="19" t="n">
        <v>1657</v>
      </c>
      <c r="L127" s="26" t="n">
        <f aca="false">+D127/D$130*100</f>
        <v>84.0579710144928</v>
      </c>
      <c r="M127" s="27" t="n">
        <f aca="false">+E127/E$130*100</f>
        <v>89.4117647058824</v>
      </c>
      <c r="N127" s="27" t="n">
        <f aca="false">+F127/F$130*100</f>
        <v>88.5057471264368</v>
      </c>
      <c r="O127" s="27" t="n">
        <f aca="false">+G127/G$130*100</f>
        <v>96.6292134831461</v>
      </c>
      <c r="P127" s="27" t="n">
        <f aca="false">+H127/H$130*100</f>
        <v>92.5373134328358</v>
      </c>
      <c r="Q127" s="27" t="n">
        <f aca="false">+I127/I$130*100</f>
        <v>93.0131004366812</v>
      </c>
      <c r="R127" s="27" t="n">
        <f aca="false">+J127/J$130*100</f>
        <v>92.7835051546392</v>
      </c>
      <c r="S127" s="27" t="n">
        <f aca="false">+K127/K$130*100</f>
        <v>92.311977715877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6</v>
      </c>
      <c r="E128" s="24" t="n">
        <v>6</v>
      </c>
      <c r="F128" s="24" t="n">
        <v>10</v>
      </c>
      <c r="G128" s="24" t="n">
        <v>3</v>
      </c>
      <c r="H128" s="24" t="n">
        <v>6</v>
      </c>
      <c r="I128" s="24" t="n">
        <v>26</v>
      </c>
      <c r="J128" s="24" t="n">
        <v>48</v>
      </c>
      <c r="K128" s="25" t="n">
        <v>105</v>
      </c>
      <c r="L128" s="26" t="n">
        <f aca="false">+D128/D$130*100</f>
        <v>8.69565217391304</v>
      </c>
      <c r="M128" s="27" t="n">
        <f aca="false">+E128/E$130*100</f>
        <v>7.05882352941176</v>
      </c>
      <c r="N128" s="27" t="n">
        <f aca="false">+F128/F$130*100</f>
        <v>11.4942528735632</v>
      </c>
      <c r="O128" s="27" t="n">
        <f aca="false">+G128/G$130*100</f>
        <v>3.37078651685393</v>
      </c>
      <c r="P128" s="27" t="n">
        <f aca="false">+H128/H$130*100</f>
        <v>4.47761194029851</v>
      </c>
      <c r="Q128" s="27" t="n">
        <f aca="false">+I128/I$130*100</f>
        <v>5.67685589519651</v>
      </c>
      <c r="R128" s="27" t="n">
        <f aca="false">+J128/J$130*100</f>
        <v>5.49828178694158</v>
      </c>
      <c r="S128" s="27" t="n">
        <f aca="false">+K128/K$130*100</f>
        <v>5.8495821727019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5</v>
      </c>
      <c r="E129" s="24" t="n">
        <v>3</v>
      </c>
      <c r="F129" s="24" t="n">
        <v>0</v>
      </c>
      <c r="G129" s="24" t="n">
        <v>0</v>
      </c>
      <c r="H129" s="24" t="n">
        <v>4</v>
      </c>
      <c r="I129" s="24" t="n">
        <v>6</v>
      </c>
      <c r="J129" s="24" t="n">
        <v>15</v>
      </c>
      <c r="K129" s="25" t="n">
        <v>33</v>
      </c>
      <c r="L129" s="26" t="n">
        <f aca="false">+D129/D$130*100</f>
        <v>7.2463768115942</v>
      </c>
      <c r="M129" s="27" t="n">
        <f aca="false">+E129/E$130*100</f>
        <v>3.52941176470588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2.98507462686567</v>
      </c>
      <c r="Q129" s="27" t="n">
        <f aca="false">+I129/I$130*100</f>
        <v>1.31004366812227</v>
      </c>
      <c r="R129" s="27" t="n">
        <f aca="false">+J129/J$130*100</f>
        <v>1.71821305841924</v>
      </c>
      <c r="S129" s="27" t="n">
        <f aca="false">+K129/K$130*100</f>
        <v>1.8384401114206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69</v>
      </c>
      <c r="E130" s="30" t="n">
        <v>85</v>
      </c>
      <c r="F130" s="30" t="n">
        <v>87</v>
      </c>
      <c r="G130" s="30" t="n">
        <v>89</v>
      </c>
      <c r="H130" s="30" t="n">
        <v>134</v>
      </c>
      <c r="I130" s="30" t="n">
        <v>458</v>
      </c>
      <c r="J130" s="30" t="n">
        <v>873</v>
      </c>
      <c r="K130" s="31" t="n">
        <v>179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6</v>
      </c>
      <c r="E131" s="24" t="n">
        <v>98</v>
      </c>
      <c r="F131" s="24" t="n">
        <v>80</v>
      </c>
      <c r="G131" s="24" t="n">
        <v>80</v>
      </c>
      <c r="H131" s="24" t="n">
        <v>167</v>
      </c>
      <c r="I131" s="24" t="n">
        <v>440</v>
      </c>
      <c r="J131" s="24" t="n">
        <v>634</v>
      </c>
      <c r="K131" s="25" t="n">
        <v>1585</v>
      </c>
      <c r="L131" s="20" t="n">
        <f aca="false">+D131/D$134*100</f>
        <v>95.5555555555556</v>
      </c>
      <c r="M131" s="21" t="n">
        <f aca="false">+E131/E$134*100</f>
        <v>93.3333333333333</v>
      </c>
      <c r="N131" s="21" t="n">
        <f aca="false">+F131/F$134*100</f>
        <v>91.9540229885057</v>
      </c>
      <c r="O131" s="21" t="n">
        <f aca="false">+G131/G$134*100</f>
        <v>96.3855421686747</v>
      </c>
      <c r="P131" s="21" t="n">
        <f aca="false">+H131/H$134*100</f>
        <v>94.8863636363636</v>
      </c>
      <c r="Q131" s="21" t="n">
        <f aca="false">+I131/I$134*100</f>
        <v>93.0232558139535</v>
      </c>
      <c r="R131" s="21" t="n">
        <f aca="false">+J131/J$134*100</f>
        <v>93.7869822485207</v>
      </c>
      <c r="S131" s="21" t="n">
        <f aca="false">+K131/K$134*100</f>
        <v>93.786982248520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</v>
      </c>
      <c r="E132" s="24" t="n">
        <v>6</v>
      </c>
      <c r="F132" s="24" t="n">
        <v>4</v>
      </c>
      <c r="G132" s="24" t="n">
        <v>3</v>
      </c>
      <c r="H132" s="24" t="n">
        <v>5</v>
      </c>
      <c r="I132" s="24" t="n">
        <v>23</v>
      </c>
      <c r="J132" s="24" t="n">
        <v>27</v>
      </c>
      <c r="K132" s="25" t="n">
        <v>71</v>
      </c>
      <c r="L132" s="26" t="n">
        <f aca="false">+D132/D$134*100</f>
        <v>3.33333333333333</v>
      </c>
      <c r="M132" s="27" t="n">
        <f aca="false">+E132/E$134*100</f>
        <v>5.71428571428571</v>
      </c>
      <c r="N132" s="27" t="n">
        <f aca="false">+F132/F$134*100</f>
        <v>4.59770114942529</v>
      </c>
      <c r="O132" s="27" t="n">
        <f aca="false">+G132/G$134*100</f>
        <v>3.6144578313253</v>
      </c>
      <c r="P132" s="27" t="n">
        <f aca="false">+H132/H$134*100</f>
        <v>2.84090909090909</v>
      </c>
      <c r="Q132" s="27" t="n">
        <f aca="false">+I132/I$134*100</f>
        <v>4.86257928118393</v>
      </c>
      <c r="R132" s="27" t="n">
        <f aca="false">+J132/J$134*100</f>
        <v>3.99408284023669</v>
      </c>
      <c r="S132" s="27" t="n">
        <f aca="false">+K132/K$134*100</f>
        <v>4.20118343195266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1</v>
      </c>
      <c r="F133" s="24" t="n">
        <v>3</v>
      </c>
      <c r="G133" s="24" t="n">
        <v>0</v>
      </c>
      <c r="H133" s="24" t="n">
        <v>4</v>
      </c>
      <c r="I133" s="24" t="n">
        <v>10</v>
      </c>
      <c r="J133" s="24" t="n">
        <v>15</v>
      </c>
      <c r="K133" s="25" t="n">
        <v>34</v>
      </c>
      <c r="L133" s="26" t="n">
        <f aca="false">+D133/D$134*100</f>
        <v>1.11111111111111</v>
      </c>
      <c r="M133" s="27" t="n">
        <f aca="false">+E133/E$134*100</f>
        <v>0.952380952380952</v>
      </c>
      <c r="N133" s="27" t="n">
        <f aca="false">+F133/F$134*100</f>
        <v>3.44827586206897</v>
      </c>
      <c r="O133" s="27" t="n">
        <f aca="false">+G133/G$134*100</f>
        <v>0</v>
      </c>
      <c r="P133" s="27" t="n">
        <f aca="false">+H133/H$134*100</f>
        <v>2.27272727272727</v>
      </c>
      <c r="Q133" s="27" t="n">
        <f aca="false">+I133/I$134*100</f>
        <v>2.11416490486258</v>
      </c>
      <c r="R133" s="27" t="n">
        <f aca="false">+J133/J$134*100</f>
        <v>2.2189349112426</v>
      </c>
      <c r="S133" s="27" t="n">
        <f aca="false">+K133/K$134*100</f>
        <v>2.0118343195266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105</v>
      </c>
      <c r="F134" s="24" t="n">
        <v>87</v>
      </c>
      <c r="G134" s="24" t="n">
        <v>83</v>
      </c>
      <c r="H134" s="24" t="n">
        <v>176</v>
      </c>
      <c r="I134" s="24" t="n">
        <v>473</v>
      </c>
      <c r="J134" s="24" t="n">
        <v>676</v>
      </c>
      <c r="K134" s="25" t="n">
        <v>169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4</v>
      </c>
      <c r="E135" s="18" t="n">
        <v>25</v>
      </c>
      <c r="F135" s="18" t="n">
        <v>21</v>
      </c>
      <c r="G135" s="18" t="n">
        <v>21</v>
      </c>
      <c r="H135" s="18" t="n">
        <v>30</v>
      </c>
      <c r="I135" s="18" t="n">
        <v>164</v>
      </c>
      <c r="J135" s="18" t="n">
        <v>283</v>
      </c>
      <c r="K135" s="19" t="n">
        <v>568</v>
      </c>
      <c r="L135" s="26" t="n">
        <f aca="false">+D135/D$138*100</f>
        <v>92.3076923076923</v>
      </c>
      <c r="M135" s="27" t="n">
        <f aca="false">+E135/E$138*100</f>
        <v>92.5925925925926</v>
      </c>
      <c r="N135" s="27" t="n">
        <f aca="false">+F135/F$138*100</f>
        <v>87.5</v>
      </c>
      <c r="O135" s="27" t="n">
        <f aca="false">+G135/G$138*100</f>
        <v>95.4545454545455</v>
      </c>
      <c r="P135" s="27" t="n">
        <f aca="false">+H135/H$138*100</f>
        <v>96.7741935483871</v>
      </c>
      <c r="Q135" s="27" t="n">
        <f aca="false">+I135/I$138*100</f>
        <v>95.906432748538</v>
      </c>
      <c r="R135" s="27" t="n">
        <f aca="false">+J135/J$138*100</f>
        <v>96.5870307167236</v>
      </c>
      <c r="S135" s="27" t="n">
        <f aca="false">+K135/K$138*100</f>
        <v>95.622895622895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2</v>
      </c>
      <c r="F136" s="24" t="n">
        <v>2</v>
      </c>
      <c r="G136" s="24" t="n">
        <v>1</v>
      </c>
      <c r="H136" s="24" t="n">
        <v>0</v>
      </c>
      <c r="I136" s="24" t="n">
        <v>6</v>
      </c>
      <c r="J136" s="24" t="n">
        <v>7</v>
      </c>
      <c r="K136" s="25" t="n">
        <v>18</v>
      </c>
      <c r="L136" s="26" t="n">
        <f aca="false">+D136/D$138*100</f>
        <v>0</v>
      </c>
      <c r="M136" s="27" t="n">
        <f aca="false">+E136/E$138*100</f>
        <v>7.40740740740741</v>
      </c>
      <c r="N136" s="27" t="n">
        <f aca="false">+F136/F$138*100</f>
        <v>8.33333333333333</v>
      </c>
      <c r="O136" s="27" t="n">
        <f aca="false">+G136/G$138*100</f>
        <v>4.54545454545455</v>
      </c>
      <c r="P136" s="27" t="n">
        <f aca="false">+H136/H$138*100</f>
        <v>0</v>
      </c>
      <c r="Q136" s="27" t="n">
        <f aca="false">+I136/I$138*100</f>
        <v>3.50877192982456</v>
      </c>
      <c r="R136" s="27" t="n">
        <f aca="false">+J136/J$138*100</f>
        <v>2.38907849829352</v>
      </c>
      <c r="S136" s="27" t="n">
        <f aca="false">+K136/K$138*100</f>
        <v>3.0303030303030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0</v>
      </c>
      <c r="F137" s="24" t="n">
        <v>1</v>
      </c>
      <c r="G137" s="24" t="n">
        <v>0</v>
      </c>
      <c r="H137" s="24" t="n">
        <v>1</v>
      </c>
      <c r="I137" s="24" t="n">
        <v>1</v>
      </c>
      <c r="J137" s="24" t="n">
        <v>3</v>
      </c>
      <c r="K137" s="25" t="n">
        <v>8</v>
      </c>
      <c r="L137" s="26" t="n">
        <f aca="false">+D137/D$138*100</f>
        <v>7.69230769230769</v>
      </c>
      <c r="M137" s="27" t="n">
        <f aca="false">+E137/E$138*100</f>
        <v>0</v>
      </c>
      <c r="N137" s="27" t="n">
        <f aca="false">+F137/F$138*100</f>
        <v>4.16666666666667</v>
      </c>
      <c r="O137" s="27" t="n">
        <f aca="false">+G137/G$138*100</f>
        <v>0</v>
      </c>
      <c r="P137" s="27" t="n">
        <f aca="false">+H137/H$138*100</f>
        <v>3.2258064516129</v>
      </c>
      <c r="Q137" s="27" t="n">
        <f aca="false">+I137/I$138*100</f>
        <v>0.584795321637427</v>
      </c>
      <c r="R137" s="27" t="n">
        <f aca="false">+J137/J$138*100</f>
        <v>1.02389078498294</v>
      </c>
      <c r="S137" s="27" t="n">
        <f aca="false">+K137/K$138*100</f>
        <v>1.3468013468013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6</v>
      </c>
      <c r="E138" s="30" t="n">
        <v>27</v>
      </c>
      <c r="F138" s="30" t="n">
        <v>24</v>
      </c>
      <c r="G138" s="30" t="n">
        <v>22</v>
      </c>
      <c r="H138" s="30" t="n">
        <v>31</v>
      </c>
      <c r="I138" s="30" t="n">
        <v>171</v>
      </c>
      <c r="J138" s="30" t="n">
        <v>293</v>
      </c>
      <c r="K138" s="31" t="n">
        <v>59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7</v>
      </c>
      <c r="E139" s="24" t="n">
        <v>14</v>
      </c>
      <c r="F139" s="24" t="n">
        <v>26</v>
      </c>
      <c r="G139" s="24" t="n">
        <v>15</v>
      </c>
      <c r="H139" s="24" t="n">
        <v>62</v>
      </c>
      <c r="I139" s="24" t="n">
        <v>258</v>
      </c>
      <c r="J139" s="24" t="n">
        <v>343</v>
      </c>
      <c r="K139" s="25" t="n">
        <v>735</v>
      </c>
      <c r="L139" s="20" t="n">
        <f aca="false">+D139/D$142*100</f>
        <v>94.4444444444444</v>
      </c>
      <c r="M139" s="21" t="n">
        <f aca="false">+E139/E$142*100</f>
        <v>100</v>
      </c>
      <c r="N139" s="21" t="n">
        <f aca="false">+F139/F$142*100</f>
        <v>96.2962962962963</v>
      </c>
      <c r="O139" s="21" t="n">
        <f aca="false">+G139/G$142*100</f>
        <v>100</v>
      </c>
      <c r="P139" s="21" t="n">
        <f aca="false">+H139/H$142*100</f>
        <v>96.875</v>
      </c>
      <c r="Q139" s="21" t="n">
        <f aca="false">+I139/I$142*100</f>
        <v>98.4732824427481</v>
      </c>
      <c r="R139" s="21" t="n">
        <f aca="false">+J139/J$142*100</f>
        <v>96.6197183098592</v>
      </c>
      <c r="S139" s="21" t="n">
        <f aca="false">+K139/K$142*100</f>
        <v>97.350993377483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0</v>
      </c>
      <c r="F140" s="24" t="n">
        <v>0</v>
      </c>
      <c r="G140" s="24" t="n">
        <v>0</v>
      </c>
      <c r="H140" s="24" t="n">
        <v>1</v>
      </c>
      <c r="I140" s="24" t="n">
        <v>3</v>
      </c>
      <c r="J140" s="24" t="n">
        <v>11</v>
      </c>
      <c r="K140" s="25" t="n">
        <v>16</v>
      </c>
      <c r="L140" s="26" t="n">
        <f aca="false">+D140/D$142*100</f>
        <v>5.55555555555556</v>
      </c>
      <c r="M140" s="27" t="n">
        <f aca="false">+E140/E$142*100</f>
        <v>0</v>
      </c>
      <c r="N140" s="27" t="n">
        <f aca="false">+F140/F$142*100</f>
        <v>0</v>
      </c>
      <c r="O140" s="27" t="n">
        <f aca="false">+G140/G$142*100</f>
        <v>0</v>
      </c>
      <c r="P140" s="27" t="n">
        <f aca="false">+H140/H$142*100</f>
        <v>1.5625</v>
      </c>
      <c r="Q140" s="27" t="n">
        <f aca="false">+I140/I$142*100</f>
        <v>1.14503816793893</v>
      </c>
      <c r="R140" s="27" t="n">
        <f aca="false">+J140/J$142*100</f>
        <v>3.09859154929577</v>
      </c>
      <c r="S140" s="27" t="n">
        <f aca="false">+K140/K$142*100</f>
        <v>2.1192052980132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1</v>
      </c>
      <c r="G141" s="24" t="n">
        <v>0</v>
      </c>
      <c r="H141" s="24" t="n">
        <v>1</v>
      </c>
      <c r="I141" s="24" t="n">
        <v>1</v>
      </c>
      <c r="J141" s="24" t="n">
        <v>1</v>
      </c>
      <c r="K141" s="25" t="n">
        <v>4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3.7037037037037</v>
      </c>
      <c r="O141" s="27" t="n">
        <f aca="false">+G141/G$142*100</f>
        <v>0</v>
      </c>
      <c r="P141" s="27" t="n">
        <f aca="false">+H141/H$142*100</f>
        <v>1.5625</v>
      </c>
      <c r="Q141" s="27" t="n">
        <f aca="false">+I141/I$142*100</f>
        <v>0.381679389312977</v>
      </c>
      <c r="R141" s="27" t="n">
        <f aca="false">+J141/J$142*100</f>
        <v>0.28169014084507</v>
      </c>
      <c r="S141" s="27" t="n">
        <f aca="false">+K141/K$142*100</f>
        <v>0.52980132450331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14</v>
      </c>
      <c r="F142" s="53" t="n">
        <v>27</v>
      </c>
      <c r="G142" s="53" t="n">
        <v>15</v>
      </c>
      <c r="H142" s="53" t="n">
        <v>64</v>
      </c>
      <c r="I142" s="53" t="n">
        <v>262</v>
      </c>
      <c r="J142" s="53" t="n">
        <v>355</v>
      </c>
      <c r="K142" s="54" t="n">
        <v>75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08</v>
      </c>
      <c r="E143" s="24" t="n">
        <v>128</v>
      </c>
      <c r="F143" s="24" t="n">
        <v>114</v>
      </c>
      <c r="G143" s="24" t="n">
        <v>116</v>
      </c>
      <c r="H143" s="24" t="n">
        <v>263</v>
      </c>
      <c r="I143" s="24" t="n">
        <v>819</v>
      </c>
      <c r="J143" s="24" t="n">
        <v>1160</v>
      </c>
      <c r="K143" s="25" t="n">
        <v>2708</v>
      </c>
      <c r="L143" s="26" t="n">
        <f aca="false">+D143/D$146*100</f>
        <v>85.0393700787402</v>
      </c>
      <c r="M143" s="27" t="n">
        <f aca="false">+E143/E$146*100</f>
        <v>85.9060402684564</v>
      </c>
      <c r="N143" s="27" t="n">
        <f aca="false">+F143/F$146*100</f>
        <v>85.0746268656717</v>
      </c>
      <c r="O143" s="27" t="n">
        <f aca="false">+G143/G$146*100</f>
        <v>88.5496183206107</v>
      </c>
      <c r="P143" s="27" t="n">
        <f aca="false">+H143/H$146*100</f>
        <v>92.9328621908127</v>
      </c>
      <c r="Q143" s="27" t="n">
        <f aca="false">+I143/I$146*100</f>
        <v>91.304347826087</v>
      </c>
      <c r="R143" s="27" t="n">
        <f aca="false">+J143/J$146*100</f>
        <v>91.0518053375196</v>
      </c>
      <c r="S143" s="27" t="n">
        <f aca="false">+K143/K$146*100</f>
        <v>90.417362270450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6</v>
      </c>
      <c r="E144" s="24" t="n">
        <v>15</v>
      </c>
      <c r="F144" s="24" t="n">
        <v>15</v>
      </c>
      <c r="G144" s="24" t="n">
        <v>13</v>
      </c>
      <c r="H144" s="24" t="n">
        <v>13</v>
      </c>
      <c r="I144" s="24" t="n">
        <v>54</v>
      </c>
      <c r="J144" s="24" t="n">
        <v>84</v>
      </c>
      <c r="K144" s="25" t="n">
        <v>210</v>
      </c>
      <c r="L144" s="26" t="n">
        <f aca="false">+D144/D$146*100</f>
        <v>12.5984251968504</v>
      </c>
      <c r="M144" s="27" t="n">
        <f aca="false">+E144/E$146*100</f>
        <v>10.0671140939597</v>
      </c>
      <c r="N144" s="27" t="n">
        <f aca="false">+F144/F$146*100</f>
        <v>11.1940298507463</v>
      </c>
      <c r="O144" s="27" t="n">
        <f aca="false">+G144/G$146*100</f>
        <v>9.92366412213741</v>
      </c>
      <c r="P144" s="27" t="n">
        <f aca="false">+H144/H$146*100</f>
        <v>4.59363957597173</v>
      </c>
      <c r="Q144" s="27" t="n">
        <f aca="false">+I144/I$146*100</f>
        <v>6.02006688963211</v>
      </c>
      <c r="R144" s="27" t="n">
        <f aca="false">+J144/J$146*100</f>
        <v>6.59340659340659</v>
      </c>
      <c r="S144" s="27" t="n">
        <f aca="false">+K144/K$146*100</f>
        <v>7.0116861435726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6</v>
      </c>
      <c r="F145" s="24" t="n">
        <v>5</v>
      </c>
      <c r="G145" s="24" t="n">
        <v>2</v>
      </c>
      <c r="H145" s="24" t="n">
        <v>7</v>
      </c>
      <c r="I145" s="24" t="n">
        <v>24</v>
      </c>
      <c r="J145" s="24" t="n">
        <v>30</v>
      </c>
      <c r="K145" s="25" t="n">
        <v>77</v>
      </c>
      <c r="L145" s="26" t="n">
        <f aca="false">+D145/D$146*100</f>
        <v>2.36220472440945</v>
      </c>
      <c r="M145" s="27" t="n">
        <f aca="false">+E145/E$146*100</f>
        <v>4.02684563758389</v>
      </c>
      <c r="N145" s="27" t="n">
        <f aca="false">+F145/F$146*100</f>
        <v>3.73134328358209</v>
      </c>
      <c r="O145" s="27" t="n">
        <f aca="false">+G145/G$146*100</f>
        <v>1.52671755725191</v>
      </c>
      <c r="P145" s="27" t="n">
        <f aca="false">+H145/H$146*100</f>
        <v>2.47349823321555</v>
      </c>
      <c r="Q145" s="27" t="n">
        <f aca="false">+I145/I$146*100</f>
        <v>2.67558528428094</v>
      </c>
      <c r="R145" s="27" t="n">
        <f aca="false">+J145/J$146*100</f>
        <v>2.35478806907378</v>
      </c>
      <c r="S145" s="27" t="n">
        <f aca="false">+K145/K$146*100</f>
        <v>2.5709515859766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7</v>
      </c>
      <c r="E146" s="30" t="n">
        <v>149</v>
      </c>
      <c r="F146" s="30" t="n">
        <v>134</v>
      </c>
      <c r="G146" s="30" t="n">
        <v>131</v>
      </c>
      <c r="H146" s="30" t="n">
        <v>283</v>
      </c>
      <c r="I146" s="30" t="n">
        <v>897</v>
      </c>
      <c r="J146" s="30" t="n">
        <v>1274</v>
      </c>
      <c r="K146" s="31" t="n">
        <v>299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4</v>
      </c>
      <c r="E147" s="24" t="n">
        <v>28</v>
      </c>
      <c r="F147" s="24" t="n">
        <v>35</v>
      </c>
      <c r="G147" s="24" t="n">
        <v>23</v>
      </c>
      <c r="H147" s="24" t="n">
        <v>55</v>
      </c>
      <c r="I147" s="24" t="n">
        <v>118</v>
      </c>
      <c r="J147" s="24" t="n">
        <v>179</v>
      </c>
      <c r="K147" s="25" t="n">
        <v>462</v>
      </c>
      <c r="L147" s="20" t="n">
        <f aca="false">+D147/D$150*100</f>
        <v>96</v>
      </c>
      <c r="M147" s="21" t="n">
        <f aca="false">+E147/E$150*100</f>
        <v>84.8484848484848</v>
      </c>
      <c r="N147" s="21" t="n">
        <f aca="false">+F147/F$150*100</f>
        <v>83.3333333333333</v>
      </c>
      <c r="O147" s="21" t="n">
        <f aca="false">+G147/G$150*100</f>
        <v>85.1851851851852</v>
      </c>
      <c r="P147" s="21" t="n">
        <f aca="false">+H147/H$150*100</f>
        <v>90.1639344262295</v>
      </c>
      <c r="Q147" s="21" t="n">
        <f aca="false">+I147/I$150*100</f>
        <v>92.9133858267717</v>
      </c>
      <c r="R147" s="21" t="n">
        <f aca="false">+J147/J$150*100</f>
        <v>88.6138613861386</v>
      </c>
      <c r="S147" s="21" t="n">
        <f aca="false">+K147/K$150*100</f>
        <v>89.361702127659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3</v>
      </c>
      <c r="F148" s="24" t="n">
        <v>6</v>
      </c>
      <c r="G148" s="24" t="n">
        <v>2</v>
      </c>
      <c r="H148" s="24" t="n">
        <v>2</v>
      </c>
      <c r="I148" s="24" t="n">
        <v>8</v>
      </c>
      <c r="J148" s="24" t="n">
        <v>17</v>
      </c>
      <c r="K148" s="25" t="n">
        <v>39</v>
      </c>
      <c r="L148" s="26" t="n">
        <f aca="false">+D148/D$150*100</f>
        <v>4</v>
      </c>
      <c r="M148" s="27" t="n">
        <f aca="false">+E148/E$150*100</f>
        <v>9.09090909090909</v>
      </c>
      <c r="N148" s="27" t="n">
        <f aca="false">+F148/F$150*100</f>
        <v>14.2857142857143</v>
      </c>
      <c r="O148" s="27" t="n">
        <f aca="false">+G148/G$150*100</f>
        <v>7.40740740740741</v>
      </c>
      <c r="P148" s="27" t="n">
        <f aca="false">+H148/H$150*100</f>
        <v>3.27868852459016</v>
      </c>
      <c r="Q148" s="27" t="n">
        <f aca="false">+I148/I$150*100</f>
        <v>6.2992125984252</v>
      </c>
      <c r="R148" s="27" t="n">
        <f aca="false">+J148/J$150*100</f>
        <v>8.41584158415842</v>
      </c>
      <c r="S148" s="27" t="n">
        <f aca="false">+K148/K$150*100</f>
        <v>7.5435203094777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2</v>
      </c>
      <c r="F149" s="24" t="n">
        <v>1</v>
      </c>
      <c r="G149" s="24" t="n">
        <v>2</v>
      </c>
      <c r="H149" s="24" t="n">
        <v>4</v>
      </c>
      <c r="I149" s="24" t="n">
        <v>1</v>
      </c>
      <c r="J149" s="24" t="n">
        <v>6</v>
      </c>
      <c r="K149" s="25" t="n">
        <v>16</v>
      </c>
      <c r="L149" s="26" t="n">
        <f aca="false">+D149/D$150*100</f>
        <v>0</v>
      </c>
      <c r="M149" s="27" t="n">
        <f aca="false">+E149/E$150*100</f>
        <v>6.06060606060606</v>
      </c>
      <c r="N149" s="27" t="n">
        <f aca="false">+F149/F$150*100</f>
        <v>2.38095238095238</v>
      </c>
      <c r="O149" s="27" t="n">
        <f aca="false">+G149/G$150*100</f>
        <v>7.40740740740741</v>
      </c>
      <c r="P149" s="27" t="n">
        <f aca="false">+H149/H$150*100</f>
        <v>6.55737704918033</v>
      </c>
      <c r="Q149" s="27" t="n">
        <f aca="false">+I149/I$150*100</f>
        <v>0.78740157480315</v>
      </c>
      <c r="R149" s="27" t="n">
        <f aca="false">+J149/J$150*100</f>
        <v>2.97029702970297</v>
      </c>
      <c r="S149" s="27" t="n">
        <f aca="false">+K149/K$150*100</f>
        <v>3.0947775628626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5</v>
      </c>
      <c r="E150" s="24" t="n">
        <v>33</v>
      </c>
      <c r="F150" s="24" t="n">
        <v>42</v>
      </c>
      <c r="G150" s="24" t="n">
        <v>27</v>
      </c>
      <c r="H150" s="24" t="n">
        <v>61</v>
      </c>
      <c r="I150" s="24" t="n">
        <v>127</v>
      </c>
      <c r="J150" s="24" t="n">
        <v>202</v>
      </c>
      <c r="K150" s="25" t="n">
        <v>5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7</v>
      </c>
      <c r="E151" s="18" t="n">
        <v>7</v>
      </c>
      <c r="F151" s="18" t="n">
        <v>9</v>
      </c>
      <c r="G151" s="18" t="n">
        <v>11</v>
      </c>
      <c r="H151" s="18" t="n">
        <v>24</v>
      </c>
      <c r="I151" s="18" t="n">
        <v>104</v>
      </c>
      <c r="J151" s="18" t="n">
        <v>146</v>
      </c>
      <c r="K151" s="19" t="n">
        <v>308</v>
      </c>
      <c r="L151" s="26" t="n">
        <f aca="false">+D151/D$154*100</f>
        <v>100</v>
      </c>
      <c r="M151" s="27" t="n">
        <f aca="false">+E151/E$154*100</f>
        <v>100</v>
      </c>
      <c r="N151" s="27" t="n">
        <f aca="false">+F151/F$154*100</f>
        <v>90</v>
      </c>
      <c r="O151" s="27" t="n">
        <f aca="false">+G151/G$154*100</f>
        <v>91.6666666666667</v>
      </c>
      <c r="P151" s="27" t="n">
        <f aca="false">+H151/H$154*100</f>
        <v>92.3076923076923</v>
      </c>
      <c r="Q151" s="27" t="n">
        <f aca="false">+I151/I$154*100</f>
        <v>92.0353982300885</v>
      </c>
      <c r="R151" s="27" t="n">
        <f aca="false">+J151/J$154*100</f>
        <v>91.25</v>
      </c>
      <c r="S151" s="27" t="n">
        <f aca="false">+K151/K$154*100</f>
        <v>91.940298507462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1</v>
      </c>
      <c r="G152" s="24" t="n">
        <v>0</v>
      </c>
      <c r="H152" s="24" t="n">
        <v>0</v>
      </c>
      <c r="I152" s="24" t="n">
        <v>7</v>
      </c>
      <c r="J152" s="24" t="n">
        <v>10</v>
      </c>
      <c r="K152" s="25" t="n">
        <v>18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10</v>
      </c>
      <c r="O152" s="27" t="n">
        <f aca="false">+G152/G$154*100</f>
        <v>0</v>
      </c>
      <c r="P152" s="27" t="n">
        <f aca="false">+H152/H$154*100</f>
        <v>0</v>
      </c>
      <c r="Q152" s="27" t="n">
        <f aca="false">+I152/I$154*100</f>
        <v>6.19469026548673</v>
      </c>
      <c r="R152" s="27" t="n">
        <f aca="false">+J152/J$154*100</f>
        <v>6.25</v>
      </c>
      <c r="S152" s="27" t="n">
        <f aca="false">+K152/K$154*100</f>
        <v>5.3731343283582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1</v>
      </c>
      <c r="H153" s="24" t="n">
        <v>2</v>
      </c>
      <c r="I153" s="24" t="n">
        <v>2</v>
      </c>
      <c r="J153" s="24" t="n">
        <v>4</v>
      </c>
      <c r="K153" s="25" t="n">
        <v>9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8.33333333333333</v>
      </c>
      <c r="P153" s="27" t="n">
        <f aca="false">+H153/H$154*100</f>
        <v>7.69230769230769</v>
      </c>
      <c r="Q153" s="27" t="n">
        <f aca="false">+I153/I$154*100</f>
        <v>1.76991150442478</v>
      </c>
      <c r="R153" s="27" t="n">
        <f aca="false">+J153/J$154*100</f>
        <v>2.5</v>
      </c>
      <c r="S153" s="27" t="n">
        <f aca="false">+K153/K$154*100</f>
        <v>2.686567164179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7</v>
      </c>
      <c r="F154" s="30" t="n">
        <v>10</v>
      </c>
      <c r="G154" s="30" t="n">
        <v>12</v>
      </c>
      <c r="H154" s="30" t="n">
        <v>26</v>
      </c>
      <c r="I154" s="30" t="n">
        <v>113</v>
      </c>
      <c r="J154" s="30" t="n">
        <v>160</v>
      </c>
      <c r="K154" s="31" t="n">
        <v>33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6</v>
      </c>
      <c r="E155" s="24" t="n">
        <v>23</v>
      </c>
      <c r="F155" s="24" t="n">
        <v>26</v>
      </c>
      <c r="G155" s="24" t="n">
        <v>27</v>
      </c>
      <c r="H155" s="24" t="n">
        <v>58</v>
      </c>
      <c r="I155" s="24" t="n">
        <v>169</v>
      </c>
      <c r="J155" s="24" t="n">
        <v>234</v>
      </c>
      <c r="K155" s="25" t="n">
        <v>553</v>
      </c>
      <c r="L155" s="20" t="n">
        <f aca="false">+D155/D$158*100</f>
        <v>88.8888888888889</v>
      </c>
      <c r="M155" s="21" t="n">
        <f aca="false">+E155/E$158*100</f>
        <v>82.1428571428571</v>
      </c>
      <c r="N155" s="21" t="n">
        <f aca="false">+F155/F$158*100</f>
        <v>86.6666666666667</v>
      </c>
      <c r="O155" s="21" t="n">
        <f aca="false">+G155/G$158*100</f>
        <v>93.1034482758621</v>
      </c>
      <c r="P155" s="21" t="n">
        <f aca="false">+H155/H$158*100</f>
        <v>93.5483870967742</v>
      </c>
      <c r="Q155" s="21" t="n">
        <f aca="false">+I155/I$158*100</f>
        <v>89.4179894179894</v>
      </c>
      <c r="R155" s="21" t="n">
        <f aca="false">+J155/J$158*100</f>
        <v>91.40625</v>
      </c>
      <c r="S155" s="21" t="n">
        <f aca="false">+K155/K$158*100</f>
        <v>90.35947712418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4</v>
      </c>
      <c r="F156" s="24" t="n">
        <v>3</v>
      </c>
      <c r="G156" s="24" t="n">
        <v>1</v>
      </c>
      <c r="H156" s="24" t="n">
        <v>2</v>
      </c>
      <c r="I156" s="24" t="n">
        <v>12</v>
      </c>
      <c r="J156" s="24" t="n">
        <v>14</v>
      </c>
      <c r="K156" s="25" t="n">
        <v>38</v>
      </c>
      <c r="L156" s="26" t="n">
        <f aca="false">+D156/D$158*100</f>
        <v>11.1111111111111</v>
      </c>
      <c r="M156" s="27" t="n">
        <f aca="false">+E156/E$158*100</f>
        <v>14.2857142857143</v>
      </c>
      <c r="N156" s="27" t="n">
        <f aca="false">+F156/F$158*100</f>
        <v>10</v>
      </c>
      <c r="O156" s="27" t="n">
        <f aca="false">+G156/G$158*100</f>
        <v>3.44827586206897</v>
      </c>
      <c r="P156" s="27" t="n">
        <f aca="false">+H156/H$158*100</f>
        <v>3.2258064516129</v>
      </c>
      <c r="Q156" s="27" t="n">
        <f aca="false">+I156/I$158*100</f>
        <v>6.34920634920635</v>
      </c>
      <c r="R156" s="27" t="n">
        <f aca="false">+J156/J$158*100</f>
        <v>5.46875</v>
      </c>
      <c r="S156" s="27" t="n">
        <f aca="false">+K156/K$158*100</f>
        <v>6.2091503267973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1</v>
      </c>
      <c r="F157" s="24" t="n">
        <v>1</v>
      </c>
      <c r="G157" s="24" t="n">
        <v>1</v>
      </c>
      <c r="H157" s="24" t="n">
        <v>2</v>
      </c>
      <c r="I157" s="24" t="n">
        <v>8</v>
      </c>
      <c r="J157" s="24" t="n">
        <v>8</v>
      </c>
      <c r="K157" s="25" t="n">
        <v>21</v>
      </c>
      <c r="L157" s="26" t="n">
        <f aca="false">+D157/D$158*100</f>
        <v>0</v>
      </c>
      <c r="M157" s="27" t="n">
        <f aca="false">+E157/E$158*100</f>
        <v>3.57142857142857</v>
      </c>
      <c r="N157" s="27" t="n">
        <f aca="false">+F157/F$158*100</f>
        <v>3.33333333333333</v>
      </c>
      <c r="O157" s="27" t="n">
        <f aca="false">+G157/G$158*100</f>
        <v>3.44827586206897</v>
      </c>
      <c r="P157" s="27" t="n">
        <f aca="false">+H157/H$158*100</f>
        <v>3.2258064516129</v>
      </c>
      <c r="Q157" s="27" t="n">
        <f aca="false">+I157/I$158*100</f>
        <v>4.23280423280423</v>
      </c>
      <c r="R157" s="27" t="n">
        <f aca="false">+J157/J$158*100</f>
        <v>3.125</v>
      </c>
      <c r="S157" s="27" t="n">
        <f aca="false">+K157/K$158*100</f>
        <v>3.4313725490196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8</v>
      </c>
      <c r="E158" s="24" t="n">
        <v>28</v>
      </c>
      <c r="F158" s="24" t="n">
        <v>30</v>
      </c>
      <c r="G158" s="24" t="n">
        <v>29</v>
      </c>
      <c r="H158" s="24" t="n">
        <v>62</v>
      </c>
      <c r="I158" s="24" t="n">
        <v>189</v>
      </c>
      <c r="J158" s="24" t="n">
        <v>256</v>
      </c>
      <c r="K158" s="25" t="n">
        <v>61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9</v>
      </c>
      <c r="E159" s="18" t="n">
        <v>15</v>
      </c>
      <c r="F159" s="18" t="n">
        <v>22</v>
      </c>
      <c r="G159" s="18" t="n">
        <v>24</v>
      </c>
      <c r="H159" s="18" t="n">
        <v>40</v>
      </c>
      <c r="I159" s="18" t="n">
        <v>140</v>
      </c>
      <c r="J159" s="18" t="n">
        <v>168</v>
      </c>
      <c r="K159" s="19" t="n">
        <v>428</v>
      </c>
      <c r="L159" s="26" t="n">
        <f aca="false">+D159/D$162*100</f>
        <v>100</v>
      </c>
      <c r="M159" s="27" t="n">
        <f aca="false">+E159/E$162*100</f>
        <v>75</v>
      </c>
      <c r="N159" s="27" t="n">
        <f aca="false">+F159/F$162*100</f>
        <v>91.6666666666667</v>
      </c>
      <c r="O159" s="27" t="n">
        <f aca="false">+G159/G$162*100</f>
        <v>96</v>
      </c>
      <c r="P159" s="27" t="n">
        <f aca="false">+H159/H$162*100</f>
        <v>88.8888888888889</v>
      </c>
      <c r="Q159" s="27" t="n">
        <f aca="false">+I159/I$162*100</f>
        <v>90.9090909090909</v>
      </c>
      <c r="R159" s="27" t="n">
        <f aca="false">+J159/J$162*100</f>
        <v>87.9581151832461</v>
      </c>
      <c r="S159" s="27" t="n">
        <f aca="false">+K159/K$162*100</f>
        <v>89.539748953974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3</v>
      </c>
      <c r="F160" s="24" t="n">
        <v>1</v>
      </c>
      <c r="G160" s="24" t="n">
        <v>1</v>
      </c>
      <c r="H160" s="24" t="n">
        <v>4</v>
      </c>
      <c r="I160" s="24" t="n">
        <v>8</v>
      </c>
      <c r="J160" s="24" t="n">
        <v>17</v>
      </c>
      <c r="K160" s="25" t="n">
        <v>34</v>
      </c>
      <c r="L160" s="26" t="n">
        <f aca="false">+D160/D$162*100</f>
        <v>0</v>
      </c>
      <c r="M160" s="27" t="n">
        <f aca="false">+E160/E$162*100</f>
        <v>15</v>
      </c>
      <c r="N160" s="27" t="n">
        <f aca="false">+F160/F$162*100</f>
        <v>4.16666666666667</v>
      </c>
      <c r="O160" s="27" t="n">
        <f aca="false">+G160/G$162*100</f>
        <v>4</v>
      </c>
      <c r="P160" s="27" t="n">
        <f aca="false">+H160/H$162*100</f>
        <v>8.88888888888889</v>
      </c>
      <c r="Q160" s="27" t="n">
        <f aca="false">+I160/I$162*100</f>
        <v>5.1948051948052</v>
      </c>
      <c r="R160" s="27" t="n">
        <f aca="false">+J160/J$162*100</f>
        <v>8.90052356020942</v>
      </c>
      <c r="S160" s="27" t="n">
        <f aca="false">+K160/K$162*100</f>
        <v>7.1129707112970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2</v>
      </c>
      <c r="F161" s="24" t="n">
        <v>1</v>
      </c>
      <c r="G161" s="24" t="n">
        <v>0</v>
      </c>
      <c r="H161" s="24" t="n">
        <v>1</v>
      </c>
      <c r="I161" s="24" t="n">
        <v>6</v>
      </c>
      <c r="J161" s="24" t="n">
        <v>6</v>
      </c>
      <c r="K161" s="25" t="n">
        <v>16</v>
      </c>
      <c r="L161" s="26" t="n">
        <f aca="false">+D161/D$162*100</f>
        <v>0</v>
      </c>
      <c r="M161" s="27" t="n">
        <f aca="false">+E161/E$162*100</f>
        <v>10</v>
      </c>
      <c r="N161" s="27" t="n">
        <f aca="false">+F161/F$162*100</f>
        <v>4.16666666666667</v>
      </c>
      <c r="O161" s="27" t="n">
        <f aca="false">+G161/G$162*100</f>
        <v>0</v>
      </c>
      <c r="P161" s="27" t="n">
        <f aca="false">+H161/H$162*100</f>
        <v>2.22222222222222</v>
      </c>
      <c r="Q161" s="27" t="n">
        <f aca="false">+I161/I$162*100</f>
        <v>3.8961038961039</v>
      </c>
      <c r="R161" s="27" t="n">
        <f aca="false">+J161/J$162*100</f>
        <v>3.1413612565445</v>
      </c>
      <c r="S161" s="27" t="n">
        <f aca="false">+K161/K$162*100</f>
        <v>3.3472803347280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9</v>
      </c>
      <c r="E162" s="30" t="n">
        <v>20</v>
      </c>
      <c r="F162" s="30" t="n">
        <v>24</v>
      </c>
      <c r="G162" s="30" t="n">
        <v>25</v>
      </c>
      <c r="H162" s="30" t="n">
        <v>45</v>
      </c>
      <c r="I162" s="30" t="n">
        <v>154</v>
      </c>
      <c r="J162" s="30" t="n">
        <v>191</v>
      </c>
      <c r="K162" s="31" t="n">
        <v>47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17</v>
      </c>
      <c r="F163" s="24" t="n">
        <v>17</v>
      </c>
      <c r="G163" s="24" t="n">
        <v>18</v>
      </c>
      <c r="H163" s="24" t="n">
        <v>35</v>
      </c>
      <c r="I163" s="24" t="n">
        <v>99</v>
      </c>
      <c r="J163" s="24" t="n">
        <v>139</v>
      </c>
      <c r="K163" s="25" t="n">
        <v>335</v>
      </c>
      <c r="L163" s="20" t="n">
        <f aca="false">+D163/D$166*100</f>
        <v>90.9090909090909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94.7368421052632</v>
      </c>
      <c r="P163" s="21" t="n">
        <f aca="false">+H163/H$166*100</f>
        <v>92.1052631578947</v>
      </c>
      <c r="Q163" s="21" t="n">
        <f aca="false">+I163/I$166*100</f>
        <v>89.1891891891892</v>
      </c>
      <c r="R163" s="21" t="n">
        <f aca="false">+J163/J$166*100</f>
        <v>92.0529801324503</v>
      </c>
      <c r="S163" s="21" t="n">
        <f aca="false">+K163/K$166*100</f>
        <v>92.03296703296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0</v>
      </c>
      <c r="F164" s="24" t="n">
        <v>0</v>
      </c>
      <c r="G164" s="24" t="n">
        <v>1</v>
      </c>
      <c r="H164" s="24" t="n">
        <v>1</v>
      </c>
      <c r="I164" s="24" t="n">
        <v>9</v>
      </c>
      <c r="J164" s="24" t="n">
        <v>7</v>
      </c>
      <c r="K164" s="25" t="n">
        <v>19</v>
      </c>
      <c r="L164" s="26" t="n">
        <f aca="false">+D164/D$166*100</f>
        <v>9.09090909090909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5.26315789473684</v>
      </c>
      <c r="P164" s="27" t="n">
        <f aca="false">+H164/H$166*100</f>
        <v>2.63157894736842</v>
      </c>
      <c r="Q164" s="27" t="n">
        <f aca="false">+I164/I$166*100</f>
        <v>8.10810810810811</v>
      </c>
      <c r="R164" s="27" t="n">
        <f aca="false">+J164/J$166*100</f>
        <v>4.63576158940397</v>
      </c>
      <c r="S164" s="27" t="n">
        <f aca="false">+K164/K$166*100</f>
        <v>5.21978021978022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2</v>
      </c>
      <c r="I165" s="24" t="n">
        <v>3</v>
      </c>
      <c r="J165" s="24" t="n">
        <v>5</v>
      </c>
      <c r="K165" s="25" t="n">
        <v>1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5.26315789473684</v>
      </c>
      <c r="Q165" s="27" t="n">
        <f aca="false">+I165/I$166*100</f>
        <v>2.7027027027027</v>
      </c>
      <c r="R165" s="27" t="n">
        <f aca="false">+J165/J$166*100</f>
        <v>3.3112582781457</v>
      </c>
      <c r="S165" s="27" t="n">
        <f aca="false">+K165/K$166*100</f>
        <v>2.7472527472527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1</v>
      </c>
      <c r="E166" s="24" t="n">
        <v>17</v>
      </c>
      <c r="F166" s="24" t="n">
        <v>17</v>
      </c>
      <c r="G166" s="24" t="n">
        <v>19</v>
      </c>
      <c r="H166" s="24" t="n">
        <v>38</v>
      </c>
      <c r="I166" s="24" t="n">
        <v>111</v>
      </c>
      <c r="J166" s="24" t="n">
        <v>151</v>
      </c>
      <c r="K166" s="25" t="n">
        <v>3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9</v>
      </c>
      <c r="E167" s="18" t="n">
        <v>14</v>
      </c>
      <c r="F167" s="18" t="n">
        <v>17</v>
      </c>
      <c r="G167" s="18" t="n">
        <v>10</v>
      </c>
      <c r="H167" s="18" t="n">
        <v>46</v>
      </c>
      <c r="I167" s="18" t="n">
        <v>121</v>
      </c>
      <c r="J167" s="18" t="n">
        <v>135</v>
      </c>
      <c r="K167" s="19" t="n">
        <v>352</v>
      </c>
      <c r="L167" s="26" t="n">
        <f aca="false">+D167/D$170*100</f>
        <v>100</v>
      </c>
      <c r="M167" s="27" t="n">
        <f aca="false">+E167/E$170*100</f>
        <v>82.3529411764706</v>
      </c>
      <c r="N167" s="27" t="n">
        <f aca="false">+F167/F$170*100</f>
        <v>94.4444444444444</v>
      </c>
      <c r="O167" s="27" t="n">
        <f aca="false">+G167/G$170*100</f>
        <v>100</v>
      </c>
      <c r="P167" s="27" t="n">
        <f aca="false">+H167/H$170*100</f>
        <v>86.7924528301887</v>
      </c>
      <c r="Q167" s="27" t="n">
        <f aca="false">+I167/I$170*100</f>
        <v>90.9774436090226</v>
      </c>
      <c r="R167" s="27" t="n">
        <f aca="false">+J167/J$170*100</f>
        <v>91.2162162162162</v>
      </c>
      <c r="S167" s="27" t="n">
        <f aca="false">+K167/K$170*100</f>
        <v>90.721649484536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2</v>
      </c>
      <c r="F168" s="24" t="n">
        <v>0</v>
      </c>
      <c r="G168" s="24" t="n">
        <v>0</v>
      </c>
      <c r="H168" s="24" t="n">
        <v>4</v>
      </c>
      <c r="I168" s="24" t="n">
        <v>12</v>
      </c>
      <c r="J168" s="24" t="n">
        <v>8</v>
      </c>
      <c r="K168" s="25" t="n">
        <v>26</v>
      </c>
      <c r="L168" s="26" t="n">
        <f aca="false">+D168/D$170*100</f>
        <v>0</v>
      </c>
      <c r="M168" s="27" t="n">
        <f aca="false">+E168/E$170*100</f>
        <v>11.7647058823529</v>
      </c>
      <c r="N168" s="27" t="n">
        <f aca="false">+F168/F$170*100</f>
        <v>0</v>
      </c>
      <c r="O168" s="27" t="n">
        <f aca="false">+G168/G$170*100</f>
        <v>0</v>
      </c>
      <c r="P168" s="27" t="n">
        <f aca="false">+H168/H$170*100</f>
        <v>7.54716981132076</v>
      </c>
      <c r="Q168" s="27" t="n">
        <f aca="false">+I168/I$170*100</f>
        <v>9.02255639097744</v>
      </c>
      <c r="R168" s="27" t="n">
        <f aca="false">+J168/J$170*100</f>
        <v>5.40540540540541</v>
      </c>
      <c r="S168" s="27" t="n">
        <f aca="false">+K168/K$170*100</f>
        <v>6.7010309278350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1</v>
      </c>
      <c r="G169" s="24" t="n">
        <v>0</v>
      </c>
      <c r="H169" s="24" t="n">
        <v>3</v>
      </c>
      <c r="I169" s="24" t="n">
        <v>0</v>
      </c>
      <c r="J169" s="24" t="n">
        <v>5</v>
      </c>
      <c r="K169" s="25" t="n">
        <v>10</v>
      </c>
      <c r="L169" s="26" t="n">
        <f aca="false">+D169/D$170*100</f>
        <v>0</v>
      </c>
      <c r="M169" s="27" t="n">
        <f aca="false">+E169/E$170*100</f>
        <v>5.88235294117647</v>
      </c>
      <c r="N169" s="27" t="n">
        <f aca="false">+F169/F$170*100</f>
        <v>5.55555555555556</v>
      </c>
      <c r="O169" s="27" t="n">
        <f aca="false">+G169/G$170*100</f>
        <v>0</v>
      </c>
      <c r="P169" s="27" t="n">
        <f aca="false">+H169/H$170*100</f>
        <v>5.66037735849057</v>
      </c>
      <c r="Q169" s="27" t="n">
        <f aca="false">+I169/I$170*100</f>
        <v>0</v>
      </c>
      <c r="R169" s="27" t="n">
        <f aca="false">+J169/J$170*100</f>
        <v>3.37837837837838</v>
      </c>
      <c r="S169" s="27" t="n">
        <f aca="false">+K169/K$170*100</f>
        <v>2.5773195876288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9</v>
      </c>
      <c r="E170" s="24" t="n">
        <v>17</v>
      </c>
      <c r="F170" s="24" t="n">
        <v>18</v>
      </c>
      <c r="G170" s="24" t="n">
        <v>10</v>
      </c>
      <c r="H170" s="24" t="n">
        <v>53</v>
      </c>
      <c r="I170" s="24" t="n">
        <v>133</v>
      </c>
      <c r="J170" s="24" t="n">
        <v>148</v>
      </c>
      <c r="K170" s="25" t="n">
        <v>388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4</v>
      </c>
      <c r="E171" s="47" t="n">
        <v>31</v>
      </c>
      <c r="F171" s="47" t="n">
        <v>28</v>
      </c>
      <c r="G171" s="47" t="n">
        <v>36</v>
      </c>
      <c r="H171" s="47" t="n">
        <v>61</v>
      </c>
      <c r="I171" s="47" t="n">
        <v>169</v>
      </c>
      <c r="J171" s="47" t="n">
        <v>195</v>
      </c>
      <c r="K171" s="48" t="n">
        <v>544</v>
      </c>
      <c r="L171" s="49" t="n">
        <f aca="false">+D171/D$174*100</f>
        <v>92.3076923076923</v>
      </c>
      <c r="M171" s="50" t="n">
        <f aca="false">+E171/E$174*100</f>
        <v>83.7837837837838</v>
      </c>
      <c r="N171" s="50" t="n">
        <f aca="false">+F171/F$174*100</f>
        <v>80</v>
      </c>
      <c r="O171" s="50" t="n">
        <f aca="false">+G171/G$174*100</f>
        <v>94.7368421052632</v>
      </c>
      <c r="P171" s="50" t="n">
        <f aca="false">+H171/H$174*100</f>
        <v>89.7058823529412</v>
      </c>
      <c r="Q171" s="50" t="n">
        <f aca="false">+I171/I$174*100</f>
        <v>93.8888888888889</v>
      </c>
      <c r="R171" s="50" t="n">
        <f aca="false">+J171/J$174*100</f>
        <v>89.4495412844037</v>
      </c>
      <c r="S171" s="50" t="n">
        <f aca="false">+K171/K$174*100</f>
        <v>90.365448504983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3</v>
      </c>
      <c r="F172" s="24" t="n">
        <v>5</v>
      </c>
      <c r="G172" s="24" t="n">
        <v>1</v>
      </c>
      <c r="H172" s="24" t="n">
        <v>3</v>
      </c>
      <c r="I172" s="24" t="n">
        <v>7</v>
      </c>
      <c r="J172" s="24" t="n">
        <v>15</v>
      </c>
      <c r="K172" s="25" t="n">
        <v>34</v>
      </c>
      <c r="L172" s="26" t="n">
        <f aca="false">+D172/D$174*100</f>
        <v>0</v>
      </c>
      <c r="M172" s="27" t="n">
        <f aca="false">+E172/E$174*100</f>
        <v>8.10810810810811</v>
      </c>
      <c r="N172" s="27" t="n">
        <f aca="false">+F172/F$174*100</f>
        <v>14.2857142857143</v>
      </c>
      <c r="O172" s="27" t="n">
        <f aca="false">+G172/G$174*100</f>
        <v>2.63157894736842</v>
      </c>
      <c r="P172" s="27" t="n">
        <f aca="false">+H172/H$174*100</f>
        <v>4.41176470588235</v>
      </c>
      <c r="Q172" s="27" t="n">
        <f aca="false">+I172/I$174*100</f>
        <v>3.88888888888889</v>
      </c>
      <c r="R172" s="27" t="n">
        <f aca="false">+J172/J$174*100</f>
        <v>6.88073394495413</v>
      </c>
      <c r="S172" s="27" t="n">
        <f aca="false">+K172/K$174*100</f>
        <v>5.6478405315614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3</v>
      </c>
      <c r="F173" s="24" t="n">
        <v>2</v>
      </c>
      <c r="G173" s="24" t="n">
        <v>1</v>
      </c>
      <c r="H173" s="24" t="n">
        <v>4</v>
      </c>
      <c r="I173" s="24" t="n">
        <v>4</v>
      </c>
      <c r="J173" s="24" t="n">
        <v>8</v>
      </c>
      <c r="K173" s="25" t="n">
        <v>24</v>
      </c>
      <c r="L173" s="26" t="n">
        <f aca="false">+D173/D$174*100</f>
        <v>7.69230769230769</v>
      </c>
      <c r="M173" s="27" t="n">
        <f aca="false">+E173/E$174*100</f>
        <v>8.10810810810811</v>
      </c>
      <c r="N173" s="27" t="n">
        <f aca="false">+F173/F$174*100</f>
        <v>5.71428571428571</v>
      </c>
      <c r="O173" s="27" t="n">
        <f aca="false">+G173/G$174*100</f>
        <v>2.63157894736842</v>
      </c>
      <c r="P173" s="27" t="n">
        <f aca="false">+H173/H$174*100</f>
        <v>5.88235294117647</v>
      </c>
      <c r="Q173" s="27" t="n">
        <f aca="false">+I173/I$174*100</f>
        <v>2.22222222222222</v>
      </c>
      <c r="R173" s="27" t="n">
        <f aca="false">+J173/J$174*100</f>
        <v>3.6697247706422</v>
      </c>
      <c r="S173" s="27" t="n">
        <f aca="false">+K173/K$174*100</f>
        <v>3.9867109634551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6</v>
      </c>
      <c r="E174" s="24" t="n">
        <v>37</v>
      </c>
      <c r="F174" s="24" t="n">
        <v>35</v>
      </c>
      <c r="G174" s="24" t="n">
        <v>38</v>
      </c>
      <c r="H174" s="24" t="n">
        <v>68</v>
      </c>
      <c r="I174" s="24" t="n">
        <v>180</v>
      </c>
      <c r="J174" s="24" t="n">
        <v>218</v>
      </c>
      <c r="K174" s="25" t="n">
        <v>60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62</v>
      </c>
      <c r="E175" s="18" t="n">
        <v>75</v>
      </c>
      <c r="F175" s="18" t="n">
        <v>77</v>
      </c>
      <c r="G175" s="18" t="n">
        <v>81</v>
      </c>
      <c r="H175" s="18" t="n">
        <v>153</v>
      </c>
      <c r="I175" s="18" t="n">
        <v>401</v>
      </c>
      <c r="J175" s="18" t="n">
        <v>548</v>
      </c>
      <c r="K175" s="19" t="n">
        <v>1397</v>
      </c>
      <c r="L175" s="26" t="n">
        <f aca="false">+D175/D$178*100</f>
        <v>83.7837837837838</v>
      </c>
      <c r="M175" s="27" t="n">
        <f aca="false">+E175/E$178*100</f>
        <v>91.4634146341464</v>
      </c>
      <c r="N175" s="27" t="n">
        <f aca="false">+F175/F$178*100</f>
        <v>92.7710843373494</v>
      </c>
      <c r="O175" s="27" t="n">
        <f aca="false">+G175/G$178*100</f>
        <v>89.010989010989</v>
      </c>
      <c r="P175" s="27" t="n">
        <f aca="false">+H175/H$178*100</f>
        <v>86.9318181818182</v>
      </c>
      <c r="Q175" s="27" t="n">
        <f aca="false">+I175/I$178*100</f>
        <v>88.9135254988914</v>
      </c>
      <c r="R175" s="27" t="n">
        <f aca="false">+J175/J$178*100</f>
        <v>88.961038961039</v>
      </c>
      <c r="S175" s="27" t="n">
        <f aca="false">+K175/K$178*100</f>
        <v>88.811188811188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8</v>
      </c>
      <c r="E176" s="24" t="n">
        <v>6</v>
      </c>
      <c r="F176" s="24" t="n">
        <v>4</v>
      </c>
      <c r="G176" s="24" t="n">
        <v>7</v>
      </c>
      <c r="H176" s="24" t="n">
        <v>18</v>
      </c>
      <c r="I176" s="24" t="n">
        <v>35</v>
      </c>
      <c r="J176" s="24" t="n">
        <v>35</v>
      </c>
      <c r="K176" s="25" t="n">
        <v>113</v>
      </c>
      <c r="L176" s="26" t="n">
        <f aca="false">+D176/D$178*100</f>
        <v>10.8108108108108</v>
      </c>
      <c r="M176" s="27" t="n">
        <f aca="false">+E176/E$178*100</f>
        <v>7.31707317073171</v>
      </c>
      <c r="N176" s="27" t="n">
        <f aca="false">+F176/F$178*100</f>
        <v>4.81927710843374</v>
      </c>
      <c r="O176" s="27" t="n">
        <f aca="false">+G176/G$178*100</f>
        <v>7.69230769230769</v>
      </c>
      <c r="P176" s="27" t="n">
        <f aca="false">+H176/H$178*100</f>
        <v>10.2272727272727</v>
      </c>
      <c r="Q176" s="27" t="n">
        <f aca="false">+I176/I$178*100</f>
        <v>7.76053215077605</v>
      </c>
      <c r="R176" s="27" t="n">
        <f aca="false">+J176/J$178*100</f>
        <v>5.68181818181818</v>
      </c>
      <c r="S176" s="27" t="n">
        <f aca="false">+K176/K$178*100</f>
        <v>7.1837253655435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4</v>
      </c>
      <c r="E177" s="24" t="n">
        <v>1</v>
      </c>
      <c r="F177" s="24" t="n">
        <v>2</v>
      </c>
      <c r="G177" s="24" t="n">
        <v>3</v>
      </c>
      <c r="H177" s="24" t="n">
        <v>5</v>
      </c>
      <c r="I177" s="24" t="n">
        <v>15</v>
      </c>
      <c r="J177" s="24" t="n">
        <v>33</v>
      </c>
      <c r="K177" s="25" t="n">
        <v>63</v>
      </c>
      <c r="L177" s="26" t="n">
        <f aca="false">+D177/D$178*100</f>
        <v>5.40540540540541</v>
      </c>
      <c r="M177" s="27" t="n">
        <f aca="false">+E177/E$178*100</f>
        <v>1.21951219512195</v>
      </c>
      <c r="N177" s="27" t="n">
        <f aca="false">+F177/F$178*100</f>
        <v>2.40963855421687</v>
      </c>
      <c r="O177" s="27" t="n">
        <f aca="false">+G177/G$178*100</f>
        <v>3.2967032967033</v>
      </c>
      <c r="P177" s="27" t="n">
        <f aca="false">+H177/H$178*100</f>
        <v>2.84090909090909</v>
      </c>
      <c r="Q177" s="27" t="n">
        <f aca="false">+I177/I$178*100</f>
        <v>3.32594235033259</v>
      </c>
      <c r="R177" s="27" t="n">
        <f aca="false">+J177/J$178*100</f>
        <v>5.35714285714286</v>
      </c>
      <c r="S177" s="27" t="n">
        <f aca="false">+K177/K$178*100</f>
        <v>4.0050858232676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4</v>
      </c>
      <c r="E178" s="30" t="n">
        <v>82</v>
      </c>
      <c r="F178" s="30" t="n">
        <v>83</v>
      </c>
      <c r="G178" s="30" t="n">
        <v>91</v>
      </c>
      <c r="H178" s="30" t="n">
        <v>176</v>
      </c>
      <c r="I178" s="30" t="n">
        <v>451</v>
      </c>
      <c r="J178" s="30" t="n">
        <v>616</v>
      </c>
      <c r="K178" s="31" t="n">
        <v>157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</v>
      </c>
      <c r="E179" s="24" t="n">
        <v>19</v>
      </c>
      <c r="F179" s="24" t="n">
        <v>16</v>
      </c>
      <c r="G179" s="24" t="n">
        <v>34</v>
      </c>
      <c r="H179" s="24" t="n">
        <v>48</v>
      </c>
      <c r="I179" s="24" t="n">
        <v>127</v>
      </c>
      <c r="J179" s="24" t="n">
        <v>155</v>
      </c>
      <c r="K179" s="25" t="n">
        <v>401</v>
      </c>
      <c r="L179" s="20" t="n">
        <f aca="false">+D179/D$182*100</f>
        <v>66.6666666666667</v>
      </c>
      <c r="M179" s="21" t="n">
        <f aca="false">+E179/E$182*100</f>
        <v>95</v>
      </c>
      <c r="N179" s="21" t="n">
        <f aca="false">+F179/F$182*100</f>
        <v>94.1176470588235</v>
      </c>
      <c r="O179" s="21" t="n">
        <f aca="false">+G179/G$182*100</f>
        <v>89.4736842105263</v>
      </c>
      <c r="P179" s="21" t="n">
        <f aca="false">+H179/H$182*100</f>
        <v>94.1176470588235</v>
      </c>
      <c r="Q179" s="21" t="n">
        <f aca="false">+I179/I$182*100</f>
        <v>86.3945578231293</v>
      </c>
      <c r="R179" s="21" t="n">
        <f aca="false">+J179/J$182*100</f>
        <v>93.3734939759036</v>
      </c>
      <c r="S179" s="21" t="n">
        <f aca="false">+K179/K$182*100</f>
        <v>90.723981900452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1</v>
      </c>
      <c r="F180" s="24" t="n">
        <v>1</v>
      </c>
      <c r="G180" s="24" t="n">
        <v>3</v>
      </c>
      <c r="H180" s="24" t="n">
        <v>1</v>
      </c>
      <c r="I180" s="24" t="n">
        <v>15</v>
      </c>
      <c r="J180" s="24" t="n">
        <v>8</v>
      </c>
      <c r="K180" s="25" t="n">
        <v>30</v>
      </c>
      <c r="L180" s="26" t="n">
        <f aca="false">+D180/D$182*100</f>
        <v>33.3333333333333</v>
      </c>
      <c r="M180" s="27" t="n">
        <f aca="false">+E180/E$182*100</f>
        <v>5</v>
      </c>
      <c r="N180" s="27" t="n">
        <f aca="false">+F180/F$182*100</f>
        <v>5.88235294117647</v>
      </c>
      <c r="O180" s="27" t="n">
        <f aca="false">+G180/G$182*100</f>
        <v>7.89473684210526</v>
      </c>
      <c r="P180" s="27" t="n">
        <f aca="false">+H180/H$182*100</f>
        <v>1.96078431372549</v>
      </c>
      <c r="Q180" s="27" t="n">
        <f aca="false">+I180/I$182*100</f>
        <v>10.2040816326531</v>
      </c>
      <c r="R180" s="27" t="n">
        <f aca="false">+J180/J$182*100</f>
        <v>4.81927710843374</v>
      </c>
      <c r="S180" s="27" t="n">
        <f aca="false">+K180/K$182*100</f>
        <v>6.7873303167420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1</v>
      </c>
      <c r="H181" s="24" t="n">
        <v>2</v>
      </c>
      <c r="I181" s="24" t="n">
        <v>5</v>
      </c>
      <c r="J181" s="24" t="n">
        <v>3</v>
      </c>
      <c r="K181" s="25" t="n">
        <v>11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2.63157894736842</v>
      </c>
      <c r="P181" s="27" t="n">
        <f aca="false">+H181/H$182*100</f>
        <v>3.92156862745098</v>
      </c>
      <c r="Q181" s="27" t="n">
        <f aca="false">+I181/I$182*100</f>
        <v>3.40136054421769</v>
      </c>
      <c r="R181" s="27" t="n">
        <f aca="false">+J181/J$182*100</f>
        <v>1.80722891566265</v>
      </c>
      <c r="S181" s="27" t="n">
        <f aca="false">+K181/K$182*100</f>
        <v>2.4886877828054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</v>
      </c>
      <c r="E182" s="24" t="n">
        <v>20</v>
      </c>
      <c r="F182" s="24" t="n">
        <v>17</v>
      </c>
      <c r="G182" s="24" t="n">
        <v>38</v>
      </c>
      <c r="H182" s="24" t="n">
        <v>51</v>
      </c>
      <c r="I182" s="24" t="n">
        <v>147</v>
      </c>
      <c r="J182" s="24" t="n">
        <v>166</v>
      </c>
      <c r="K182" s="25" t="n">
        <v>44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8</v>
      </c>
      <c r="E183" s="18" t="n">
        <v>15</v>
      </c>
      <c r="F183" s="18" t="n">
        <v>15</v>
      </c>
      <c r="G183" s="18" t="n">
        <v>21</v>
      </c>
      <c r="H183" s="18" t="n">
        <v>28</v>
      </c>
      <c r="I183" s="18" t="n">
        <v>85</v>
      </c>
      <c r="J183" s="18" t="n">
        <v>135</v>
      </c>
      <c r="K183" s="19" t="n">
        <v>307</v>
      </c>
      <c r="L183" s="26" t="n">
        <f aca="false">+D183/D$186*100</f>
        <v>80</v>
      </c>
      <c r="M183" s="27" t="n">
        <f aca="false">+E183/E$186*100</f>
        <v>93.75</v>
      </c>
      <c r="N183" s="27" t="n">
        <f aca="false">+F183/F$186*100</f>
        <v>100</v>
      </c>
      <c r="O183" s="27" t="n">
        <f aca="false">+G183/G$186*100</f>
        <v>91.304347826087</v>
      </c>
      <c r="P183" s="27" t="n">
        <f aca="false">+H183/H$186*100</f>
        <v>82.3529411764706</v>
      </c>
      <c r="Q183" s="27" t="n">
        <f aca="false">+I183/I$186*100</f>
        <v>89.4736842105263</v>
      </c>
      <c r="R183" s="27" t="n">
        <f aca="false">+J183/J$186*100</f>
        <v>90</v>
      </c>
      <c r="S183" s="27" t="n">
        <f aca="false">+K183/K$186*100</f>
        <v>89.504373177842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0</v>
      </c>
      <c r="F184" s="24" t="n">
        <v>0</v>
      </c>
      <c r="G184" s="24" t="n">
        <v>2</v>
      </c>
      <c r="H184" s="24" t="n">
        <v>4</v>
      </c>
      <c r="I184" s="24" t="n">
        <v>6</v>
      </c>
      <c r="J184" s="24" t="n">
        <v>11</v>
      </c>
      <c r="K184" s="25" t="n">
        <v>25</v>
      </c>
      <c r="L184" s="26" t="n">
        <f aca="false">+D184/D$186*100</f>
        <v>2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8.69565217391304</v>
      </c>
      <c r="P184" s="27" t="n">
        <f aca="false">+H184/H$186*100</f>
        <v>11.7647058823529</v>
      </c>
      <c r="Q184" s="27" t="n">
        <f aca="false">+I184/I$186*100</f>
        <v>6.31578947368421</v>
      </c>
      <c r="R184" s="27" t="n">
        <f aca="false">+J184/J$186*100</f>
        <v>7.33333333333333</v>
      </c>
      <c r="S184" s="27" t="n">
        <f aca="false">+K184/K$186*100</f>
        <v>7.2886297376093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0</v>
      </c>
      <c r="H185" s="24" t="n">
        <v>2</v>
      </c>
      <c r="I185" s="24" t="n">
        <v>4</v>
      </c>
      <c r="J185" s="24" t="n">
        <v>4</v>
      </c>
      <c r="K185" s="25" t="n">
        <v>11</v>
      </c>
      <c r="L185" s="26" t="n">
        <f aca="false">+D185/D$186*100</f>
        <v>0</v>
      </c>
      <c r="M185" s="27" t="n">
        <f aca="false">+E185/E$186*100</f>
        <v>6.25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5.88235294117647</v>
      </c>
      <c r="Q185" s="27" t="n">
        <f aca="false">+I185/I$186*100</f>
        <v>4.21052631578947</v>
      </c>
      <c r="R185" s="27" t="n">
        <f aca="false">+J185/J$186*100</f>
        <v>2.66666666666667</v>
      </c>
      <c r="S185" s="27" t="n">
        <f aca="false">+K185/K$186*100</f>
        <v>3.20699708454811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6</v>
      </c>
      <c r="F186" s="53" t="n">
        <v>15</v>
      </c>
      <c r="G186" s="53" t="n">
        <v>23</v>
      </c>
      <c r="H186" s="53" t="n">
        <v>34</v>
      </c>
      <c r="I186" s="53" t="n">
        <v>95</v>
      </c>
      <c r="J186" s="53" t="n">
        <v>150</v>
      </c>
      <c r="K186" s="54" t="n">
        <v>34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10</v>
      </c>
      <c r="E187" s="24" t="n">
        <v>279</v>
      </c>
      <c r="F187" s="24" t="n">
        <v>255</v>
      </c>
      <c r="G187" s="24" t="n">
        <v>266</v>
      </c>
      <c r="H187" s="24" t="n">
        <v>555</v>
      </c>
      <c r="I187" s="24" t="n">
        <v>2166</v>
      </c>
      <c r="J187" s="24" t="n">
        <v>3286</v>
      </c>
      <c r="K187" s="25" t="n">
        <v>7017</v>
      </c>
      <c r="L187" s="26" t="n">
        <f aca="false">+D187/D$190*100</f>
        <v>86.7768595041322</v>
      </c>
      <c r="M187" s="27" t="n">
        <f aca="false">+E187/E$190*100</f>
        <v>89.7106109324759</v>
      </c>
      <c r="N187" s="27" t="n">
        <f aca="false">+F187/F$190*100</f>
        <v>88.5416666666667</v>
      </c>
      <c r="O187" s="27" t="n">
        <f aca="false">+G187/G$190*100</f>
        <v>90.7849829351536</v>
      </c>
      <c r="P187" s="27" t="n">
        <f aca="false">+H187/H$190*100</f>
        <v>90.0974025974026</v>
      </c>
      <c r="Q187" s="27" t="n">
        <f aca="false">+I187/I$190*100</f>
        <v>93.1612903225806</v>
      </c>
      <c r="R187" s="27" t="n">
        <f aca="false">+J187/J$190*100</f>
        <v>91.9418019026301</v>
      </c>
      <c r="S187" s="27" t="n">
        <f aca="false">+K187/K$190*100</f>
        <v>91.737482023794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9</v>
      </c>
      <c r="E188" s="24" t="n">
        <v>22</v>
      </c>
      <c r="F188" s="24" t="n">
        <v>23</v>
      </c>
      <c r="G188" s="24" t="n">
        <v>21</v>
      </c>
      <c r="H188" s="24" t="n">
        <v>45</v>
      </c>
      <c r="I188" s="24" t="n">
        <v>117</v>
      </c>
      <c r="J188" s="24" t="n">
        <v>193</v>
      </c>
      <c r="K188" s="25" t="n">
        <v>440</v>
      </c>
      <c r="L188" s="26" t="n">
        <f aca="false">+D188/D$190*100</f>
        <v>7.85123966942149</v>
      </c>
      <c r="M188" s="27" t="n">
        <f aca="false">+E188/E$190*100</f>
        <v>7.07395498392283</v>
      </c>
      <c r="N188" s="27" t="n">
        <f aca="false">+F188/F$190*100</f>
        <v>7.98611111111111</v>
      </c>
      <c r="O188" s="27" t="n">
        <f aca="false">+G188/G$190*100</f>
        <v>7.16723549488055</v>
      </c>
      <c r="P188" s="27" t="n">
        <f aca="false">+H188/H$190*100</f>
        <v>7.30519480519481</v>
      </c>
      <c r="Q188" s="27" t="n">
        <f aca="false">+I188/I$190*100</f>
        <v>5.03225806451613</v>
      </c>
      <c r="R188" s="27" t="n">
        <f aca="false">+J188/J$190*100</f>
        <v>5.40011191941802</v>
      </c>
      <c r="S188" s="27" t="n">
        <f aca="false">+K188/K$190*100</f>
        <v>5.7523859328016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3</v>
      </c>
      <c r="E189" s="24" t="n">
        <v>10</v>
      </c>
      <c r="F189" s="24" t="n">
        <v>10</v>
      </c>
      <c r="G189" s="24" t="n">
        <v>6</v>
      </c>
      <c r="H189" s="24" t="n">
        <v>16</v>
      </c>
      <c r="I189" s="24" t="n">
        <v>42</v>
      </c>
      <c r="J189" s="24" t="n">
        <v>95</v>
      </c>
      <c r="K189" s="25" t="n">
        <v>192</v>
      </c>
      <c r="L189" s="26" t="n">
        <f aca="false">+D189/D$190*100</f>
        <v>5.37190082644628</v>
      </c>
      <c r="M189" s="27" t="n">
        <f aca="false">+E189/E$190*100</f>
        <v>3.21543408360129</v>
      </c>
      <c r="N189" s="27" t="n">
        <f aca="false">+F189/F$190*100</f>
        <v>3.47222222222222</v>
      </c>
      <c r="O189" s="27" t="n">
        <f aca="false">+G189/G$190*100</f>
        <v>2.04778156996587</v>
      </c>
      <c r="P189" s="27" t="n">
        <f aca="false">+H189/H$190*100</f>
        <v>2.5974025974026</v>
      </c>
      <c r="Q189" s="27" t="n">
        <f aca="false">+I189/I$190*100</f>
        <v>1.80645161290323</v>
      </c>
      <c r="R189" s="27" t="n">
        <f aca="false">+J189/J$190*100</f>
        <v>2.65808617795187</v>
      </c>
      <c r="S189" s="27" t="n">
        <f aca="false">+K189/K$190*100</f>
        <v>2.5101320434043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42</v>
      </c>
      <c r="E190" s="24" t="n">
        <v>311</v>
      </c>
      <c r="F190" s="24" t="n">
        <v>288</v>
      </c>
      <c r="G190" s="24" t="n">
        <v>293</v>
      </c>
      <c r="H190" s="24" t="n">
        <v>616</v>
      </c>
      <c r="I190" s="24" t="n">
        <v>2325</v>
      </c>
      <c r="J190" s="24" t="n">
        <v>3574</v>
      </c>
      <c r="K190" s="25" t="n">
        <v>7649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6</v>
      </c>
      <c r="E191" s="47" t="n">
        <v>162</v>
      </c>
      <c r="F191" s="47" t="n">
        <v>140</v>
      </c>
      <c r="G191" s="47" t="n">
        <v>158</v>
      </c>
      <c r="H191" s="47" t="n">
        <v>315</v>
      </c>
      <c r="I191" s="47" t="n">
        <v>986</v>
      </c>
      <c r="J191" s="47" t="n">
        <v>1571</v>
      </c>
      <c r="K191" s="48" t="n">
        <v>3448</v>
      </c>
      <c r="L191" s="49" t="n">
        <f aca="false">+D191/D$194*100</f>
        <v>93.5483870967742</v>
      </c>
      <c r="M191" s="50" t="n">
        <f aca="false">+E191/E$194*100</f>
        <v>89.5027624309392</v>
      </c>
      <c r="N191" s="50" t="n">
        <f aca="false">+F191/F$194*100</f>
        <v>90.3225806451613</v>
      </c>
      <c r="O191" s="50" t="n">
        <f aca="false">+G191/G$194*100</f>
        <v>90.8045977011494</v>
      </c>
      <c r="P191" s="50" t="n">
        <f aca="false">+H191/H$194*100</f>
        <v>91.0404624277457</v>
      </c>
      <c r="Q191" s="50" t="n">
        <f aca="false">+I191/I$194*100</f>
        <v>93.4597156398104</v>
      </c>
      <c r="R191" s="50" t="n">
        <f aca="false">+J191/J$194*100</f>
        <v>91.8176504967855</v>
      </c>
      <c r="S191" s="50" t="n">
        <f aca="false">+K191/K$194*100</f>
        <v>92.044847837693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6</v>
      </c>
      <c r="E192" s="24" t="n">
        <v>15</v>
      </c>
      <c r="F192" s="24" t="n">
        <v>6</v>
      </c>
      <c r="G192" s="24" t="n">
        <v>12</v>
      </c>
      <c r="H192" s="24" t="n">
        <v>22</v>
      </c>
      <c r="I192" s="24" t="n">
        <v>58</v>
      </c>
      <c r="J192" s="24" t="n">
        <v>97</v>
      </c>
      <c r="K192" s="25" t="n">
        <v>216</v>
      </c>
      <c r="L192" s="26" t="n">
        <f aca="false">+D192/D$194*100</f>
        <v>4.83870967741936</v>
      </c>
      <c r="M192" s="27" t="n">
        <f aca="false">+E192/E$194*100</f>
        <v>8.28729281767956</v>
      </c>
      <c r="N192" s="27" t="n">
        <f aca="false">+F192/F$194*100</f>
        <v>3.87096774193548</v>
      </c>
      <c r="O192" s="27" t="n">
        <f aca="false">+G192/G$194*100</f>
        <v>6.89655172413793</v>
      </c>
      <c r="P192" s="27" t="n">
        <f aca="false">+H192/H$194*100</f>
        <v>6.35838150289017</v>
      </c>
      <c r="Q192" s="27" t="n">
        <f aca="false">+I192/I$194*100</f>
        <v>5.49763033175355</v>
      </c>
      <c r="R192" s="27" t="n">
        <f aca="false">+J192/J$194*100</f>
        <v>5.66919929865576</v>
      </c>
      <c r="S192" s="27" t="n">
        <f aca="false">+K192/K$194*100</f>
        <v>5.76615056059797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</v>
      </c>
      <c r="E193" s="24" t="n">
        <v>4</v>
      </c>
      <c r="F193" s="24" t="n">
        <v>9</v>
      </c>
      <c r="G193" s="24" t="n">
        <v>4</v>
      </c>
      <c r="H193" s="24" t="n">
        <v>9</v>
      </c>
      <c r="I193" s="24" t="n">
        <v>11</v>
      </c>
      <c r="J193" s="24" t="n">
        <v>43</v>
      </c>
      <c r="K193" s="25" t="n">
        <v>82</v>
      </c>
      <c r="L193" s="26" t="n">
        <f aca="false">+D193/D$194*100</f>
        <v>1.61290322580645</v>
      </c>
      <c r="M193" s="27" t="n">
        <f aca="false">+E193/E$194*100</f>
        <v>2.20994475138122</v>
      </c>
      <c r="N193" s="27" t="n">
        <f aca="false">+F193/F$194*100</f>
        <v>5.80645161290323</v>
      </c>
      <c r="O193" s="27" t="n">
        <f aca="false">+G193/G$194*100</f>
        <v>2.29885057471264</v>
      </c>
      <c r="P193" s="27" t="n">
        <f aca="false">+H193/H$194*100</f>
        <v>2.60115606936416</v>
      </c>
      <c r="Q193" s="27" t="n">
        <f aca="false">+I193/I$194*100</f>
        <v>1.04265402843602</v>
      </c>
      <c r="R193" s="27" t="n">
        <f aca="false">+J193/J$194*100</f>
        <v>2.51315020455874</v>
      </c>
      <c r="S193" s="27" t="n">
        <f aca="false">+K193/K$194*100</f>
        <v>2.18900160170849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4</v>
      </c>
      <c r="E194" s="30" t="n">
        <v>181</v>
      </c>
      <c r="F194" s="30" t="n">
        <v>155</v>
      </c>
      <c r="G194" s="30" t="n">
        <v>174</v>
      </c>
      <c r="H194" s="30" t="n">
        <v>346</v>
      </c>
      <c r="I194" s="30" t="n">
        <v>1055</v>
      </c>
      <c r="J194" s="30" t="n">
        <v>1711</v>
      </c>
      <c r="K194" s="31" t="n">
        <v>374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86</v>
      </c>
      <c r="E195" s="24" t="n">
        <v>110</v>
      </c>
      <c r="F195" s="24" t="n">
        <v>124</v>
      </c>
      <c r="G195" s="24" t="n">
        <v>91</v>
      </c>
      <c r="H195" s="24" t="n">
        <v>211</v>
      </c>
      <c r="I195" s="24" t="n">
        <v>841</v>
      </c>
      <c r="J195" s="24" t="n">
        <v>1137</v>
      </c>
      <c r="K195" s="25" t="n">
        <v>2600</v>
      </c>
      <c r="L195" s="20" t="n">
        <f aca="false">+D195/D$198*100</f>
        <v>93.4782608695652</v>
      </c>
      <c r="M195" s="21" t="n">
        <f aca="false">+E195/E$198*100</f>
        <v>90.1639344262295</v>
      </c>
      <c r="N195" s="21" t="n">
        <f aca="false">+F195/F$198*100</f>
        <v>91.1764705882353</v>
      </c>
      <c r="O195" s="21" t="n">
        <f aca="false">+G195/G$198*100</f>
        <v>95.7894736842105</v>
      </c>
      <c r="P195" s="21" t="n">
        <f aca="false">+H195/H$198*100</f>
        <v>86.8312757201646</v>
      </c>
      <c r="Q195" s="21" t="n">
        <f aca="false">+I195/I$198*100</f>
        <v>91.8122270742358</v>
      </c>
      <c r="R195" s="21" t="n">
        <f aca="false">+J195/J$198*100</f>
        <v>91.7675544794189</v>
      </c>
      <c r="S195" s="21" t="n">
        <f aca="false">+K195/K$198*100</f>
        <v>91.4526908195568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4</v>
      </c>
      <c r="E196" s="24" t="n">
        <v>9</v>
      </c>
      <c r="F196" s="24" t="n">
        <v>8</v>
      </c>
      <c r="G196" s="24" t="n">
        <v>3</v>
      </c>
      <c r="H196" s="24" t="n">
        <v>18</v>
      </c>
      <c r="I196" s="24" t="n">
        <v>51</v>
      </c>
      <c r="J196" s="24" t="n">
        <v>62</v>
      </c>
      <c r="K196" s="25" t="n">
        <v>155</v>
      </c>
      <c r="L196" s="26" t="n">
        <f aca="false">+D196/D$198*100</f>
        <v>4.34782608695652</v>
      </c>
      <c r="M196" s="27" t="n">
        <f aca="false">+E196/E$198*100</f>
        <v>7.37704918032787</v>
      </c>
      <c r="N196" s="27" t="n">
        <f aca="false">+F196/F$198*100</f>
        <v>5.88235294117647</v>
      </c>
      <c r="O196" s="27" t="n">
        <f aca="false">+G196/G$198*100</f>
        <v>3.15789473684211</v>
      </c>
      <c r="P196" s="27" t="n">
        <f aca="false">+H196/H$198*100</f>
        <v>7.40740740740741</v>
      </c>
      <c r="Q196" s="27" t="n">
        <f aca="false">+I196/I$198*100</f>
        <v>5.56768558951965</v>
      </c>
      <c r="R196" s="27" t="n">
        <f aca="false">+J196/J$198*100</f>
        <v>5.00403551251009</v>
      </c>
      <c r="S196" s="27" t="n">
        <f aca="false">+K196/K$198*100</f>
        <v>5.4519873373197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</v>
      </c>
      <c r="E197" s="24" t="n">
        <v>3</v>
      </c>
      <c r="F197" s="24" t="n">
        <v>4</v>
      </c>
      <c r="G197" s="24" t="n">
        <v>1</v>
      </c>
      <c r="H197" s="24" t="n">
        <v>14</v>
      </c>
      <c r="I197" s="24" t="n">
        <v>24</v>
      </c>
      <c r="J197" s="24" t="n">
        <v>40</v>
      </c>
      <c r="K197" s="25" t="n">
        <v>88</v>
      </c>
      <c r="L197" s="26" t="n">
        <f aca="false">+D197/D$198*100</f>
        <v>2.17391304347826</v>
      </c>
      <c r="M197" s="27" t="n">
        <f aca="false">+E197/E$198*100</f>
        <v>2.45901639344262</v>
      </c>
      <c r="N197" s="27" t="n">
        <f aca="false">+F197/F$198*100</f>
        <v>2.94117647058824</v>
      </c>
      <c r="O197" s="27" t="n">
        <f aca="false">+G197/G$198*100</f>
        <v>1.05263157894737</v>
      </c>
      <c r="P197" s="27" t="n">
        <f aca="false">+H197/H$198*100</f>
        <v>5.76131687242798</v>
      </c>
      <c r="Q197" s="27" t="n">
        <f aca="false">+I197/I$198*100</f>
        <v>2.62008733624454</v>
      </c>
      <c r="R197" s="27" t="n">
        <f aca="false">+J197/J$198*100</f>
        <v>3.22841000807102</v>
      </c>
      <c r="S197" s="27" t="n">
        <f aca="false">+K197/K$198*100</f>
        <v>3.0953218431234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92</v>
      </c>
      <c r="E198" s="24" t="n">
        <v>122</v>
      </c>
      <c r="F198" s="24" t="n">
        <v>136</v>
      </c>
      <c r="G198" s="24" t="n">
        <v>95</v>
      </c>
      <c r="H198" s="24" t="n">
        <v>243</v>
      </c>
      <c r="I198" s="24" t="n">
        <v>916</v>
      </c>
      <c r="J198" s="24" t="n">
        <v>1239</v>
      </c>
      <c r="K198" s="25" t="n">
        <v>284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2</v>
      </c>
      <c r="E199" s="18" t="n">
        <v>71</v>
      </c>
      <c r="F199" s="18" t="n">
        <v>74</v>
      </c>
      <c r="G199" s="18" t="n">
        <v>99</v>
      </c>
      <c r="H199" s="18" t="n">
        <v>187</v>
      </c>
      <c r="I199" s="18" t="n">
        <v>494</v>
      </c>
      <c r="J199" s="18" t="n">
        <v>702</v>
      </c>
      <c r="K199" s="19" t="n">
        <v>1679</v>
      </c>
      <c r="L199" s="26" t="n">
        <f aca="false">+D199/D$202*100</f>
        <v>86.6666666666667</v>
      </c>
      <c r="M199" s="27" t="n">
        <f aca="false">+E199/E$202*100</f>
        <v>91.025641025641</v>
      </c>
      <c r="N199" s="27" t="n">
        <f aca="false">+F199/F$202*100</f>
        <v>86.046511627907</v>
      </c>
      <c r="O199" s="27" t="n">
        <f aca="false">+G199/G$202*100</f>
        <v>93.3962264150944</v>
      </c>
      <c r="P199" s="27" t="n">
        <f aca="false">+H199/H$202*100</f>
        <v>91.219512195122</v>
      </c>
      <c r="Q199" s="27" t="n">
        <f aca="false">+I199/I$202*100</f>
        <v>90.8088235294118</v>
      </c>
      <c r="R199" s="27" t="n">
        <f aca="false">+J199/J$202*100</f>
        <v>91.40625</v>
      </c>
      <c r="S199" s="27" t="n">
        <f aca="false">+K199/K$202*100</f>
        <v>90.904168922577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7</v>
      </c>
      <c r="E200" s="24" t="n">
        <v>6</v>
      </c>
      <c r="F200" s="24" t="n">
        <v>6</v>
      </c>
      <c r="G200" s="24" t="n">
        <v>4</v>
      </c>
      <c r="H200" s="24" t="n">
        <v>14</v>
      </c>
      <c r="I200" s="24" t="n">
        <v>29</v>
      </c>
      <c r="J200" s="24" t="n">
        <v>51</v>
      </c>
      <c r="K200" s="25" t="n">
        <v>117</v>
      </c>
      <c r="L200" s="26" t="n">
        <f aca="false">+D200/D$202*100</f>
        <v>11.6666666666667</v>
      </c>
      <c r="M200" s="27" t="n">
        <f aca="false">+E200/E$202*100</f>
        <v>7.69230769230769</v>
      </c>
      <c r="N200" s="27" t="n">
        <f aca="false">+F200/F$202*100</f>
        <v>6.97674418604651</v>
      </c>
      <c r="O200" s="27" t="n">
        <f aca="false">+G200/G$202*100</f>
        <v>3.77358490566038</v>
      </c>
      <c r="P200" s="27" t="n">
        <f aca="false">+H200/H$202*100</f>
        <v>6.82926829268293</v>
      </c>
      <c r="Q200" s="27" t="n">
        <f aca="false">+I200/I$202*100</f>
        <v>5.33088235294118</v>
      </c>
      <c r="R200" s="27" t="n">
        <f aca="false">+J200/J$202*100</f>
        <v>6.640625</v>
      </c>
      <c r="S200" s="27" t="n">
        <f aca="false">+K200/K$202*100</f>
        <v>6.334596643205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</v>
      </c>
      <c r="E201" s="24" t="n">
        <v>1</v>
      </c>
      <c r="F201" s="24" t="n">
        <v>6</v>
      </c>
      <c r="G201" s="24" t="n">
        <v>3</v>
      </c>
      <c r="H201" s="24" t="n">
        <v>4</v>
      </c>
      <c r="I201" s="24" t="n">
        <v>21</v>
      </c>
      <c r="J201" s="24" t="n">
        <v>15</v>
      </c>
      <c r="K201" s="25" t="n">
        <v>51</v>
      </c>
      <c r="L201" s="26" t="n">
        <f aca="false">+D201/D$202*100</f>
        <v>1.66666666666667</v>
      </c>
      <c r="M201" s="27" t="n">
        <f aca="false">+E201/E$202*100</f>
        <v>1.28205128205128</v>
      </c>
      <c r="N201" s="27" t="n">
        <f aca="false">+F201/F$202*100</f>
        <v>6.97674418604651</v>
      </c>
      <c r="O201" s="27" t="n">
        <f aca="false">+G201/G$202*100</f>
        <v>2.83018867924528</v>
      </c>
      <c r="P201" s="27" t="n">
        <f aca="false">+H201/H$202*100</f>
        <v>1.95121951219512</v>
      </c>
      <c r="Q201" s="27" t="n">
        <f aca="false">+I201/I$202*100</f>
        <v>3.86029411764706</v>
      </c>
      <c r="R201" s="27" t="n">
        <f aca="false">+J201/J$202*100</f>
        <v>1.953125</v>
      </c>
      <c r="S201" s="27" t="n">
        <f aca="false">+K201/K$202*100</f>
        <v>2.7612344342176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60</v>
      </c>
      <c r="E202" s="30" t="n">
        <v>78</v>
      </c>
      <c r="F202" s="30" t="n">
        <v>86</v>
      </c>
      <c r="G202" s="30" t="n">
        <v>106</v>
      </c>
      <c r="H202" s="30" t="n">
        <v>205</v>
      </c>
      <c r="I202" s="30" t="n">
        <v>544</v>
      </c>
      <c r="J202" s="30" t="n">
        <v>768</v>
      </c>
      <c r="K202" s="31" t="n">
        <v>184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2</v>
      </c>
      <c r="E203" s="24" t="n">
        <v>68</v>
      </c>
      <c r="F203" s="24" t="n">
        <v>71</v>
      </c>
      <c r="G203" s="24" t="n">
        <v>82</v>
      </c>
      <c r="H203" s="24" t="n">
        <v>142</v>
      </c>
      <c r="I203" s="24" t="n">
        <v>603</v>
      </c>
      <c r="J203" s="24" t="n">
        <v>944</v>
      </c>
      <c r="K203" s="25" t="n">
        <v>1962</v>
      </c>
      <c r="L203" s="20" t="n">
        <f aca="false">+D203/D$206*100</f>
        <v>85.2459016393443</v>
      </c>
      <c r="M203" s="21" t="n">
        <f aca="false">+E203/E$206*100</f>
        <v>87.1794871794872</v>
      </c>
      <c r="N203" s="21" t="n">
        <f aca="false">+F203/F$206*100</f>
        <v>94.6666666666667</v>
      </c>
      <c r="O203" s="21" t="n">
        <f aca="false">+G203/G$206*100</f>
        <v>91.1111111111111</v>
      </c>
      <c r="P203" s="21" t="n">
        <f aca="false">+H203/H$206*100</f>
        <v>91.025641025641</v>
      </c>
      <c r="Q203" s="21" t="n">
        <f aca="false">+I203/I$206*100</f>
        <v>92.2018348623853</v>
      </c>
      <c r="R203" s="21" t="n">
        <f aca="false">+J203/J$206*100</f>
        <v>92.7308447937132</v>
      </c>
      <c r="S203" s="21" t="n">
        <f aca="false">+K203/K$206*100</f>
        <v>92.026266416510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6</v>
      </c>
      <c r="E204" s="24" t="n">
        <v>6</v>
      </c>
      <c r="F204" s="24" t="n">
        <v>4</v>
      </c>
      <c r="G204" s="24" t="n">
        <v>6</v>
      </c>
      <c r="H204" s="24" t="n">
        <v>9</v>
      </c>
      <c r="I204" s="24" t="n">
        <v>38</v>
      </c>
      <c r="J204" s="24" t="n">
        <v>50</v>
      </c>
      <c r="K204" s="25" t="n">
        <v>119</v>
      </c>
      <c r="L204" s="26" t="n">
        <f aca="false">+D204/D$206*100</f>
        <v>9.83606557377049</v>
      </c>
      <c r="M204" s="27" t="n">
        <f aca="false">+E204/E$206*100</f>
        <v>7.69230769230769</v>
      </c>
      <c r="N204" s="27" t="n">
        <f aca="false">+F204/F$206*100</f>
        <v>5.33333333333333</v>
      </c>
      <c r="O204" s="27" t="n">
        <f aca="false">+G204/G$206*100</f>
        <v>6.66666666666667</v>
      </c>
      <c r="P204" s="27" t="n">
        <f aca="false">+H204/H$206*100</f>
        <v>5.76923076923077</v>
      </c>
      <c r="Q204" s="27" t="n">
        <f aca="false">+I204/I$206*100</f>
        <v>5.81039755351682</v>
      </c>
      <c r="R204" s="27" t="n">
        <f aca="false">+J204/J$206*100</f>
        <v>4.91159135559921</v>
      </c>
      <c r="S204" s="27" t="n">
        <f aca="false">+K204/K$206*100</f>
        <v>5.5816135084427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</v>
      </c>
      <c r="E205" s="24" t="n">
        <v>4</v>
      </c>
      <c r="F205" s="24" t="n">
        <v>0</v>
      </c>
      <c r="G205" s="24" t="n">
        <v>2</v>
      </c>
      <c r="H205" s="24" t="n">
        <v>5</v>
      </c>
      <c r="I205" s="24" t="n">
        <v>13</v>
      </c>
      <c r="J205" s="24" t="n">
        <v>24</v>
      </c>
      <c r="K205" s="25" t="n">
        <v>51</v>
      </c>
      <c r="L205" s="26" t="n">
        <f aca="false">+D205/D$206*100</f>
        <v>4.91803278688525</v>
      </c>
      <c r="M205" s="27" t="n">
        <f aca="false">+E205/E$206*100</f>
        <v>5.12820512820513</v>
      </c>
      <c r="N205" s="27" t="n">
        <f aca="false">+F205/F$206*100</f>
        <v>0</v>
      </c>
      <c r="O205" s="27" t="n">
        <f aca="false">+G205/G$206*100</f>
        <v>2.22222222222222</v>
      </c>
      <c r="P205" s="27" t="n">
        <f aca="false">+H205/H$206*100</f>
        <v>3.20512820512821</v>
      </c>
      <c r="Q205" s="27" t="n">
        <f aca="false">+I205/I$206*100</f>
        <v>1.98776758409786</v>
      </c>
      <c r="R205" s="27" t="n">
        <f aca="false">+J205/J$206*100</f>
        <v>2.35756385068762</v>
      </c>
      <c r="S205" s="27" t="n">
        <f aca="false">+K205/K$206*100</f>
        <v>2.3921200750469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61</v>
      </c>
      <c r="E206" s="53" t="n">
        <v>78</v>
      </c>
      <c r="F206" s="53" t="n">
        <v>75</v>
      </c>
      <c r="G206" s="53" t="n">
        <v>90</v>
      </c>
      <c r="H206" s="53" t="n">
        <v>156</v>
      </c>
      <c r="I206" s="53" t="n">
        <v>654</v>
      </c>
      <c r="J206" s="53" t="n">
        <v>1018</v>
      </c>
      <c r="K206" s="54" t="n">
        <v>213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97</v>
      </c>
      <c r="E207" s="24" t="n">
        <v>447</v>
      </c>
      <c r="F207" s="24" t="n">
        <v>448</v>
      </c>
      <c r="G207" s="24" t="n">
        <v>430</v>
      </c>
      <c r="H207" s="24" t="n">
        <v>757</v>
      </c>
      <c r="I207" s="24" t="n">
        <v>2720</v>
      </c>
      <c r="J207" s="24" t="n">
        <v>4938</v>
      </c>
      <c r="K207" s="25" t="n">
        <v>10137</v>
      </c>
      <c r="L207" s="26" t="n">
        <f aca="false">+D207/D$210*100</f>
        <v>91.6859122401848</v>
      </c>
      <c r="M207" s="27" t="n">
        <f aca="false">+E207/E$210*100</f>
        <v>90.8536585365854</v>
      </c>
      <c r="N207" s="27" t="n">
        <f aca="false">+F207/F$210*100</f>
        <v>91.8032786885246</v>
      </c>
      <c r="O207" s="27" t="n">
        <f aca="false">+G207/G$210*100</f>
        <v>92.4731182795699</v>
      </c>
      <c r="P207" s="27" t="n">
        <f aca="false">+H207/H$210*100</f>
        <v>92.4297924297924</v>
      </c>
      <c r="Q207" s="27" t="n">
        <f aca="false">+I207/I$210*100</f>
        <v>94.020048392672</v>
      </c>
      <c r="R207" s="27" t="n">
        <f aca="false">+J207/J$210*100</f>
        <v>93.7891737891738</v>
      </c>
      <c r="S207" s="27" t="n">
        <f aca="false">+K207/K$210*100</f>
        <v>93.385536619069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25</v>
      </c>
      <c r="E208" s="24" t="n">
        <v>26</v>
      </c>
      <c r="F208" s="24" t="n">
        <v>29</v>
      </c>
      <c r="G208" s="24" t="n">
        <v>19</v>
      </c>
      <c r="H208" s="24" t="n">
        <v>44</v>
      </c>
      <c r="I208" s="24" t="n">
        <v>121</v>
      </c>
      <c r="J208" s="24" t="n">
        <v>226</v>
      </c>
      <c r="K208" s="25" t="n">
        <v>490</v>
      </c>
      <c r="L208" s="26" t="n">
        <f aca="false">+D208/D$210*100</f>
        <v>5.77367205542725</v>
      </c>
      <c r="M208" s="27" t="n">
        <f aca="false">+E208/E$210*100</f>
        <v>5.28455284552846</v>
      </c>
      <c r="N208" s="27" t="n">
        <f aca="false">+F208/F$210*100</f>
        <v>5.94262295081967</v>
      </c>
      <c r="O208" s="27" t="n">
        <f aca="false">+G208/G$210*100</f>
        <v>4.08602150537634</v>
      </c>
      <c r="P208" s="27" t="n">
        <f aca="false">+H208/H$210*100</f>
        <v>5.37240537240537</v>
      </c>
      <c r="Q208" s="27" t="n">
        <f aca="false">+I208/I$210*100</f>
        <v>4.18250950570342</v>
      </c>
      <c r="R208" s="27" t="n">
        <f aca="false">+J208/J$210*100</f>
        <v>4.29249762583096</v>
      </c>
      <c r="S208" s="27" t="n">
        <f aca="false">+K208/K$210*100</f>
        <v>4.5140488254260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1</v>
      </c>
      <c r="E209" s="24" t="n">
        <v>19</v>
      </c>
      <c r="F209" s="24" t="n">
        <v>11</v>
      </c>
      <c r="G209" s="24" t="n">
        <v>16</v>
      </c>
      <c r="H209" s="24" t="n">
        <v>18</v>
      </c>
      <c r="I209" s="24" t="n">
        <v>52</v>
      </c>
      <c r="J209" s="24" t="n">
        <v>101</v>
      </c>
      <c r="K209" s="25" t="n">
        <v>228</v>
      </c>
      <c r="L209" s="26" t="n">
        <f aca="false">+D209/D$210*100</f>
        <v>2.54041570438799</v>
      </c>
      <c r="M209" s="27" t="n">
        <f aca="false">+E209/E$210*100</f>
        <v>3.86178861788618</v>
      </c>
      <c r="N209" s="27" t="n">
        <f aca="false">+F209/F$210*100</f>
        <v>2.25409836065574</v>
      </c>
      <c r="O209" s="27" t="n">
        <f aca="false">+G209/G$210*100</f>
        <v>3.44086021505376</v>
      </c>
      <c r="P209" s="27" t="n">
        <f aca="false">+H209/H$210*100</f>
        <v>2.1978021978022</v>
      </c>
      <c r="Q209" s="27" t="n">
        <f aca="false">+I209/I$210*100</f>
        <v>1.79744210162461</v>
      </c>
      <c r="R209" s="27" t="n">
        <f aca="false">+J209/J$210*100</f>
        <v>1.91832858499525</v>
      </c>
      <c r="S209" s="27" t="n">
        <f aca="false">+K209/K$210*100</f>
        <v>2.1004145555043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33</v>
      </c>
      <c r="E210" s="24" t="n">
        <v>492</v>
      </c>
      <c r="F210" s="24" t="n">
        <v>488</v>
      </c>
      <c r="G210" s="24" t="n">
        <v>465</v>
      </c>
      <c r="H210" s="24" t="n">
        <v>819</v>
      </c>
      <c r="I210" s="24" t="n">
        <v>2893</v>
      </c>
      <c r="J210" s="24" t="n">
        <v>5265</v>
      </c>
      <c r="K210" s="25" t="n">
        <v>1085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0</v>
      </c>
      <c r="E211" s="47" t="n">
        <v>110</v>
      </c>
      <c r="F211" s="47" t="n">
        <v>128</v>
      </c>
      <c r="G211" s="47" t="n">
        <v>122</v>
      </c>
      <c r="H211" s="47" t="n">
        <v>225</v>
      </c>
      <c r="I211" s="47" t="n">
        <v>731</v>
      </c>
      <c r="J211" s="47" t="n">
        <v>1332</v>
      </c>
      <c r="K211" s="48" t="n">
        <v>2738</v>
      </c>
      <c r="L211" s="49" t="n">
        <f aca="false">+D211/D$214*100</f>
        <v>87.378640776699</v>
      </c>
      <c r="M211" s="50" t="n">
        <f aca="false">+E211/E$214*100</f>
        <v>84.6153846153846</v>
      </c>
      <c r="N211" s="50" t="n">
        <f aca="false">+F211/F$214*100</f>
        <v>94.1176470588235</v>
      </c>
      <c r="O211" s="50" t="n">
        <f aca="false">+G211/G$214*100</f>
        <v>93.1297709923664</v>
      </c>
      <c r="P211" s="50" t="n">
        <f aca="false">+H211/H$214*100</f>
        <v>92.5925925925926</v>
      </c>
      <c r="Q211" s="50" t="n">
        <f aca="false">+I211/I$214*100</f>
        <v>93.4782608695652</v>
      </c>
      <c r="R211" s="50" t="n">
        <f aca="false">+J211/J$214*100</f>
        <v>93.8028169014085</v>
      </c>
      <c r="S211" s="50" t="n">
        <f aca="false">+K211/K$214*100</f>
        <v>92.971137521222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7</v>
      </c>
      <c r="E212" s="24" t="n">
        <v>9</v>
      </c>
      <c r="F212" s="24" t="n">
        <v>4</v>
      </c>
      <c r="G212" s="24" t="n">
        <v>6</v>
      </c>
      <c r="H212" s="24" t="n">
        <v>11</v>
      </c>
      <c r="I212" s="24" t="n">
        <v>38</v>
      </c>
      <c r="J212" s="24" t="n">
        <v>67</v>
      </c>
      <c r="K212" s="25" t="n">
        <v>142</v>
      </c>
      <c r="L212" s="26" t="n">
        <f aca="false">+D212/D$214*100</f>
        <v>6.79611650485437</v>
      </c>
      <c r="M212" s="27" t="n">
        <f aca="false">+E212/E$214*100</f>
        <v>6.92307692307692</v>
      </c>
      <c r="N212" s="27" t="n">
        <f aca="false">+F212/F$214*100</f>
        <v>2.94117647058824</v>
      </c>
      <c r="O212" s="27" t="n">
        <f aca="false">+G212/G$214*100</f>
        <v>4.58015267175573</v>
      </c>
      <c r="P212" s="27" t="n">
        <f aca="false">+H212/H$214*100</f>
        <v>4.52674897119342</v>
      </c>
      <c r="Q212" s="27" t="n">
        <f aca="false">+I212/I$214*100</f>
        <v>4.85933503836317</v>
      </c>
      <c r="R212" s="27" t="n">
        <f aca="false">+J212/J$214*100</f>
        <v>4.71830985915493</v>
      </c>
      <c r="S212" s="27" t="n">
        <f aca="false">+K212/K$214*100</f>
        <v>4.8217317487266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6</v>
      </c>
      <c r="E213" s="24" t="n">
        <v>11</v>
      </c>
      <c r="F213" s="24" t="n">
        <v>4</v>
      </c>
      <c r="G213" s="24" t="n">
        <v>3</v>
      </c>
      <c r="H213" s="24" t="n">
        <v>7</v>
      </c>
      <c r="I213" s="24" t="n">
        <v>13</v>
      </c>
      <c r="J213" s="24" t="n">
        <v>21</v>
      </c>
      <c r="K213" s="25" t="n">
        <v>65</v>
      </c>
      <c r="L213" s="26" t="n">
        <f aca="false">+D213/D$214*100</f>
        <v>5.8252427184466</v>
      </c>
      <c r="M213" s="27" t="n">
        <f aca="false">+E213/E$214*100</f>
        <v>8.46153846153846</v>
      </c>
      <c r="N213" s="27" t="n">
        <f aca="false">+F213/F$214*100</f>
        <v>2.94117647058824</v>
      </c>
      <c r="O213" s="27" t="n">
        <f aca="false">+G213/G$214*100</f>
        <v>2.29007633587786</v>
      </c>
      <c r="P213" s="27" t="n">
        <f aca="false">+H213/H$214*100</f>
        <v>2.88065843621399</v>
      </c>
      <c r="Q213" s="27" t="n">
        <f aca="false">+I213/I$214*100</f>
        <v>1.66240409207161</v>
      </c>
      <c r="R213" s="27" t="n">
        <f aca="false">+J213/J$214*100</f>
        <v>1.47887323943662</v>
      </c>
      <c r="S213" s="27" t="n">
        <f aca="false">+K213/K$214*100</f>
        <v>2.2071307300509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3</v>
      </c>
      <c r="E214" s="24" t="n">
        <v>130</v>
      </c>
      <c r="F214" s="24" t="n">
        <v>136</v>
      </c>
      <c r="G214" s="24" t="n">
        <v>131</v>
      </c>
      <c r="H214" s="24" t="n">
        <v>243</v>
      </c>
      <c r="I214" s="24" t="n">
        <v>782</v>
      </c>
      <c r="J214" s="24" t="n">
        <v>1420</v>
      </c>
      <c r="K214" s="25" t="n">
        <v>29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88</v>
      </c>
      <c r="E215" s="18" t="n">
        <v>106</v>
      </c>
      <c r="F215" s="18" t="n">
        <v>125</v>
      </c>
      <c r="G215" s="18" t="n">
        <v>137</v>
      </c>
      <c r="H215" s="18" t="n">
        <v>203</v>
      </c>
      <c r="I215" s="18" t="n">
        <v>733</v>
      </c>
      <c r="J215" s="18" t="n">
        <v>1550</v>
      </c>
      <c r="K215" s="19" t="n">
        <v>2942</v>
      </c>
      <c r="L215" s="26" t="n">
        <f aca="false">+D215/D$218*100</f>
        <v>90.7216494845361</v>
      </c>
      <c r="M215" s="27" t="n">
        <f aca="false">+E215/E$218*100</f>
        <v>92.1739130434783</v>
      </c>
      <c r="N215" s="27" t="n">
        <f aca="false">+F215/F$218*100</f>
        <v>94.6969696969697</v>
      </c>
      <c r="O215" s="27" t="n">
        <f aca="false">+G215/G$218*100</f>
        <v>93.8356164383562</v>
      </c>
      <c r="P215" s="27" t="n">
        <f aca="false">+H215/H$218*100</f>
        <v>93.5483870967742</v>
      </c>
      <c r="Q215" s="27" t="n">
        <f aca="false">+I215/I$218*100</f>
        <v>93.6143039591316</v>
      </c>
      <c r="R215" s="27" t="n">
        <f aca="false">+J215/J$218*100</f>
        <v>94.9754901960784</v>
      </c>
      <c r="S215" s="27" t="n">
        <f aca="false">+K215/K$218*100</f>
        <v>94.234465086483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7</v>
      </c>
      <c r="E216" s="24" t="n">
        <v>8</v>
      </c>
      <c r="F216" s="24" t="n">
        <v>2</v>
      </c>
      <c r="G216" s="24" t="n">
        <v>6</v>
      </c>
      <c r="H216" s="24" t="n">
        <v>10</v>
      </c>
      <c r="I216" s="24" t="n">
        <v>40</v>
      </c>
      <c r="J216" s="24" t="n">
        <v>56</v>
      </c>
      <c r="K216" s="25" t="n">
        <v>129</v>
      </c>
      <c r="L216" s="26" t="n">
        <f aca="false">+D216/D$218*100</f>
        <v>7.21649484536082</v>
      </c>
      <c r="M216" s="27" t="n">
        <f aca="false">+E216/E$218*100</f>
        <v>6.95652173913044</v>
      </c>
      <c r="N216" s="27" t="n">
        <f aca="false">+F216/F$218*100</f>
        <v>1.51515151515152</v>
      </c>
      <c r="O216" s="27" t="n">
        <f aca="false">+G216/G$218*100</f>
        <v>4.10958904109589</v>
      </c>
      <c r="P216" s="27" t="n">
        <f aca="false">+H216/H$218*100</f>
        <v>4.60829493087558</v>
      </c>
      <c r="Q216" s="27" t="n">
        <f aca="false">+I216/I$218*100</f>
        <v>5.10855683269476</v>
      </c>
      <c r="R216" s="27" t="n">
        <f aca="false">+J216/J$218*100</f>
        <v>3.43137254901961</v>
      </c>
      <c r="S216" s="27" t="n">
        <f aca="false">+K216/K$218*100</f>
        <v>4.131966688020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</v>
      </c>
      <c r="E217" s="24" t="n">
        <v>1</v>
      </c>
      <c r="F217" s="24" t="n">
        <v>5</v>
      </c>
      <c r="G217" s="24" t="n">
        <v>3</v>
      </c>
      <c r="H217" s="24" t="n">
        <v>4</v>
      </c>
      <c r="I217" s="24" t="n">
        <v>10</v>
      </c>
      <c r="J217" s="24" t="n">
        <v>26</v>
      </c>
      <c r="K217" s="25" t="n">
        <v>51</v>
      </c>
      <c r="L217" s="26" t="n">
        <f aca="false">+D217/D$218*100</f>
        <v>2.06185567010309</v>
      </c>
      <c r="M217" s="27" t="n">
        <f aca="false">+E217/E$218*100</f>
        <v>0.869565217391304</v>
      </c>
      <c r="N217" s="27" t="n">
        <f aca="false">+F217/F$218*100</f>
        <v>3.78787878787879</v>
      </c>
      <c r="O217" s="27" t="n">
        <f aca="false">+G217/G$218*100</f>
        <v>2.05479452054795</v>
      </c>
      <c r="P217" s="27" t="n">
        <f aca="false">+H217/H$218*100</f>
        <v>1.84331797235023</v>
      </c>
      <c r="Q217" s="27" t="n">
        <f aca="false">+I217/I$218*100</f>
        <v>1.27713920817369</v>
      </c>
      <c r="R217" s="27" t="n">
        <f aca="false">+J217/J$218*100</f>
        <v>1.59313725490196</v>
      </c>
      <c r="S217" s="27" t="n">
        <f aca="false">+K217/K$218*100</f>
        <v>1.6335682254964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7</v>
      </c>
      <c r="E218" s="30" t="n">
        <v>115</v>
      </c>
      <c r="F218" s="30" t="n">
        <v>132</v>
      </c>
      <c r="G218" s="30" t="n">
        <v>146</v>
      </c>
      <c r="H218" s="30" t="n">
        <v>217</v>
      </c>
      <c r="I218" s="30" t="n">
        <v>783</v>
      </c>
      <c r="J218" s="30" t="n">
        <v>1632</v>
      </c>
      <c r="K218" s="31" t="n">
        <v>312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2</v>
      </c>
      <c r="E219" s="24" t="n">
        <v>136</v>
      </c>
      <c r="F219" s="24" t="n">
        <v>126</v>
      </c>
      <c r="G219" s="24" t="n">
        <v>126</v>
      </c>
      <c r="H219" s="24" t="n">
        <v>175</v>
      </c>
      <c r="I219" s="24" t="n">
        <v>617</v>
      </c>
      <c r="J219" s="24" t="n">
        <v>1119</v>
      </c>
      <c r="K219" s="25" t="n">
        <v>2421</v>
      </c>
      <c r="L219" s="20" t="n">
        <f aca="false">+D219/D$222*100</f>
        <v>93.1297709923664</v>
      </c>
      <c r="M219" s="21" t="n">
        <f aca="false">+E219/E$222*100</f>
        <v>95.1048951048951</v>
      </c>
      <c r="N219" s="21" t="n">
        <f aca="false">+F219/F$222*100</f>
        <v>93.3333333333333</v>
      </c>
      <c r="O219" s="21" t="n">
        <f aca="false">+G219/G$222*100</f>
        <v>94.0298507462687</v>
      </c>
      <c r="P219" s="21" t="n">
        <f aca="false">+H219/H$222*100</f>
        <v>92.5925925925926</v>
      </c>
      <c r="Q219" s="21" t="n">
        <f aca="false">+I219/I$222*100</f>
        <v>93.202416918429</v>
      </c>
      <c r="R219" s="21" t="n">
        <f aca="false">+J219/J$222*100</f>
        <v>92.7091963545982</v>
      </c>
      <c r="S219" s="21" t="n">
        <f aca="false">+K219/K$222*100</f>
        <v>93.079584775086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5</v>
      </c>
      <c r="E220" s="24" t="n">
        <v>6</v>
      </c>
      <c r="F220" s="24" t="n">
        <v>6</v>
      </c>
      <c r="G220" s="24" t="n">
        <v>6</v>
      </c>
      <c r="H220" s="24" t="n">
        <v>11</v>
      </c>
      <c r="I220" s="24" t="n">
        <v>30</v>
      </c>
      <c r="J220" s="24" t="n">
        <v>63</v>
      </c>
      <c r="K220" s="25" t="n">
        <v>127</v>
      </c>
      <c r="L220" s="26" t="n">
        <f aca="false">+D220/D$222*100</f>
        <v>3.81679389312977</v>
      </c>
      <c r="M220" s="27" t="n">
        <f aca="false">+E220/E$222*100</f>
        <v>4.1958041958042</v>
      </c>
      <c r="N220" s="27" t="n">
        <f aca="false">+F220/F$222*100</f>
        <v>4.44444444444445</v>
      </c>
      <c r="O220" s="27" t="n">
        <f aca="false">+G220/G$222*100</f>
        <v>4.47761194029851</v>
      </c>
      <c r="P220" s="27" t="n">
        <f aca="false">+H220/H$222*100</f>
        <v>5.82010582010582</v>
      </c>
      <c r="Q220" s="27" t="n">
        <f aca="false">+I220/I$222*100</f>
        <v>4.53172205438067</v>
      </c>
      <c r="R220" s="27" t="n">
        <f aca="false">+J220/J$222*100</f>
        <v>5.2195526097763</v>
      </c>
      <c r="S220" s="27" t="n">
        <f aca="false">+K220/K$222*100</f>
        <v>4.8827374086889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4</v>
      </c>
      <c r="E221" s="24" t="n">
        <v>1</v>
      </c>
      <c r="F221" s="24" t="n">
        <v>3</v>
      </c>
      <c r="G221" s="24" t="n">
        <v>2</v>
      </c>
      <c r="H221" s="24" t="n">
        <v>3</v>
      </c>
      <c r="I221" s="24" t="n">
        <v>15</v>
      </c>
      <c r="J221" s="24" t="n">
        <v>25</v>
      </c>
      <c r="K221" s="25" t="n">
        <v>53</v>
      </c>
      <c r="L221" s="26" t="n">
        <f aca="false">+D221/D$222*100</f>
        <v>3.05343511450382</v>
      </c>
      <c r="M221" s="27" t="n">
        <f aca="false">+E221/E$222*100</f>
        <v>0.699300699300699</v>
      </c>
      <c r="N221" s="27" t="n">
        <f aca="false">+F221/F$222*100</f>
        <v>2.22222222222222</v>
      </c>
      <c r="O221" s="27" t="n">
        <f aca="false">+G221/G$222*100</f>
        <v>1.49253731343284</v>
      </c>
      <c r="P221" s="27" t="n">
        <f aca="false">+H221/H$222*100</f>
        <v>1.58730158730159</v>
      </c>
      <c r="Q221" s="27" t="n">
        <f aca="false">+I221/I$222*100</f>
        <v>2.26586102719033</v>
      </c>
      <c r="R221" s="27" t="n">
        <f aca="false">+J221/J$222*100</f>
        <v>2.07125103562552</v>
      </c>
      <c r="S221" s="27" t="n">
        <f aca="false">+K221/K$222*100</f>
        <v>2.0376778162245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31</v>
      </c>
      <c r="E222" s="53" t="n">
        <v>143</v>
      </c>
      <c r="F222" s="53" t="n">
        <v>135</v>
      </c>
      <c r="G222" s="53" t="n">
        <v>134</v>
      </c>
      <c r="H222" s="53" t="n">
        <v>189</v>
      </c>
      <c r="I222" s="53" t="n">
        <v>662</v>
      </c>
      <c r="J222" s="53" t="n">
        <v>1207</v>
      </c>
      <c r="K222" s="54" t="n">
        <v>260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0</v>
      </c>
      <c r="E223" s="24" t="n">
        <v>163</v>
      </c>
      <c r="F223" s="24" t="n">
        <v>146</v>
      </c>
      <c r="G223" s="24" t="n">
        <v>205</v>
      </c>
      <c r="H223" s="24" t="n">
        <v>354</v>
      </c>
      <c r="I223" s="24" t="n">
        <v>1035</v>
      </c>
      <c r="J223" s="24" t="n">
        <v>1273</v>
      </c>
      <c r="K223" s="25" t="n">
        <v>3286</v>
      </c>
      <c r="L223" s="26" t="n">
        <f aca="false">+D223/D$226*100</f>
        <v>87.3015873015873</v>
      </c>
      <c r="M223" s="27" t="n">
        <f aca="false">+E223/E$226*100</f>
        <v>85.7894736842105</v>
      </c>
      <c r="N223" s="27" t="n">
        <f aca="false">+F223/F$226*100</f>
        <v>91.8238993710692</v>
      </c>
      <c r="O223" s="27" t="n">
        <f aca="false">+G223/G$226*100</f>
        <v>92.7601809954751</v>
      </c>
      <c r="P223" s="27" t="n">
        <f aca="false">+H223/H$226*100</f>
        <v>90.7692307692308</v>
      </c>
      <c r="Q223" s="27" t="n">
        <f aca="false">+I223/I$226*100</f>
        <v>93.2432432432432</v>
      </c>
      <c r="R223" s="27" t="n">
        <f aca="false">+J223/J$226*100</f>
        <v>91.3854989231874</v>
      </c>
      <c r="S223" s="27" t="n">
        <f aca="false">+K223/K$226*100</f>
        <v>91.5575369183617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4</v>
      </c>
      <c r="E224" s="24" t="n">
        <v>18</v>
      </c>
      <c r="F224" s="24" t="n">
        <v>8</v>
      </c>
      <c r="G224" s="24" t="n">
        <v>9</v>
      </c>
      <c r="H224" s="24" t="n">
        <v>29</v>
      </c>
      <c r="I224" s="24" t="n">
        <v>48</v>
      </c>
      <c r="J224" s="24" t="n">
        <v>72</v>
      </c>
      <c r="K224" s="25" t="n">
        <v>198</v>
      </c>
      <c r="L224" s="26" t="n">
        <f aca="false">+D224/D$226*100</f>
        <v>11.1111111111111</v>
      </c>
      <c r="M224" s="27" t="n">
        <f aca="false">+E224/E$226*100</f>
        <v>9.47368421052632</v>
      </c>
      <c r="N224" s="27" t="n">
        <f aca="false">+F224/F$226*100</f>
        <v>5.0314465408805</v>
      </c>
      <c r="O224" s="27" t="n">
        <f aca="false">+G224/G$226*100</f>
        <v>4.07239819004525</v>
      </c>
      <c r="P224" s="27" t="n">
        <f aca="false">+H224/H$226*100</f>
        <v>7.43589743589744</v>
      </c>
      <c r="Q224" s="27" t="n">
        <f aca="false">+I224/I$226*100</f>
        <v>4.32432432432433</v>
      </c>
      <c r="R224" s="27" t="n">
        <f aca="false">+J224/J$226*100</f>
        <v>5.16870064608758</v>
      </c>
      <c r="S224" s="27" t="n">
        <f aca="false">+K224/K$226*100</f>
        <v>5.5168570632488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9</v>
      </c>
      <c r="F225" s="24" t="n">
        <v>5</v>
      </c>
      <c r="G225" s="24" t="n">
        <v>7</v>
      </c>
      <c r="H225" s="24" t="n">
        <v>7</v>
      </c>
      <c r="I225" s="24" t="n">
        <v>27</v>
      </c>
      <c r="J225" s="24" t="n">
        <v>48</v>
      </c>
      <c r="K225" s="25" t="n">
        <v>105</v>
      </c>
      <c r="L225" s="26" t="n">
        <f aca="false">+D225/D$226*100</f>
        <v>1.58730158730159</v>
      </c>
      <c r="M225" s="27" t="n">
        <f aca="false">+E225/E$226*100</f>
        <v>4.73684210526316</v>
      </c>
      <c r="N225" s="27" t="n">
        <f aca="false">+F225/F$226*100</f>
        <v>3.14465408805031</v>
      </c>
      <c r="O225" s="27" t="n">
        <f aca="false">+G225/G$226*100</f>
        <v>3.16742081447964</v>
      </c>
      <c r="P225" s="27" t="n">
        <f aca="false">+H225/H$226*100</f>
        <v>1.79487179487179</v>
      </c>
      <c r="Q225" s="27" t="n">
        <f aca="false">+I225/I$226*100</f>
        <v>2.43243243243243</v>
      </c>
      <c r="R225" s="27" t="n">
        <f aca="false">+J225/J$226*100</f>
        <v>3.44580043072505</v>
      </c>
      <c r="S225" s="27" t="n">
        <f aca="false">+K225/K$226*100</f>
        <v>2.92560601838952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6</v>
      </c>
      <c r="E226" s="30" t="n">
        <v>190</v>
      </c>
      <c r="F226" s="30" t="n">
        <v>159</v>
      </c>
      <c r="G226" s="30" t="n">
        <v>221</v>
      </c>
      <c r="H226" s="30" t="n">
        <v>390</v>
      </c>
      <c r="I226" s="30" t="n">
        <v>1110</v>
      </c>
      <c r="J226" s="30" t="n">
        <v>1393</v>
      </c>
      <c r="K226" s="31" t="n">
        <v>358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2</v>
      </c>
      <c r="F227" s="24" t="n">
        <v>14</v>
      </c>
      <c r="G227" s="24" t="n">
        <v>16</v>
      </c>
      <c r="H227" s="24" t="n">
        <v>26</v>
      </c>
      <c r="I227" s="24" t="n">
        <v>56</v>
      </c>
      <c r="J227" s="24" t="n">
        <v>65</v>
      </c>
      <c r="K227" s="25" t="n">
        <v>199</v>
      </c>
      <c r="L227" s="20" t="n">
        <f aca="false">+D227/D$230*100</f>
        <v>90.9090909090909</v>
      </c>
      <c r="M227" s="21" t="n">
        <f aca="false">+E227/E$230*100</f>
        <v>92.3076923076923</v>
      </c>
      <c r="N227" s="21" t="n">
        <f aca="false">+F227/F$230*100</f>
        <v>93.3333333333333</v>
      </c>
      <c r="O227" s="21" t="n">
        <f aca="false">+G227/G$230*100</f>
        <v>100</v>
      </c>
      <c r="P227" s="21" t="n">
        <f aca="false">+H227/H$230*100</f>
        <v>100</v>
      </c>
      <c r="Q227" s="21" t="n">
        <f aca="false">+I227/I$230*100</f>
        <v>94.9152542372881</v>
      </c>
      <c r="R227" s="21" t="n">
        <f aca="false">+J227/J$230*100</f>
        <v>92.8571428571429</v>
      </c>
      <c r="S227" s="21" t="n">
        <f aca="false">+K227/K$230*100</f>
        <v>94.761904761904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1</v>
      </c>
      <c r="F228" s="24" t="n">
        <v>0</v>
      </c>
      <c r="G228" s="24" t="n">
        <v>0</v>
      </c>
      <c r="H228" s="24" t="n">
        <v>0</v>
      </c>
      <c r="I228" s="24" t="n">
        <v>3</v>
      </c>
      <c r="J228" s="24" t="n">
        <v>4</v>
      </c>
      <c r="K228" s="25" t="n">
        <v>9</v>
      </c>
      <c r="L228" s="26" t="n">
        <f aca="false">+D228/D$230*100</f>
        <v>9.09090909090909</v>
      </c>
      <c r="M228" s="27" t="n">
        <f aca="false">+E228/E$230*100</f>
        <v>7.69230769230769</v>
      </c>
      <c r="N228" s="27" t="n">
        <f aca="false">+F228/F$230*100</f>
        <v>0</v>
      </c>
      <c r="O228" s="27" t="n">
        <f aca="false">+G228/G$230*100</f>
        <v>0</v>
      </c>
      <c r="P228" s="27" t="n">
        <f aca="false">+H228/H$230*100</f>
        <v>0</v>
      </c>
      <c r="Q228" s="27" t="n">
        <f aca="false">+I228/I$230*100</f>
        <v>5.08474576271187</v>
      </c>
      <c r="R228" s="27" t="n">
        <f aca="false">+J228/J$230*100</f>
        <v>5.71428571428571</v>
      </c>
      <c r="S228" s="27" t="n">
        <f aca="false">+K228/K$230*100</f>
        <v>4.28571428571429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0</v>
      </c>
      <c r="H229" s="24" t="n">
        <v>0</v>
      </c>
      <c r="I229" s="24" t="n">
        <v>0</v>
      </c>
      <c r="J229" s="24" t="n">
        <v>1</v>
      </c>
      <c r="K229" s="25" t="n">
        <v>2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6.66666666666667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1.42857142857143</v>
      </c>
      <c r="S229" s="27" t="n">
        <f aca="false">+K229/K$230*100</f>
        <v>0.95238095238095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3</v>
      </c>
      <c r="F230" s="24" t="n">
        <v>15</v>
      </c>
      <c r="G230" s="24" t="n">
        <v>16</v>
      </c>
      <c r="H230" s="24" t="n">
        <v>26</v>
      </c>
      <c r="I230" s="24" t="n">
        <v>59</v>
      </c>
      <c r="J230" s="24" t="n">
        <v>70</v>
      </c>
      <c r="K230" s="25" t="n">
        <v>21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5</v>
      </c>
      <c r="E231" s="18" t="n">
        <v>22</v>
      </c>
      <c r="F231" s="18" t="n">
        <v>27</v>
      </c>
      <c r="G231" s="18" t="n">
        <v>34</v>
      </c>
      <c r="H231" s="18" t="n">
        <v>90</v>
      </c>
      <c r="I231" s="18" t="n">
        <v>183</v>
      </c>
      <c r="J231" s="18" t="n">
        <v>215</v>
      </c>
      <c r="K231" s="19" t="n">
        <v>606</v>
      </c>
      <c r="L231" s="26" t="n">
        <f aca="false">+D231/D$234*100</f>
        <v>97.2222222222222</v>
      </c>
      <c r="M231" s="27" t="n">
        <f aca="false">+E231/E$234*100</f>
        <v>88</v>
      </c>
      <c r="N231" s="27" t="n">
        <f aca="false">+F231/F$234*100</f>
        <v>87.0967741935484</v>
      </c>
      <c r="O231" s="27" t="n">
        <f aca="false">+G231/G$234*100</f>
        <v>91.8918918918919</v>
      </c>
      <c r="P231" s="27" t="n">
        <f aca="false">+H231/H$234*100</f>
        <v>96.7741935483871</v>
      </c>
      <c r="Q231" s="27" t="n">
        <f aca="false">+I231/I$234*100</f>
        <v>93.3673469387755</v>
      </c>
      <c r="R231" s="27" t="n">
        <f aca="false">+J231/J$234*100</f>
        <v>93.4782608695652</v>
      </c>
      <c r="S231" s="27" t="n">
        <f aca="false">+K231/K$234*100</f>
        <v>93.518518518518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2</v>
      </c>
      <c r="F232" s="24" t="n">
        <v>1</v>
      </c>
      <c r="G232" s="24" t="n">
        <v>2</v>
      </c>
      <c r="H232" s="24" t="n">
        <v>2</v>
      </c>
      <c r="I232" s="24" t="n">
        <v>10</v>
      </c>
      <c r="J232" s="24" t="n">
        <v>10</v>
      </c>
      <c r="K232" s="25" t="n">
        <v>28</v>
      </c>
      <c r="L232" s="26" t="n">
        <f aca="false">+D232/D$234*100</f>
        <v>2.77777777777778</v>
      </c>
      <c r="M232" s="27" t="n">
        <f aca="false">+E232/E$234*100</f>
        <v>8</v>
      </c>
      <c r="N232" s="27" t="n">
        <f aca="false">+F232/F$234*100</f>
        <v>3.2258064516129</v>
      </c>
      <c r="O232" s="27" t="n">
        <f aca="false">+G232/G$234*100</f>
        <v>5.40540540540541</v>
      </c>
      <c r="P232" s="27" t="n">
        <f aca="false">+H232/H$234*100</f>
        <v>2.1505376344086</v>
      </c>
      <c r="Q232" s="27" t="n">
        <f aca="false">+I232/I$234*100</f>
        <v>5.10204081632653</v>
      </c>
      <c r="R232" s="27" t="n">
        <f aca="false">+J232/J$234*100</f>
        <v>4.34782608695652</v>
      </c>
      <c r="S232" s="27" t="n">
        <f aca="false">+K232/K$234*100</f>
        <v>4.32098765432099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1</v>
      </c>
      <c r="F233" s="24" t="n">
        <v>3</v>
      </c>
      <c r="G233" s="24" t="n">
        <v>1</v>
      </c>
      <c r="H233" s="24" t="n">
        <v>1</v>
      </c>
      <c r="I233" s="24" t="n">
        <v>3</v>
      </c>
      <c r="J233" s="24" t="n">
        <v>5</v>
      </c>
      <c r="K233" s="25" t="n">
        <v>14</v>
      </c>
      <c r="L233" s="26" t="n">
        <f aca="false">+D233/D$234*100</f>
        <v>0</v>
      </c>
      <c r="M233" s="27" t="n">
        <f aca="false">+E233/E$234*100</f>
        <v>4</v>
      </c>
      <c r="N233" s="27" t="n">
        <f aca="false">+F233/F$234*100</f>
        <v>9.67741935483871</v>
      </c>
      <c r="O233" s="27" t="n">
        <f aca="false">+G233/G$234*100</f>
        <v>2.7027027027027</v>
      </c>
      <c r="P233" s="27" t="n">
        <f aca="false">+H233/H$234*100</f>
        <v>1.0752688172043</v>
      </c>
      <c r="Q233" s="27" t="n">
        <f aca="false">+I233/I$234*100</f>
        <v>1.53061224489796</v>
      </c>
      <c r="R233" s="27" t="n">
        <f aca="false">+J233/J$234*100</f>
        <v>2.17391304347826</v>
      </c>
      <c r="S233" s="27" t="n">
        <f aca="false">+K233/K$234*100</f>
        <v>2.1604938271604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6</v>
      </c>
      <c r="E234" s="30" t="n">
        <v>25</v>
      </c>
      <c r="F234" s="30" t="n">
        <v>31</v>
      </c>
      <c r="G234" s="30" t="n">
        <v>37</v>
      </c>
      <c r="H234" s="30" t="n">
        <v>93</v>
      </c>
      <c r="I234" s="30" t="n">
        <v>196</v>
      </c>
      <c r="J234" s="30" t="n">
        <v>230</v>
      </c>
      <c r="K234" s="31" t="n">
        <v>64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3</v>
      </c>
      <c r="E235" s="24" t="n">
        <v>47</v>
      </c>
      <c r="F235" s="24" t="n">
        <v>29</v>
      </c>
      <c r="G235" s="24" t="n">
        <v>49</v>
      </c>
      <c r="H235" s="24" t="n">
        <v>113</v>
      </c>
      <c r="I235" s="24" t="n">
        <v>222</v>
      </c>
      <c r="J235" s="24" t="n">
        <v>290</v>
      </c>
      <c r="K235" s="25" t="n">
        <v>793</v>
      </c>
      <c r="L235" s="20" t="n">
        <f aca="false">+D235/D$238*100</f>
        <v>87.7551020408163</v>
      </c>
      <c r="M235" s="21" t="n">
        <f aca="false">+E235/E$238*100</f>
        <v>95.9183673469388</v>
      </c>
      <c r="N235" s="21" t="n">
        <f aca="false">+F235/F$238*100</f>
        <v>93.5483870967742</v>
      </c>
      <c r="O235" s="21" t="n">
        <f aca="false">+G235/G$238*100</f>
        <v>89.0909090909091</v>
      </c>
      <c r="P235" s="21" t="n">
        <f aca="false">+H235/H$238*100</f>
        <v>94.1666666666667</v>
      </c>
      <c r="Q235" s="21" t="n">
        <f aca="false">+I235/I$238*100</f>
        <v>88.0952380952381</v>
      </c>
      <c r="R235" s="21" t="n">
        <f aca="false">+J235/J$238*100</f>
        <v>87.8787878787879</v>
      </c>
      <c r="S235" s="21" t="n">
        <f aca="false">+K235/K$238*100</f>
        <v>89.503386004514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5</v>
      </c>
      <c r="E236" s="24" t="n">
        <v>0</v>
      </c>
      <c r="F236" s="24" t="n">
        <v>1</v>
      </c>
      <c r="G236" s="24" t="n">
        <v>4</v>
      </c>
      <c r="H236" s="24" t="n">
        <v>6</v>
      </c>
      <c r="I236" s="24" t="n">
        <v>21</v>
      </c>
      <c r="J236" s="24" t="n">
        <v>26</v>
      </c>
      <c r="K236" s="25" t="n">
        <v>63</v>
      </c>
      <c r="L236" s="26" t="n">
        <f aca="false">+D236/D$238*100</f>
        <v>10.2040816326531</v>
      </c>
      <c r="M236" s="27" t="n">
        <f aca="false">+E236/E$238*100</f>
        <v>0</v>
      </c>
      <c r="N236" s="27" t="n">
        <f aca="false">+F236/F$238*100</f>
        <v>3.2258064516129</v>
      </c>
      <c r="O236" s="27" t="n">
        <f aca="false">+G236/G$238*100</f>
        <v>7.27272727272727</v>
      </c>
      <c r="P236" s="27" t="n">
        <f aca="false">+H236/H$238*100</f>
        <v>5</v>
      </c>
      <c r="Q236" s="27" t="n">
        <f aca="false">+I236/I$238*100</f>
        <v>8.33333333333333</v>
      </c>
      <c r="R236" s="27" t="n">
        <f aca="false">+J236/J$238*100</f>
        <v>7.87878787878788</v>
      </c>
      <c r="S236" s="27" t="n">
        <f aca="false">+K236/K$238*100</f>
        <v>7.1106094808126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2</v>
      </c>
      <c r="F237" s="24" t="n">
        <v>1</v>
      </c>
      <c r="G237" s="24" t="n">
        <v>2</v>
      </c>
      <c r="H237" s="24" t="n">
        <v>1</v>
      </c>
      <c r="I237" s="24" t="n">
        <v>9</v>
      </c>
      <c r="J237" s="24" t="n">
        <v>14</v>
      </c>
      <c r="K237" s="25" t="n">
        <v>30</v>
      </c>
      <c r="L237" s="26" t="n">
        <f aca="false">+D237/D$238*100</f>
        <v>2.04081632653061</v>
      </c>
      <c r="M237" s="27" t="n">
        <f aca="false">+E237/E$238*100</f>
        <v>4.08163265306123</v>
      </c>
      <c r="N237" s="27" t="n">
        <f aca="false">+F237/F$238*100</f>
        <v>3.2258064516129</v>
      </c>
      <c r="O237" s="27" t="n">
        <f aca="false">+G237/G$238*100</f>
        <v>3.63636363636364</v>
      </c>
      <c r="P237" s="27" t="n">
        <f aca="false">+H237/H$238*100</f>
        <v>0.833333333333333</v>
      </c>
      <c r="Q237" s="27" t="n">
        <f aca="false">+I237/I$238*100</f>
        <v>3.57142857142857</v>
      </c>
      <c r="R237" s="27" t="n">
        <f aca="false">+J237/J$238*100</f>
        <v>4.24242424242424</v>
      </c>
      <c r="S237" s="27" t="n">
        <f aca="false">+K237/K$238*100</f>
        <v>3.38600451467269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9</v>
      </c>
      <c r="E238" s="24" t="n">
        <v>49</v>
      </c>
      <c r="F238" s="24" t="n">
        <v>31</v>
      </c>
      <c r="G238" s="24" t="n">
        <v>55</v>
      </c>
      <c r="H238" s="24" t="n">
        <v>120</v>
      </c>
      <c r="I238" s="24" t="n">
        <v>252</v>
      </c>
      <c r="J238" s="24" t="n">
        <v>330</v>
      </c>
      <c r="K238" s="25" t="n">
        <v>88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0</v>
      </c>
      <c r="E239" s="47" t="n">
        <v>106</v>
      </c>
      <c r="F239" s="47" t="n">
        <v>109</v>
      </c>
      <c r="G239" s="47" t="n">
        <v>165</v>
      </c>
      <c r="H239" s="47" t="n">
        <v>266</v>
      </c>
      <c r="I239" s="47" t="n">
        <v>607</v>
      </c>
      <c r="J239" s="47" t="n">
        <v>744</v>
      </c>
      <c r="K239" s="48" t="n">
        <v>2097</v>
      </c>
      <c r="L239" s="49" t="n">
        <f aca="false">+D239/D$242*100</f>
        <v>90.9090909090909</v>
      </c>
      <c r="M239" s="50" t="n">
        <f aca="false">+E239/E$242*100</f>
        <v>89.8305084745763</v>
      </c>
      <c r="N239" s="50" t="n">
        <f aca="false">+F239/F$242*100</f>
        <v>86.5079365079365</v>
      </c>
      <c r="O239" s="50" t="n">
        <f aca="false">+G239/G$242*100</f>
        <v>92.6966292134832</v>
      </c>
      <c r="P239" s="50" t="n">
        <f aca="false">+H239/H$242*100</f>
        <v>92.3611111111111</v>
      </c>
      <c r="Q239" s="50" t="n">
        <f aca="false">+I239/I$242*100</f>
        <v>90.4619970193741</v>
      </c>
      <c r="R239" s="50" t="n">
        <f aca="false">+J239/J$242*100</f>
        <v>89.5306859205776</v>
      </c>
      <c r="S239" s="50" t="n">
        <f aca="false">+K239/K$242*100</f>
        <v>90.3100775193799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6</v>
      </c>
      <c r="E240" s="24" t="n">
        <v>8</v>
      </c>
      <c r="F240" s="24" t="n">
        <v>8</v>
      </c>
      <c r="G240" s="24" t="n">
        <v>8</v>
      </c>
      <c r="H240" s="24" t="n">
        <v>20</v>
      </c>
      <c r="I240" s="24" t="n">
        <v>45</v>
      </c>
      <c r="J240" s="24" t="n">
        <v>56</v>
      </c>
      <c r="K240" s="25" t="n">
        <v>151</v>
      </c>
      <c r="L240" s="26" t="n">
        <f aca="false">+D240/D$242*100</f>
        <v>5.45454545454545</v>
      </c>
      <c r="M240" s="27" t="n">
        <f aca="false">+E240/E$242*100</f>
        <v>6.77966101694915</v>
      </c>
      <c r="N240" s="27" t="n">
        <f aca="false">+F240/F$242*100</f>
        <v>6.34920634920635</v>
      </c>
      <c r="O240" s="27" t="n">
        <f aca="false">+G240/G$242*100</f>
        <v>4.49438202247191</v>
      </c>
      <c r="P240" s="27" t="n">
        <f aca="false">+H240/H$242*100</f>
        <v>6.94444444444445</v>
      </c>
      <c r="Q240" s="27" t="n">
        <f aca="false">+I240/I$242*100</f>
        <v>6.70640834575261</v>
      </c>
      <c r="R240" s="27" t="n">
        <f aca="false">+J240/J$242*100</f>
        <v>6.73886883273165</v>
      </c>
      <c r="S240" s="27" t="n">
        <f aca="false">+K240/K$242*100</f>
        <v>6.5030146425495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4</v>
      </c>
      <c r="E241" s="24" t="n">
        <v>4</v>
      </c>
      <c r="F241" s="24" t="n">
        <v>9</v>
      </c>
      <c r="G241" s="24" t="n">
        <v>5</v>
      </c>
      <c r="H241" s="24" t="n">
        <v>2</v>
      </c>
      <c r="I241" s="24" t="n">
        <v>19</v>
      </c>
      <c r="J241" s="24" t="n">
        <v>31</v>
      </c>
      <c r="K241" s="25" t="n">
        <v>74</v>
      </c>
      <c r="L241" s="26" t="n">
        <f aca="false">+D241/D$242*100</f>
        <v>3.63636363636364</v>
      </c>
      <c r="M241" s="27" t="n">
        <f aca="false">+E241/E$242*100</f>
        <v>3.38983050847458</v>
      </c>
      <c r="N241" s="27" t="n">
        <f aca="false">+F241/F$242*100</f>
        <v>7.14285714285714</v>
      </c>
      <c r="O241" s="27" t="n">
        <f aca="false">+G241/G$242*100</f>
        <v>2.80898876404494</v>
      </c>
      <c r="P241" s="27" t="n">
        <f aca="false">+H241/H$242*100</f>
        <v>0.694444444444444</v>
      </c>
      <c r="Q241" s="27" t="n">
        <f aca="false">+I241/I$242*100</f>
        <v>2.83159463487332</v>
      </c>
      <c r="R241" s="27" t="n">
        <f aca="false">+J241/J$242*100</f>
        <v>3.73044524669073</v>
      </c>
      <c r="S241" s="27" t="n">
        <f aca="false">+K241/K$242*100</f>
        <v>3.18690783807063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0</v>
      </c>
      <c r="E242" s="30" t="n">
        <v>118</v>
      </c>
      <c r="F242" s="30" t="n">
        <v>126</v>
      </c>
      <c r="G242" s="30" t="n">
        <v>178</v>
      </c>
      <c r="H242" s="30" t="n">
        <v>288</v>
      </c>
      <c r="I242" s="30" t="n">
        <v>671</v>
      </c>
      <c r="J242" s="30" t="n">
        <v>831</v>
      </c>
      <c r="K242" s="31" t="n">
        <v>232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28</v>
      </c>
      <c r="E243" s="24" t="n">
        <v>161</v>
      </c>
      <c r="F243" s="24" t="n">
        <v>177</v>
      </c>
      <c r="G243" s="24" t="n">
        <v>198</v>
      </c>
      <c r="H243" s="24" t="n">
        <v>318</v>
      </c>
      <c r="I243" s="24" t="n">
        <v>752</v>
      </c>
      <c r="J243" s="24" t="n">
        <v>899</v>
      </c>
      <c r="K243" s="25" t="n">
        <v>2633</v>
      </c>
      <c r="L243" s="20" t="n">
        <f aca="false">+D243/D$246*100</f>
        <v>90.1408450704225</v>
      </c>
      <c r="M243" s="21" t="n">
        <f aca="false">+E243/E$246*100</f>
        <v>90.9604519774011</v>
      </c>
      <c r="N243" s="21" t="n">
        <f aca="false">+F243/F$246*100</f>
        <v>87.6237623762376</v>
      </c>
      <c r="O243" s="21" t="n">
        <f aca="false">+G243/G$246*100</f>
        <v>91.6666666666667</v>
      </c>
      <c r="P243" s="21" t="n">
        <f aca="false">+H243/H$246*100</f>
        <v>85.945945945946</v>
      </c>
      <c r="Q243" s="21" t="n">
        <f aca="false">+I243/I$246*100</f>
        <v>89.5238095238095</v>
      </c>
      <c r="R243" s="21" t="n">
        <f aca="false">+J243/J$246*100</f>
        <v>88.2237487733072</v>
      </c>
      <c r="S243" s="21" t="n">
        <f aca="false">+K243/K$246*100</f>
        <v>88.772757923128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0</v>
      </c>
      <c r="E244" s="24" t="n">
        <v>11</v>
      </c>
      <c r="F244" s="24" t="n">
        <v>15</v>
      </c>
      <c r="G244" s="24" t="n">
        <v>13</v>
      </c>
      <c r="H244" s="24" t="n">
        <v>33</v>
      </c>
      <c r="I244" s="24" t="n">
        <v>61</v>
      </c>
      <c r="J244" s="24" t="n">
        <v>75</v>
      </c>
      <c r="K244" s="25" t="n">
        <v>218</v>
      </c>
      <c r="L244" s="26" t="n">
        <f aca="false">+D244/D$246*100</f>
        <v>7.04225352112676</v>
      </c>
      <c r="M244" s="27" t="n">
        <f aca="false">+E244/E$246*100</f>
        <v>6.21468926553672</v>
      </c>
      <c r="N244" s="27" t="n">
        <f aca="false">+F244/F$246*100</f>
        <v>7.42574257425743</v>
      </c>
      <c r="O244" s="27" t="n">
        <f aca="false">+G244/G$246*100</f>
        <v>6.01851851851852</v>
      </c>
      <c r="P244" s="27" t="n">
        <f aca="false">+H244/H$246*100</f>
        <v>8.91891891891892</v>
      </c>
      <c r="Q244" s="27" t="n">
        <f aca="false">+I244/I$246*100</f>
        <v>7.26190476190476</v>
      </c>
      <c r="R244" s="27" t="n">
        <f aca="false">+J244/J$246*100</f>
        <v>7.36015701668302</v>
      </c>
      <c r="S244" s="27" t="n">
        <f aca="false">+K244/K$246*100</f>
        <v>7.34996628455833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4</v>
      </c>
      <c r="E245" s="24" t="n">
        <v>5</v>
      </c>
      <c r="F245" s="24" t="n">
        <v>10</v>
      </c>
      <c r="G245" s="24" t="n">
        <v>5</v>
      </c>
      <c r="H245" s="24" t="n">
        <v>19</v>
      </c>
      <c r="I245" s="24" t="n">
        <v>27</v>
      </c>
      <c r="J245" s="24" t="n">
        <v>45</v>
      </c>
      <c r="K245" s="25" t="n">
        <v>115</v>
      </c>
      <c r="L245" s="26" t="n">
        <f aca="false">+D245/D$246*100</f>
        <v>2.8169014084507</v>
      </c>
      <c r="M245" s="27" t="n">
        <f aca="false">+E245/E$246*100</f>
        <v>2.82485875706215</v>
      </c>
      <c r="N245" s="27" t="n">
        <f aca="false">+F245/F$246*100</f>
        <v>4.95049504950495</v>
      </c>
      <c r="O245" s="27" t="n">
        <f aca="false">+G245/G$246*100</f>
        <v>2.31481481481482</v>
      </c>
      <c r="P245" s="27" t="n">
        <f aca="false">+H245/H$246*100</f>
        <v>5.13513513513514</v>
      </c>
      <c r="Q245" s="27" t="n">
        <f aca="false">+I245/I$246*100</f>
        <v>3.21428571428571</v>
      </c>
      <c r="R245" s="27" t="n">
        <f aca="false">+J245/J$246*100</f>
        <v>4.41609421000981</v>
      </c>
      <c r="S245" s="27" t="n">
        <f aca="false">+K245/K$246*100</f>
        <v>3.87727579231288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2</v>
      </c>
      <c r="E246" s="24" t="n">
        <v>177</v>
      </c>
      <c r="F246" s="24" t="n">
        <v>202</v>
      </c>
      <c r="G246" s="24" t="n">
        <v>216</v>
      </c>
      <c r="H246" s="24" t="n">
        <v>370</v>
      </c>
      <c r="I246" s="24" t="n">
        <v>840</v>
      </c>
      <c r="J246" s="24" t="n">
        <v>1019</v>
      </c>
      <c r="K246" s="25" t="n">
        <v>296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7</v>
      </c>
      <c r="E247" s="18" t="n">
        <v>70</v>
      </c>
      <c r="F247" s="18" t="n">
        <v>87</v>
      </c>
      <c r="G247" s="18" t="n">
        <v>94</v>
      </c>
      <c r="H247" s="18" t="n">
        <v>146</v>
      </c>
      <c r="I247" s="18" t="n">
        <v>377</v>
      </c>
      <c r="J247" s="18" t="n">
        <v>450</v>
      </c>
      <c r="K247" s="19" t="n">
        <v>1291</v>
      </c>
      <c r="L247" s="26" t="n">
        <f aca="false">+D247/D$250*100</f>
        <v>85.8974358974359</v>
      </c>
      <c r="M247" s="27" t="n">
        <f aca="false">+E247/E$250*100</f>
        <v>88.6075949367089</v>
      </c>
      <c r="N247" s="27" t="n">
        <f aca="false">+F247/F$250*100</f>
        <v>87</v>
      </c>
      <c r="O247" s="27" t="n">
        <f aca="false">+G247/G$250*100</f>
        <v>87.037037037037</v>
      </c>
      <c r="P247" s="27" t="n">
        <f aca="false">+H247/H$250*100</f>
        <v>85.8823529411765</v>
      </c>
      <c r="Q247" s="27" t="n">
        <f aca="false">+I247/I$250*100</f>
        <v>89.3364928909953</v>
      </c>
      <c r="R247" s="27" t="n">
        <f aca="false">+J247/J$250*100</f>
        <v>89.1089108910891</v>
      </c>
      <c r="S247" s="27" t="n">
        <f aca="false">+K247/K$250*100</f>
        <v>88.303693570451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6</v>
      </c>
      <c r="E248" s="24" t="n">
        <v>5</v>
      </c>
      <c r="F248" s="24" t="n">
        <v>7</v>
      </c>
      <c r="G248" s="24" t="n">
        <v>10</v>
      </c>
      <c r="H248" s="24" t="n">
        <v>12</v>
      </c>
      <c r="I248" s="24" t="n">
        <v>30</v>
      </c>
      <c r="J248" s="24" t="n">
        <v>38</v>
      </c>
      <c r="K248" s="25" t="n">
        <v>108</v>
      </c>
      <c r="L248" s="26" t="n">
        <f aca="false">+D248/D$250*100</f>
        <v>7.69230769230769</v>
      </c>
      <c r="M248" s="27" t="n">
        <f aca="false">+E248/E$250*100</f>
        <v>6.32911392405063</v>
      </c>
      <c r="N248" s="27" t="n">
        <f aca="false">+F248/F$250*100</f>
        <v>7</v>
      </c>
      <c r="O248" s="27" t="n">
        <f aca="false">+G248/G$250*100</f>
        <v>9.25925925925926</v>
      </c>
      <c r="P248" s="27" t="n">
        <f aca="false">+H248/H$250*100</f>
        <v>7.05882352941176</v>
      </c>
      <c r="Q248" s="27" t="n">
        <f aca="false">+I248/I$250*100</f>
        <v>7.10900473933649</v>
      </c>
      <c r="R248" s="27" t="n">
        <f aca="false">+J248/J$250*100</f>
        <v>7.52475247524752</v>
      </c>
      <c r="S248" s="27" t="n">
        <f aca="false">+K248/K$250*100</f>
        <v>7.3871409028727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5</v>
      </c>
      <c r="E249" s="24" t="n">
        <v>4</v>
      </c>
      <c r="F249" s="24" t="n">
        <v>6</v>
      </c>
      <c r="G249" s="24" t="n">
        <v>4</v>
      </c>
      <c r="H249" s="24" t="n">
        <v>12</v>
      </c>
      <c r="I249" s="24" t="n">
        <v>15</v>
      </c>
      <c r="J249" s="24" t="n">
        <v>17</v>
      </c>
      <c r="K249" s="25" t="n">
        <v>63</v>
      </c>
      <c r="L249" s="26" t="n">
        <f aca="false">+D249/D$250*100</f>
        <v>6.41025641025641</v>
      </c>
      <c r="M249" s="27" t="n">
        <f aca="false">+E249/E$250*100</f>
        <v>5.06329113924051</v>
      </c>
      <c r="N249" s="27" t="n">
        <f aca="false">+F249/F$250*100</f>
        <v>6</v>
      </c>
      <c r="O249" s="27" t="n">
        <f aca="false">+G249/G$250*100</f>
        <v>3.7037037037037</v>
      </c>
      <c r="P249" s="27" t="n">
        <f aca="false">+H249/H$250*100</f>
        <v>7.05882352941176</v>
      </c>
      <c r="Q249" s="27" t="n">
        <f aca="false">+I249/I$250*100</f>
        <v>3.55450236966825</v>
      </c>
      <c r="R249" s="27" t="n">
        <f aca="false">+J249/J$250*100</f>
        <v>3.36633663366337</v>
      </c>
      <c r="S249" s="27" t="n">
        <f aca="false">+K249/K$250*100</f>
        <v>4.3091655266757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78</v>
      </c>
      <c r="E250" s="53" t="n">
        <v>79</v>
      </c>
      <c r="F250" s="53" t="n">
        <v>100</v>
      </c>
      <c r="G250" s="53" t="n">
        <v>108</v>
      </c>
      <c r="H250" s="53" t="n">
        <v>170</v>
      </c>
      <c r="I250" s="53" t="n">
        <v>422</v>
      </c>
      <c r="J250" s="53" t="n">
        <v>505</v>
      </c>
      <c r="K250" s="54" t="n">
        <v>146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1</v>
      </c>
      <c r="E251" s="24" t="n">
        <v>96</v>
      </c>
      <c r="F251" s="24" t="n">
        <v>86</v>
      </c>
      <c r="G251" s="24" t="n">
        <v>85</v>
      </c>
      <c r="H251" s="24" t="n">
        <v>195</v>
      </c>
      <c r="I251" s="24" t="n">
        <v>558</v>
      </c>
      <c r="J251" s="24" t="n">
        <v>700</v>
      </c>
      <c r="K251" s="25" t="n">
        <v>1791</v>
      </c>
      <c r="L251" s="26" t="n">
        <f aca="false">+D251/D$254*100</f>
        <v>87.6543209876543</v>
      </c>
      <c r="M251" s="27" t="n">
        <f aca="false">+E251/E$254*100</f>
        <v>89.7196261682243</v>
      </c>
      <c r="N251" s="27" t="n">
        <f aca="false">+F251/F$254*100</f>
        <v>91.4893617021277</v>
      </c>
      <c r="O251" s="27" t="n">
        <f aca="false">+G251/G$254*100</f>
        <v>88.5416666666667</v>
      </c>
      <c r="P251" s="27" t="n">
        <f aca="false">+H251/H$254*100</f>
        <v>90.2777777777778</v>
      </c>
      <c r="Q251" s="27" t="n">
        <f aca="false">+I251/I$254*100</f>
        <v>89.4230769230769</v>
      </c>
      <c r="R251" s="27" t="n">
        <f aca="false">+J251/J$254*100</f>
        <v>92.1052631578947</v>
      </c>
      <c r="S251" s="27" t="n">
        <f aca="false">+K251/K$254*100</f>
        <v>90.546006066734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6</v>
      </c>
      <c r="E252" s="24" t="n">
        <v>7</v>
      </c>
      <c r="F252" s="24" t="n">
        <v>4</v>
      </c>
      <c r="G252" s="24" t="n">
        <v>8</v>
      </c>
      <c r="H252" s="24" t="n">
        <v>16</v>
      </c>
      <c r="I252" s="24" t="n">
        <v>44</v>
      </c>
      <c r="J252" s="24" t="n">
        <v>39</v>
      </c>
      <c r="K252" s="25" t="n">
        <v>124</v>
      </c>
      <c r="L252" s="26" t="n">
        <f aca="false">+D252/D$254*100</f>
        <v>7.40740740740741</v>
      </c>
      <c r="M252" s="27" t="n">
        <f aca="false">+E252/E$254*100</f>
        <v>6.54205607476635</v>
      </c>
      <c r="N252" s="27" t="n">
        <f aca="false">+F252/F$254*100</f>
        <v>4.25531914893617</v>
      </c>
      <c r="O252" s="27" t="n">
        <f aca="false">+G252/G$254*100</f>
        <v>8.33333333333333</v>
      </c>
      <c r="P252" s="27" t="n">
        <f aca="false">+H252/H$254*100</f>
        <v>7.40740740740741</v>
      </c>
      <c r="Q252" s="27" t="n">
        <f aca="false">+I252/I$254*100</f>
        <v>7.05128205128205</v>
      </c>
      <c r="R252" s="27" t="n">
        <f aca="false">+J252/J$254*100</f>
        <v>5.13157894736842</v>
      </c>
      <c r="S252" s="27" t="n">
        <f aca="false">+K252/K$254*100</f>
        <v>6.2689585439838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</v>
      </c>
      <c r="E253" s="24" t="n">
        <v>4</v>
      </c>
      <c r="F253" s="24" t="n">
        <v>4</v>
      </c>
      <c r="G253" s="24" t="n">
        <v>3</v>
      </c>
      <c r="H253" s="24" t="n">
        <v>5</v>
      </c>
      <c r="I253" s="24" t="n">
        <v>22</v>
      </c>
      <c r="J253" s="24" t="n">
        <v>21</v>
      </c>
      <c r="K253" s="25" t="n">
        <v>63</v>
      </c>
      <c r="L253" s="26" t="n">
        <f aca="false">+D253/D$254*100</f>
        <v>4.93827160493827</v>
      </c>
      <c r="M253" s="27" t="n">
        <f aca="false">+E253/E$254*100</f>
        <v>3.73831775700935</v>
      </c>
      <c r="N253" s="27" t="n">
        <f aca="false">+F253/F$254*100</f>
        <v>4.25531914893617</v>
      </c>
      <c r="O253" s="27" t="n">
        <f aca="false">+G253/G$254*100</f>
        <v>3.125</v>
      </c>
      <c r="P253" s="27" t="n">
        <f aca="false">+H253/H$254*100</f>
        <v>2.31481481481482</v>
      </c>
      <c r="Q253" s="27" t="n">
        <f aca="false">+I253/I$254*100</f>
        <v>3.52564102564103</v>
      </c>
      <c r="R253" s="27" t="n">
        <f aca="false">+J253/J$254*100</f>
        <v>2.76315789473684</v>
      </c>
      <c r="S253" s="27" t="n">
        <f aca="false">+K253/K$254*100</f>
        <v>3.185035389282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1</v>
      </c>
      <c r="E254" s="24" t="n">
        <v>107</v>
      </c>
      <c r="F254" s="24" t="n">
        <v>94</v>
      </c>
      <c r="G254" s="24" t="n">
        <v>96</v>
      </c>
      <c r="H254" s="24" t="n">
        <v>216</v>
      </c>
      <c r="I254" s="24" t="n">
        <v>624</v>
      </c>
      <c r="J254" s="24" t="n">
        <v>760</v>
      </c>
      <c r="K254" s="25" t="n">
        <v>197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9</v>
      </c>
      <c r="E255" s="18" t="n">
        <v>122</v>
      </c>
      <c r="F255" s="18" t="n">
        <v>145</v>
      </c>
      <c r="G255" s="18" t="n">
        <v>178</v>
      </c>
      <c r="H255" s="18" t="n">
        <v>277</v>
      </c>
      <c r="I255" s="18" t="n">
        <v>703</v>
      </c>
      <c r="J255" s="18" t="n">
        <v>850</v>
      </c>
      <c r="K255" s="19" t="n">
        <v>2374</v>
      </c>
      <c r="L255" s="26" t="n">
        <f aca="false">+D255/D$258*100</f>
        <v>86.0869565217391</v>
      </c>
      <c r="M255" s="27" t="n">
        <f aca="false">+E255/E$258*100</f>
        <v>87.1428571428571</v>
      </c>
      <c r="N255" s="27" t="n">
        <f aca="false">+F255/F$258*100</f>
        <v>89.5061728395062</v>
      </c>
      <c r="O255" s="27" t="n">
        <f aca="false">+G255/G$258*100</f>
        <v>92.2279792746114</v>
      </c>
      <c r="P255" s="27" t="n">
        <f aca="false">+H255/H$258*100</f>
        <v>89.3548387096774</v>
      </c>
      <c r="Q255" s="27" t="n">
        <f aca="false">+I255/I$258*100</f>
        <v>91.1802853437095</v>
      </c>
      <c r="R255" s="27" t="n">
        <f aca="false">+J255/J$258*100</f>
        <v>90.2335456475584</v>
      </c>
      <c r="S255" s="27" t="n">
        <f aca="false">+K255/K$258*100</f>
        <v>90.163311811621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3</v>
      </c>
      <c r="E256" s="24" t="n">
        <v>14</v>
      </c>
      <c r="F256" s="24" t="n">
        <v>11</v>
      </c>
      <c r="G256" s="24" t="n">
        <v>12</v>
      </c>
      <c r="H256" s="24" t="n">
        <v>23</v>
      </c>
      <c r="I256" s="24" t="n">
        <v>50</v>
      </c>
      <c r="J256" s="24" t="n">
        <v>61</v>
      </c>
      <c r="K256" s="25" t="n">
        <v>184</v>
      </c>
      <c r="L256" s="26" t="n">
        <f aca="false">+D256/D$258*100</f>
        <v>11.304347826087</v>
      </c>
      <c r="M256" s="27" t="n">
        <f aca="false">+E256/E$258*100</f>
        <v>10</v>
      </c>
      <c r="N256" s="27" t="n">
        <f aca="false">+F256/F$258*100</f>
        <v>6.79012345679012</v>
      </c>
      <c r="O256" s="27" t="n">
        <f aca="false">+G256/G$258*100</f>
        <v>6.21761658031088</v>
      </c>
      <c r="P256" s="27" t="n">
        <f aca="false">+H256/H$258*100</f>
        <v>7.41935483870968</v>
      </c>
      <c r="Q256" s="27" t="n">
        <f aca="false">+I256/I$258*100</f>
        <v>6.48508430609598</v>
      </c>
      <c r="R256" s="27" t="n">
        <f aca="false">+J256/J$258*100</f>
        <v>6.4755838641189</v>
      </c>
      <c r="S256" s="27" t="n">
        <f aca="false">+K256/K$258*100</f>
        <v>6.9882263577668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</v>
      </c>
      <c r="E257" s="24" t="n">
        <v>4</v>
      </c>
      <c r="F257" s="24" t="n">
        <v>6</v>
      </c>
      <c r="G257" s="24" t="n">
        <v>3</v>
      </c>
      <c r="H257" s="24" t="n">
        <v>10</v>
      </c>
      <c r="I257" s="24" t="n">
        <v>18</v>
      </c>
      <c r="J257" s="24" t="n">
        <v>31</v>
      </c>
      <c r="K257" s="25" t="n">
        <v>75</v>
      </c>
      <c r="L257" s="26" t="n">
        <f aca="false">+D257/D$258*100</f>
        <v>2.60869565217391</v>
      </c>
      <c r="M257" s="27" t="n">
        <f aca="false">+E257/E$258*100</f>
        <v>2.85714285714286</v>
      </c>
      <c r="N257" s="27" t="n">
        <f aca="false">+F257/F$258*100</f>
        <v>3.7037037037037</v>
      </c>
      <c r="O257" s="27" t="n">
        <f aca="false">+G257/G$258*100</f>
        <v>1.55440414507772</v>
      </c>
      <c r="P257" s="27" t="n">
        <f aca="false">+H257/H$258*100</f>
        <v>3.2258064516129</v>
      </c>
      <c r="Q257" s="27" t="n">
        <f aca="false">+I257/I$258*100</f>
        <v>2.33463035019455</v>
      </c>
      <c r="R257" s="27" t="n">
        <f aca="false">+J257/J$258*100</f>
        <v>3.29087048832272</v>
      </c>
      <c r="S257" s="27" t="n">
        <f aca="false">+K257/K$258*100</f>
        <v>2.8484618306114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15</v>
      </c>
      <c r="E258" s="30" t="n">
        <v>140</v>
      </c>
      <c r="F258" s="30" t="n">
        <v>162</v>
      </c>
      <c r="G258" s="30" t="n">
        <v>193</v>
      </c>
      <c r="H258" s="30" t="n">
        <v>310</v>
      </c>
      <c r="I258" s="30" t="n">
        <v>771</v>
      </c>
      <c r="J258" s="30" t="n">
        <v>942</v>
      </c>
      <c r="K258" s="31" t="n">
        <v>263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1</v>
      </c>
      <c r="E259" s="24" t="n">
        <v>65</v>
      </c>
      <c r="F259" s="24" t="n">
        <v>64</v>
      </c>
      <c r="G259" s="24" t="n">
        <v>83</v>
      </c>
      <c r="H259" s="24" t="n">
        <v>152</v>
      </c>
      <c r="I259" s="24" t="n">
        <v>525</v>
      </c>
      <c r="J259" s="24" t="n">
        <v>713</v>
      </c>
      <c r="K259" s="25" t="n">
        <v>1663</v>
      </c>
      <c r="L259" s="20" t="n">
        <f aca="false">+D259/D$262*100</f>
        <v>84.7222222222222</v>
      </c>
      <c r="M259" s="21" t="n">
        <f aca="false">+E259/E$262*100</f>
        <v>91.5492957746479</v>
      </c>
      <c r="N259" s="21" t="n">
        <f aca="false">+F259/F$262*100</f>
        <v>84.2105263157895</v>
      </c>
      <c r="O259" s="21" t="n">
        <f aca="false">+G259/G$262*100</f>
        <v>91.2087912087912</v>
      </c>
      <c r="P259" s="21" t="n">
        <f aca="false">+H259/H$262*100</f>
        <v>88.8888888888889</v>
      </c>
      <c r="Q259" s="21" t="n">
        <f aca="false">+I259/I$262*100</f>
        <v>90.8304498269896</v>
      </c>
      <c r="R259" s="21" t="n">
        <f aca="false">+J259/J$262*100</f>
        <v>91.4102564102564</v>
      </c>
      <c r="S259" s="21" t="n">
        <f aca="false">+K259/K$262*100</f>
        <v>90.429581294181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7</v>
      </c>
      <c r="E260" s="24" t="n">
        <v>5</v>
      </c>
      <c r="F260" s="24" t="n">
        <v>6</v>
      </c>
      <c r="G260" s="24" t="n">
        <v>8</v>
      </c>
      <c r="H260" s="24" t="n">
        <v>16</v>
      </c>
      <c r="I260" s="24" t="n">
        <v>43</v>
      </c>
      <c r="J260" s="24" t="n">
        <v>52</v>
      </c>
      <c r="K260" s="25" t="n">
        <v>137</v>
      </c>
      <c r="L260" s="26" t="n">
        <f aca="false">+D260/D$262*100</f>
        <v>9.72222222222222</v>
      </c>
      <c r="M260" s="27" t="n">
        <f aca="false">+E260/E$262*100</f>
        <v>7.04225352112676</v>
      </c>
      <c r="N260" s="27" t="n">
        <f aca="false">+F260/F$262*100</f>
        <v>7.89473684210526</v>
      </c>
      <c r="O260" s="27" t="n">
        <f aca="false">+G260/G$262*100</f>
        <v>8.79120879120879</v>
      </c>
      <c r="P260" s="27" t="n">
        <f aca="false">+H260/H$262*100</f>
        <v>9.35672514619883</v>
      </c>
      <c r="Q260" s="27" t="n">
        <f aca="false">+I260/I$262*100</f>
        <v>7.43944636678201</v>
      </c>
      <c r="R260" s="27" t="n">
        <f aca="false">+J260/J$262*100</f>
        <v>6.66666666666667</v>
      </c>
      <c r="S260" s="27" t="n">
        <f aca="false">+K260/K$262*100</f>
        <v>7.4497009244154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1</v>
      </c>
      <c r="F261" s="24" t="n">
        <v>6</v>
      </c>
      <c r="G261" s="24" t="n">
        <v>0</v>
      </c>
      <c r="H261" s="24" t="n">
        <v>3</v>
      </c>
      <c r="I261" s="24" t="n">
        <v>10</v>
      </c>
      <c r="J261" s="24" t="n">
        <v>15</v>
      </c>
      <c r="K261" s="25" t="n">
        <v>39</v>
      </c>
      <c r="L261" s="26" t="n">
        <f aca="false">+D261/D$262*100</f>
        <v>5.55555555555556</v>
      </c>
      <c r="M261" s="27" t="n">
        <f aca="false">+E261/E$262*100</f>
        <v>1.40845070422535</v>
      </c>
      <c r="N261" s="27" t="n">
        <f aca="false">+F261/F$262*100</f>
        <v>7.89473684210526</v>
      </c>
      <c r="O261" s="27" t="n">
        <f aca="false">+G261/G$262*100</f>
        <v>0</v>
      </c>
      <c r="P261" s="27" t="n">
        <f aca="false">+H261/H$262*100</f>
        <v>1.75438596491228</v>
      </c>
      <c r="Q261" s="27" t="n">
        <f aca="false">+I261/I$262*100</f>
        <v>1.73010380622837</v>
      </c>
      <c r="R261" s="27" t="n">
        <f aca="false">+J261/J$262*100</f>
        <v>1.92307692307692</v>
      </c>
      <c r="S261" s="27" t="n">
        <f aca="false">+K261/K$262*100</f>
        <v>2.1207177814029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71</v>
      </c>
      <c r="F262" s="24" t="n">
        <v>76</v>
      </c>
      <c r="G262" s="24" t="n">
        <v>91</v>
      </c>
      <c r="H262" s="24" t="n">
        <v>171</v>
      </c>
      <c r="I262" s="24" t="n">
        <v>578</v>
      </c>
      <c r="J262" s="24" t="n">
        <v>780</v>
      </c>
      <c r="K262" s="25" t="n">
        <v>183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4</v>
      </c>
      <c r="E263" s="18" t="n">
        <v>35</v>
      </c>
      <c r="F263" s="18" t="n">
        <v>43</v>
      </c>
      <c r="G263" s="18" t="n">
        <v>29</v>
      </c>
      <c r="H263" s="18" t="n">
        <v>80</v>
      </c>
      <c r="I263" s="18" t="n">
        <v>212</v>
      </c>
      <c r="J263" s="18" t="n">
        <v>244</v>
      </c>
      <c r="K263" s="19" t="n">
        <v>677</v>
      </c>
      <c r="L263" s="26" t="n">
        <f aca="false">+D263/D$266*100</f>
        <v>97.1428571428571</v>
      </c>
      <c r="M263" s="27" t="n">
        <f aca="false">+E263/E$266*100</f>
        <v>85.3658536585366</v>
      </c>
      <c r="N263" s="27" t="n">
        <f aca="false">+F263/F$266*100</f>
        <v>93.4782608695652</v>
      </c>
      <c r="O263" s="27" t="n">
        <f aca="false">+G263/G$266*100</f>
        <v>82.8571428571429</v>
      </c>
      <c r="P263" s="27" t="n">
        <f aca="false">+H263/H$266*100</f>
        <v>89.8876404494382</v>
      </c>
      <c r="Q263" s="27" t="n">
        <f aca="false">+I263/I$266*100</f>
        <v>92.1739130434783</v>
      </c>
      <c r="R263" s="27" t="n">
        <f aca="false">+J263/J$266*100</f>
        <v>92.7756653992395</v>
      </c>
      <c r="S263" s="27" t="n">
        <f aca="false">+K263/K$266*100</f>
        <v>91.610284167794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0</v>
      </c>
      <c r="E264" s="24" t="n">
        <v>5</v>
      </c>
      <c r="F264" s="24" t="n">
        <v>3</v>
      </c>
      <c r="G264" s="24" t="n">
        <v>4</v>
      </c>
      <c r="H264" s="24" t="n">
        <v>7</v>
      </c>
      <c r="I264" s="24" t="n">
        <v>16</v>
      </c>
      <c r="J264" s="24" t="n">
        <v>17</v>
      </c>
      <c r="K264" s="25" t="n">
        <v>52</v>
      </c>
      <c r="L264" s="26" t="n">
        <f aca="false">+D264/D$266*100</f>
        <v>0</v>
      </c>
      <c r="M264" s="27" t="n">
        <f aca="false">+E264/E$266*100</f>
        <v>12.1951219512195</v>
      </c>
      <c r="N264" s="27" t="n">
        <f aca="false">+F264/F$266*100</f>
        <v>6.52173913043478</v>
      </c>
      <c r="O264" s="27" t="n">
        <f aca="false">+G264/G$266*100</f>
        <v>11.4285714285714</v>
      </c>
      <c r="P264" s="27" t="n">
        <f aca="false">+H264/H$266*100</f>
        <v>7.86516853932584</v>
      </c>
      <c r="Q264" s="27" t="n">
        <f aca="false">+I264/I$266*100</f>
        <v>6.95652173913044</v>
      </c>
      <c r="R264" s="27" t="n">
        <f aca="false">+J264/J$266*100</f>
        <v>6.4638783269962</v>
      </c>
      <c r="S264" s="27" t="n">
        <f aca="false">+K264/K$266*100</f>
        <v>7.0365358592692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1</v>
      </c>
      <c r="F265" s="24" t="n">
        <v>0</v>
      </c>
      <c r="G265" s="24" t="n">
        <v>2</v>
      </c>
      <c r="H265" s="24" t="n">
        <v>2</v>
      </c>
      <c r="I265" s="24" t="n">
        <v>2</v>
      </c>
      <c r="J265" s="24" t="n">
        <v>2</v>
      </c>
      <c r="K265" s="25" t="n">
        <v>10</v>
      </c>
      <c r="L265" s="26" t="n">
        <f aca="false">+D265/D$266*100</f>
        <v>2.85714285714286</v>
      </c>
      <c r="M265" s="27" t="n">
        <f aca="false">+E265/E$266*100</f>
        <v>2.4390243902439</v>
      </c>
      <c r="N265" s="27" t="n">
        <f aca="false">+F265/F$266*100</f>
        <v>0</v>
      </c>
      <c r="O265" s="27" t="n">
        <f aca="false">+G265/G$266*100</f>
        <v>5.71428571428571</v>
      </c>
      <c r="P265" s="27" t="n">
        <f aca="false">+H265/H$266*100</f>
        <v>2.24719101123596</v>
      </c>
      <c r="Q265" s="27" t="n">
        <f aca="false">+I265/I$266*100</f>
        <v>0.869565217391304</v>
      </c>
      <c r="R265" s="27" t="n">
        <f aca="false">+J265/J$266*100</f>
        <v>0.760456273764259</v>
      </c>
      <c r="S265" s="27" t="n">
        <f aca="false">+K265/K$266*100</f>
        <v>1.3531799729364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5</v>
      </c>
      <c r="E266" s="30" t="n">
        <v>41</v>
      </c>
      <c r="F266" s="30" t="n">
        <v>46</v>
      </c>
      <c r="G266" s="30" t="n">
        <v>35</v>
      </c>
      <c r="H266" s="30" t="n">
        <v>89</v>
      </c>
      <c r="I266" s="30" t="n">
        <v>230</v>
      </c>
      <c r="J266" s="30" t="n">
        <v>263</v>
      </c>
      <c r="K266" s="31" t="n">
        <v>73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17</v>
      </c>
      <c r="F267" s="24" t="n">
        <v>13</v>
      </c>
      <c r="G267" s="24" t="n">
        <v>20</v>
      </c>
      <c r="H267" s="24" t="n">
        <v>35</v>
      </c>
      <c r="I267" s="24" t="n">
        <v>70</v>
      </c>
      <c r="J267" s="24" t="n">
        <v>101</v>
      </c>
      <c r="K267" s="25" t="n">
        <v>269</v>
      </c>
      <c r="L267" s="20" t="n">
        <f aca="false">+D267/D$270*100</f>
        <v>100</v>
      </c>
      <c r="M267" s="21" t="n">
        <f aca="false">+E267/E$270*100</f>
        <v>94.4444444444444</v>
      </c>
      <c r="N267" s="21" t="n">
        <f aca="false">+F267/F$270*100</f>
        <v>86.6666666666667</v>
      </c>
      <c r="O267" s="21" t="n">
        <f aca="false">+G267/G$270*100</f>
        <v>95.2380952380952</v>
      </c>
      <c r="P267" s="21" t="n">
        <f aca="false">+H267/H$270*100</f>
        <v>100</v>
      </c>
      <c r="Q267" s="21" t="n">
        <f aca="false">+I267/I$270*100</f>
        <v>97.2222222222222</v>
      </c>
      <c r="R267" s="21" t="n">
        <f aca="false">+J267/J$270*100</f>
        <v>92.6605504587156</v>
      </c>
      <c r="S267" s="21" t="n">
        <f aca="false">+K267/K$270*100</f>
        <v>95.053003533568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0</v>
      </c>
      <c r="F268" s="24" t="n">
        <v>1</v>
      </c>
      <c r="G268" s="24" t="n">
        <v>1</v>
      </c>
      <c r="H268" s="24" t="n">
        <v>0</v>
      </c>
      <c r="I268" s="24" t="n">
        <v>0</v>
      </c>
      <c r="J268" s="24" t="n">
        <v>6</v>
      </c>
      <c r="K268" s="25" t="n">
        <v>8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6.66666666666667</v>
      </c>
      <c r="O268" s="27" t="n">
        <f aca="false">+G268/G$270*100</f>
        <v>4.76190476190476</v>
      </c>
      <c r="P268" s="27" t="n">
        <f aca="false">+H268/H$270*100</f>
        <v>0</v>
      </c>
      <c r="Q268" s="27" t="n">
        <f aca="false">+I268/I$270*100</f>
        <v>0</v>
      </c>
      <c r="R268" s="27" t="n">
        <f aca="false">+J268/J$270*100</f>
        <v>5.5045871559633</v>
      </c>
      <c r="S268" s="27" t="n">
        <f aca="false">+K268/K$270*100</f>
        <v>2.82685512367491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1</v>
      </c>
      <c r="G269" s="24" t="n">
        <v>0</v>
      </c>
      <c r="H269" s="24" t="n">
        <v>0</v>
      </c>
      <c r="I269" s="24" t="n">
        <v>2</v>
      </c>
      <c r="J269" s="24" t="n">
        <v>2</v>
      </c>
      <c r="K269" s="25" t="n">
        <v>6</v>
      </c>
      <c r="L269" s="26" t="n">
        <f aca="false">+D269/D$270*100</f>
        <v>0</v>
      </c>
      <c r="M269" s="27" t="n">
        <f aca="false">+E269/E$270*100</f>
        <v>5.55555555555556</v>
      </c>
      <c r="N269" s="27" t="n">
        <f aca="false">+F269/F$270*100</f>
        <v>6.66666666666667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2.77777777777778</v>
      </c>
      <c r="R269" s="27" t="n">
        <f aca="false">+J269/J$270*100</f>
        <v>1.8348623853211</v>
      </c>
      <c r="S269" s="27" t="n">
        <f aca="false">+K269/K$270*100</f>
        <v>2.12014134275618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8</v>
      </c>
      <c r="F270" s="24" t="n">
        <v>15</v>
      </c>
      <c r="G270" s="24" t="n">
        <v>21</v>
      </c>
      <c r="H270" s="24" t="n">
        <v>35</v>
      </c>
      <c r="I270" s="24" t="n">
        <v>72</v>
      </c>
      <c r="J270" s="24" t="n">
        <v>109</v>
      </c>
      <c r="K270" s="25" t="n">
        <v>283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4</v>
      </c>
      <c r="E271" s="18" t="n">
        <v>56</v>
      </c>
      <c r="F271" s="18" t="n">
        <v>45</v>
      </c>
      <c r="G271" s="18" t="n">
        <v>67</v>
      </c>
      <c r="H271" s="18" t="n">
        <v>123</v>
      </c>
      <c r="I271" s="18" t="n">
        <v>277</v>
      </c>
      <c r="J271" s="18" t="n">
        <v>365</v>
      </c>
      <c r="K271" s="19" t="n">
        <v>977</v>
      </c>
      <c r="L271" s="26" t="n">
        <f aca="false">+D271/D$274*100</f>
        <v>88</v>
      </c>
      <c r="M271" s="27" t="n">
        <f aca="false">+E271/E$274*100</f>
        <v>90.3225806451613</v>
      </c>
      <c r="N271" s="27" t="n">
        <f aca="false">+F271/F$274*100</f>
        <v>86.5384615384616</v>
      </c>
      <c r="O271" s="27" t="n">
        <f aca="false">+G271/G$274*100</f>
        <v>85.8974358974359</v>
      </c>
      <c r="P271" s="27" t="n">
        <f aca="false">+H271/H$274*100</f>
        <v>89.1304347826087</v>
      </c>
      <c r="Q271" s="27" t="n">
        <f aca="false">+I271/I$274*100</f>
        <v>89.9350649350649</v>
      </c>
      <c r="R271" s="27" t="n">
        <f aca="false">+J271/J$274*100</f>
        <v>90.5707196029777</v>
      </c>
      <c r="S271" s="27" t="n">
        <f aca="false">+K271/K$274*100</f>
        <v>89.5508707607699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3</v>
      </c>
      <c r="E272" s="24" t="n">
        <v>5</v>
      </c>
      <c r="F272" s="24" t="n">
        <v>3</v>
      </c>
      <c r="G272" s="24" t="n">
        <v>9</v>
      </c>
      <c r="H272" s="24" t="n">
        <v>11</v>
      </c>
      <c r="I272" s="24" t="n">
        <v>17</v>
      </c>
      <c r="J272" s="24" t="n">
        <v>24</v>
      </c>
      <c r="K272" s="25" t="n">
        <v>72</v>
      </c>
      <c r="L272" s="26" t="n">
        <f aca="false">+D272/D$274*100</f>
        <v>6</v>
      </c>
      <c r="M272" s="27" t="n">
        <f aca="false">+E272/E$274*100</f>
        <v>8.06451612903226</v>
      </c>
      <c r="N272" s="27" t="n">
        <f aca="false">+F272/F$274*100</f>
        <v>5.76923076923077</v>
      </c>
      <c r="O272" s="27" t="n">
        <f aca="false">+G272/G$274*100</f>
        <v>11.5384615384615</v>
      </c>
      <c r="P272" s="27" t="n">
        <f aca="false">+H272/H$274*100</f>
        <v>7.97101449275362</v>
      </c>
      <c r="Q272" s="27" t="n">
        <f aca="false">+I272/I$274*100</f>
        <v>5.51948051948052</v>
      </c>
      <c r="R272" s="27" t="n">
        <f aca="false">+J272/J$274*100</f>
        <v>5.95533498759305</v>
      </c>
      <c r="S272" s="27" t="n">
        <f aca="false">+K272/K$274*100</f>
        <v>6.59945004582951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3</v>
      </c>
      <c r="E273" s="24" t="n">
        <v>1</v>
      </c>
      <c r="F273" s="24" t="n">
        <v>4</v>
      </c>
      <c r="G273" s="24" t="n">
        <v>2</v>
      </c>
      <c r="H273" s="24" t="n">
        <v>4</v>
      </c>
      <c r="I273" s="24" t="n">
        <v>14</v>
      </c>
      <c r="J273" s="24" t="n">
        <v>14</v>
      </c>
      <c r="K273" s="25" t="n">
        <v>42</v>
      </c>
      <c r="L273" s="26" t="n">
        <f aca="false">+D273/D$274*100</f>
        <v>6</v>
      </c>
      <c r="M273" s="27" t="n">
        <f aca="false">+E273/E$274*100</f>
        <v>1.61290322580645</v>
      </c>
      <c r="N273" s="27" t="n">
        <f aca="false">+F273/F$274*100</f>
        <v>7.69230769230769</v>
      </c>
      <c r="O273" s="27" t="n">
        <f aca="false">+G273/G$274*100</f>
        <v>2.56410256410256</v>
      </c>
      <c r="P273" s="27" t="n">
        <f aca="false">+H273/H$274*100</f>
        <v>2.89855072463768</v>
      </c>
      <c r="Q273" s="27" t="n">
        <f aca="false">+I273/I$274*100</f>
        <v>4.54545454545455</v>
      </c>
      <c r="R273" s="27" t="n">
        <f aca="false">+J273/J$274*100</f>
        <v>3.47394540942928</v>
      </c>
      <c r="S273" s="27" t="n">
        <f aca="false">+K273/K$274*100</f>
        <v>3.84967919340055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0</v>
      </c>
      <c r="E274" s="24" t="n">
        <v>62</v>
      </c>
      <c r="F274" s="24" t="n">
        <v>52</v>
      </c>
      <c r="G274" s="24" t="n">
        <v>78</v>
      </c>
      <c r="H274" s="24" t="n">
        <v>138</v>
      </c>
      <c r="I274" s="24" t="n">
        <v>308</v>
      </c>
      <c r="J274" s="24" t="n">
        <v>403</v>
      </c>
      <c r="K274" s="25" t="n">
        <v>1091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7</v>
      </c>
      <c r="E275" s="47" t="n">
        <v>83</v>
      </c>
      <c r="F275" s="47" t="n">
        <v>86</v>
      </c>
      <c r="G275" s="47" t="n">
        <v>74</v>
      </c>
      <c r="H275" s="47" t="n">
        <v>143</v>
      </c>
      <c r="I275" s="47" t="n">
        <v>479</v>
      </c>
      <c r="J275" s="47" t="n">
        <v>650</v>
      </c>
      <c r="K275" s="48" t="n">
        <v>1572</v>
      </c>
      <c r="L275" s="49" t="n">
        <f aca="false">+D275/D$278*100</f>
        <v>93.4426229508197</v>
      </c>
      <c r="M275" s="50" t="n">
        <f aca="false">+E275/E$278*100</f>
        <v>94.3181818181818</v>
      </c>
      <c r="N275" s="50" t="n">
        <f aca="false">+F275/F$278*100</f>
        <v>90.5263157894737</v>
      </c>
      <c r="O275" s="50" t="n">
        <f aca="false">+G275/G$278*100</f>
        <v>94.8717948717949</v>
      </c>
      <c r="P275" s="50" t="n">
        <f aca="false">+H275/H$278*100</f>
        <v>94.7019867549669</v>
      </c>
      <c r="Q275" s="50" t="n">
        <f aca="false">+I275/I$278*100</f>
        <v>95.0396825396825</v>
      </c>
      <c r="R275" s="50" t="n">
        <f aca="false">+J275/J$278*100</f>
        <v>93.1232091690545</v>
      </c>
      <c r="S275" s="50" t="n">
        <f aca="false">+K275/K$278*100</f>
        <v>93.8507462686567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4</v>
      </c>
      <c r="E276" s="24" t="n">
        <v>4</v>
      </c>
      <c r="F276" s="24" t="n">
        <v>7</v>
      </c>
      <c r="G276" s="24" t="n">
        <v>3</v>
      </c>
      <c r="H276" s="24" t="n">
        <v>8</v>
      </c>
      <c r="I276" s="24" t="n">
        <v>20</v>
      </c>
      <c r="J276" s="24" t="n">
        <v>32</v>
      </c>
      <c r="K276" s="25" t="n">
        <v>78</v>
      </c>
      <c r="L276" s="26" t="n">
        <f aca="false">+D276/D$278*100</f>
        <v>6.55737704918033</v>
      </c>
      <c r="M276" s="27" t="n">
        <f aca="false">+E276/E$278*100</f>
        <v>4.54545454545455</v>
      </c>
      <c r="N276" s="27" t="n">
        <f aca="false">+F276/F$278*100</f>
        <v>7.36842105263158</v>
      </c>
      <c r="O276" s="27" t="n">
        <f aca="false">+G276/G$278*100</f>
        <v>3.84615384615385</v>
      </c>
      <c r="P276" s="27" t="n">
        <f aca="false">+H276/H$278*100</f>
        <v>5.29801324503311</v>
      </c>
      <c r="Q276" s="27" t="n">
        <f aca="false">+I276/I$278*100</f>
        <v>3.96825396825397</v>
      </c>
      <c r="R276" s="27" t="n">
        <f aca="false">+J276/J$278*100</f>
        <v>4.58452722063037</v>
      </c>
      <c r="S276" s="27" t="n">
        <f aca="false">+K276/K$278*100</f>
        <v>4.65671641791045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0</v>
      </c>
      <c r="E277" s="24" t="n">
        <v>1</v>
      </c>
      <c r="F277" s="24" t="n">
        <v>2</v>
      </c>
      <c r="G277" s="24" t="n">
        <v>1</v>
      </c>
      <c r="H277" s="24" t="n">
        <v>0</v>
      </c>
      <c r="I277" s="24" t="n">
        <v>5</v>
      </c>
      <c r="J277" s="24" t="n">
        <v>16</v>
      </c>
      <c r="K277" s="25" t="n">
        <v>25</v>
      </c>
      <c r="L277" s="26" t="n">
        <f aca="false">+D277/D$278*100</f>
        <v>0</v>
      </c>
      <c r="M277" s="27" t="n">
        <f aca="false">+E277/E$278*100</f>
        <v>1.13636363636364</v>
      </c>
      <c r="N277" s="27" t="n">
        <f aca="false">+F277/F$278*100</f>
        <v>2.10526315789474</v>
      </c>
      <c r="O277" s="27" t="n">
        <f aca="false">+G277/G$278*100</f>
        <v>1.28205128205128</v>
      </c>
      <c r="P277" s="27" t="n">
        <f aca="false">+H277/H$278*100</f>
        <v>0</v>
      </c>
      <c r="Q277" s="27" t="n">
        <f aca="false">+I277/I$278*100</f>
        <v>0.992063492063492</v>
      </c>
      <c r="R277" s="27" t="n">
        <f aca="false">+J277/J$278*100</f>
        <v>2.29226361031519</v>
      </c>
      <c r="S277" s="27" t="n">
        <f aca="false">+K277/K$278*100</f>
        <v>1.49253731343284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1</v>
      </c>
      <c r="E278" s="24" t="n">
        <v>88</v>
      </c>
      <c r="F278" s="24" t="n">
        <v>95</v>
      </c>
      <c r="G278" s="24" t="n">
        <v>78</v>
      </c>
      <c r="H278" s="24" t="n">
        <v>151</v>
      </c>
      <c r="I278" s="24" t="n">
        <v>504</v>
      </c>
      <c r="J278" s="24" t="n">
        <v>698</v>
      </c>
      <c r="K278" s="25" t="n">
        <v>167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6</v>
      </c>
      <c r="E279" s="18" t="n">
        <v>54</v>
      </c>
      <c r="F279" s="18" t="n">
        <v>44</v>
      </c>
      <c r="G279" s="18" t="n">
        <v>48</v>
      </c>
      <c r="H279" s="18" t="n">
        <v>98</v>
      </c>
      <c r="I279" s="18" t="n">
        <v>253</v>
      </c>
      <c r="J279" s="18" t="n">
        <v>295</v>
      </c>
      <c r="K279" s="19" t="n">
        <v>838</v>
      </c>
      <c r="L279" s="26" t="n">
        <f aca="false">+D279/D$282*100</f>
        <v>92</v>
      </c>
      <c r="M279" s="27" t="n">
        <f aca="false">+E279/E$282*100</f>
        <v>91.5254237288136</v>
      </c>
      <c r="N279" s="27" t="n">
        <f aca="false">+F279/F$282*100</f>
        <v>95.6521739130435</v>
      </c>
      <c r="O279" s="27" t="n">
        <f aca="false">+G279/G$282*100</f>
        <v>85.7142857142857</v>
      </c>
      <c r="P279" s="27" t="n">
        <f aca="false">+H279/H$282*100</f>
        <v>95.1456310679612</v>
      </c>
      <c r="Q279" s="27" t="n">
        <f aca="false">+I279/I$282*100</f>
        <v>93.3579335793358</v>
      </c>
      <c r="R279" s="27" t="n">
        <f aca="false">+J279/J$282*100</f>
        <v>94.8553054662379</v>
      </c>
      <c r="S279" s="27" t="n">
        <f aca="false">+K279/K$282*100</f>
        <v>93.5267857142857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3</v>
      </c>
      <c r="E280" s="24" t="n">
        <v>4</v>
      </c>
      <c r="F280" s="24" t="n">
        <v>2</v>
      </c>
      <c r="G280" s="24" t="n">
        <v>7</v>
      </c>
      <c r="H280" s="24" t="n">
        <v>3</v>
      </c>
      <c r="I280" s="24" t="n">
        <v>12</v>
      </c>
      <c r="J280" s="24" t="n">
        <v>10</v>
      </c>
      <c r="K280" s="25" t="n">
        <v>41</v>
      </c>
      <c r="L280" s="26" t="n">
        <f aca="false">+D280/D$282*100</f>
        <v>6</v>
      </c>
      <c r="M280" s="27" t="n">
        <f aca="false">+E280/E$282*100</f>
        <v>6.77966101694915</v>
      </c>
      <c r="N280" s="27" t="n">
        <f aca="false">+F280/F$282*100</f>
        <v>4.34782608695652</v>
      </c>
      <c r="O280" s="27" t="n">
        <f aca="false">+G280/G$282*100</f>
        <v>12.5</v>
      </c>
      <c r="P280" s="27" t="n">
        <f aca="false">+H280/H$282*100</f>
        <v>2.9126213592233</v>
      </c>
      <c r="Q280" s="27" t="n">
        <f aca="false">+I280/I$282*100</f>
        <v>4.4280442804428</v>
      </c>
      <c r="R280" s="27" t="n">
        <f aca="false">+J280/J$282*100</f>
        <v>3.21543408360129</v>
      </c>
      <c r="S280" s="27" t="n">
        <f aca="false">+K280/K$282*100</f>
        <v>4.57589285714286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1</v>
      </c>
      <c r="E281" s="24" t="n">
        <v>1</v>
      </c>
      <c r="F281" s="24" t="n">
        <v>0</v>
      </c>
      <c r="G281" s="24" t="n">
        <v>1</v>
      </c>
      <c r="H281" s="24" t="n">
        <v>2</v>
      </c>
      <c r="I281" s="24" t="n">
        <v>6</v>
      </c>
      <c r="J281" s="24" t="n">
        <v>6</v>
      </c>
      <c r="K281" s="25" t="n">
        <v>17</v>
      </c>
      <c r="L281" s="26" t="n">
        <f aca="false">+D281/D$282*100</f>
        <v>2</v>
      </c>
      <c r="M281" s="27" t="n">
        <f aca="false">+E281/E$282*100</f>
        <v>1.69491525423729</v>
      </c>
      <c r="N281" s="27" t="n">
        <f aca="false">+F281/F$282*100</f>
        <v>0</v>
      </c>
      <c r="O281" s="27" t="n">
        <f aca="false">+G281/G$282*100</f>
        <v>1.78571428571429</v>
      </c>
      <c r="P281" s="27" t="n">
        <f aca="false">+H281/H$282*100</f>
        <v>1.94174757281553</v>
      </c>
      <c r="Q281" s="27" t="n">
        <f aca="false">+I281/I$282*100</f>
        <v>2.2140221402214</v>
      </c>
      <c r="R281" s="27" t="n">
        <f aca="false">+J281/J$282*100</f>
        <v>1.92926045016077</v>
      </c>
      <c r="S281" s="27" t="n">
        <f aca="false">+K281/K$282*100</f>
        <v>1.89732142857143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0</v>
      </c>
      <c r="E282" s="30" t="n">
        <v>59</v>
      </c>
      <c r="F282" s="30" t="n">
        <v>46</v>
      </c>
      <c r="G282" s="30" t="n">
        <v>56</v>
      </c>
      <c r="H282" s="30" t="n">
        <v>103</v>
      </c>
      <c r="I282" s="30" t="n">
        <v>271</v>
      </c>
      <c r="J282" s="30" t="n">
        <v>311</v>
      </c>
      <c r="K282" s="31" t="n">
        <v>8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36</v>
      </c>
      <c r="E283" s="24" t="n">
        <v>57</v>
      </c>
      <c r="F283" s="24" t="n">
        <v>64</v>
      </c>
      <c r="G283" s="24" t="n">
        <v>74</v>
      </c>
      <c r="H283" s="24" t="n">
        <v>141</v>
      </c>
      <c r="I283" s="24" t="n">
        <v>439</v>
      </c>
      <c r="J283" s="24" t="n">
        <v>562</v>
      </c>
      <c r="K283" s="25" t="n">
        <v>1373</v>
      </c>
      <c r="L283" s="20" t="n">
        <f aca="false">+D283/D$286*100</f>
        <v>87.8048780487805</v>
      </c>
      <c r="M283" s="21" t="n">
        <f aca="false">+E283/E$286*100</f>
        <v>90.4761904761905</v>
      </c>
      <c r="N283" s="21" t="n">
        <f aca="false">+F283/F$286*100</f>
        <v>92.7536231884058</v>
      </c>
      <c r="O283" s="21" t="n">
        <f aca="false">+G283/G$286*100</f>
        <v>93.6708860759494</v>
      </c>
      <c r="P283" s="21" t="n">
        <f aca="false">+H283/H$286*100</f>
        <v>93.3774834437086</v>
      </c>
      <c r="Q283" s="21" t="n">
        <f aca="false">+I283/I$286*100</f>
        <v>93.4042553191489</v>
      </c>
      <c r="R283" s="21" t="n">
        <f aca="false">+J283/J$286*100</f>
        <v>93.2006633499171</v>
      </c>
      <c r="S283" s="21" t="n">
        <f aca="false">+K283/K$286*100</f>
        <v>93.0216802168022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4</v>
      </c>
      <c r="E284" s="24" t="n">
        <v>3</v>
      </c>
      <c r="F284" s="24" t="n">
        <v>5</v>
      </c>
      <c r="G284" s="24" t="n">
        <v>3</v>
      </c>
      <c r="H284" s="24" t="n">
        <v>6</v>
      </c>
      <c r="I284" s="24" t="n">
        <v>24</v>
      </c>
      <c r="J284" s="24" t="n">
        <v>31</v>
      </c>
      <c r="K284" s="25" t="n">
        <v>76</v>
      </c>
      <c r="L284" s="26" t="n">
        <f aca="false">+D284/D$286*100</f>
        <v>9.75609756097561</v>
      </c>
      <c r="M284" s="27" t="n">
        <f aca="false">+E284/E$286*100</f>
        <v>4.76190476190476</v>
      </c>
      <c r="N284" s="27" t="n">
        <f aca="false">+F284/F$286*100</f>
        <v>7.2463768115942</v>
      </c>
      <c r="O284" s="27" t="n">
        <f aca="false">+G284/G$286*100</f>
        <v>3.79746835443038</v>
      </c>
      <c r="P284" s="27" t="n">
        <f aca="false">+H284/H$286*100</f>
        <v>3.97350993377483</v>
      </c>
      <c r="Q284" s="27" t="n">
        <f aca="false">+I284/I$286*100</f>
        <v>5.1063829787234</v>
      </c>
      <c r="R284" s="27" t="n">
        <f aca="false">+J284/J$286*100</f>
        <v>5.14096185737977</v>
      </c>
      <c r="S284" s="27" t="n">
        <f aca="false">+K284/K$286*100</f>
        <v>5.14905149051491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3</v>
      </c>
      <c r="F285" s="24" t="n">
        <v>0</v>
      </c>
      <c r="G285" s="24" t="n">
        <v>2</v>
      </c>
      <c r="H285" s="24" t="n">
        <v>4</v>
      </c>
      <c r="I285" s="24" t="n">
        <v>7</v>
      </c>
      <c r="J285" s="24" t="n">
        <v>10</v>
      </c>
      <c r="K285" s="25" t="n">
        <v>27</v>
      </c>
      <c r="L285" s="26" t="n">
        <f aca="false">+D285/D$286*100</f>
        <v>2.4390243902439</v>
      </c>
      <c r="M285" s="27" t="n">
        <f aca="false">+E285/E$286*100</f>
        <v>4.76190476190476</v>
      </c>
      <c r="N285" s="27" t="n">
        <f aca="false">+F285/F$286*100</f>
        <v>0</v>
      </c>
      <c r="O285" s="27" t="n">
        <f aca="false">+G285/G$286*100</f>
        <v>2.53164556962025</v>
      </c>
      <c r="P285" s="27" t="n">
        <f aca="false">+H285/H$286*100</f>
        <v>2.64900662251656</v>
      </c>
      <c r="Q285" s="27" t="n">
        <f aca="false">+I285/I$286*100</f>
        <v>1.48936170212766</v>
      </c>
      <c r="R285" s="27" t="n">
        <f aca="false">+J285/J$286*100</f>
        <v>1.65837479270315</v>
      </c>
      <c r="S285" s="27" t="n">
        <f aca="false">+K285/K$286*100</f>
        <v>1.82926829268293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41</v>
      </c>
      <c r="E286" s="24" t="n">
        <v>63</v>
      </c>
      <c r="F286" s="24" t="n">
        <v>69</v>
      </c>
      <c r="G286" s="24" t="n">
        <v>79</v>
      </c>
      <c r="H286" s="24" t="n">
        <v>151</v>
      </c>
      <c r="I286" s="24" t="n">
        <v>470</v>
      </c>
      <c r="J286" s="24" t="n">
        <v>603</v>
      </c>
      <c r="K286" s="25" t="n">
        <v>147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4</v>
      </c>
      <c r="E287" s="18" t="n">
        <v>9</v>
      </c>
      <c r="F287" s="18" t="n">
        <v>14</v>
      </c>
      <c r="G287" s="18" t="n">
        <v>10</v>
      </c>
      <c r="H287" s="18" t="n">
        <v>30</v>
      </c>
      <c r="I287" s="18" t="n">
        <v>75</v>
      </c>
      <c r="J287" s="18" t="n">
        <v>90</v>
      </c>
      <c r="K287" s="19" t="n">
        <v>242</v>
      </c>
      <c r="L287" s="26" t="n">
        <f aca="false">+D287/D$290*100</f>
        <v>93.3333333333333</v>
      </c>
      <c r="M287" s="27" t="n">
        <f aca="false">+E287/E$290*100</f>
        <v>90</v>
      </c>
      <c r="N287" s="27" t="n">
        <f aca="false">+F287/F$290*100</f>
        <v>93.3333333333333</v>
      </c>
      <c r="O287" s="27" t="n">
        <f aca="false">+G287/G$290*100</f>
        <v>100</v>
      </c>
      <c r="P287" s="27" t="n">
        <f aca="false">+H287/H$290*100</f>
        <v>96.7741935483871</v>
      </c>
      <c r="Q287" s="27" t="n">
        <f aca="false">+I287/I$290*100</f>
        <v>94.9367088607595</v>
      </c>
      <c r="R287" s="27" t="n">
        <f aca="false">+J287/J$290*100</f>
        <v>89.1089108910891</v>
      </c>
      <c r="S287" s="27" t="n">
        <f aca="false">+K287/K$290*100</f>
        <v>92.7203065134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1</v>
      </c>
      <c r="F288" s="24" t="n">
        <v>1</v>
      </c>
      <c r="G288" s="24" t="n">
        <v>0</v>
      </c>
      <c r="H288" s="24" t="n">
        <v>1</v>
      </c>
      <c r="I288" s="24" t="n">
        <v>3</v>
      </c>
      <c r="J288" s="24" t="n">
        <v>10</v>
      </c>
      <c r="K288" s="25" t="n">
        <v>16</v>
      </c>
      <c r="L288" s="26" t="n">
        <f aca="false">+D288/D$290*100</f>
        <v>0</v>
      </c>
      <c r="M288" s="27" t="n">
        <f aca="false">+E288/E$290*100</f>
        <v>10</v>
      </c>
      <c r="N288" s="27" t="n">
        <f aca="false">+F288/F$290*100</f>
        <v>6.66666666666667</v>
      </c>
      <c r="O288" s="27" t="n">
        <f aca="false">+G288/G$290*100</f>
        <v>0</v>
      </c>
      <c r="P288" s="27" t="n">
        <f aca="false">+H288/H$290*100</f>
        <v>3.2258064516129</v>
      </c>
      <c r="Q288" s="27" t="n">
        <f aca="false">+I288/I$290*100</f>
        <v>3.79746835443038</v>
      </c>
      <c r="R288" s="27" t="n">
        <f aca="false">+J288/J$290*100</f>
        <v>9.9009900990099</v>
      </c>
      <c r="S288" s="27" t="n">
        <f aca="false">+K288/K$290*100</f>
        <v>6.1302681992337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1</v>
      </c>
      <c r="J289" s="24" t="n">
        <v>1</v>
      </c>
      <c r="K289" s="25" t="n">
        <v>3</v>
      </c>
      <c r="L289" s="26" t="n">
        <f aca="false">+D289/D$290*100</f>
        <v>6.66666666666667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1.26582278481013</v>
      </c>
      <c r="R289" s="27" t="n">
        <f aca="false">+J289/J$290*100</f>
        <v>0.99009900990099</v>
      </c>
      <c r="S289" s="27" t="n">
        <f aca="false">+K289/K$290*100</f>
        <v>1.1494252873563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10</v>
      </c>
      <c r="F290" s="53" t="n">
        <v>15</v>
      </c>
      <c r="G290" s="53" t="n">
        <v>10</v>
      </c>
      <c r="H290" s="53" t="n">
        <v>31</v>
      </c>
      <c r="I290" s="53" t="n">
        <v>79</v>
      </c>
      <c r="J290" s="53" t="n">
        <v>101</v>
      </c>
      <c r="K290" s="54" t="n">
        <v>261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753</v>
      </c>
      <c r="E291" s="24" t="n">
        <v>7372</v>
      </c>
      <c r="F291" s="24" t="n">
        <v>7348</v>
      </c>
      <c r="G291" s="24" t="n">
        <v>7581</v>
      </c>
      <c r="H291" s="24" t="n">
        <v>12864</v>
      </c>
      <c r="I291" s="24" t="n">
        <v>40748</v>
      </c>
      <c r="J291" s="24" t="n">
        <v>66685</v>
      </c>
      <c r="K291" s="25" t="n">
        <v>148351</v>
      </c>
      <c r="L291" s="26" t="n">
        <f aca="false">+D291/D$294*100</f>
        <v>90.1724137931034</v>
      </c>
      <c r="M291" s="27" t="n">
        <f aca="false">+E291/E$294*100</f>
        <v>90.5873679036618</v>
      </c>
      <c r="N291" s="27" t="n">
        <f aca="false">+F291/F$294*100</f>
        <v>91.2681654452863</v>
      </c>
      <c r="O291" s="27" t="n">
        <f aca="false">+G291/G$294*100</f>
        <v>92.4737740912418</v>
      </c>
      <c r="P291" s="27" t="n">
        <f aca="false">+H291/H$294*100</f>
        <v>92.2150537634409</v>
      </c>
      <c r="Q291" s="27" t="n">
        <f aca="false">+I291/I$294*100</f>
        <v>92.9004605353153</v>
      </c>
      <c r="R291" s="27" t="n">
        <f aca="false">+J291/J$294*100</f>
        <v>92.9679766900417</v>
      </c>
      <c r="S291" s="27" t="n">
        <f aca="false">+K291/K$294*100</f>
        <v>92.54123312623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429</v>
      </c>
      <c r="E292" s="24" t="n">
        <v>525</v>
      </c>
      <c r="F292" s="24" t="n">
        <v>472</v>
      </c>
      <c r="G292" s="24" t="n">
        <v>438</v>
      </c>
      <c r="H292" s="24" t="n">
        <v>760</v>
      </c>
      <c r="I292" s="24" t="n">
        <v>2242</v>
      </c>
      <c r="J292" s="24" t="n">
        <v>3524</v>
      </c>
      <c r="K292" s="25" t="n">
        <v>8390</v>
      </c>
      <c r="L292" s="26" t="n">
        <f aca="false">+D292/D$294*100</f>
        <v>6.72413793103448</v>
      </c>
      <c r="M292" s="27" t="n">
        <f aca="false">+E292/E$294*100</f>
        <v>6.45121651511428</v>
      </c>
      <c r="N292" s="27" t="n">
        <f aca="false">+F292/F$294*100</f>
        <v>5.86262576077506</v>
      </c>
      <c r="O292" s="27" t="n">
        <f aca="false">+G292/G$294*100</f>
        <v>5.34276652842157</v>
      </c>
      <c r="P292" s="27" t="n">
        <f aca="false">+H292/H$294*100</f>
        <v>5.44802867383513</v>
      </c>
      <c r="Q292" s="27" t="n">
        <f aca="false">+I292/I$294*100</f>
        <v>5.11148602434909</v>
      </c>
      <c r="R292" s="27" t="n">
        <f aca="false">+J292/J$294*100</f>
        <v>4.91293619038325</v>
      </c>
      <c r="S292" s="27" t="n">
        <f aca="false">+K292/K$294*100</f>
        <v>5.2336751752875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98</v>
      </c>
      <c r="E293" s="24" t="n">
        <v>241</v>
      </c>
      <c r="F293" s="24" t="n">
        <v>231</v>
      </c>
      <c r="G293" s="24" t="n">
        <v>179</v>
      </c>
      <c r="H293" s="24" t="n">
        <v>326</v>
      </c>
      <c r="I293" s="24" t="n">
        <v>872</v>
      </c>
      <c r="J293" s="24" t="n">
        <v>1520</v>
      </c>
      <c r="K293" s="25" t="n">
        <v>3567</v>
      </c>
      <c r="L293" s="26" t="n">
        <f aca="false">+D293/D$294*100</f>
        <v>3.10344827586207</v>
      </c>
      <c r="M293" s="27" t="n">
        <f aca="false">+E293/E$294*100</f>
        <v>2.96141558122389</v>
      </c>
      <c r="N293" s="27" t="n">
        <f aca="false">+F293/F$294*100</f>
        <v>2.86920879393864</v>
      </c>
      <c r="O293" s="27" t="n">
        <f aca="false">+G293/G$294*100</f>
        <v>2.18345938033667</v>
      </c>
      <c r="P293" s="27" t="n">
        <f aca="false">+H293/H$294*100</f>
        <v>2.33691756272401</v>
      </c>
      <c r="Q293" s="27" t="n">
        <f aca="false">+I293/I$294*100</f>
        <v>1.9880534403356</v>
      </c>
      <c r="R293" s="27" t="n">
        <f aca="false">+J293/J$294*100</f>
        <v>2.11908711957507</v>
      </c>
      <c r="S293" s="27" t="n">
        <f aca="false">+K293/K$294*100</f>
        <v>2.2250916984804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380</v>
      </c>
      <c r="E294" s="30" t="n">
        <v>8138</v>
      </c>
      <c r="F294" s="30" t="n">
        <v>8051</v>
      </c>
      <c r="G294" s="30" t="n">
        <v>8198</v>
      </c>
      <c r="H294" s="30" t="n">
        <v>13950</v>
      </c>
      <c r="I294" s="30" t="n">
        <v>43862</v>
      </c>
      <c r="J294" s="30" t="n">
        <v>71729</v>
      </c>
      <c r="K294" s="31" t="n">
        <v>16030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1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56</v>
      </c>
      <c r="E7" s="18" t="n">
        <v>1096</v>
      </c>
      <c r="F7" s="18" t="n">
        <v>1145</v>
      </c>
      <c r="G7" s="18" t="n">
        <v>1439</v>
      </c>
      <c r="H7" s="18" t="n">
        <v>2965</v>
      </c>
      <c r="I7" s="18" t="n">
        <v>8003</v>
      </c>
      <c r="J7" s="18" t="n">
        <v>13573</v>
      </c>
      <c r="K7" s="19" t="n">
        <v>28977</v>
      </c>
      <c r="L7" s="20" t="n">
        <f aca="false">+D7/D$10*100</f>
        <v>98.5658409387223</v>
      </c>
      <c r="M7" s="21" t="n">
        <f aca="false">+E7/E$10*100</f>
        <v>98.9169675090253</v>
      </c>
      <c r="N7" s="21" t="n">
        <f aca="false">+F7/F$10*100</f>
        <v>98.3676975945017</v>
      </c>
      <c r="O7" s="21" t="n">
        <f aca="false">+G7/G$10*100</f>
        <v>98.8324175824176</v>
      </c>
      <c r="P7" s="21" t="n">
        <f aca="false">+H7/H$10*100</f>
        <v>99.3632707774799</v>
      </c>
      <c r="Q7" s="21" t="n">
        <f aca="false">+I7/I$10*100</f>
        <v>98.8512845849802</v>
      </c>
      <c r="R7" s="21" t="n">
        <f aca="false">+J7/J$10*100</f>
        <v>98.7773815588385</v>
      </c>
      <c r="S7" s="69" t="n">
        <f aca="false">+K7/K$10*100</f>
        <v>98.843634875153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</v>
      </c>
      <c r="E8" s="24" t="n">
        <v>7</v>
      </c>
      <c r="F8" s="24" t="n">
        <v>13</v>
      </c>
      <c r="G8" s="24" t="n">
        <v>13</v>
      </c>
      <c r="H8" s="24" t="n">
        <v>15</v>
      </c>
      <c r="I8" s="24" t="n">
        <v>70</v>
      </c>
      <c r="J8" s="24" t="n">
        <v>122</v>
      </c>
      <c r="K8" s="25" t="n">
        <v>248</v>
      </c>
      <c r="L8" s="26" t="n">
        <f aca="false">+D8/D$10*100</f>
        <v>1.04302477183833</v>
      </c>
      <c r="M8" s="27" t="n">
        <f aca="false">+E8/E$10*100</f>
        <v>0.631768953068592</v>
      </c>
      <c r="N8" s="27" t="n">
        <f aca="false">+F8/F$10*100</f>
        <v>1.11683848797251</v>
      </c>
      <c r="O8" s="27" t="n">
        <f aca="false">+G8/G$10*100</f>
        <v>0.892857142857143</v>
      </c>
      <c r="P8" s="27" t="n">
        <f aca="false">+H8/H$10*100</f>
        <v>0.502680965147453</v>
      </c>
      <c r="Q8" s="27" t="n">
        <f aca="false">+I8/I$10*100</f>
        <v>0.864624505928854</v>
      </c>
      <c r="R8" s="27" t="n">
        <f aca="false">+J8/J$10*100</f>
        <v>0.887853867986318</v>
      </c>
      <c r="S8" s="70" t="n">
        <f aca="false">+K8/K$10*100</f>
        <v>0.84595442761631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</v>
      </c>
      <c r="E9" s="24" t="n">
        <v>5</v>
      </c>
      <c r="F9" s="24" t="n">
        <v>6</v>
      </c>
      <c r="G9" s="24" t="n">
        <v>4</v>
      </c>
      <c r="H9" s="24" t="n">
        <v>4</v>
      </c>
      <c r="I9" s="24" t="n">
        <v>23</v>
      </c>
      <c r="J9" s="24" t="n">
        <v>46</v>
      </c>
      <c r="K9" s="25" t="n">
        <v>91</v>
      </c>
      <c r="L9" s="26" t="n">
        <f aca="false">+D9/D$10*100</f>
        <v>0.391134289439374</v>
      </c>
      <c r="M9" s="27" t="n">
        <f aca="false">+E9/E$10*100</f>
        <v>0.451263537906137</v>
      </c>
      <c r="N9" s="27" t="n">
        <f aca="false">+F9/F$10*100</f>
        <v>0.515463917525773</v>
      </c>
      <c r="O9" s="27" t="n">
        <f aca="false">+G9/G$10*100</f>
        <v>0.274725274725275</v>
      </c>
      <c r="P9" s="27" t="n">
        <f aca="false">+H9/H$10*100</f>
        <v>0.134048257372654</v>
      </c>
      <c r="Q9" s="27" t="n">
        <f aca="false">+I9/I$10*100</f>
        <v>0.284090909090909</v>
      </c>
      <c r="R9" s="27" t="n">
        <f aca="false">+J9/J$10*100</f>
        <v>0.334764573175169</v>
      </c>
      <c r="S9" s="70" t="n">
        <f aca="false">+K9/K$10*100</f>
        <v>0.31041069723018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767</v>
      </c>
      <c r="E10" s="30" t="n">
        <v>1108</v>
      </c>
      <c r="F10" s="30" t="n">
        <v>1164</v>
      </c>
      <c r="G10" s="30" t="n">
        <v>1456</v>
      </c>
      <c r="H10" s="30" t="n">
        <v>2984</v>
      </c>
      <c r="I10" s="30" t="n">
        <v>8096</v>
      </c>
      <c r="J10" s="30" t="n">
        <v>13741</v>
      </c>
      <c r="K10" s="31" t="n">
        <v>2931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46</v>
      </c>
      <c r="E11" s="24" t="n">
        <v>1040</v>
      </c>
      <c r="F11" s="24" t="n">
        <v>1009</v>
      </c>
      <c r="G11" s="24" t="n">
        <v>1240</v>
      </c>
      <c r="H11" s="24" t="n">
        <v>2345</v>
      </c>
      <c r="I11" s="24" t="n">
        <v>6049</v>
      </c>
      <c r="J11" s="24" t="n">
        <v>10483</v>
      </c>
      <c r="K11" s="25" t="n">
        <v>22912</v>
      </c>
      <c r="L11" s="20" t="n">
        <f aca="false">+D11/D$14*100</f>
        <v>99.2021276595745</v>
      </c>
      <c r="M11" s="21" t="n">
        <f aca="false">+E11/E$14*100</f>
        <v>98.7654320987654</v>
      </c>
      <c r="N11" s="21" t="n">
        <f aca="false">+F11/F$14*100</f>
        <v>98.921568627451</v>
      </c>
      <c r="O11" s="21" t="n">
        <f aca="false">+G11/G$14*100</f>
        <v>98.9624900239425</v>
      </c>
      <c r="P11" s="21" t="n">
        <f aca="false">+H11/H$14*100</f>
        <v>98.9869143098354</v>
      </c>
      <c r="Q11" s="21" t="n">
        <f aca="false">+I11/I$14*100</f>
        <v>98.6464448793216</v>
      </c>
      <c r="R11" s="21" t="n">
        <f aca="false">+J11/J$14*100</f>
        <v>98.7657810439043</v>
      </c>
      <c r="S11" s="69" t="n">
        <f aca="false">+K11/K$14*100</f>
        <v>98.788427542793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4</v>
      </c>
      <c r="E12" s="24" t="n">
        <v>12</v>
      </c>
      <c r="F12" s="24" t="n">
        <v>9</v>
      </c>
      <c r="G12" s="24" t="n">
        <v>12</v>
      </c>
      <c r="H12" s="24" t="n">
        <v>20</v>
      </c>
      <c r="I12" s="24" t="n">
        <v>65</v>
      </c>
      <c r="J12" s="24" t="n">
        <v>99</v>
      </c>
      <c r="K12" s="25" t="n">
        <v>221</v>
      </c>
      <c r="L12" s="26" t="n">
        <f aca="false">+D12/D$14*100</f>
        <v>0.531914893617021</v>
      </c>
      <c r="M12" s="27" t="n">
        <f aca="false">+E12/E$14*100</f>
        <v>1.13960113960114</v>
      </c>
      <c r="N12" s="27" t="n">
        <f aca="false">+F12/F$14*100</f>
        <v>0.882352941176471</v>
      </c>
      <c r="O12" s="27" t="n">
        <f aca="false">+G12/G$14*100</f>
        <v>0.957701516360734</v>
      </c>
      <c r="P12" s="27" t="n">
        <f aca="false">+H12/H$14*100</f>
        <v>0.844238075137189</v>
      </c>
      <c r="Q12" s="27" t="n">
        <f aca="false">+I12/I$14*100</f>
        <v>1.06001304631442</v>
      </c>
      <c r="R12" s="27" t="n">
        <f aca="false">+J12/J$14*100</f>
        <v>0.932730356133409</v>
      </c>
      <c r="S12" s="70" t="n">
        <f aca="false">+K12/K$14*100</f>
        <v>0.95287371189583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</v>
      </c>
      <c r="E13" s="24" t="n">
        <v>1</v>
      </c>
      <c r="F13" s="24" t="n">
        <v>2</v>
      </c>
      <c r="G13" s="24" t="n">
        <v>1</v>
      </c>
      <c r="H13" s="24" t="n">
        <v>4</v>
      </c>
      <c r="I13" s="24" t="n">
        <v>18</v>
      </c>
      <c r="J13" s="24" t="n">
        <v>32</v>
      </c>
      <c r="K13" s="25" t="n">
        <v>60</v>
      </c>
      <c r="L13" s="26" t="n">
        <f aca="false">+D13/D$14*100</f>
        <v>0.265957446808511</v>
      </c>
      <c r="M13" s="27" t="n">
        <f aca="false">+E13/E$14*100</f>
        <v>0.0949667616334283</v>
      </c>
      <c r="N13" s="27" t="n">
        <f aca="false">+F13/F$14*100</f>
        <v>0.196078431372549</v>
      </c>
      <c r="O13" s="27" t="n">
        <f aca="false">+G13/G$14*100</f>
        <v>0.0798084596967279</v>
      </c>
      <c r="P13" s="27" t="n">
        <f aca="false">+H13/H$14*100</f>
        <v>0.168847615027438</v>
      </c>
      <c r="Q13" s="27" t="n">
        <f aca="false">+I13/I$14*100</f>
        <v>0.293542074363992</v>
      </c>
      <c r="R13" s="27" t="n">
        <f aca="false">+J13/J$14*100</f>
        <v>0.301488599962314</v>
      </c>
      <c r="S13" s="70" t="n">
        <f aca="false">+K13/K$14*100</f>
        <v>0.25869874531108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52</v>
      </c>
      <c r="E14" s="24" t="n">
        <v>1053</v>
      </c>
      <c r="F14" s="24" t="n">
        <v>1020</v>
      </c>
      <c r="G14" s="24" t="n">
        <v>1253</v>
      </c>
      <c r="H14" s="24" t="n">
        <v>2369</v>
      </c>
      <c r="I14" s="24" t="n">
        <v>6132</v>
      </c>
      <c r="J14" s="24" t="n">
        <v>10614</v>
      </c>
      <c r="K14" s="25" t="n">
        <v>2319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37</v>
      </c>
      <c r="E15" s="18" t="n">
        <v>853</v>
      </c>
      <c r="F15" s="18" t="n">
        <v>931</v>
      </c>
      <c r="G15" s="18" t="n">
        <v>1176</v>
      </c>
      <c r="H15" s="18" t="n">
        <v>2118</v>
      </c>
      <c r="I15" s="18" t="n">
        <v>5085</v>
      </c>
      <c r="J15" s="18" t="n">
        <v>7969</v>
      </c>
      <c r="K15" s="19" t="n">
        <v>18769</v>
      </c>
      <c r="L15" s="26" t="n">
        <f aca="false">+D15/D$18*100</f>
        <v>98.7596899224806</v>
      </c>
      <c r="M15" s="27" t="n">
        <f aca="false">+E15/E$18*100</f>
        <v>98.7268518518519</v>
      </c>
      <c r="N15" s="27" t="n">
        <f aca="false">+F15/F$18*100</f>
        <v>99.1480298189564</v>
      </c>
      <c r="O15" s="27" t="n">
        <f aca="false">+G15/G$18*100</f>
        <v>99.2405063291139</v>
      </c>
      <c r="P15" s="27" t="n">
        <f aca="false">+H15/H$18*100</f>
        <v>99.2037470725995</v>
      </c>
      <c r="Q15" s="27" t="n">
        <f aca="false">+I15/I$18*100</f>
        <v>98.9684702218762</v>
      </c>
      <c r="R15" s="27" t="n">
        <f aca="false">+J15/J$18*100</f>
        <v>98.7974212744855</v>
      </c>
      <c r="S15" s="70" t="n">
        <f aca="false">+K15/K$18*100</f>
        <v>98.930002108370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4</v>
      </c>
      <c r="E16" s="24" t="n">
        <v>8</v>
      </c>
      <c r="F16" s="24" t="n">
        <v>6</v>
      </c>
      <c r="G16" s="24" t="n">
        <v>5</v>
      </c>
      <c r="H16" s="24" t="n">
        <v>15</v>
      </c>
      <c r="I16" s="24" t="n">
        <v>37</v>
      </c>
      <c r="J16" s="24" t="n">
        <v>77</v>
      </c>
      <c r="K16" s="25" t="n">
        <v>152</v>
      </c>
      <c r="L16" s="26" t="n">
        <f aca="false">+D16/D$18*100</f>
        <v>0.62015503875969</v>
      </c>
      <c r="M16" s="27" t="n">
        <f aca="false">+E16/E$18*100</f>
        <v>0.925925925925926</v>
      </c>
      <c r="N16" s="27" t="n">
        <f aca="false">+F16/F$18*100</f>
        <v>0.638977635782748</v>
      </c>
      <c r="O16" s="27" t="n">
        <f aca="false">+G16/G$18*100</f>
        <v>0.421940928270042</v>
      </c>
      <c r="P16" s="27" t="n">
        <f aca="false">+H16/H$18*100</f>
        <v>0.702576112412178</v>
      </c>
      <c r="Q16" s="27" t="n">
        <f aca="false">+I16/I$18*100</f>
        <v>0.720124562086415</v>
      </c>
      <c r="R16" s="27" t="n">
        <f aca="false">+J16/J$18*100</f>
        <v>0.954624349119762</v>
      </c>
      <c r="S16" s="70" t="n">
        <f aca="false">+K16/K$18*100</f>
        <v>0.80118068732869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</v>
      </c>
      <c r="E17" s="24" t="n">
        <v>3</v>
      </c>
      <c r="F17" s="24" t="n">
        <v>2</v>
      </c>
      <c r="G17" s="24" t="n">
        <v>4</v>
      </c>
      <c r="H17" s="24" t="n">
        <v>2</v>
      </c>
      <c r="I17" s="24" t="n">
        <v>16</v>
      </c>
      <c r="J17" s="24" t="n">
        <v>20</v>
      </c>
      <c r="K17" s="25" t="n">
        <v>51</v>
      </c>
      <c r="L17" s="26" t="n">
        <f aca="false">+D17/D$18*100</f>
        <v>0.62015503875969</v>
      </c>
      <c r="M17" s="27" t="n">
        <f aca="false">+E17/E$18*100</f>
        <v>0.347222222222222</v>
      </c>
      <c r="N17" s="27" t="n">
        <f aca="false">+F17/F$18*100</f>
        <v>0.212992545260916</v>
      </c>
      <c r="O17" s="27" t="n">
        <f aca="false">+G17/G$18*100</f>
        <v>0.337552742616034</v>
      </c>
      <c r="P17" s="27" t="n">
        <f aca="false">+H17/H$18*100</f>
        <v>0.0936768149882904</v>
      </c>
      <c r="Q17" s="27" t="n">
        <f aca="false">+I17/I$18*100</f>
        <v>0.311405216037369</v>
      </c>
      <c r="R17" s="27" t="n">
        <f aca="false">+J17/J$18*100</f>
        <v>0.247954376394743</v>
      </c>
      <c r="S17" s="70" t="n">
        <f aca="false">+K17/K$18*100</f>
        <v>0.26881720430107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645</v>
      </c>
      <c r="E18" s="30" t="n">
        <v>864</v>
      </c>
      <c r="F18" s="30" t="n">
        <v>939</v>
      </c>
      <c r="G18" s="30" t="n">
        <v>1185</v>
      </c>
      <c r="H18" s="30" t="n">
        <v>2135</v>
      </c>
      <c r="I18" s="30" t="n">
        <v>5138</v>
      </c>
      <c r="J18" s="30" t="n">
        <v>8066</v>
      </c>
      <c r="K18" s="31" t="n">
        <v>1897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38</v>
      </c>
      <c r="E19" s="24" t="n">
        <v>973</v>
      </c>
      <c r="F19" s="24" t="n">
        <v>1065</v>
      </c>
      <c r="G19" s="24" t="n">
        <v>1412</v>
      </c>
      <c r="H19" s="24" t="n">
        <v>2764</v>
      </c>
      <c r="I19" s="24" t="n">
        <v>7420</v>
      </c>
      <c r="J19" s="24" t="n">
        <v>11848</v>
      </c>
      <c r="K19" s="25" t="n">
        <v>26220</v>
      </c>
      <c r="L19" s="20" t="n">
        <f aca="false">+D19/D$22*100</f>
        <v>98.0079681274901</v>
      </c>
      <c r="M19" s="21" t="n">
        <f aca="false">+E19/E$22*100</f>
        <v>98.8821138211382</v>
      </c>
      <c r="N19" s="21" t="n">
        <f aca="false">+F19/F$22*100</f>
        <v>98.8857938718663</v>
      </c>
      <c r="O19" s="21" t="n">
        <f aca="false">+G19/G$22*100</f>
        <v>99.0182328190743</v>
      </c>
      <c r="P19" s="21" t="n">
        <f aca="false">+H19/H$22*100</f>
        <v>99.245960502693</v>
      </c>
      <c r="Q19" s="21" t="n">
        <f aca="false">+I19/I$22*100</f>
        <v>99.0654205607477</v>
      </c>
      <c r="R19" s="21" t="n">
        <f aca="false">+J19/J$22*100</f>
        <v>98.89816360601</v>
      </c>
      <c r="S19" s="69" t="n">
        <f aca="false">+K19/K$22*100</f>
        <v>98.962068314776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1</v>
      </c>
      <c r="E20" s="24" t="n">
        <v>10</v>
      </c>
      <c r="F20" s="24" t="n">
        <v>11</v>
      </c>
      <c r="G20" s="24" t="n">
        <v>11</v>
      </c>
      <c r="H20" s="24" t="n">
        <v>16</v>
      </c>
      <c r="I20" s="24" t="n">
        <v>52</v>
      </c>
      <c r="J20" s="24" t="n">
        <v>107</v>
      </c>
      <c r="K20" s="25" t="n">
        <v>218</v>
      </c>
      <c r="L20" s="26" t="n">
        <f aca="false">+D20/D$22*100</f>
        <v>1.46082337317397</v>
      </c>
      <c r="M20" s="27" t="n">
        <f aca="false">+E20/E$22*100</f>
        <v>1.01626016260163</v>
      </c>
      <c r="N20" s="27" t="n">
        <f aca="false">+F20/F$22*100</f>
        <v>1.0213556174559</v>
      </c>
      <c r="O20" s="27" t="n">
        <f aca="false">+G20/G$22*100</f>
        <v>0.771388499298738</v>
      </c>
      <c r="P20" s="27" t="n">
        <f aca="false">+H20/H$22*100</f>
        <v>0.574506283662478</v>
      </c>
      <c r="Q20" s="27" t="n">
        <f aca="false">+I20/I$22*100</f>
        <v>0.694259012016021</v>
      </c>
      <c r="R20" s="27" t="n">
        <f aca="false">+J20/J$22*100</f>
        <v>0.893155258764608</v>
      </c>
      <c r="S20" s="70" t="n">
        <f aca="false">+K20/K$22*100</f>
        <v>0.82279675410454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</v>
      </c>
      <c r="E21" s="24" t="n">
        <v>1</v>
      </c>
      <c r="F21" s="24" t="n">
        <v>1</v>
      </c>
      <c r="G21" s="24" t="n">
        <v>3</v>
      </c>
      <c r="H21" s="24" t="n">
        <v>5</v>
      </c>
      <c r="I21" s="24" t="n">
        <v>18</v>
      </c>
      <c r="J21" s="24" t="n">
        <v>25</v>
      </c>
      <c r="K21" s="25" t="n">
        <v>57</v>
      </c>
      <c r="L21" s="26" t="n">
        <f aca="false">+D21/D$22*100</f>
        <v>0.531208499335989</v>
      </c>
      <c r="M21" s="27" t="n">
        <f aca="false">+E21/E$22*100</f>
        <v>0.101626016260163</v>
      </c>
      <c r="N21" s="27" t="n">
        <f aca="false">+F21/F$22*100</f>
        <v>0.0928505106778087</v>
      </c>
      <c r="O21" s="27" t="n">
        <f aca="false">+G21/G$22*100</f>
        <v>0.210378681626928</v>
      </c>
      <c r="P21" s="27" t="n">
        <f aca="false">+H21/H$22*100</f>
        <v>0.179533213644524</v>
      </c>
      <c r="Q21" s="27" t="n">
        <f aca="false">+I21/I$22*100</f>
        <v>0.240320427236315</v>
      </c>
      <c r="R21" s="27" t="n">
        <f aca="false">+J21/J$22*100</f>
        <v>0.208681135225376</v>
      </c>
      <c r="S21" s="70" t="n">
        <f aca="false">+K21/K$22*100</f>
        <v>0.21513493111907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53</v>
      </c>
      <c r="E22" s="24" t="n">
        <v>984</v>
      </c>
      <c r="F22" s="24" t="n">
        <v>1077</v>
      </c>
      <c r="G22" s="24" t="n">
        <v>1426</v>
      </c>
      <c r="H22" s="24" t="n">
        <v>2785</v>
      </c>
      <c r="I22" s="24" t="n">
        <v>7490</v>
      </c>
      <c r="J22" s="24" t="n">
        <v>11980</v>
      </c>
      <c r="K22" s="25" t="n">
        <v>2649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34</v>
      </c>
      <c r="E23" s="18" t="n">
        <v>179</v>
      </c>
      <c r="F23" s="18" t="n">
        <v>171</v>
      </c>
      <c r="G23" s="18" t="n">
        <v>250</v>
      </c>
      <c r="H23" s="18" t="n">
        <v>646</v>
      </c>
      <c r="I23" s="18" t="n">
        <v>1844</v>
      </c>
      <c r="J23" s="18" t="n">
        <v>2741</v>
      </c>
      <c r="K23" s="19" t="n">
        <v>5965</v>
      </c>
      <c r="L23" s="26" t="n">
        <f aca="false">+D23/D$26*100</f>
        <v>97.1014492753623</v>
      </c>
      <c r="M23" s="27" t="n">
        <f aca="false">+E23/E$26*100</f>
        <v>97.2826086956522</v>
      </c>
      <c r="N23" s="27" t="n">
        <f aca="false">+F23/F$26*100</f>
        <v>98.8439306358382</v>
      </c>
      <c r="O23" s="27" t="n">
        <f aca="false">+G23/G$26*100</f>
        <v>99.2063492063492</v>
      </c>
      <c r="P23" s="27" t="n">
        <f aca="false">+H23/H$26*100</f>
        <v>98.1762917933131</v>
      </c>
      <c r="Q23" s="27" t="n">
        <f aca="false">+I23/I$26*100</f>
        <v>98.1895633652822</v>
      </c>
      <c r="R23" s="27" t="n">
        <f aca="false">+J23/J$26*100</f>
        <v>98.4908372260151</v>
      </c>
      <c r="S23" s="70" t="n">
        <f aca="false">+K23/K$26*100</f>
        <v>98.334981866139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</v>
      </c>
      <c r="E24" s="24" t="n">
        <v>4</v>
      </c>
      <c r="F24" s="24" t="n">
        <v>1</v>
      </c>
      <c r="G24" s="24" t="n">
        <v>2</v>
      </c>
      <c r="H24" s="24" t="n">
        <v>10</v>
      </c>
      <c r="I24" s="24" t="n">
        <v>27</v>
      </c>
      <c r="J24" s="24" t="n">
        <v>34</v>
      </c>
      <c r="K24" s="25" t="n">
        <v>80</v>
      </c>
      <c r="L24" s="26" t="n">
        <f aca="false">+D24/D$26*100</f>
        <v>1.44927536231884</v>
      </c>
      <c r="M24" s="27" t="n">
        <f aca="false">+E24/E$26*100</f>
        <v>2.17391304347826</v>
      </c>
      <c r="N24" s="27" t="n">
        <f aca="false">+F24/F$26*100</f>
        <v>0.578034682080925</v>
      </c>
      <c r="O24" s="27" t="n">
        <f aca="false">+G24/G$26*100</f>
        <v>0.793650793650794</v>
      </c>
      <c r="P24" s="27" t="n">
        <f aca="false">+H24/H$26*100</f>
        <v>1.51975683890578</v>
      </c>
      <c r="Q24" s="27" t="n">
        <f aca="false">+I24/I$26*100</f>
        <v>1.43769968051118</v>
      </c>
      <c r="R24" s="27" t="n">
        <f aca="false">+J24/J$26*100</f>
        <v>1.22170319798778</v>
      </c>
      <c r="S24" s="70" t="n">
        <f aca="false">+K24/K$26*100</f>
        <v>1.3188262446422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</v>
      </c>
      <c r="E25" s="24" t="n">
        <v>1</v>
      </c>
      <c r="F25" s="24" t="n">
        <v>1</v>
      </c>
      <c r="G25" s="24" t="n">
        <v>0</v>
      </c>
      <c r="H25" s="24" t="n">
        <v>2</v>
      </c>
      <c r="I25" s="24" t="n">
        <v>7</v>
      </c>
      <c r="J25" s="24" t="n">
        <v>8</v>
      </c>
      <c r="K25" s="25" t="n">
        <v>21</v>
      </c>
      <c r="L25" s="26" t="n">
        <f aca="false">+D25/D$26*100</f>
        <v>1.44927536231884</v>
      </c>
      <c r="M25" s="27" t="n">
        <f aca="false">+E25/E$26*100</f>
        <v>0.543478260869565</v>
      </c>
      <c r="N25" s="27" t="n">
        <f aca="false">+F25/F$26*100</f>
        <v>0.578034682080925</v>
      </c>
      <c r="O25" s="27" t="n">
        <f aca="false">+G25/G$26*100</f>
        <v>0</v>
      </c>
      <c r="P25" s="27" t="n">
        <f aca="false">+H25/H$26*100</f>
        <v>0.303951367781155</v>
      </c>
      <c r="Q25" s="27" t="n">
        <f aca="false">+I25/I$26*100</f>
        <v>0.372736954206603</v>
      </c>
      <c r="R25" s="27" t="n">
        <f aca="false">+J25/J$26*100</f>
        <v>0.287459575997125</v>
      </c>
      <c r="S25" s="70" t="n">
        <f aca="false">+K25/K$26*100</f>
        <v>0.34619188921859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38</v>
      </c>
      <c r="E26" s="30" t="n">
        <v>184</v>
      </c>
      <c r="F26" s="30" t="n">
        <v>173</v>
      </c>
      <c r="G26" s="30" t="n">
        <v>252</v>
      </c>
      <c r="H26" s="30" t="n">
        <v>658</v>
      </c>
      <c r="I26" s="30" t="n">
        <v>1878</v>
      </c>
      <c r="J26" s="30" t="n">
        <v>2783</v>
      </c>
      <c r="K26" s="31" t="n">
        <v>606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66</v>
      </c>
      <c r="E27" s="24" t="n">
        <v>904</v>
      </c>
      <c r="F27" s="24" t="n">
        <v>919</v>
      </c>
      <c r="G27" s="24" t="n">
        <v>1203</v>
      </c>
      <c r="H27" s="24" t="n">
        <v>3176</v>
      </c>
      <c r="I27" s="24" t="n">
        <v>7472</v>
      </c>
      <c r="J27" s="24" t="n">
        <v>9820</v>
      </c>
      <c r="K27" s="25" t="n">
        <v>24260</v>
      </c>
      <c r="L27" s="20" t="n">
        <f aca="false">+D27/D$30*100</f>
        <v>98.3311938382542</v>
      </c>
      <c r="M27" s="21" t="n">
        <f aca="false">+E27/E$30*100</f>
        <v>98.2608695652174</v>
      </c>
      <c r="N27" s="21" t="n">
        <f aca="false">+F27/F$30*100</f>
        <v>99.1370010787487</v>
      </c>
      <c r="O27" s="21" t="n">
        <f aca="false">+G27/G$30*100</f>
        <v>99.2574257425743</v>
      </c>
      <c r="P27" s="21" t="n">
        <f aca="false">+H27/H$30*100</f>
        <v>99.3742177722153</v>
      </c>
      <c r="Q27" s="21" t="n">
        <f aca="false">+I27/I$30*100</f>
        <v>98.9537809561648</v>
      </c>
      <c r="R27" s="21" t="n">
        <f aca="false">+J27/J$30*100</f>
        <v>98.6835493920209</v>
      </c>
      <c r="S27" s="69" t="n">
        <f aca="false">+K27/K$30*100</f>
        <v>98.875122269318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2</v>
      </c>
      <c r="E28" s="24" t="n">
        <v>15</v>
      </c>
      <c r="F28" s="24" t="n">
        <v>4</v>
      </c>
      <c r="G28" s="24" t="n">
        <v>8</v>
      </c>
      <c r="H28" s="24" t="n">
        <v>16</v>
      </c>
      <c r="I28" s="24" t="n">
        <v>61</v>
      </c>
      <c r="J28" s="24" t="n">
        <v>102</v>
      </c>
      <c r="K28" s="25" t="n">
        <v>218</v>
      </c>
      <c r="L28" s="26" t="n">
        <f aca="false">+D28/D$30*100</f>
        <v>1.54043645699615</v>
      </c>
      <c r="M28" s="27" t="n">
        <f aca="false">+E28/E$30*100</f>
        <v>1.6304347826087</v>
      </c>
      <c r="N28" s="27" t="n">
        <f aca="false">+F28/F$30*100</f>
        <v>0.431499460625674</v>
      </c>
      <c r="O28" s="27" t="n">
        <f aca="false">+G28/G$30*100</f>
        <v>0.66006600660066</v>
      </c>
      <c r="P28" s="27" t="n">
        <f aca="false">+H28/H$30*100</f>
        <v>0.500625782227785</v>
      </c>
      <c r="Q28" s="27" t="n">
        <f aca="false">+I28/I$30*100</f>
        <v>0.807840021189247</v>
      </c>
      <c r="R28" s="27" t="n">
        <f aca="false">+J28/J$30*100</f>
        <v>1.02502261079289</v>
      </c>
      <c r="S28" s="70" t="n">
        <f aca="false">+K28/K$30*100</f>
        <v>0.88849038148027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</v>
      </c>
      <c r="E29" s="24" t="n">
        <v>1</v>
      </c>
      <c r="F29" s="24" t="n">
        <v>4</v>
      </c>
      <c r="G29" s="24" t="n">
        <v>1</v>
      </c>
      <c r="H29" s="24" t="n">
        <v>4</v>
      </c>
      <c r="I29" s="24" t="n">
        <v>18</v>
      </c>
      <c r="J29" s="24" t="n">
        <v>29</v>
      </c>
      <c r="K29" s="25" t="n">
        <v>58</v>
      </c>
      <c r="L29" s="26" t="n">
        <f aca="false">+D29/D$30*100</f>
        <v>0.128369704749679</v>
      </c>
      <c r="M29" s="27" t="n">
        <f aca="false">+E29/E$30*100</f>
        <v>0.108695652173913</v>
      </c>
      <c r="N29" s="27" t="n">
        <f aca="false">+F29/F$30*100</f>
        <v>0.431499460625674</v>
      </c>
      <c r="O29" s="27" t="n">
        <f aca="false">+G29/G$30*100</f>
        <v>0.0825082508250825</v>
      </c>
      <c r="P29" s="27" t="n">
        <f aca="false">+H29/H$30*100</f>
        <v>0.125156445556946</v>
      </c>
      <c r="Q29" s="27" t="n">
        <f aca="false">+I29/I$30*100</f>
        <v>0.238379022646007</v>
      </c>
      <c r="R29" s="27" t="n">
        <f aca="false">+J29/J$30*100</f>
        <v>0.291427997186212</v>
      </c>
      <c r="S29" s="70" t="n">
        <f aca="false">+K29/K$30*100</f>
        <v>0.236387349201174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79</v>
      </c>
      <c r="E30" s="24" t="n">
        <v>920</v>
      </c>
      <c r="F30" s="24" t="n">
        <v>927</v>
      </c>
      <c r="G30" s="24" t="n">
        <v>1212</v>
      </c>
      <c r="H30" s="24" t="n">
        <v>3196</v>
      </c>
      <c r="I30" s="24" t="n">
        <v>7551</v>
      </c>
      <c r="J30" s="24" t="n">
        <v>9951</v>
      </c>
      <c r="K30" s="25" t="n">
        <v>2453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05</v>
      </c>
      <c r="E31" s="18" t="n">
        <v>255</v>
      </c>
      <c r="F31" s="18" t="n">
        <v>277</v>
      </c>
      <c r="G31" s="18" t="n">
        <v>377</v>
      </c>
      <c r="H31" s="18" t="n">
        <v>949</v>
      </c>
      <c r="I31" s="18" t="n">
        <v>2080</v>
      </c>
      <c r="J31" s="18" t="n">
        <v>2553</v>
      </c>
      <c r="K31" s="19" t="n">
        <v>6696</v>
      </c>
      <c r="L31" s="26" t="n">
        <f aca="false">+D31/D$34*100</f>
        <v>98.0861244019139</v>
      </c>
      <c r="M31" s="27" t="n">
        <f aca="false">+E31/E$34*100</f>
        <v>96.2264150943396</v>
      </c>
      <c r="N31" s="27" t="n">
        <f aca="false">+F31/F$34*100</f>
        <v>98.2269503546099</v>
      </c>
      <c r="O31" s="27" t="n">
        <f aca="false">+G31/G$34*100</f>
        <v>97.9220779220779</v>
      </c>
      <c r="P31" s="27" t="n">
        <f aca="false">+H31/H$34*100</f>
        <v>99.3717277486911</v>
      </c>
      <c r="Q31" s="27" t="n">
        <f aca="false">+I31/I$34*100</f>
        <v>98.3451536643026</v>
      </c>
      <c r="R31" s="27" t="n">
        <f aca="false">+J31/J$34*100</f>
        <v>97.6290630975144</v>
      </c>
      <c r="S31" s="70" t="n">
        <f aca="false">+K31/K$34*100</f>
        <v>98.095517140345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</v>
      </c>
      <c r="E32" s="24" t="n">
        <v>9</v>
      </c>
      <c r="F32" s="24" t="n">
        <v>3</v>
      </c>
      <c r="G32" s="24" t="n">
        <v>5</v>
      </c>
      <c r="H32" s="24" t="n">
        <v>5</v>
      </c>
      <c r="I32" s="24" t="n">
        <v>29</v>
      </c>
      <c r="J32" s="24" t="n">
        <v>43</v>
      </c>
      <c r="K32" s="25" t="n">
        <v>98</v>
      </c>
      <c r="L32" s="26" t="n">
        <f aca="false">+D32/D$34*100</f>
        <v>1.91387559808612</v>
      </c>
      <c r="M32" s="27" t="n">
        <f aca="false">+E32/E$34*100</f>
        <v>3.39622641509434</v>
      </c>
      <c r="N32" s="27" t="n">
        <f aca="false">+F32/F$34*100</f>
        <v>1.06382978723404</v>
      </c>
      <c r="O32" s="27" t="n">
        <f aca="false">+G32/G$34*100</f>
        <v>1.2987012987013</v>
      </c>
      <c r="P32" s="27" t="n">
        <f aca="false">+H32/H$34*100</f>
        <v>0.523560209424084</v>
      </c>
      <c r="Q32" s="27" t="n">
        <f aca="false">+I32/I$34*100</f>
        <v>1.37115839243499</v>
      </c>
      <c r="R32" s="27" t="n">
        <f aca="false">+J32/J$34*100</f>
        <v>1.64435946462715</v>
      </c>
      <c r="S32" s="70" t="n">
        <f aca="false">+K32/K$34*100</f>
        <v>1.4356870788162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1</v>
      </c>
      <c r="F33" s="24" t="n">
        <v>2</v>
      </c>
      <c r="G33" s="24" t="n">
        <v>3</v>
      </c>
      <c r="H33" s="24" t="n">
        <v>1</v>
      </c>
      <c r="I33" s="24" t="n">
        <v>6</v>
      </c>
      <c r="J33" s="24" t="n">
        <v>19</v>
      </c>
      <c r="K33" s="25" t="n">
        <v>32</v>
      </c>
      <c r="L33" s="26" t="n">
        <f aca="false">+D33/D$34*100</f>
        <v>0</v>
      </c>
      <c r="M33" s="27" t="n">
        <f aca="false">+E33/E$34*100</f>
        <v>0.377358490566038</v>
      </c>
      <c r="N33" s="27" t="n">
        <f aca="false">+F33/F$34*100</f>
        <v>0.709219858156028</v>
      </c>
      <c r="O33" s="27" t="n">
        <f aca="false">+G33/G$34*100</f>
        <v>0.779220779220779</v>
      </c>
      <c r="P33" s="27" t="n">
        <f aca="false">+H33/H$34*100</f>
        <v>0.104712041884817</v>
      </c>
      <c r="Q33" s="27" t="n">
        <f aca="false">+I33/I$34*100</f>
        <v>0.283687943262411</v>
      </c>
      <c r="R33" s="27" t="n">
        <f aca="false">+J33/J$34*100</f>
        <v>0.726577437858509</v>
      </c>
      <c r="S33" s="70" t="n">
        <f aca="false">+K33/K$34*100</f>
        <v>0.46879578083797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9</v>
      </c>
      <c r="E34" s="30" t="n">
        <v>265</v>
      </c>
      <c r="F34" s="30" t="n">
        <v>282</v>
      </c>
      <c r="G34" s="30" t="n">
        <v>385</v>
      </c>
      <c r="H34" s="30" t="n">
        <v>955</v>
      </c>
      <c r="I34" s="30" t="n">
        <v>2115</v>
      </c>
      <c r="J34" s="30" t="n">
        <v>2615</v>
      </c>
      <c r="K34" s="31" t="n">
        <v>682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93</v>
      </c>
      <c r="E35" s="24" t="n">
        <v>137</v>
      </c>
      <c r="F35" s="24" t="n">
        <v>163</v>
      </c>
      <c r="G35" s="24" t="n">
        <v>177</v>
      </c>
      <c r="H35" s="24" t="n">
        <v>440</v>
      </c>
      <c r="I35" s="24" t="n">
        <v>1031</v>
      </c>
      <c r="J35" s="24" t="n">
        <v>1142</v>
      </c>
      <c r="K35" s="25" t="n">
        <v>3183</v>
      </c>
      <c r="L35" s="20" t="n">
        <f aca="false">+D35/D$38*100</f>
        <v>97.8947368421053</v>
      </c>
      <c r="M35" s="21" t="n">
        <f aca="false">+E35/E$38*100</f>
        <v>98.5611510791367</v>
      </c>
      <c r="N35" s="21" t="n">
        <f aca="false">+F35/F$38*100</f>
        <v>99.390243902439</v>
      </c>
      <c r="O35" s="21" t="n">
        <f aca="false">+G35/G$38*100</f>
        <v>97.7900552486188</v>
      </c>
      <c r="P35" s="21" t="n">
        <f aca="false">+H35/H$38*100</f>
        <v>98.2142857142857</v>
      </c>
      <c r="Q35" s="21" t="n">
        <f aca="false">+I35/I$38*100</f>
        <v>98.565965583174</v>
      </c>
      <c r="R35" s="21" t="n">
        <f aca="false">+J35/J$38*100</f>
        <v>97.9416809605489</v>
      </c>
      <c r="S35" s="69" t="n">
        <f aca="false">+K35/K$38*100</f>
        <v>98.271071318308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</v>
      </c>
      <c r="E36" s="24" t="n">
        <v>2</v>
      </c>
      <c r="F36" s="24" t="n">
        <v>1</v>
      </c>
      <c r="G36" s="24" t="n">
        <v>4</v>
      </c>
      <c r="H36" s="24" t="n">
        <v>5</v>
      </c>
      <c r="I36" s="24" t="n">
        <v>14</v>
      </c>
      <c r="J36" s="24" t="n">
        <v>21</v>
      </c>
      <c r="K36" s="25" t="n">
        <v>49</v>
      </c>
      <c r="L36" s="26" t="n">
        <f aca="false">+D36/D$38*100</f>
        <v>2.10526315789474</v>
      </c>
      <c r="M36" s="27" t="n">
        <f aca="false">+E36/E$38*100</f>
        <v>1.43884892086331</v>
      </c>
      <c r="N36" s="27" t="n">
        <f aca="false">+F36/F$38*100</f>
        <v>0.609756097560976</v>
      </c>
      <c r="O36" s="27" t="n">
        <f aca="false">+G36/G$38*100</f>
        <v>2.20994475138122</v>
      </c>
      <c r="P36" s="27" t="n">
        <f aca="false">+H36/H$38*100</f>
        <v>1.11607142857143</v>
      </c>
      <c r="Q36" s="27" t="n">
        <f aca="false">+I36/I$38*100</f>
        <v>1.33843212237094</v>
      </c>
      <c r="R36" s="27" t="n">
        <f aca="false">+J36/J$38*100</f>
        <v>1.80102915951973</v>
      </c>
      <c r="S36" s="70" t="n">
        <f aca="false">+K36/K$38*100</f>
        <v>1.512812596480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3</v>
      </c>
      <c r="I37" s="24" t="n">
        <v>1</v>
      </c>
      <c r="J37" s="24" t="n">
        <v>3</v>
      </c>
      <c r="K37" s="25" t="n">
        <v>7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.669642857142857</v>
      </c>
      <c r="Q37" s="27" t="n">
        <f aca="false">+I37/I$38*100</f>
        <v>0.0956022944550669</v>
      </c>
      <c r="R37" s="27" t="n">
        <f aca="false">+J37/J$38*100</f>
        <v>0.257289879931389</v>
      </c>
      <c r="S37" s="70" t="n">
        <f aca="false">+K37/K$38*100</f>
        <v>0.21611608521148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95</v>
      </c>
      <c r="E38" s="24" t="n">
        <v>139</v>
      </c>
      <c r="F38" s="24" t="n">
        <v>164</v>
      </c>
      <c r="G38" s="24" t="n">
        <v>181</v>
      </c>
      <c r="H38" s="24" t="n">
        <v>448</v>
      </c>
      <c r="I38" s="24" t="n">
        <v>1046</v>
      </c>
      <c r="J38" s="24" t="n">
        <v>1166</v>
      </c>
      <c r="K38" s="25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65</v>
      </c>
      <c r="E39" s="18" t="n">
        <v>354</v>
      </c>
      <c r="F39" s="18" t="n">
        <v>367</v>
      </c>
      <c r="G39" s="18" t="n">
        <v>502</v>
      </c>
      <c r="H39" s="18" t="n">
        <v>1285</v>
      </c>
      <c r="I39" s="18" t="n">
        <v>3318</v>
      </c>
      <c r="J39" s="18" t="n">
        <v>4418</v>
      </c>
      <c r="K39" s="19" t="n">
        <v>10509</v>
      </c>
      <c r="L39" s="26" t="n">
        <f aca="false">+D39/D$42*100</f>
        <v>98.1481481481482</v>
      </c>
      <c r="M39" s="27" t="n">
        <f aca="false">+E39/E$42*100</f>
        <v>97.7900552486188</v>
      </c>
      <c r="N39" s="27" t="n">
        <f aca="false">+F39/F$42*100</f>
        <v>98.921832884097</v>
      </c>
      <c r="O39" s="27" t="n">
        <f aca="false">+G39/G$42*100</f>
        <v>99.0138067061144</v>
      </c>
      <c r="P39" s="27" t="n">
        <f aca="false">+H39/H$42*100</f>
        <v>98.7701767870869</v>
      </c>
      <c r="Q39" s="27" t="n">
        <f aca="false">+I39/I$42*100</f>
        <v>98.8382484361037</v>
      </c>
      <c r="R39" s="27" t="n">
        <f aca="false">+J39/J$42*100</f>
        <v>98.4402852049911</v>
      </c>
      <c r="S39" s="70" t="n">
        <f aca="false">+K39/K$42*100</f>
        <v>98.620495495495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</v>
      </c>
      <c r="E40" s="24" t="n">
        <v>6</v>
      </c>
      <c r="F40" s="24" t="n">
        <v>4</v>
      </c>
      <c r="G40" s="24" t="n">
        <v>5</v>
      </c>
      <c r="H40" s="24" t="n">
        <v>13</v>
      </c>
      <c r="I40" s="24" t="n">
        <v>33</v>
      </c>
      <c r="J40" s="24" t="n">
        <v>56</v>
      </c>
      <c r="K40" s="25" t="n">
        <v>120</v>
      </c>
      <c r="L40" s="26" t="n">
        <f aca="false">+D40/D$42*100</f>
        <v>1.11111111111111</v>
      </c>
      <c r="M40" s="27" t="n">
        <f aca="false">+E40/E$42*100</f>
        <v>1.65745856353591</v>
      </c>
      <c r="N40" s="27" t="n">
        <f aca="false">+F40/F$42*100</f>
        <v>1.07816711590297</v>
      </c>
      <c r="O40" s="27" t="n">
        <f aca="false">+G40/G$42*100</f>
        <v>0.986193293885602</v>
      </c>
      <c r="P40" s="27" t="n">
        <f aca="false">+H40/H$42*100</f>
        <v>0.999231360491929</v>
      </c>
      <c r="Q40" s="27" t="n">
        <f aca="false">+I40/I$42*100</f>
        <v>0.983020554066131</v>
      </c>
      <c r="R40" s="27" t="n">
        <f aca="false">+J40/J$42*100</f>
        <v>1.24777183600713</v>
      </c>
      <c r="S40" s="70" t="n">
        <f aca="false">+K40/K$42*100</f>
        <v>1.1261261261261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</v>
      </c>
      <c r="E41" s="24" t="n">
        <v>2</v>
      </c>
      <c r="F41" s="24" t="n">
        <v>0</v>
      </c>
      <c r="G41" s="24" t="n">
        <v>0</v>
      </c>
      <c r="H41" s="24" t="n">
        <v>3</v>
      </c>
      <c r="I41" s="24" t="n">
        <v>6</v>
      </c>
      <c r="J41" s="24" t="n">
        <v>14</v>
      </c>
      <c r="K41" s="25" t="n">
        <v>27</v>
      </c>
      <c r="L41" s="26" t="n">
        <f aca="false">+D41/D$42*100</f>
        <v>0.740740740740741</v>
      </c>
      <c r="M41" s="27" t="n">
        <f aca="false">+E41/E$42*100</f>
        <v>0.552486187845304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.230591852421214</v>
      </c>
      <c r="Q41" s="27" t="n">
        <f aca="false">+I41/I$42*100</f>
        <v>0.178731009830206</v>
      </c>
      <c r="R41" s="27" t="n">
        <f aca="false">+J41/J$42*100</f>
        <v>0.311942959001783</v>
      </c>
      <c r="S41" s="70" t="n">
        <f aca="false">+K41/K$42*100</f>
        <v>0.25337837837837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0</v>
      </c>
      <c r="E42" s="30" t="n">
        <v>362</v>
      </c>
      <c r="F42" s="30" t="n">
        <v>371</v>
      </c>
      <c r="G42" s="30" t="n">
        <v>507</v>
      </c>
      <c r="H42" s="30" t="n">
        <v>1301</v>
      </c>
      <c r="I42" s="30" t="n">
        <v>3357</v>
      </c>
      <c r="J42" s="30" t="n">
        <v>4488</v>
      </c>
      <c r="K42" s="31" t="n">
        <v>1065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12</v>
      </c>
      <c r="E43" s="24" t="n">
        <v>431</v>
      </c>
      <c r="F43" s="24" t="n">
        <v>478</v>
      </c>
      <c r="G43" s="24" t="n">
        <v>724</v>
      </c>
      <c r="H43" s="24" t="n">
        <v>1610</v>
      </c>
      <c r="I43" s="24" t="n">
        <v>4200</v>
      </c>
      <c r="J43" s="24" t="n">
        <v>5876</v>
      </c>
      <c r="K43" s="25" t="n">
        <v>13631</v>
      </c>
      <c r="L43" s="20" t="n">
        <f aca="false">+D43/D$46*100</f>
        <v>97.196261682243</v>
      </c>
      <c r="M43" s="21" t="n">
        <f aca="false">+E43/E$46*100</f>
        <v>97.5113122171946</v>
      </c>
      <c r="N43" s="21" t="n">
        <f aca="false">+F43/F$46*100</f>
        <v>97.9508196721312</v>
      </c>
      <c r="O43" s="21" t="n">
        <f aca="false">+G43/G$46*100</f>
        <v>98.5034013605442</v>
      </c>
      <c r="P43" s="21" t="n">
        <f aca="false">+H43/H$46*100</f>
        <v>98.7730061349693</v>
      </c>
      <c r="Q43" s="21" t="n">
        <f aca="false">+I43/I$46*100</f>
        <v>98.7306064880113</v>
      </c>
      <c r="R43" s="21" t="n">
        <f aca="false">+J43/J$46*100</f>
        <v>98.3101890580559</v>
      </c>
      <c r="S43" s="69" t="n">
        <f aca="false">+K43/K$46*100</f>
        <v>98.440095327507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</v>
      </c>
      <c r="E44" s="24" t="n">
        <v>8</v>
      </c>
      <c r="F44" s="24" t="n">
        <v>8</v>
      </c>
      <c r="G44" s="24" t="n">
        <v>9</v>
      </c>
      <c r="H44" s="24" t="n">
        <v>16</v>
      </c>
      <c r="I44" s="24" t="n">
        <v>42</v>
      </c>
      <c r="J44" s="24" t="n">
        <v>78</v>
      </c>
      <c r="K44" s="25" t="n">
        <v>167</v>
      </c>
      <c r="L44" s="26" t="n">
        <f aca="false">+D44/D$46*100</f>
        <v>1.86915887850467</v>
      </c>
      <c r="M44" s="27" t="n">
        <f aca="false">+E44/E$46*100</f>
        <v>1.80995475113122</v>
      </c>
      <c r="N44" s="27" t="n">
        <f aca="false">+F44/F$46*100</f>
        <v>1.63934426229508</v>
      </c>
      <c r="O44" s="27" t="n">
        <f aca="false">+G44/G$46*100</f>
        <v>1.22448979591837</v>
      </c>
      <c r="P44" s="27" t="n">
        <f aca="false">+H44/H$46*100</f>
        <v>0.98159509202454</v>
      </c>
      <c r="Q44" s="27" t="n">
        <f aca="false">+I44/I$46*100</f>
        <v>0.987306064880113</v>
      </c>
      <c r="R44" s="27" t="n">
        <f aca="false">+J44/J$46*100</f>
        <v>1.30500250962021</v>
      </c>
      <c r="S44" s="70" t="n">
        <f aca="false">+K44/K$46*100</f>
        <v>1.2060374088250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</v>
      </c>
      <c r="E45" s="24" t="n">
        <v>3</v>
      </c>
      <c r="F45" s="24" t="n">
        <v>2</v>
      </c>
      <c r="G45" s="24" t="n">
        <v>2</v>
      </c>
      <c r="H45" s="24" t="n">
        <v>4</v>
      </c>
      <c r="I45" s="24" t="n">
        <v>12</v>
      </c>
      <c r="J45" s="24" t="n">
        <v>23</v>
      </c>
      <c r="K45" s="25" t="n">
        <v>49</v>
      </c>
      <c r="L45" s="26" t="n">
        <f aca="false">+D45/D$46*100</f>
        <v>0.934579439252336</v>
      </c>
      <c r="M45" s="27" t="n">
        <f aca="false">+E45/E$46*100</f>
        <v>0.678733031674208</v>
      </c>
      <c r="N45" s="27" t="n">
        <f aca="false">+F45/F$46*100</f>
        <v>0.409836065573771</v>
      </c>
      <c r="O45" s="27" t="n">
        <f aca="false">+G45/G$46*100</f>
        <v>0.272108843537415</v>
      </c>
      <c r="P45" s="27" t="n">
        <f aca="false">+H45/H$46*100</f>
        <v>0.245398773006135</v>
      </c>
      <c r="Q45" s="27" t="n">
        <f aca="false">+I45/I$46*100</f>
        <v>0.282087447108604</v>
      </c>
      <c r="R45" s="27" t="n">
        <f aca="false">+J45/J$46*100</f>
        <v>0.384808432323908</v>
      </c>
      <c r="S45" s="70" t="n">
        <f aca="false">+K45/K$46*100</f>
        <v>0.3538672636672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21</v>
      </c>
      <c r="E46" s="24" t="n">
        <v>442</v>
      </c>
      <c r="F46" s="24" t="n">
        <v>488</v>
      </c>
      <c r="G46" s="24" t="n">
        <v>735</v>
      </c>
      <c r="H46" s="24" t="n">
        <v>1630</v>
      </c>
      <c r="I46" s="24" t="n">
        <v>4254</v>
      </c>
      <c r="J46" s="24" t="n">
        <v>5977</v>
      </c>
      <c r="K46" s="25" t="n">
        <v>1384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82</v>
      </c>
      <c r="E47" s="18" t="n">
        <v>589</v>
      </c>
      <c r="F47" s="18" t="n">
        <v>593</v>
      </c>
      <c r="G47" s="18" t="n">
        <v>788</v>
      </c>
      <c r="H47" s="18" t="n">
        <v>1838</v>
      </c>
      <c r="I47" s="18" t="n">
        <v>4838</v>
      </c>
      <c r="J47" s="18" t="n">
        <v>7335</v>
      </c>
      <c r="K47" s="19" t="n">
        <v>16463</v>
      </c>
      <c r="L47" s="26" t="n">
        <f aca="false">+D47/D$50*100</f>
        <v>98.3673469387755</v>
      </c>
      <c r="M47" s="27" t="n">
        <f aca="false">+E47/E$50*100</f>
        <v>98.330550918197</v>
      </c>
      <c r="N47" s="27" t="n">
        <f aca="false">+F47/F$50*100</f>
        <v>98.0165289256198</v>
      </c>
      <c r="O47" s="27" t="n">
        <f aca="false">+G47/G$50*100</f>
        <v>98.6232790988736</v>
      </c>
      <c r="P47" s="27" t="n">
        <f aca="false">+H47/H$50*100</f>
        <v>99.0301724137931</v>
      </c>
      <c r="Q47" s="27" t="n">
        <f aca="false">+I47/I$50*100</f>
        <v>99.2817566180997</v>
      </c>
      <c r="R47" s="27" t="n">
        <f aca="false">+J47/J$50*100</f>
        <v>98.7745758147051</v>
      </c>
      <c r="S47" s="70" t="n">
        <f aca="false">+K47/K$50*100</f>
        <v>98.888755406054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</v>
      </c>
      <c r="E48" s="24" t="n">
        <v>8</v>
      </c>
      <c r="F48" s="24" t="n">
        <v>7</v>
      </c>
      <c r="G48" s="24" t="n">
        <v>9</v>
      </c>
      <c r="H48" s="24" t="n">
        <v>14</v>
      </c>
      <c r="I48" s="24" t="n">
        <v>33</v>
      </c>
      <c r="J48" s="24" t="n">
        <v>67</v>
      </c>
      <c r="K48" s="25" t="n">
        <v>145</v>
      </c>
      <c r="L48" s="26" t="n">
        <f aca="false">+D48/D$50*100</f>
        <v>1.42857142857143</v>
      </c>
      <c r="M48" s="27" t="n">
        <f aca="false">+E48/E$50*100</f>
        <v>1.3355592654424</v>
      </c>
      <c r="N48" s="27" t="n">
        <f aca="false">+F48/F$50*100</f>
        <v>1.15702479338843</v>
      </c>
      <c r="O48" s="27" t="n">
        <f aca="false">+G48/G$50*100</f>
        <v>1.12640801001252</v>
      </c>
      <c r="P48" s="27" t="n">
        <f aca="false">+H48/H$50*100</f>
        <v>0.754310344827586</v>
      </c>
      <c r="Q48" s="27" t="n">
        <f aca="false">+I48/I$50*100</f>
        <v>0.677200902934537</v>
      </c>
      <c r="R48" s="27" t="n">
        <f aca="false">+J48/J$50*100</f>
        <v>0.902235389173175</v>
      </c>
      <c r="S48" s="70" t="n">
        <f aca="false">+K48/K$50*100</f>
        <v>0.87097549255165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</v>
      </c>
      <c r="E49" s="24" t="n">
        <v>2</v>
      </c>
      <c r="F49" s="24" t="n">
        <v>5</v>
      </c>
      <c r="G49" s="24" t="n">
        <v>2</v>
      </c>
      <c r="H49" s="24" t="n">
        <v>4</v>
      </c>
      <c r="I49" s="24" t="n">
        <v>2</v>
      </c>
      <c r="J49" s="24" t="n">
        <v>24</v>
      </c>
      <c r="K49" s="25" t="n">
        <v>40</v>
      </c>
      <c r="L49" s="26" t="n">
        <f aca="false">+D49/D$50*100</f>
        <v>0.204081632653061</v>
      </c>
      <c r="M49" s="27" t="n">
        <f aca="false">+E49/E$50*100</f>
        <v>0.333889816360601</v>
      </c>
      <c r="N49" s="27" t="n">
        <f aca="false">+F49/F$50*100</f>
        <v>0.826446280991736</v>
      </c>
      <c r="O49" s="27" t="n">
        <f aca="false">+G49/G$50*100</f>
        <v>0.250312891113892</v>
      </c>
      <c r="P49" s="27" t="n">
        <f aca="false">+H49/H$50*100</f>
        <v>0.21551724137931</v>
      </c>
      <c r="Q49" s="27" t="n">
        <f aca="false">+I49/I$50*100</f>
        <v>0.0410424789657295</v>
      </c>
      <c r="R49" s="27" t="n">
        <f aca="false">+J49/J$50*100</f>
        <v>0.323188796121734</v>
      </c>
      <c r="S49" s="70" t="n">
        <f aca="false">+K49/K$50*100</f>
        <v>0.24026910139356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90</v>
      </c>
      <c r="E50" s="30" t="n">
        <v>599</v>
      </c>
      <c r="F50" s="30" t="n">
        <v>605</v>
      </c>
      <c r="G50" s="30" t="n">
        <v>799</v>
      </c>
      <c r="H50" s="30" t="n">
        <v>1856</v>
      </c>
      <c r="I50" s="30" t="n">
        <v>4873</v>
      </c>
      <c r="J50" s="30" t="n">
        <v>7426</v>
      </c>
      <c r="K50" s="31" t="n">
        <v>1664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36</v>
      </c>
      <c r="E51" s="24" t="n">
        <v>433</v>
      </c>
      <c r="F51" s="24" t="n">
        <v>489</v>
      </c>
      <c r="G51" s="24" t="n">
        <v>646</v>
      </c>
      <c r="H51" s="24" t="n">
        <v>1362</v>
      </c>
      <c r="I51" s="24" t="n">
        <v>3524</v>
      </c>
      <c r="J51" s="24" t="n">
        <v>5853</v>
      </c>
      <c r="K51" s="25" t="n">
        <v>12643</v>
      </c>
      <c r="L51" s="20" t="n">
        <f aca="false">+D51/D$54*100</f>
        <v>98.8235294117647</v>
      </c>
      <c r="M51" s="21" t="n">
        <f aca="false">+E51/E$54*100</f>
        <v>98.8584474885845</v>
      </c>
      <c r="N51" s="21" t="n">
        <f aca="false">+F51/F$54*100</f>
        <v>99.1886409736308</v>
      </c>
      <c r="O51" s="21" t="n">
        <f aca="false">+G51/G$54*100</f>
        <v>99.6913580246914</v>
      </c>
      <c r="P51" s="21" t="n">
        <f aca="false">+H51/H$54*100</f>
        <v>99.3435448577681</v>
      </c>
      <c r="Q51" s="21" t="n">
        <f aca="false">+I51/I$54*100</f>
        <v>99.1558806978053</v>
      </c>
      <c r="R51" s="21" t="n">
        <f aca="false">+J51/J$54*100</f>
        <v>98.8682432432432</v>
      </c>
      <c r="S51" s="69" t="n">
        <f aca="false">+K51/K$54*100</f>
        <v>99.052021309934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</v>
      </c>
      <c r="E52" s="24" t="n">
        <v>3</v>
      </c>
      <c r="F52" s="24" t="n">
        <v>4</v>
      </c>
      <c r="G52" s="24" t="n">
        <v>2</v>
      </c>
      <c r="H52" s="24" t="n">
        <v>7</v>
      </c>
      <c r="I52" s="24" t="n">
        <v>23</v>
      </c>
      <c r="J52" s="24" t="n">
        <v>56</v>
      </c>
      <c r="K52" s="25" t="n">
        <v>96</v>
      </c>
      <c r="L52" s="26" t="n">
        <f aca="false">+D52/D$54*100</f>
        <v>0.294117647058824</v>
      </c>
      <c r="M52" s="27" t="n">
        <f aca="false">+E52/E$54*100</f>
        <v>0.684931506849315</v>
      </c>
      <c r="N52" s="27" t="n">
        <f aca="false">+F52/F$54*100</f>
        <v>0.811359026369168</v>
      </c>
      <c r="O52" s="27" t="n">
        <f aca="false">+G52/G$54*100</f>
        <v>0.308641975308642</v>
      </c>
      <c r="P52" s="27" t="n">
        <f aca="false">+H52/H$54*100</f>
        <v>0.510576221735959</v>
      </c>
      <c r="Q52" s="27" t="n">
        <f aca="false">+I52/I$54*100</f>
        <v>0.647158131682611</v>
      </c>
      <c r="R52" s="27" t="n">
        <f aca="false">+J52/J$54*100</f>
        <v>0.945945945945946</v>
      </c>
      <c r="S52" s="70" t="n">
        <f aca="false">+K52/K$54*100</f>
        <v>0.75211532434973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</v>
      </c>
      <c r="E53" s="24" t="n">
        <v>2</v>
      </c>
      <c r="F53" s="24" t="n">
        <v>0</v>
      </c>
      <c r="G53" s="24" t="n">
        <v>0</v>
      </c>
      <c r="H53" s="24" t="n">
        <v>2</v>
      </c>
      <c r="I53" s="24" t="n">
        <v>7</v>
      </c>
      <c r="J53" s="24" t="n">
        <v>11</v>
      </c>
      <c r="K53" s="25" t="n">
        <v>25</v>
      </c>
      <c r="L53" s="26" t="n">
        <f aca="false">+D53/D$54*100</f>
        <v>0.882352941176471</v>
      </c>
      <c r="M53" s="27" t="n">
        <f aca="false">+E53/E$54*100</f>
        <v>0.45662100456621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.145878920495988</v>
      </c>
      <c r="Q53" s="27" t="n">
        <f aca="false">+I53/I$54*100</f>
        <v>0.196961170512099</v>
      </c>
      <c r="R53" s="27" t="n">
        <f aca="false">+J53/J$54*100</f>
        <v>0.185810810810811</v>
      </c>
      <c r="S53" s="70" t="n">
        <f aca="false">+K53/K$54*100</f>
        <v>0.19586336571607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40</v>
      </c>
      <c r="E54" s="24" t="n">
        <v>438</v>
      </c>
      <c r="F54" s="24" t="n">
        <v>493</v>
      </c>
      <c r="G54" s="24" t="n">
        <v>648</v>
      </c>
      <c r="H54" s="24" t="n">
        <v>1371</v>
      </c>
      <c r="I54" s="24" t="n">
        <v>3554</v>
      </c>
      <c r="J54" s="24" t="n">
        <v>5920</v>
      </c>
      <c r="K54" s="25" t="n">
        <v>1276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63</v>
      </c>
      <c r="E55" s="18" t="n">
        <v>216</v>
      </c>
      <c r="F55" s="18" t="n">
        <v>238</v>
      </c>
      <c r="G55" s="18" t="n">
        <v>378</v>
      </c>
      <c r="H55" s="18" t="n">
        <v>909</v>
      </c>
      <c r="I55" s="18" t="n">
        <v>1899</v>
      </c>
      <c r="J55" s="18" t="n">
        <v>2221</v>
      </c>
      <c r="K55" s="19" t="n">
        <v>6024</v>
      </c>
      <c r="L55" s="26" t="n">
        <f aca="false">+D55/D$58*100</f>
        <v>99.390243902439</v>
      </c>
      <c r="M55" s="27" t="n">
        <f aca="false">+E55/E$58*100</f>
        <v>98.1818181818182</v>
      </c>
      <c r="N55" s="27" t="n">
        <f aca="false">+F55/F$58*100</f>
        <v>99.1666666666667</v>
      </c>
      <c r="O55" s="27" t="n">
        <f aca="false">+G55/G$58*100</f>
        <v>98.1818181818182</v>
      </c>
      <c r="P55" s="27" t="n">
        <f aca="false">+H55/H$58*100</f>
        <v>98.4832069339112</v>
      </c>
      <c r="Q55" s="27" t="n">
        <f aca="false">+I55/I$58*100</f>
        <v>98.0888429752066</v>
      </c>
      <c r="R55" s="27" t="n">
        <f aca="false">+J55/J$58*100</f>
        <v>97.3695747479176</v>
      </c>
      <c r="S55" s="70" t="n">
        <f aca="false">+K55/K$58*100</f>
        <v>97.967149129939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</v>
      </c>
      <c r="E56" s="24" t="n">
        <v>1</v>
      </c>
      <c r="F56" s="24" t="n">
        <v>2</v>
      </c>
      <c r="G56" s="24" t="n">
        <v>5</v>
      </c>
      <c r="H56" s="24" t="n">
        <v>10</v>
      </c>
      <c r="I56" s="24" t="n">
        <v>28</v>
      </c>
      <c r="J56" s="24" t="n">
        <v>43</v>
      </c>
      <c r="K56" s="25" t="n">
        <v>90</v>
      </c>
      <c r="L56" s="26" t="n">
        <f aca="false">+D56/D$58*100</f>
        <v>0.609756097560976</v>
      </c>
      <c r="M56" s="27" t="n">
        <f aca="false">+E56/E$58*100</f>
        <v>0.454545454545455</v>
      </c>
      <c r="N56" s="27" t="n">
        <f aca="false">+F56/F$58*100</f>
        <v>0.833333333333333</v>
      </c>
      <c r="O56" s="27" t="n">
        <f aca="false">+G56/G$58*100</f>
        <v>1.2987012987013</v>
      </c>
      <c r="P56" s="27" t="n">
        <f aca="false">+H56/H$58*100</f>
        <v>1.08342361863489</v>
      </c>
      <c r="Q56" s="27" t="n">
        <f aca="false">+I56/I$58*100</f>
        <v>1.44628099173554</v>
      </c>
      <c r="R56" s="27" t="n">
        <f aca="false">+J56/J$58*100</f>
        <v>1.88513809732573</v>
      </c>
      <c r="S56" s="70" t="n">
        <f aca="false">+K56/K$58*100</f>
        <v>1.4636526264433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3</v>
      </c>
      <c r="F57" s="24" t="n">
        <v>0</v>
      </c>
      <c r="G57" s="24" t="n">
        <v>2</v>
      </c>
      <c r="H57" s="24" t="n">
        <v>4</v>
      </c>
      <c r="I57" s="24" t="n">
        <v>9</v>
      </c>
      <c r="J57" s="24" t="n">
        <v>17</v>
      </c>
      <c r="K57" s="25" t="n">
        <v>35</v>
      </c>
      <c r="L57" s="26" t="n">
        <f aca="false">+D57/D$58*100</f>
        <v>0</v>
      </c>
      <c r="M57" s="27" t="n">
        <f aca="false">+E57/E$58*100</f>
        <v>1.36363636363636</v>
      </c>
      <c r="N57" s="27" t="n">
        <f aca="false">+F57/F$58*100</f>
        <v>0</v>
      </c>
      <c r="O57" s="27" t="n">
        <f aca="false">+G57/G$58*100</f>
        <v>0.519480519480519</v>
      </c>
      <c r="P57" s="27" t="n">
        <f aca="false">+H57/H$58*100</f>
        <v>0.433369447453954</v>
      </c>
      <c r="Q57" s="27" t="n">
        <f aca="false">+I57/I$58*100</f>
        <v>0.464876033057851</v>
      </c>
      <c r="R57" s="27" t="n">
        <f aca="false">+J57/J$58*100</f>
        <v>0.745287154756686</v>
      </c>
      <c r="S57" s="70" t="n">
        <f aca="false">+K57/K$58*100</f>
        <v>0.56919824361684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64</v>
      </c>
      <c r="E58" s="30" t="n">
        <v>220</v>
      </c>
      <c r="F58" s="30" t="n">
        <v>240</v>
      </c>
      <c r="G58" s="30" t="n">
        <v>385</v>
      </c>
      <c r="H58" s="30" t="n">
        <v>923</v>
      </c>
      <c r="I58" s="30" t="n">
        <v>1936</v>
      </c>
      <c r="J58" s="30" t="n">
        <v>2281</v>
      </c>
      <c r="K58" s="31" t="n">
        <v>614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04</v>
      </c>
      <c r="E59" s="24" t="n">
        <v>335</v>
      </c>
      <c r="F59" s="24" t="n">
        <v>422</v>
      </c>
      <c r="G59" s="24" t="n">
        <v>604</v>
      </c>
      <c r="H59" s="24" t="n">
        <v>1191</v>
      </c>
      <c r="I59" s="24" t="n">
        <v>2348</v>
      </c>
      <c r="J59" s="24" t="n">
        <v>2640</v>
      </c>
      <c r="K59" s="25" t="n">
        <v>7844</v>
      </c>
      <c r="L59" s="20" t="n">
        <f aca="false">+D59/D$62*100</f>
        <v>96.2025316455696</v>
      </c>
      <c r="M59" s="21" t="n">
        <f aca="false">+E59/E$62*100</f>
        <v>98.2404692082112</v>
      </c>
      <c r="N59" s="21" t="n">
        <f aca="false">+F59/F$62*100</f>
        <v>97.459584295612</v>
      </c>
      <c r="O59" s="21" t="n">
        <f aca="false">+G59/G$62*100</f>
        <v>98.8543371522095</v>
      </c>
      <c r="P59" s="21" t="n">
        <f aca="false">+H59/H$62*100</f>
        <v>98.1054365733114</v>
      </c>
      <c r="Q59" s="21" t="n">
        <f aca="false">+I59/I$62*100</f>
        <v>97.9557780559032</v>
      </c>
      <c r="R59" s="21" t="n">
        <f aca="false">+J59/J$62*100</f>
        <v>97.4169741697417</v>
      </c>
      <c r="S59" s="69" t="n">
        <f aca="false">+K59/K$62*100</f>
        <v>97.781101969583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</v>
      </c>
      <c r="E60" s="24" t="n">
        <v>6</v>
      </c>
      <c r="F60" s="24" t="n">
        <v>9</v>
      </c>
      <c r="G60" s="24" t="n">
        <v>5</v>
      </c>
      <c r="H60" s="24" t="n">
        <v>18</v>
      </c>
      <c r="I60" s="24" t="n">
        <v>36</v>
      </c>
      <c r="J60" s="24" t="n">
        <v>50</v>
      </c>
      <c r="K60" s="25" t="n">
        <v>133</v>
      </c>
      <c r="L60" s="26" t="n">
        <f aca="false">+D60/D$62*100</f>
        <v>2.84810126582279</v>
      </c>
      <c r="M60" s="27" t="n">
        <f aca="false">+E60/E$62*100</f>
        <v>1.75953079178886</v>
      </c>
      <c r="N60" s="27" t="n">
        <f aca="false">+F60/F$62*100</f>
        <v>2.07852193995381</v>
      </c>
      <c r="O60" s="27" t="n">
        <f aca="false">+G60/G$62*100</f>
        <v>0.818330605564648</v>
      </c>
      <c r="P60" s="27" t="n">
        <f aca="false">+H60/H$62*100</f>
        <v>1.4827018121911</v>
      </c>
      <c r="Q60" s="27" t="n">
        <f aca="false">+I60/I$62*100</f>
        <v>1.50187734668335</v>
      </c>
      <c r="R60" s="27" t="n">
        <f aca="false">+J60/J$62*100</f>
        <v>1.8450184501845</v>
      </c>
      <c r="S60" s="70" t="n">
        <f aca="false">+K60/K$62*100</f>
        <v>1.6579406631762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</v>
      </c>
      <c r="E61" s="24" t="n">
        <v>0</v>
      </c>
      <c r="F61" s="24" t="n">
        <v>2</v>
      </c>
      <c r="G61" s="24" t="n">
        <v>2</v>
      </c>
      <c r="H61" s="24" t="n">
        <v>5</v>
      </c>
      <c r="I61" s="24" t="n">
        <v>13</v>
      </c>
      <c r="J61" s="24" t="n">
        <v>20</v>
      </c>
      <c r="K61" s="25" t="n">
        <v>45</v>
      </c>
      <c r="L61" s="26" t="n">
        <f aca="false">+D61/D$62*100</f>
        <v>0.949367088607595</v>
      </c>
      <c r="M61" s="27" t="n">
        <f aca="false">+E61/E$62*100</f>
        <v>0</v>
      </c>
      <c r="N61" s="27" t="n">
        <f aca="false">+F61/F$62*100</f>
        <v>0.46189376443418</v>
      </c>
      <c r="O61" s="27" t="n">
        <f aca="false">+G61/G$62*100</f>
        <v>0.327332242225859</v>
      </c>
      <c r="P61" s="27" t="n">
        <f aca="false">+H61/H$62*100</f>
        <v>0.411861614497529</v>
      </c>
      <c r="Q61" s="27" t="n">
        <f aca="false">+I61/I$62*100</f>
        <v>0.542344597413433</v>
      </c>
      <c r="R61" s="27" t="n">
        <f aca="false">+J61/J$62*100</f>
        <v>0.738007380073801</v>
      </c>
      <c r="S61" s="70" t="n">
        <f aca="false">+K61/K$62*100</f>
        <v>0.5609573672400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16</v>
      </c>
      <c r="E62" s="24" t="n">
        <v>341</v>
      </c>
      <c r="F62" s="24" t="n">
        <v>433</v>
      </c>
      <c r="G62" s="24" t="n">
        <v>611</v>
      </c>
      <c r="H62" s="24" t="n">
        <v>1214</v>
      </c>
      <c r="I62" s="24" t="n">
        <v>2397</v>
      </c>
      <c r="J62" s="24" t="n">
        <v>2710</v>
      </c>
      <c r="K62" s="25" t="n">
        <v>802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0</v>
      </c>
      <c r="E63" s="18" t="n">
        <v>401</v>
      </c>
      <c r="F63" s="18" t="n">
        <v>465</v>
      </c>
      <c r="G63" s="18" t="n">
        <v>638</v>
      </c>
      <c r="H63" s="18" t="n">
        <v>1468</v>
      </c>
      <c r="I63" s="18" t="n">
        <v>2943</v>
      </c>
      <c r="J63" s="18" t="n">
        <v>3476</v>
      </c>
      <c r="K63" s="19" t="n">
        <v>9701</v>
      </c>
      <c r="L63" s="26" t="n">
        <f aca="false">+D63/D$66*100</f>
        <v>98.1012658227848</v>
      </c>
      <c r="M63" s="27" t="n">
        <f aca="false">+E63/E$66*100</f>
        <v>98.5257985257985</v>
      </c>
      <c r="N63" s="27" t="n">
        <f aca="false">+F63/F$66*100</f>
        <v>99.5717344753747</v>
      </c>
      <c r="O63" s="27" t="n">
        <f aca="false">+G63/G$66*100</f>
        <v>98.1538461538462</v>
      </c>
      <c r="P63" s="27" t="n">
        <f aca="false">+H63/H$66*100</f>
        <v>98.8552188552189</v>
      </c>
      <c r="Q63" s="27" t="n">
        <f aca="false">+I63/I$66*100</f>
        <v>98.0346435709527</v>
      </c>
      <c r="R63" s="27" t="n">
        <f aca="false">+J63/J$66*100</f>
        <v>97.7502812148481</v>
      </c>
      <c r="S63" s="70" t="n">
        <f aca="false">+K63/K$66*100</f>
        <v>98.158453910755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</v>
      </c>
      <c r="E64" s="24" t="n">
        <v>5</v>
      </c>
      <c r="F64" s="24" t="n">
        <v>0</v>
      </c>
      <c r="G64" s="24" t="n">
        <v>11</v>
      </c>
      <c r="H64" s="24" t="n">
        <v>14</v>
      </c>
      <c r="I64" s="24" t="n">
        <v>49</v>
      </c>
      <c r="J64" s="24" t="n">
        <v>58</v>
      </c>
      <c r="K64" s="25" t="n">
        <v>142</v>
      </c>
      <c r="L64" s="26" t="n">
        <f aca="false">+D64/D$66*100</f>
        <v>1.58227848101266</v>
      </c>
      <c r="M64" s="27" t="n">
        <f aca="false">+E64/E$66*100</f>
        <v>1.22850122850123</v>
      </c>
      <c r="N64" s="27" t="n">
        <f aca="false">+F64/F$66*100</f>
        <v>0</v>
      </c>
      <c r="O64" s="27" t="n">
        <f aca="false">+G64/G$66*100</f>
        <v>1.69230769230769</v>
      </c>
      <c r="P64" s="27" t="n">
        <f aca="false">+H64/H$66*100</f>
        <v>0.942760942760943</v>
      </c>
      <c r="Q64" s="27" t="n">
        <f aca="false">+I64/I$66*100</f>
        <v>1.63224516988674</v>
      </c>
      <c r="R64" s="27" t="n">
        <f aca="false">+J64/J$66*100</f>
        <v>1.6310461192351</v>
      </c>
      <c r="S64" s="70" t="n">
        <f aca="false">+K64/K$66*100</f>
        <v>1.4368106850146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</v>
      </c>
      <c r="E65" s="24" t="n">
        <v>1</v>
      </c>
      <c r="F65" s="24" t="n">
        <v>2</v>
      </c>
      <c r="G65" s="24" t="n">
        <v>1</v>
      </c>
      <c r="H65" s="24" t="n">
        <v>3</v>
      </c>
      <c r="I65" s="24" t="n">
        <v>10</v>
      </c>
      <c r="J65" s="24" t="n">
        <v>22</v>
      </c>
      <c r="K65" s="25" t="n">
        <v>40</v>
      </c>
      <c r="L65" s="26" t="n">
        <f aca="false">+D65/D$66*100</f>
        <v>0.316455696202532</v>
      </c>
      <c r="M65" s="27" t="n">
        <f aca="false">+E65/E$66*100</f>
        <v>0.245700245700246</v>
      </c>
      <c r="N65" s="27" t="n">
        <f aca="false">+F65/F$66*100</f>
        <v>0.428265524625268</v>
      </c>
      <c r="O65" s="27" t="n">
        <f aca="false">+G65/G$66*100</f>
        <v>0.153846153846154</v>
      </c>
      <c r="P65" s="27" t="n">
        <f aca="false">+H65/H$66*100</f>
        <v>0.202020202020202</v>
      </c>
      <c r="Q65" s="27" t="n">
        <f aca="false">+I65/I$66*100</f>
        <v>0.33311125916056</v>
      </c>
      <c r="R65" s="27" t="n">
        <f aca="false">+J65/J$66*100</f>
        <v>0.61867266591676</v>
      </c>
      <c r="S65" s="70" t="n">
        <f aca="false">+K65/K$66*100</f>
        <v>0.40473540422948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16</v>
      </c>
      <c r="E66" s="30" t="n">
        <v>407</v>
      </c>
      <c r="F66" s="30" t="n">
        <v>467</v>
      </c>
      <c r="G66" s="30" t="n">
        <v>650</v>
      </c>
      <c r="H66" s="30" t="n">
        <v>1485</v>
      </c>
      <c r="I66" s="30" t="n">
        <v>3002</v>
      </c>
      <c r="J66" s="30" t="n">
        <v>3556</v>
      </c>
      <c r="K66" s="31" t="n">
        <v>988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37</v>
      </c>
      <c r="E67" s="24" t="n">
        <v>176</v>
      </c>
      <c r="F67" s="24" t="n">
        <v>196</v>
      </c>
      <c r="G67" s="24" t="n">
        <v>234</v>
      </c>
      <c r="H67" s="24" t="n">
        <v>646</v>
      </c>
      <c r="I67" s="24" t="n">
        <v>1480</v>
      </c>
      <c r="J67" s="24" t="n">
        <v>1851</v>
      </c>
      <c r="K67" s="25" t="n">
        <v>4720</v>
      </c>
      <c r="L67" s="20" t="n">
        <f aca="false">+D67/D$70*100</f>
        <v>98.5611510791367</v>
      </c>
      <c r="M67" s="21" t="n">
        <f aca="false">+E67/E$70*100</f>
        <v>97.7777777777778</v>
      </c>
      <c r="N67" s="21" t="n">
        <f aca="false">+F67/F$70*100</f>
        <v>98</v>
      </c>
      <c r="O67" s="21" t="n">
        <f aca="false">+G67/G$70*100</f>
        <v>99.5744680851064</v>
      </c>
      <c r="P67" s="21" t="n">
        <f aca="false">+H67/H$70*100</f>
        <v>98.9280245022971</v>
      </c>
      <c r="Q67" s="21" t="n">
        <f aca="false">+I67/I$70*100</f>
        <v>98.6009327115256</v>
      </c>
      <c r="R67" s="21" t="n">
        <f aca="false">+J67/J$70*100</f>
        <v>98.1442205726405</v>
      </c>
      <c r="S67" s="69" t="n">
        <f aca="false">+K67/K$70*100</f>
        <v>98.45640383813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</v>
      </c>
      <c r="E68" s="24" t="n">
        <v>3</v>
      </c>
      <c r="F68" s="24" t="n">
        <v>1</v>
      </c>
      <c r="G68" s="24" t="n">
        <v>1</v>
      </c>
      <c r="H68" s="24" t="n">
        <v>7</v>
      </c>
      <c r="I68" s="24" t="n">
        <v>17</v>
      </c>
      <c r="J68" s="24" t="n">
        <v>29</v>
      </c>
      <c r="K68" s="25" t="n">
        <v>60</v>
      </c>
      <c r="L68" s="26" t="n">
        <f aca="false">+D68/D$70*100</f>
        <v>1.43884892086331</v>
      </c>
      <c r="M68" s="27" t="n">
        <f aca="false">+E68/E$70*100</f>
        <v>1.66666666666667</v>
      </c>
      <c r="N68" s="27" t="n">
        <f aca="false">+F68/F$70*100</f>
        <v>0.5</v>
      </c>
      <c r="O68" s="27" t="n">
        <f aca="false">+G68/G$70*100</f>
        <v>0.425531914893617</v>
      </c>
      <c r="P68" s="27" t="n">
        <f aca="false">+H68/H$70*100</f>
        <v>1.07197549770291</v>
      </c>
      <c r="Q68" s="27" t="n">
        <f aca="false">+I68/I$70*100</f>
        <v>1.1325782811459</v>
      </c>
      <c r="R68" s="27" t="n">
        <f aca="false">+J68/J$70*100</f>
        <v>1.53764581124072</v>
      </c>
      <c r="S68" s="70" t="n">
        <f aca="false">+K68/K$70*100</f>
        <v>1.2515644555694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1</v>
      </c>
      <c r="F69" s="24" t="n">
        <v>3</v>
      </c>
      <c r="G69" s="24" t="n">
        <v>0</v>
      </c>
      <c r="H69" s="24" t="n">
        <v>0</v>
      </c>
      <c r="I69" s="24" t="n">
        <v>4</v>
      </c>
      <c r="J69" s="24" t="n">
        <v>6</v>
      </c>
      <c r="K69" s="25" t="n">
        <v>14</v>
      </c>
      <c r="L69" s="26" t="n">
        <f aca="false">+D69/D$70*100</f>
        <v>0</v>
      </c>
      <c r="M69" s="27" t="n">
        <f aca="false">+E69/E$70*100</f>
        <v>0.555555555555556</v>
      </c>
      <c r="N69" s="27" t="n">
        <f aca="false">+F69/F$70*100</f>
        <v>1.5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.266489007328448</v>
      </c>
      <c r="R69" s="27" t="n">
        <f aca="false">+J69/J$70*100</f>
        <v>0.31813361611877</v>
      </c>
      <c r="S69" s="70" t="n">
        <f aca="false">+K69/K$70*100</f>
        <v>0.29203170629954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39</v>
      </c>
      <c r="E70" s="24" t="n">
        <v>180</v>
      </c>
      <c r="F70" s="24" t="n">
        <v>200</v>
      </c>
      <c r="G70" s="24" t="n">
        <v>235</v>
      </c>
      <c r="H70" s="24" t="n">
        <v>653</v>
      </c>
      <c r="I70" s="24" t="n">
        <v>1501</v>
      </c>
      <c r="J70" s="24" t="n">
        <v>1886</v>
      </c>
      <c r="K70" s="25" t="n">
        <v>479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384</v>
      </c>
      <c r="E71" s="18" t="n">
        <v>8372</v>
      </c>
      <c r="F71" s="18" t="n">
        <v>8928</v>
      </c>
      <c r="G71" s="18" t="n">
        <v>11788</v>
      </c>
      <c r="H71" s="18" t="n">
        <v>25712</v>
      </c>
      <c r="I71" s="18" t="n">
        <v>63534</v>
      </c>
      <c r="J71" s="18" t="n">
        <v>93799</v>
      </c>
      <c r="K71" s="19" t="n">
        <v>218517</v>
      </c>
      <c r="L71" s="26" t="n">
        <f aca="false">+D71/D$74*100</f>
        <v>98.3061287342162</v>
      </c>
      <c r="M71" s="27" t="n">
        <f aca="false">+E71/E$74*100</f>
        <v>98.4246414295791</v>
      </c>
      <c r="N71" s="27" t="n">
        <f aca="false">+F71/F$74*100</f>
        <v>98.7282981311512</v>
      </c>
      <c r="O71" s="27" t="n">
        <f aca="false">+G71/G$74*100</f>
        <v>98.8926174496644</v>
      </c>
      <c r="P71" s="27" t="n">
        <f aca="false">+H71/H$74*100</f>
        <v>99.0332396102145</v>
      </c>
      <c r="Q71" s="27" t="n">
        <f aca="false">+I71/I$74*100</f>
        <v>98.7779850746269</v>
      </c>
      <c r="R71" s="27" t="n">
        <f aca="false">+J71/J$74*100</f>
        <v>98.5697772173182</v>
      </c>
      <c r="S71" s="70" t="n">
        <f aca="false">+K71/K$74*100</f>
        <v>98.6951573128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81</v>
      </c>
      <c r="E72" s="24" t="n">
        <v>107</v>
      </c>
      <c r="F72" s="24" t="n">
        <v>83</v>
      </c>
      <c r="G72" s="24" t="n">
        <v>107</v>
      </c>
      <c r="H72" s="24" t="n">
        <v>201</v>
      </c>
      <c r="I72" s="24" t="n">
        <v>616</v>
      </c>
      <c r="J72" s="24" t="n">
        <v>1042</v>
      </c>
      <c r="K72" s="25" t="n">
        <v>2237</v>
      </c>
      <c r="L72" s="26" t="n">
        <f aca="false">+D72/D$74*100</f>
        <v>1.24730520480443</v>
      </c>
      <c r="M72" s="27" t="n">
        <f aca="false">+E72/E$74*100</f>
        <v>1.25793557488831</v>
      </c>
      <c r="N72" s="27" t="n">
        <f aca="false">+F72/F$74*100</f>
        <v>0.917837000995245</v>
      </c>
      <c r="O72" s="27" t="n">
        <f aca="false">+G72/G$74*100</f>
        <v>0.897651006711409</v>
      </c>
      <c r="P72" s="27" t="n">
        <f aca="false">+H72/H$74*100</f>
        <v>0.774178638832184</v>
      </c>
      <c r="Q72" s="27" t="n">
        <f aca="false">+I72/I$74*100</f>
        <v>0.95771144278607</v>
      </c>
      <c r="R72" s="27" t="n">
        <f aca="false">+J72/J$74*100</f>
        <v>1.09499789827659</v>
      </c>
      <c r="S72" s="70" t="n">
        <f aca="false">+K72/K$74*100</f>
        <v>1.0103610561592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9</v>
      </c>
      <c r="E73" s="24" t="n">
        <v>27</v>
      </c>
      <c r="F73" s="24" t="n">
        <v>32</v>
      </c>
      <c r="G73" s="24" t="n">
        <v>25</v>
      </c>
      <c r="H73" s="24" t="n">
        <v>50</v>
      </c>
      <c r="I73" s="24" t="n">
        <v>170</v>
      </c>
      <c r="J73" s="24" t="n">
        <v>319</v>
      </c>
      <c r="K73" s="25" t="n">
        <v>652</v>
      </c>
      <c r="L73" s="26" t="n">
        <f aca="false">+D73/D$74*100</f>
        <v>0.446566060979366</v>
      </c>
      <c r="M73" s="27" t="n">
        <f aca="false">+E73/E$74*100</f>
        <v>0.317422995532565</v>
      </c>
      <c r="N73" s="27" t="n">
        <f aca="false">+F73/F$74*100</f>
        <v>0.353864867853588</v>
      </c>
      <c r="O73" s="27" t="n">
        <f aca="false">+G73/G$74*100</f>
        <v>0.209731543624161</v>
      </c>
      <c r="P73" s="27" t="n">
        <f aca="false">+H73/H$74*100</f>
        <v>0.19258175095328</v>
      </c>
      <c r="Q73" s="27" t="n">
        <f aca="false">+I73/I$74*100</f>
        <v>0.264303482587065</v>
      </c>
      <c r="R73" s="27" t="n">
        <f aca="false">+J73/J$74*100</f>
        <v>0.335224884405212</v>
      </c>
      <c r="S73" s="70" t="n">
        <f aca="false">+K73/K$74*100</f>
        <v>0.29448163103077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494</v>
      </c>
      <c r="E74" s="39" t="n">
        <v>8506</v>
      </c>
      <c r="F74" s="39" t="n">
        <v>9043</v>
      </c>
      <c r="G74" s="39" t="n">
        <v>11920</v>
      </c>
      <c r="H74" s="39" t="n">
        <v>25963</v>
      </c>
      <c r="I74" s="39" t="n">
        <v>64320</v>
      </c>
      <c r="J74" s="39" t="n">
        <v>95160</v>
      </c>
      <c r="K74" s="40" t="n">
        <v>22140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56</v>
      </c>
      <c r="E75" s="24" t="n">
        <v>1096</v>
      </c>
      <c r="F75" s="24" t="n">
        <v>1145</v>
      </c>
      <c r="G75" s="24" t="n">
        <v>1439</v>
      </c>
      <c r="H75" s="24" t="n">
        <v>2965</v>
      </c>
      <c r="I75" s="24" t="n">
        <v>8003</v>
      </c>
      <c r="J75" s="24" t="n">
        <v>13573</v>
      </c>
      <c r="K75" s="25" t="n">
        <v>28977</v>
      </c>
      <c r="L75" s="26" t="n">
        <f aca="false">+D75/D$78*100</f>
        <v>98.5658409387223</v>
      </c>
      <c r="M75" s="27" t="n">
        <f aca="false">+E75/E$78*100</f>
        <v>98.9169675090253</v>
      </c>
      <c r="N75" s="27" t="n">
        <f aca="false">+F75/F$78*100</f>
        <v>98.3676975945017</v>
      </c>
      <c r="O75" s="27" t="n">
        <f aca="false">+G75/G$78*100</f>
        <v>98.8324175824176</v>
      </c>
      <c r="P75" s="27" t="n">
        <f aca="false">+H75/H$78*100</f>
        <v>99.3632707774799</v>
      </c>
      <c r="Q75" s="27" t="n">
        <f aca="false">+I75/I$78*100</f>
        <v>98.8512845849802</v>
      </c>
      <c r="R75" s="27" t="n">
        <f aca="false">+J75/J$78*100</f>
        <v>98.7773815588385</v>
      </c>
      <c r="S75" s="70" t="n">
        <f aca="false">+K75/K$78*100</f>
        <v>98.843634875153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</v>
      </c>
      <c r="E76" s="24" t="n">
        <v>7</v>
      </c>
      <c r="F76" s="24" t="n">
        <v>13</v>
      </c>
      <c r="G76" s="24" t="n">
        <v>13</v>
      </c>
      <c r="H76" s="24" t="n">
        <v>15</v>
      </c>
      <c r="I76" s="24" t="n">
        <v>70</v>
      </c>
      <c r="J76" s="24" t="n">
        <v>122</v>
      </c>
      <c r="K76" s="25" t="n">
        <v>248</v>
      </c>
      <c r="L76" s="26" t="n">
        <f aca="false">+D76/D$78*100</f>
        <v>1.04302477183833</v>
      </c>
      <c r="M76" s="27" t="n">
        <f aca="false">+E76/E$78*100</f>
        <v>0.631768953068592</v>
      </c>
      <c r="N76" s="27" t="n">
        <f aca="false">+F76/F$78*100</f>
        <v>1.11683848797251</v>
      </c>
      <c r="O76" s="27" t="n">
        <f aca="false">+G76/G$78*100</f>
        <v>0.892857142857143</v>
      </c>
      <c r="P76" s="27" t="n">
        <f aca="false">+H76/H$78*100</f>
        <v>0.502680965147453</v>
      </c>
      <c r="Q76" s="27" t="n">
        <f aca="false">+I76/I$78*100</f>
        <v>0.864624505928854</v>
      </c>
      <c r="R76" s="27" t="n">
        <f aca="false">+J76/J$78*100</f>
        <v>0.887853867986318</v>
      </c>
      <c r="S76" s="70" t="n">
        <f aca="false">+K76/K$78*100</f>
        <v>0.84595442761631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</v>
      </c>
      <c r="E77" s="24" t="n">
        <v>5</v>
      </c>
      <c r="F77" s="24" t="n">
        <v>6</v>
      </c>
      <c r="G77" s="24" t="n">
        <v>4</v>
      </c>
      <c r="H77" s="24" t="n">
        <v>4</v>
      </c>
      <c r="I77" s="24" t="n">
        <v>23</v>
      </c>
      <c r="J77" s="24" t="n">
        <v>46</v>
      </c>
      <c r="K77" s="25" t="n">
        <v>91</v>
      </c>
      <c r="L77" s="26" t="n">
        <f aca="false">+D77/D$78*100</f>
        <v>0.391134289439374</v>
      </c>
      <c r="M77" s="27" t="n">
        <f aca="false">+E77/E$78*100</f>
        <v>0.451263537906137</v>
      </c>
      <c r="N77" s="27" t="n">
        <f aca="false">+F77/F$78*100</f>
        <v>0.515463917525773</v>
      </c>
      <c r="O77" s="27" t="n">
        <f aca="false">+G77/G$78*100</f>
        <v>0.274725274725275</v>
      </c>
      <c r="P77" s="27" t="n">
        <f aca="false">+H77/H$78*100</f>
        <v>0.134048257372654</v>
      </c>
      <c r="Q77" s="27" t="n">
        <f aca="false">+I77/I$78*100</f>
        <v>0.284090909090909</v>
      </c>
      <c r="R77" s="27" t="n">
        <f aca="false">+J77/J$78*100</f>
        <v>0.334764573175169</v>
      </c>
      <c r="S77" s="70" t="n">
        <f aca="false">+K77/K$78*100</f>
        <v>0.31041069723018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767</v>
      </c>
      <c r="E78" s="24" t="n">
        <v>1108</v>
      </c>
      <c r="F78" s="24" t="n">
        <v>1164</v>
      </c>
      <c r="G78" s="24" t="n">
        <v>1456</v>
      </c>
      <c r="H78" s="24" t="n">
        <v>2984</v>
      </c>
      <c r="I78" s="24" t="n">
        <v>8096</v>
      </c>
      <c r="J78" s="24" t="n">
        <v>13741</v>
      </c>
      <c r="K78" s="25" t="n">
        <v>2931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46</v>
      </c>
      <c r="E79" s="47" t="n">
        <v>1040</v>
      </c>
      <c r="F79" s="47" t="n">
        <v>1009</v>
      </c>
      <c r="G79" s="47" t="n">
        <v>1240</v>
      </c>
      <c r="H79" s="47" t="n">
        <v>2345</v>
      </c>
      <c r="I79" s="47" t="n">
        <v>6049</v>
      </c>
      <c r="J79" s="47" t="n">
        <v>10483</v>
      </c>
      <c r="K79" s="48" t="n">
        <v>22912</v>
      </c>
      <c r="L79" s="49" t="n">
        <f aca="false">+D79/D$82*100</f>
        <v>99.2021276595745</v>
      </c>
      <c r="M79" s="50" t="n">
        <f aca="false">+E79/E$82*100</f>
        <v>98.7654320987654</v>
      </c>
      <c r="N79" s="50" t="n">
        <f aca="false">+F79/F$82*100</f>
        <v>98.921568627451</v>
      </c>
      <c r="O79" s="50" t="n">
        <f aca="false">+G79/G$82*100</f>
        <v>98.9624900239425</v>
      </c>
      <c r="P79" s="50" t="n">
        <f aca="false">+H79/H$82*100</f>
        <v>98.9869143098354</v>
      </c>
      <c r="Q79" s="50" t="n">
        <f aca="false">+I79/I$82*100</f>
        <v>98.6464448793216</v>
      </c>
      <c r="R79" s="50" t="n">
        <f aca="false">+J79/J$82*100</f>
        <v>98.7657810439043</v>
      </c>
      <c r="S79" s="73" t="n">
        <f aca="false">+K79/K$82*100</f>
        <v>98.788427542793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4</v>
      </c>
      <c r="E80" s="24" t="n">
        <v>12</v>
      </c>
      <c r="F80" s="24" t="n">
        <v>9</v>
      </c>
      <c r="G80" s="24" t="n">
        <v>12</v>
      </c>
      <c r="H80" s="24" t="n">
        <v>20</v>
      </c>
      <c r="I80" s="24" t="n">
        <v>65</v>
      </c>
      <c r="J80" s="24" t="n">
        <v>99</v>
      </c>
      <c r="K80" s="25" t="n">
        <v>221</v>
      </c>
      <c r="L80" s="26" t="n">
        <f aca="false">+D80/D$82*100</f>
        <v>0.531914893617021</v>
      </c>
      <c r="M80" s="27" t="n">
        <f aca="false">+E80/E$82*100</f>
        <v>1.13960113960114</v>
      </c>
      <c r="N80" s="27" t="n">
        <f aca="false">+F80/F$82*100</f>
        <v>0.882352941176471</v>
      </c>
      <c r="O80" s="27" t="n">
        <f aca="false">+G80/G$82*100</f>
        <v>0.957701516360734</v>
      </c>
      <c r="P80" s="27" t="n">
        <f aca="false">+H80/H$82*100</f>
        <v>0.844238075137189</v>
      </c>
      <c r="Q80" s="27" t="n">
        <f aca="false">+I80/I$82*100</f>
        <v>1.06001304631442</v>
      </c>
      <c r="R80" s="27" t="n">
        <f aca="false">+J80/J$82*100</f>
        <v>0.932730356133409</v>
      </c>
      <c r="S80" s="70" t="n">
        <f aca="false">+K80/K$82*100</f>
        <v>0.95287371189583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</v>
      </c>
      <c r="E81" s="24" t="n">
        <v>1</v>
      </c>
      <c r="F81" s="24" t="n">
        <v>2</v>
      </c>
      <c r="G81" s="24" t="n">
        <v>1</v>
      </c>
      <c r="H81" s="24" t="n">
        <v>4</v>
      </c>
      <c r="I81" s="24" t="n">
        <v>18</v>
      </c>
      <c r="J81" s="24" t="n">
        <v>32</v>
      </c>
      <c r="K81" s="25" t="n">
        <v>60</v>
      </c>
      <c r="L81" s="26" t="n">
        <f aca="false">+D81/D$82*100</f>
        <v>0.265957446808511</v>
      </c>
      <c r="M81" s="27" t="n">
        <f aca="false">+E81/E$82*100</f>
        <v>0.0949667616334283</v>
      </c>
      <c r="N81" s="27" t="n">
        <f aca="false">+F81/F$82*100</f>
        <v>0.196078431372549</v>
      </c>
      <c r="O81" s="27" t="n">
        <f aca="false">+G81/G$82*100</f>
        <v>0.0798084596967279</v>
      </c>
      <c r="P81" s="27" t="n">
        <f aca="false">+H81/H$82*100</f>
        <v>0.168847615027438</v>
      </c>
      <c r="Q81" s="27" t="n">
        <f aca="false">+I81/I$82*100</f>
        <v>0.293542074363992</v>
      </c>
      <c r="R81" s="27" t="n">
        <f aca="false">+J81/J$82*100</f>
        <v>0.301488599962314</v>
      </c>
      <c r="S81" s="70" t="n">
        <f aca="false">+K81/K$82*100</f>
        <v>0.25869874531108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52</v>
      </c>
      <c r="E82" s="53" t="n">
        <v>1053</v>
      </c>
      <c r="F82" s="53" t="n">
        <v>1020</v>
      </c>
      <c r="G82" s="53" t="n">
        <v>1253</v>
      </c>
      <c r="H82" s="53" t="n">
        <v>2369</v>
      </c>
      <c r="I82" s="53" t="n">
        <v>6132</v>
      </c>
      <c r="J82" s="53" t="n">
        <v>10614</v>
      </c>
      <c r="K82" s="54" t="n">
        <v>23193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98</v>
      </c>
      <c r="E83" s="24" t="n">
        <v>675</v>
      </c>
      <c r="F83" s="24" t="n">
        <v>721</v>
      </c>
      <c r="G83" s="24" t="n">
        <v>911</v>
      </c>
      <c r="H83" s="24" t="n">
        <v>1672</v>
      </c>
      <c r="I83" s="24" t="n">
        <v>3868</v>
      </c>
      <c r="J83" s="24" t="n">
        <v>6108</v>
      </c>
      <c r="K83" s="25" t="n">
        <v>14453</v>
      </c>
      <c r="L83" s="26" t="n">
        <f aca="false">+D83/D$86*100</f>
        <v>98.6138613861386</v>
      </c>
      <c r="M83" s="27" t="n">
        <f aca="false">+E83/E$86*100</f>
        <v>98.9736070381232</v>
      </c>
      <c r="N83" s="27" t="n">
        <f aca="false">+F83/F$86*100</f>
        <v>99.1746905089409</v>
      </c>
      <c r="O83" s="27" t="n">
        <f aca="false">+G83/G$86*100</f>
        <v>99.2374727668845</v>
      </c>
      <c r="P83" s="27" t="n">
        <f aca="false">+H83/H$86*100</f>
        <v>99.2284866468843</v>
      </c>
      <c r="Q83" s="27" t="n">
        <f aca="false">+I83/I$86*100</f>
        <v>98.925831202046</v>
      </c>
      <c r="R83" s="27" t="n">
        <f aca="false">+J83/J$86*100</f>
        <v>98.89896373057</v>
      </c>
      <c r="S83" s="70" t="n">
        <f aca="false">+K83/K$86*100</f>
        <v>98.972813805382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4</v>
      </c>
      <c r="E84" s="24" t="n">
        <v>5</v>
      </c>
      <c r="F84" s="24" t="n">
        <v>5</v>
      </c>
      <c r="G84" s="24" t="n">
        <v>4</v>
      </c>
      <c r="H84" s="24" t="n">
        <v>11</v>
      </c>
      <c r="I84" s="24" t="n">
        <v>31</v>
      </c>
      <c r="J84" s="24" t="n">
        <v>54</v>
      </c>
      <c r="K84" s="25" t="n">
        <v>114</v>
      </c>
      <c r="L84" s="26" t="n">
        <f aca="false">+D84/D$86*100</f>
        <v>0.792079207920792</v>
      </c>
      <c r="M84" s="27" t="n">
        <f aca="false">+E84/E$86*100</f>
        <v>0.733137829912024</v>
      </c>
      <c r="N84" s="27" t="n">
        <f aca="false">+F84/F$86*100</f>
        <v>0.687757909215956</v>
      </c>
      <c r="O84" s="27" t="n">
        <f aca="false">+G84/G$86*100</f>
        <v>0.435729847494553</v>
      </c>
      <c r="P84" s="27" t="n">
        <f aca="false">+H84/H$86*100</f>
        <v>0.652818991097923</v>
      </c>
      <c r="Q84" s="27" t="n">
        <f aca="false">+I84/I$86*100</f>
        <v>0.792838874680307</v>
      </c>
      <c r="R84" s="27" t="n">
        <f aca="false">+J84/J$86*100</f>
        <v>0.874352331606218</v>
      </c>
      <c r="S84" s="70" t="n">
        <f aca="false">+K84/K$86*100</f>
        <v>0.780661507909334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</v>
      </c>
      <c r="E85" s="24" t="n">
        <v>2</v>
      </c>
      <c r="F85" s="24" t="n">
        <v>1</v>
      </c>
      <c r="G85" s="24" t="n">
        <v>3</v>
      </c>
      <c r="H85" s="24" t="n">
        <v>2</v>
      </c>
      <c r="I85" s="24" t="n">
        <v>11</v>
      </c>
      <c r="J85" s="24" t="n">
        <v>14</v>
      </c>
      <c r="K85" s="25" t="n">
        <v>36</v>
      </c>
      <c r="L85" s="26" t="n">
        <f aca="false">+D85/D$86*100</f>
        <v>0.594059405940594</v>
      </c>
      <c r="M85" s="27" t="n">
        <f aca="false">+E85/E$86*100</f>
        <v>0.293255131964809</v>
      </c>
      <c r="N85" s="27" t="n">
        <f aca="false">+F85/F$86*100</f>
        <v>0.137551581843191</v>
      </c>
      <c r="O85" s="27" t="n">
        <f aca="false">+G85/G$86*100</f>
        <v>0.326797385620915</v>
      </c>
      <c r="P85" s="27" t="n">
        <f aca="false">+H85/H$86*100</f>
        <v>0.118694362017804</v>
      </c>
      <c r="Q85" s="27" t="n">
        <f aca="false">+I85/I$86*100</f>
        <v>0.281329923273657</v>
      </c>
      <c r="R85" s="27" t="n">
        <f aca="false">+J85/J$86*100</f>
        <v>0.226683937823834</v>
      </c>
      <c r="S85" s="70" t="n">
        <f aca="false">+K85/K$86*100</f>
        <v>0.24652468670821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05</v>
      </c>
      <c r="E86" s="24" t="n">
        <v>682</v>
      </c>
      <c r="F86" s="24" t="n">
        <v>727</v>
      </c>
      <c r="G86" s="24" t="n">
        <v>918</v>
      </c>
      <c r="H86" s="24" t="n">
        <v>1685</v>
      </c>
      <c r="I86" s="24" t="n">
        <v>3910</v>
      </c>
      <c r="J86" s="24" t="n">
        <v>6176</v>
      </c>
      <c r="K86" s="25" t="n">
        <v>1460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9</v>
      </c>
      <c r="E87" s="18" t="n">
        <v>178</v>
      </c>
      <c r="F87" s="18" t="n">
        <v>210</v>
      </c>
      <c r="G87" s="18" t="n">
        <v>265</v>
      </c>
      <c r="H87" s="18" t="n">
        <v>446</v>
      </c>
      <c r="I87" s="18" t="n">
        <v>1217</v>
      </c>
      <c r="J87" s="18" t="n">
        <v>1861</v>
      </c>
      <c r="K87" s="19" t="n">
        <v>4316</v>
      </c>
      <c r="L87" s="26" t="n">
        <f aca="false">+D87/D$90*100</f>
        <v>99.2857142857143</v>
      </c>
      <c r="M87" s="27" t="n">
        <f aca="false">+E87/E$90*100</f>
        <v>97.8021978021978</v>
      </c>
      <c r="N87" s="27" t="n">
        <f aca="false">+F87/F$90*100</f>
        <v>99.0566037735849</v>
      </c>
      <c r="O87" s="27" t="n">
        <f aca="false">+G87/G$90*100</f>
        <v>99.250936329588</v>
      </c>
      <c r="P87" s="27" t="n">
        <f aca="false">+H87/H$90*100</f>
        <v>99.1111111111111</v>
      </c>
      <c r="Q87" s="27" t="n">
        <f aca="false">+I87/I$90*100</f>
        <v>99.1042345276873</v>
      </c>
      <c r="R87" s="27" t="n">
        <f aca="false">+J87/J$90*100</f>
        <v>98.4656084656085</v>
      </c>
      <c r="S87" s="70" t="n">
        <f aca="false">+K87/K$90*100</f>
        <v>98.786907759212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0</v>
      </c>
      <c r="E88" s="24" t="n">
        <v>3</v>
      </c>
      <c r="F88" s="24" t="n">
        <v>1</v>
      </c>
      <c r="G88" s="24" t="n">
        <v>1</v>
      </c>
      <c r="H88" s="24" t="n">
        <v>4</v>
      </c>
      <c r="I88" s="24" t="n">
        <v>6</v>
      </c>
      <c r="J88" s="24" t="n">
        <v>23</v>
      </c>
      <c r="K88" s="25" t="n">
        <v>38</v>
      </c>
      <c r="L88" s="26" t="n">
        <f aca="false">+D88/D$90*100</f>
        <v>0</v>
      </c>
      <c r="M88" s="27" t="n">
        <f aca="false">+E88/E$90*100</f>
        <v>1.64835164835165</v>
      </c>
      <c r="N88" s="27" t="n">
        <f aca="false">+F88/F$90*100</f>
        <v>0.471698113207547</v>
      </c>
      <c r="O88" s="27" t="n">
        <f aca="false">+G88/G$90*100</f>
        <v>0.374531835205993</v>
      </c>
      <c r="P88" s="27" t="n">
        <f aca="false">+H88/H$90*100</f>
        <v>0.888888888888889</v>
      </c>
      <c r="Q88" s="27" t="n">
        <f aca="false">+I88/I$90*100</f>
        <v>0.488599348534202</v>
      </c>
      <c r="R88" s="27" t="n">
        <f aca="false">+J88/J$90*100</f>
        <v>1.21693121693122</v>
      </c>
      <c r="S88" s="70" t="n">
        <f aca="false">+K88/K$90*100</f>
        <v>0.86976424811169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</v>
      </c>
      <c r="E89" s="24" t="n">
        <v>1</v>
      </c>
      <c r="F89" s="24" t="n">
        <v>1</v>
      </c>
      <c r="G89" s="24" t="n">
        <v>1</v>
      </c>
      <c r="H89" s="24" t="n">
        <v>0</v>
      </c>
      <c r="I89" s="24" t="n">
        <v>5</v>
      </c>
      <c r="J89" s="24" t="n">
        <v>6</v>
      </c>
      <c r="K89" s="25" t="n">
        <v>15</v>
      </c>
      <c r="L89" s="26" t="n">
        <f aca="false">+D89/D$90*100</f>
        <v>0.714285714285714</v>
      </c>
      <c r="M89" s="27" t="n">
        <f aca="false">+E89/E$90*100</f>
        <v>0.54945054945055</v>
      </c>
      <c r="N89" s="27" t="n">
        <f aca="false">+F89/F$90*100</f>
        <v>0.471698113207547</v>
      </c>
      <c r="O89" s="27" t="n">
        <f aca="false">+G89/G$90*100</f>
        <v>0.374531835205993</v>
      </c>
      <c r="P89" s="27" t="n">
        <f aca="false">+H89/H$90*100</f>
        <v>0</v>
      </c>
      <c r="Q89" s="27" t="n">
        <f aca="false">+I89/I$90*100</f>
        <v>0.407166123778502</v>
      </c>
      <c r="R89" s="27" t="n">
        <f aca="false">+J89/J$90*100</f>
        <v>0.317460317460317</v>
      </c>
      <c r="S89" s="70" t="n">
        <f aca="false">+K89/K$90*100</f>
        <v>0.3433279926756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40</v>
      </c>
      <c r="E90" s="24" t="n">
        <v>182</v>
      </c>
      <c r="F90" s="24" t="n">
        <v>212</v>
      </c>
      <c r="G90" s="24" t="n">
        <v>267</v>
      </c>
      <c r="H90" s="24" t="n">
        <v>450</v>
      </c>
      <c r="I90" s="24" t="n">
        <v>1228</v>
      </c>
      <c r="J90" s="24" t="n">
        <v>1890</v>
      </c>
      <c r="K90" s="25" t="n">
        <v>436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42</v>
      </c>
      <c r="E91" s="47" t="n">
        <v>579</v>
      </c>
      <c r="F91" s="47" t="n">
        <v>658</v>
      </c>
      <c r="G91" s="47" t="n">
        <v>893</v>
      </c>
      <c r="H91" s="47" t="n">
        <v>1528</v>
      </c>
      <c r="I91" s="47" t="n">
        <v>4037</v>
      </c>
      <c r="J91" s="47" t="n">
        <v>6499</v>
      </c>
      <c r="K91" s="48" t="n">
        <v>14636</v>
      </c>
      <c r="L91" s="49" t="n">
        <f aca="false">+D91/D$94*100</f>
        <v>98.2222222222222</v>
      </c>
      <c r="M91" s="50" t="n">
        <f aca="false">+E91/E$94*100</f>
        <v>98.8054607508532</v>
      </c>
      <c r="N91" s="50" t="n">
        <f aca="false">+F91/F$94*100</f>
        <v>98.7987987987988</v>
      </c>
      <c r="O91" s="50" t="n">
        <f aca="false">+G91/G$94*100</f>
        <v>99.2222222222222</v>
      </c>
      <c r="P91" s="50" t="n">
        <f aca="false">+H91/H$94*100</f>
        <v>99.2852501624431</v>
      </c>
      <c r="Q91" s="50" t="n">
        <f aca="false">+I91/I$94*100</f>
        <v>99.2867683226758</v>
      </c>
      <c r="R91" s="50" t="n">
        <f aca="false">+J91/J$94*100</f>
        <v>98.9795918367347</v>
      </c>
      <c r="S91" s="73" t="n">
        <f aca="false">+K91/K$94*100</f>
        <v>99.072632505246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5</v>
      </c>
      <c r="E92" s="24" t="n">
        <v>7</v>
      </c>
      <c r="F92" s="24" t="n">
        <v>7</v>
      </c>
      <c r="G92" s="24" t="n">
        <v>5</v>
      </c>
      <c r="H92" s="24" t="n">
        <v>9</v>
      </c>
      <c r="I92" s="24" t="n">
        <v>23</v>
      </c>
      <c r="J92" s="24" t="n">
        <v>51</v>
      </c>
      <c r="K92" s="25" t="n">
        <v>107</v>
      </c>
      <c r="L92" s="26" t="n">
        <f aca="false">+D92/D$94*100</f>
        <v>1.11111111111111</v>
      </c>
      <c r="M92" s="27" t="n">
        <f aca="false">+E92/E$94*100</f>
        <v>1.19453924914676</v>
      </c>
      <c r="N92" s="27" t="n">
        <f aca="false">+F92/F$94*100</f>
        <v>1.05105105105105</v>
      </c>
      <c r="O92" s="27" t="n">
        <f aca="false">+G92/G$94*100</f>
        <v>0.555555555555556</v>
      </c>
      <c r="P92" s="27" t="n">
        <f aca="false">+H92/H$94*100</f>
        <v>0.584795321637427</v>
      </c>
      <c r="Q92" s="27" t="n">
        <f aca="false">+I92/I$94*100</f>
        <v>0.565666502705362</v>
      </c>
      <c r="R92" s="27" t="n">
        <f aca="false">+J92/J$94*100</f>
        <v>0.776728601888517</v>
      </c>
      <c r="S92" s="70" t="n">
        <f aca="false">+K92/K$94*100</f>
        <v>0.72429432072023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</v>
      </c>
      <c r="E93" s="24" t="n">
        <v>0</v>
      </c>
      <c r="F93" s="24" t="n">
        <v>1</v>
      </c>
      <c r="G93" s="24" t="n">
        <v>2</v>
      </c>
      <c r="H93" s="24" t="n">
        <v>2</v>
      </c>
      <c r="I93" s="24" t="n">
        <v>6</v>
      </c>
      <c r="J93" s="24" t="n">
        <v>16</v>
      </c>
      <c r="K93" s="25" t="n">
        <v>30</v>
      </c>
      <c r="L93" s="26" t="n">
        <f aca="false">+D93/D$94*100</f>
        <v>0.666666666666667</v>
      </c>
      <c r="M93" s="27" t="n">
        <f aca="false">+E93/E$94*100</f>
        <v>0</v>
      </c>
      <c r="N93" s="27" t="n">
        <f aca="false">+F93/F$94*100</f>
        <v>0.15015015015015</v>
      </c>
      <c r="O93" s="27" t="n">
        <f aca="false">+G93/G$94*100</f>
        <v>0.222222222222222</v>
      </c>
      <c r="P93" s="27" t="n">
        <f aca="false">+H93/H$94*100</f>
        <v>0.129954515919428</v>
      </c>
      <c r="Q93" s="27" t="n">
        <f aca="false">+I93/I$94*100</f>
        <v>0.14756517461879</v>
      </c>
      <c r="R93" s="27" t="n">
        <f aca="false">+J93/J$94*100</f>
        <v>0.24367956137679</v>
      </c>
      <c r="S93" s="70" t="n">
        <f aca="false">+K93/K$94*100</f>
        <v>0.2030731740337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0</v>
      </c>
      <c r="E94" s="24" t="n">
        <v>586</v>
      </c>
      <c r="F94" s="24" t="n">
        <v>666</v>
      </c>
      <c r="G94" s="24" t="n">
        <v>900</v>
      </c>
      <c r="H94" s="24" t="n">
        <v>1539</v>
      </c>
      <c r="I94" s="24" t="n">
        <v>4066</v>
      </c>
      <c r="J94" s="24" t="n">
        <v>6566</v>
      </c>
      <c r="K94" s="25" t="n">
        <v>1477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20</v>
      </c>
      <c r="E95" s="18" t="n">
        <v>268</v>
      </c>
      <c r="F95" s="18" t="n">
        <v>272</v>
      </c>
      <c r="G95" s="18" t="n">
        <v>348</v>
      </c>
      <c r="H95" s="18" t="n">
        <v>796</v>
      </c>
      <c r="I95" s="18" t="n">
        <v>2124</v>
      </c>
      <c r="J95" s="18" t="n">
        <v>3247</v>
      </c>
      <c r="K95" s="19" t="n">
        <v>7275</v>
      </c>
      <c r="L95" s="26" t="n">
        <f aca="false">+D95/D$98*100</f>
        <v>98.6547085201794</v>
      </c>
      <c r="M95" s="27" t="n">
        <f aca="false">+E95/E$98*100</f>
        <v>98.8929889298893</v>
      </c>
      <c r="N95" s="27" t="n">
        <f aca="false">+F95/F$98*100</f>
        <v>100</v>
      </c>
      <c r="O95" s="27" t="n">
        <f aca="false">+G95/G$98*100</f>
        <v>99.1452991452992</v>
      </c>
      <c r="P95" s="27" t="n">
        <f aca="false">+H95/H$98*100</f>
        <v>99.1282689912827</v>
      </c>
      <c r="Q95" s="27" t="n">
        <f aca="false">+I95/I$98*100</f>
        <v>98.744769874477</v>
      </c>
      <c r="R95" s="27" t="n">
        <f aca="false">+J95/J$98*100</f>
        <v>98.5432473444613</v>
      </c>
      <c r="S95" s="70" t="n">
        <f aca="false">+K95/K$98*100</f>
        <v>98.764594080912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</v>
      </c>
      <c r="E96" s="24" t="n">
        <v>3</v>
      </c>
      <c r="F96" s="24" t="n">
        <v>0</v>
      </c>
      <c r="G96" s="24" t="n">
        <v>2</v>
      </c>
      <c r="H96" s="24" t="n">
        <v>4</v>
      </c>
      <c r="I96" s="24" t="n">
        <v>19</v>
      </c>
      <c r="J96" s="24" t="n">
        <v>40</v>
      </c>
      <c r="K96" s="25" t="n">
        <v>71</v>
      </c>
      <c r="L96" s="26" t="n">
        <f aca="false">+D96/D$98*100</f>
        <v>1.34529147982063</v>
      </c>
      <c r="M96" s="27" t="n">
        <f aca="false">+E96/E$98*100</f>
        <v>1.1070110701107</v>
      </c>
      <c r="N96" s="27" t="n">
        <f aca="false">+F96/F$98*100</f>
        <v>0</v>
      </c>
      <c r="O96" s="27" t="n">
        <f aca="false">+G96/G$98*100</f>
        <v>0.56980056980057</v>
      </c>
      <c r="P96" s="27" t="n">
        <f aca="false">+H96/H$98*100</f>
        <v>0.49813200498132</v>
      </c>
      <c r="Q96" s="27" t="n">
        <f aca="false">+I96/I$98*100</f>
        <v>0.883310088331009</v>
      </c>
      <c r="R96" s="27" t="n">
        <f aca="false">+J96/J$98*100</f>
        <v>1.21396054628225</v>
      </c>
      <c r="S96" s="70" t="n">
        <f aca="false">+K96/K$98*100</f>
        <v>0.96388813467282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1</v>
      </c>
      <c r="H97" s="24" t="n">
        <v>3</v>
      </c>
      <c r="I97" s="24" t="n">
        <v>8</v>
      </c>
      <c r="J97" s="24" t="n">
        <v>8</v>
      </c>
      <c r="K97" s="25" t="n">
        <v>20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.284900284900285</v>
      </c>
      <c r="P97" s="27" t="n">
        <f aca="false">+H97/H$98*100</f>
        <v>0.37359900373599</v>
      </c>
      <c r="Q97" s="27" t="n">
        <f aca="false">+I97/I$98*100</f>
        <v>0.371920037192004</v>
      </c>
      <c r="R97" s="27" t="n">
        <f aca="false">+J97/J$98*100</f>
        <v>0.242792109256449</v>
      </c>
      <c r="S97" s="70" t="n">
        <f aca="false">+K97/K$98*100</f>
        <v>0.27151778441487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3</v>
      </c>
      <c r="E98" s="30" t="n">
        <v>271</v>
      </c>
      <c r="F98" s="30" t="n">
        <v>272</v>
      </c>
      <c r="G98" s="30" t="n">
        <v>351</v>
      </c>
      <c r="H98" s="30" t="n">
        <v>803</v>
      </c>
      <c r="I98" s="30" t="n">
        <v>2151</v>
      </c>
      <c r="J98" s="30" t="n">
        <v>3295</v>
      </c>
      <c r="K98" s="31" t="n">
        <v>736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6</v>
      </c>
      <c r="E99" s="24" t="n">
        <v>126</v>
      </c>
      <c r="F99" s="24" t="n">
        <v>135</v>
      </c>
      <c r="G99" s="24" t="n">
        <v>171</v>
      </c>
      <c r="H99" s="24" t="n">
        <v>440</v>
      </c>
      <c r="I99" s="24" t="n">
        <v>1259</v>
      </c>
      <c r="J99" s="24" t="n">
        <v>2102</v>
      </c>
      <c r="K99" s="25" t="n">
        <v>4309</v>
      </c>
      <c r="L99" s="20" t="n">
        <f aca="false">+D99/D$102*100</f>
        <v>95</v>
      </c>
      <c r="M99" s="21" t="n">
        <f aca="false">+E99/E$102*100</f>
        <v>99.2125984251969</v>
      </c>
      <c r="N99" s="21" t="n">
        <f aca="false">+F99/F$102*100</f>
        <v>97.1223021582734</v>
      </c>
      <c r="O99" s="21" t="n">
        <f aca="false">+G99/G$102*100</f>
        <v>97.7142857142857</v>
      </c>
      <c r="P99" s="21" t="n">
        <f aca="false">+H99/H$102*100</f>
        <v>99.3227990970655</v>
      </c>
      <c r="Q99" s="21" t="n">
        <f aca="false">+I99/I$102*100</f>
        <v>98.9002356637863</v>
      </c>
      <c r="R99" s="21" t="n">
        <f aca="false">+J99/J$102*100</f>
        <v>99.1977347805569</v>
      </c>
      <c r="S99" s="69" t="n">
        <f aca="false">+K99/K$102*100</f>
        <v>98.92102846648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</v>
      </c>
      <c r="E100" s="24" t="n">
        <v>0</v>
      </c>
      <c r="F100" s="24" t="n">
        <v>4</v>
      </c>
      <c r="G100" s="24" t="n">
        <v>4</v>
      </c>
      <c r="H100" s="24" t="n">
        <v>3</v>
      </c>
      <c r="I100" s="24" t="n">
        <v>10</v>
      </c>
      <c r="J100" s="24" t="n">
        <v>16</v>
      </c>
      <c r="K100" s="25" t="n">
        <v>40</v>
      </c>
      <c r="L100" s="26" t="n">
        <f aca="false">+D100/D$102*100</f>
        <v>3.75</v>
      </c>
      <c r="M100" s="27" t="n">
        <f aca="false">+E100/E$102*100</f>
        <v>0</v>
      </c>
      <c r="N100" s="27" t="n">
        <f aca="false">+F100/F$102*100</f>
        <v>2.87769784172662</v>
      </c>
      <c r="O100" s="27" t="n">
        <f aca="false">+G100/G$102*100</f>
        <v>2.28571428571429</v>
      </c>
      <c r="P100" s="27" t="n">
        <f aca="false">+H100/H$102*100</f>
        <v>0.677200902934537</v>
      </c>
      <c r="Q100" s="27" t="n">
        <f aca="false">+I100/I$102*100</f>
        <v>0.785545954438335</v>
      </c>
      <c r="R100" s="27" t="n">
        <f aca="false">+J100/J$102*100</f>
        <v>0.755073147711185</v>
      </c>
      <c r="S100" s="70" t="n">
        <f aca="false">+K100/K$102*100</f>
        <v>0.91827364554637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</v>
      </c>
      <c r="E101" s="24" t="n">
        <v>1</v>
      </c>
      <c r="F101" s="24" t="n">
        <v>0</v>
      </c>
      <c r="G101" s="24" t="n">
        <v>0</v>
      </c>
      <c r="H101" s="24" t="n">
        <v>0</v>
      </c>
      <c r="I101" s="24" t="n">
        <v>4</v>
      </c>
      <c r="J101" s="24" t="n">
        <v>1</v>
      </c>
      <c r="K101" s="25" t="n">
        <v>7</v>
      </c>
      <c r="L101" s="26" t="n">
        <f aca="false">+D101/D$102*100</f>
        <v>1.25</v>
      </c>
      <c r="M101" s="27" t="n">
        <f aca="false">+E101/E$102*100</f>
        <v>0.78740157480315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.314218381775334</v>
      </c>
      <c r="R101" s="27" t="n">
        <f aca="false">+J101/J$102*100</f>
        <v>0.047192071731949</v>
      </c>
      <c r="S101" s="70" t="n">
        <f aca="false">+K101/K$102*100</f>
        <v>0.16069788797061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80</v>
      </c>
      <c r="E102" s="53" t="n">
        <v>127</v>
      </c>
      <c r="F102" s="53" t="n">
        <v>139</v>
      </c>
      <c r="G102" s="53" t="n">
        <v>175</v>
      </c>
      <c r="H102" s="53" t="n">
        <v>443</v>
      </c>
      <c r="I102" s="53" t="n">
        <v>1273</v>
      </c>
      <c r="J102" s="53" t="n">
        <v>2119</v>
      </c>
      <c r="K102" s="54" t="n">
        <v>435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34</v>
      </c>
      <c r="E103" s="24" t="n">
        <v>179</v>
      </c>
      <c r="F103" s="24" t="n">
        <v>171</v>
      </c>
      <c r="G103" s="24" t="n">
        <v>250</v>
      </c>
      <c r="H103" s="24" t="n">
        <v>646</v>
      </c>
      <c r="I103" s="24" t="n">
        <v>1844</v>
      </c>
      <c r="J103" s="24" t="n">
        <v>2741</v>
      </c>
      <c r="K103" s="25" t="n">
        <v>5965</v>
      </c>
      <c r="L103" s="26" t="n">
        <f aca="false">+D103/D$106*100</f>
        <v>97.1014492753623</v>
      </c>
      <c r="M103" s="27" t="n">
        <f aca="false">+E103/E$106*100</f>
        <v>97.2826086956522</v>
      </c>
      <c r="N103" s="27" t="n">
        <f aca="false">+F103/F$106*100</f>
        <v>98.8439306358382</v>
      </c>
      <c r="O103" s="27" t="n">
        <f aca="false">+G103/G$106*100</f>
        <v>99.2063492063492</v>
      </c>
      <c r="P103" s="27" t="n">
        <f aca="false">+H103/H$106*100</f>
        <v>98.1762917933131</v>
      </c>
      <c r="Q103" s="27" t="n">
        <f aca="false">+I103/I$106*100</f>
        <v>98.1895633652822</v>
      </c>
      <c r="R103" s="27" t="n">
        <f aca="false">+J103/J$106*100</f>
        <v>98.4908372260151</v>
      </c>
      <c r="S103" s="70" t="n">
        <f aca="false">+K103/K$106*100</f>
        <v>98.334981866139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</v>
      </c>
      <c r="E104" s="24" t="n">
        <v>4</v>
      </c>
      <c r="F104" s="24" t="n">
        <v>1</v>
      </c>
      <c r="G104" s="24" t="n">
        <v>2</v>
      </c>
      <c r="H104" s="24" t="n">
        <v>10</v>
      </c>
      <c r="I104" s="24" t="n">
        <v>27</v>
      </c>
      <c r="J104" s="24" t="n">
        <v>34</v>
      </c>
      <c r="K104" s="25" t="n">
        <v>80</v>
      </c>
      <c r="L104" s="26" t="n">
        <f aca="false">+D104/D$106*100</f>
        <v>1.44927536231884</v>
      </c>
      <c r="M104" s="27" t="n">
        <f aca="false">+E104/E$106*100</f>
        <v>2.17391304347826</v>
      </c>
      <c r="N104" s="27" t="n">
        <f aca="false">+F104/F$106*100</f>
        <v>0.578034682080925</v>
      </c>
      <c r="O104" s="27" t="n">
        <f aca="false">+G104/G$106*100</f>
        <v>0.793650793650794</v>
      </c>
      <c r="P104" s="27" t="n">
        <f aca="false">+H104/H$106*100</f>
        <v>1.51975683890578</v>
      </c>
      <c r="Q104" s="27" t="n">
        <f aca="false">+I104/I$106*100</f>
        <v>1.43769968051118</v>
      </c>
      <c r="R104" s="27" t="n">
        <f aca="false">+J104/J$106*100</f>
        <v>1.22170319798778</v>
      </c>
      <c r="S104" s="70" t="n">
        <f aca="false">+K104/K$106*100</f>
        <v>1.3188262446422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</v>
      </c>
      <c r="E105" s="24" t="n">
        <v>1</v>
      </c>
      <c r="F105" s="24" t="n">
        <v>1</v>
      </c>
      <c r="G105" s="24" t="n">
        <v>0</v>
      </c>
      <c r="H105" s="24" t="n">
        <v>2</v>
      </c>
      <c r="I105" s="24" t="n">
        <v>7</v>
      </c>
      <c r="J105" s="24" t="n">
        <v>8</v>
      </c>
      <c r="K105" s="25" t="n">
        <v>21</v>
      </c>
      <c r="L105" s="26" t="n">
        <f aca="false">+D105/D$106*100</f>
        <v>1.44927536231884</v>
      </c>
      <c r="M105" s="27" t="n">
        <f aca="false">+E105/E$106*100</f>
        <v>0.543478260869565</v>
      </c>
      <c r="N105" s="27" t="n">
        <f aca="false">+F105/F$106*100</f>
        <v>0.578034682080925</v>
      </c>
      <c r="O105" s="27" t="n">
        <f aca="false">+G105/G$106*100</f>
        <v>0</v>
      </c>
      <c r="P105" s="27" t="n">
        <f aca="false">+H105/H$106*100</f>
        <v>0.303951367781155</v>
      </c>
      <c r="Q105" s="27" t="n">
        <f aca="false">+I105/I$106*100</f>
        <v>0.372736954206603</v>
      </c>
      <c r="R105" s="27" t="n">
        <f aca="false">+J105/J$106*100</f>
        <v>0.287459575997125</v>
      </c>
      <c r="S105" s="70" t="n">
        <f aca="false">+K105/K$106*100</f>
        <v>0.34619188921859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38</v>
      </c>
      <c r="E106" s="24" t="n">
        <v>184</v>
      </c>
      <c r="F106" s="24" t="n">
        <v>173</v>
      </c>
      <c r="G106" s="24" t="n">
        <v>252</v>
      </c>
      <c r="H106" s="24" t="n">
        <v>658</v>
      </c>
      <c r="I106" s="24" t="n">
        <v>1878</v>
      </c>
      <c r="J106" s="24" t="n">
        <v>2783</v>
      </c>
      <c r="K106" s="25" t="n">
        <v>606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3</v>
      </c>
      <c r="E107" s="47" t="n">
        <v>190</v>
      </c>
      <c r="F107" s="47" t="n">
        <v>165</v>
      </c>
      <c r="G107" s="47" t="n">
        <v>212</v>
      </c>
      <c r="H107" s="47" t="n">
        <v>523</v>
      </c>
      <c r="I107" s="47" t="n">
        <v>1217</v>
      </c>
      <c r="J107" s="47" t="n">
        <v>1418</v>
      </c>
      <c r="K107" s="48" t="n">
        <v>3888</v>
      </c>
      <c r="L107" s="49" t="n">
        <f aca="false">+D107/D$110*100</f>
        <v>98.1927710843374</v>
      </c>
      <c r="M107" s="50" t="n">
        <f aca="false">+E107/E$110*100</f>
        <v>99.4764397905759</v>
      </c>
      <c r="N107" s="50" t="n">
        <f aca="false">+F107/F$110*100</f>
        <v>98.8023952095808</v>
      </c>
      <c r="O107" s="50" t="n">
        <f aca="false">+G107/G$110*100</f>
        <v>98.6046511627907</v>
      </c>
      <c r="P107" s="50" t="n">
        <f aca="false">+H107/H$110*100</f>
        <v>99.6190476190476</v>
      </c>
      <c r="Q107" s="50" t="n">
        <f aca="false">+I107/I$110*100</f>
        <v>99.2659053833605</v>
      </c>
      <c r="R107" s="50" t="n">
        <f aca="false">+J107/J$110*100</f>
        <v>97.7931034482759</v>
      </c>
      <c r="S107" s="73" t="n">
        <f aca="false">+K107/K$110*100</f>
        <v>98.680203045685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</v>
      </c>
      <c r="E108" s="24" t="n">
        <v>1</v>
      </c>
      <c r="F108" s="24" t="n">
        <v>1</v>
      </c>
      <c r="G108" s="24" t="n">
        <v>3</v>
      </c>
      <c r="H108" s="24" t="n">
        <v>2</v>
      </c>
      <c r="I108" s="24" t="n">
        <v>5</v>
      </c>
      <c r="J108" s="24" t="n">
        <v>22</v>
      </c>
      <c r="K108" s="25" t="n">
        <v>37</v>
      </c>
      <c r="L108" s="26" t="n">
        <f aca="false">+D108/D$110*100</f>
        <v>1.80722891566265</v>
      </c>
      <c r="M108" s="27" t="n">
        <f aca="false">+E108/E$110*100</f>
        <v>0.523560209424084</v>
      </c>
      <c r="N108" s="27" t="n">
        <f aca="false">+F108/F$110*100</f>
        <v>0.598802395209581</v>
      </c>
      <c r="O108" s="27" t="n">
        <f aca="false">+G108/G$110*100</f>
        <v>1.3953488372093</v>
      </c>
      <c r="P108" s="27" t="n">
        <f aca="false">+H108/H$110*100</f>
        <v>0.380952380952381</v>
      </c>
      <c r="Q108" s="27" t="n">
        <f aca="false">+I108/I$110*100</f>
        <v>0.407830342577488</v>
      </c>
      <c r="R108" s="27" t="n">
        <f aca="false">+J108/J$110*100</f>
        <v>1.51724137931034</v>
      </c>
      <c r="S108" s="70" t="n">
        <f aca="false">+K108/K$110*100</f>
        <v>0.939086294416244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0</v>
      </c>
      <c r="E109" s="24" t="n">
        <v>0</v>
      </c>
      <c r="F109" s="24" t="n">
        <v>1</v>
      </c>
      <c r="G109" s="24" t="n">
        <v>0</v>
      </c>
      <c r="H109" s="24" t="n">
        <v>0</v>
      </c>
      <c r="I109" s="24" t="n">
        <v>4</v>
      </c>
      <c r="J109" s="24" t="n">
        <v>10</v>
      </c>
      <c r="K109" s="25" t="n">
        <v>15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.598802395209581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.32626427406199</v>
      </c>
      <c r="R109" s="27" t="n">
        <f aca="false">+J109/J$110*100</f>
        <v>0.689655172413793</v>
      </c>
      <c r="S109" s="70" t="n">
        <f aca="false">+K109/K$110*100</f>
        <v>0.38071065989847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66</v>
      </c>
      <c r="E110" s="24" t="n">
        <v>191</v>
      </c>
      <c r="F110" s="24" t="n">
        <v>167</v>
      </c>
      <c r="G110" s="24" t="n">
        <v>215</v>
      </c>
      <c r="H110" s="24" t="n">
        <v>525</v>
      </c>
      <c r="I110" s="24" t="n">
        <v>1226</v>
      </c>
      <c r="J110" s="24" t="n">
        <v>1450</v>
      </c>
      <c r="K110" s="25" t="n">
        <v>3940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45</v>
      </c>
      <c r="E111" s="18" t="n">
        <v>166</v>
      </c>
      <c r="F111" s="18" t="n">
        <v>176</v>
      </c>
      <c r="G111" s="18" t="n">
        <v>224</v>
      </c>
      <c r="H111" s="18" t="n">
        <v>703</v>
      </c>
      <c r="I111" s="18" t="n">
        <v>1761</v>
      </c>
      <c r="J111" s="18" t="n">
        <v>2709</v>
      </c>
      <c r="K111" s="19" t="n">
        <v>5884</v>
      </c>
      <c r="L111" s="26" t="n">
        <f aca="false">+D111/D$114*100</f>
        <v>99.3150684931507</v>
      </c>
      <c r="M111" s="27" t="n">
        <f aca="false">+E111/E$114*100</f>
        <v>99.4011976047904</v>
      </c>
      <c r="N111" s="27" t="n">
        <f aca="false">+F111/F$114*100</f>
        <v>99.4350282485876</v>
      </c>
      <c r="O111" s="27" t="n">
        <f aca="false">+G111/G$114*100</f>
        <v>100</v>
      </c>
      <c r="P111" s="27" t="n">
        <f aca="false">+H111/H$114*100</f>
        <v>99.7163120567376</v>
      </c>
      <c r="Q111" s="27" t="n">
        <f aca="false">+I111/I$114*100</f>
        <v>99.1554054054054</v>
      </c>
      <c r="R111" s="27" t="n">
        <f aca="false">+J111/J$114*100</f>
        <v>99.1218441273326</v>
      </c>
      <c r="S111" s="70" t="n">
        <f aca="false">+K111/K$114*100</f>
        <v>99.257759784075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</v>
      </c>
      <c r="E112" s="24" t="n">
        <v>1</v>
      </c>
      <c r="F112" s="24" t="n">
        <v>0</v>
      </c>
      <c r="G112" s="24" t="n">
        <v>0</v>
      </c>
      <c r="H112" s="24" t="n">
        <v>1</v>
      </c>
      <c r="I112" s="24" t="n">
        <v>11</v>
      </c>
      <c r="J112" s="24" t="n">
        <v>17</v>
      </c>
      <c r="K112" s="25" t="n">
        <v>31</v>
      </c>
      <c r="L112" s="26" t="n">
        <f aca="false">+D112/D$114*100</f>
        <v>0.684931506849315</v>
      </c>
      <c r="M112" s="27" t="n">
        <f aca="false">+E112/E$114*100</f>
        <v>0.598802395209581</v>
      </c>
      <c r="N112" s="27" t="n">
        <f aca="false">+F112/F$114*100</f>
        <v>0</v>
      </c>
      <c r="O112" s="27" t="n">
        <f aca="false">+G112/G$114*100</f>
        <v>0</v>
      </c>
      <c r="P112" s="27" t="n">
        <f aca="false">+H112/H$114*100</f>
        <v>0.141843971631206</v>
      </c>
      <c r="Q112" s="27" t="n">
        <f aca="false">+I112/I$114*100</f>
        <v>0.619369369369369</v>
      </c>
      <c r="R112" s="27" t="n">
        <f aca="false">+J112/J$114*100</f>
        <v>0.622027076472741</v>
      </c>
      <c r="S112" s="70" t="n">
        <f aca="false">+K112/K$114*100</f>
        <v>0.52294197031039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0</v>
      </c>
      <c r="E113" s="24" t="n">
        <v>0</v>
      </c>
      <c r="F113" s="24" t="n">
        <v>1</v>
      </c>
      <c r="G113" s="24" t="n">
        <v>0</v>
      </c>
      <c r="H113" s="24" t="n">
        <v>1</v>
      </c>
      <c r="I113" s="24" t="n">
        <v>4</v>
      </c>
      <c r="J113" s="24" t="n">
        <v>7</v>
      </c>
      <c r="K113" s="25" t="n">
        <v>13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.564971751412429</v>
      </c>
      <c r="O113" s="27" t="n">
        <f aca="false">+G113/G$114*100</f>
        <v>0</v>
      </c>
      <c r="P113" s="27" t="n">
        <f aca="false">+H113/H$114*100</f>
        <v>0.141843971631206</v>
      </c>
      <c r="Q113" s="27" t="n">
        <f aca="false">+I113/I$114*100</f>
        <v>0.225225225225225</v>
      </c>
      <c r="R113" s="27" t="n">
        <f aca="false">+J113/J$114*100</f>
        <v>0.256128796194658</v>
      </c>
      <c r="S113" s="70" t="n">
        <f aca="false">+K113/K$114*100</f>
        <v>0.21929824561403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6</v>
      </c>
      <c r="E114" s="30" t="n">
        <v>167</v>
      </c>
      <c r="F114" s="30" t="n">
        <v>177</v>
      </c>
      <c r="G114" s="30" t="n">
        <v>224</v>
      </c>
      <c r="H114" s="30" t="n">
        <v>705</v>
      </c>
      <c r="I114" s="30" t="n">
        <v>1776</v>
      </c>
      <c r="J114" s="30" t="n">
        <v>2733</v>
      </c>
      <c r="K114" s="31" t="n">
        <v>592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85</v>
      </c>
      <c r="E115" s="24" t="n">
        <v>122</v>
      </c>
      <c r="F115" s="24" t="n">
        <v>96</v>
      </c>
      <c r="G115" s="24" t="n">
        <v>132</v>
      </c>
      <c r="H115" s="24" t="n">
        <v>284</v>
      </c>
      <c r="I115" s="24" t="n">
        <v>805</v>
      </c>
      <c r="J115" s="24" t="n">
        <v>1396</v>
      </c>
      <c r="K115" s="25" t="n">
        <v>2920</v>
      </c>
      <c r="L115" s="20" t="n">
        <f aca="false">+D115/D$118*100</f>
        <v>98.8372093023256</v>
      </c>
      <c r="M115" s="21" t="n">
        <f aca="false">+E115/E$118*100</f>
        <v>95.3125</v>
      </c>
      <c r="N115" s="21" t="n">
        <f aca="false">+F115/F$118*100</f>
        <v>98.9690721649485</v>
      </c>
      <c r="O115" s="21" t="n">
        <f aca="false">+G115/G$118*100</f>
        <v>99.2481203007519</v>
      </c>
      <c r="P115" s="21" t="n">
        <f aca="false">+H115/H$118*100</f>
        <v>99.6491228070176</v>
      </c>
      <c r="Q115" s="21" t="n">
        <f aca="false">+I115/I$118*100</f>
        <v>99.0159901599016</v>
      </c>
      <c r="R115" s="21" t="n">
        <f aca="false">+J115/J$118*100</f>
        <v>99.0070921985816</v>
      </c>
      <c r="S115" s="69" t="n">
        <f aca="false">+K115/K$118*100</f>
        <v>98.915989159891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0</v>
      </c>
      <c r="E116" s="24" t="n">
        <v>5</v>
      </c>
      <c r="F116" s="24" t="n">
        <v>1</v>
      </c>
      <c r="G116" s="24" t="n">
        <v>1</v>
      </c>
      <c r="H116" s="24" t="n">
        <v>1</v>
      </c>
      <c r="I116" s="24" t="n">
        <v>6</v>
      </c>
      <c r="J116" s="24" t="n">
        <v>14</v>
      </c>
      <c r="K116" s="25" t="n">
        <v>28</v>
      </c>
      <c r="L116" s="26" t="n">
        <f aca="false">+D116/D$118*100</f>
        <v>0</v>
      </c>
      <c r="M116" s="27" t="n">
        <f aca="false">+E116/E$118*100</f>
        <v>3.90625</v>
      </c>
      <c r="N116" s="27" t="n">
        <f aca="false">+F116/F$118*100</f>
        <v>1.03092783505155</v>
      </c>
      <c r="O116" s="27" t="n">
        <f aca="false">+G116/G$118*100</f>
        <v>0.75187969924812</v>
      </c>
      <c r="P116" s="27" t="n">
        <f aca="false">+H116/H$118*100</f>
        <v>0.350877192982456</v>
      </c>
      <c r="Q116" s="27" t="n">
        <f aca="false">+I116/I$118*100</f>
        <v>0.738007380073801</v>
      </c>
      <c r="R116" s="27" t="n">
        <f aca="false">+J116/J$118*100</f>
        <v>0.99290780141844</v>
      </c>
      <c r="S116" s="70" t="n">
        <f aca="false">+K116/K$118*100</f>
        <v>0.948509485094851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1</v>
      </c>
      <c r="F117" s="24" t="n">
        <v>0</v>
      </c>
      <c r="G117" s="24" t="n">
        <v>0</v>
      </c>
      <c r="H117" s="24" t="n">
        <v>0</v>
      </c>
      <c r="I117" s="24" t="n">
        <v>2</v>
      </c>
      <c r="J117" s="24" t="n">
        <v>0</v>
      </c>
      <c r="K117" s="25" t="n">
        <v>4</v>
      </c>
      <c r="L117" s="26" t="n">
        <f aca="false">+D117/D$118*100</f>
        <v>1.16279069767442</v>
      </c>
      <c r="M117" s="27" t="n">
        <f aca="false">+E117/E$118*100</f>
        <v>0.78125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.2460024600246</v>
      </c>
      <c r="R117" s="27" t="n">
        <f aca="false">+J117/J$118*100</f>
        <v>0</v>
      </c>
      <c r="S117" s="70" t="n">
        <f aca="false">+K117/K$118*100</f>
        <v>0.1355013550135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86</v>
      </c>
      <c r="E118" s="24" t="n">
        <v>128</v>
      </c>
      <c r="F118" s="24" t="n">
        <v>97</v>
      </c>
      <c r="G118" s="24" t="n">
        <v>133</v>
      </c>
      <c r="H118" s="24" t="n">
        <v>285</v>
      </c>
      <c r="I118" s="24" t="n">
        <v>813</v>
      </c>
      <c r="J118" s="24" t="n">
        <v>1410</v>
      </c>
      <c r="K118" s="25" t="n">
        <v>295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3</v>
      </c>
      <c r="E119" s="18" t="n">
        <v>127</v>
      </c>
      <c r="F119" s="18" t="n">
        <v>129</v>
      </c>
      <c r="G119" s="18" t="n">
        <v>165</v>
      </c>
      <c r="H119" s="18" t="n">
        <v>368</v>
      </c>
      <c r="I119" s="18" t="n">
        <v>780</v>
      </c>
      <c r="J119" s="18" t="n">
        <v>868</v>
      </c>
      <c r="K119" s="19" t="n">
        <v>2530</v>
      </c>
      <c r="L119" s="26" t="n">
        <f aca="false">+D119/D$122*100</f>
        <v>95.8762886597938</v>
      </c>
      <c r="M119" s="27" t="n">
        <f aca="false">+E119/E$122*100</f>
        <v>97.6923076923077</v>
      </c>
      <c r="N119" s="27" t="n">
        <f aca="false">+F119/F$122*100</f>
        <v>97.7272727272727</v>
      </c>
      <c r="O119" s="27" t="n">
        <f aca="false">+G119/G$122*100</f>
        <v>98.2142857142857</v>
      </c>
      <c r="P119" s="27" t="n">
        <f aca="false">+H119/H$122*100</f>
        <v>98.6595174262735</v>
      </c>
      <c r="Q119" s="27" t="n">
        <f aca="false">+I119/I$122*100</f>
        <v>97.9899497487437</v>
      </c>
      <c r="R119" s="27" t="n">
        <f aca="false">+J119/J$122*100</f>
        <v>97.6377952755906</v>
      </c>
      <c r="S119" s="70" t="n">
        <f aca="false">+K119/K$122*100</f>
        <v>97.872340425531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4</v>
      </c>
      <c r="E120" s="24" t="n">
        <v>3</v>
      </c>
      <c r="F120" s="24" t="n">
        <v>1</v>
      </c>
      <c r="G120" s="24" t="n">
        <v>3</v>
      </c>
      <c r="H120" s="24" t="n">
        <v>5</v>
      </c>
      <c r="I120" s="24" t="n">
        <v>14</v>
      </c>
      <c r="J120" s="24" t="n">
        <v>16</v>
      </c>
      <c r="K120" s="25" t="n">
        <v>46</v>
      </c>
      <c r="L120" s="26" t="n">
        <f aca="false">+D120/D$122*100</f>
        <v>4.12371134020619</v>
      </c>
      <c r="M120" s="27" t="n">
        <f aca="false">+E120/E$122*100</f>
        <v>2.30769230769231</v>
      </c>
      <c r="N120" s="27" t="n">
        <f aca="false">+F120/F$122*100</f>
        <v>0.757575757575758</v>
      </c>
      <c r="O120" s="27" t="n">
        <f aca="false">+G120/G$122*100</f>
        <v>1.78571428571429</v>
      </c>
      <c r="P120" s="27" t="n">
        <f aca="false">+H120/H$122*100</f>
        <v>1.34048257372654</v>
      </c>
      <c r="Q120" s="27" t="n">
        <f aca="false">+I120/I$122*100</f>
        <v>1.75879396984925</v>
      </c>
      <c r="R120" s="27" t="n">
        <f aca="false">+J120/J$122*100</f>
        <v>1.79977502812149</v>
      </c>
      <c r="S120" s="70" t="n">
        <f aca="false">+K120/K$122*100</f>
        <v>1.7794970986460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0</v>
      </c>
      <c r="E121" s="24" t="n">
        <v>0</v>
      </c>
      <c r="F121" s="24" t="n">
        <v>2</v>
      </c>
      <c r="G121" s="24" t="n">
        <v>0</v>
      </c>
      <c r="H121" s="24" t="n">
        <v>0</v>
      </c>
      <c r="I121" s="24" t="n">
        <v>2</v>
      </c>
      <c r="J121" s="24" t="n">
        <v>5</v>
      </c>
      <c r="K121" s="25" t="n">
        <v>9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1.51515151515152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.251256281407035</v>
      </c>
      <c r="R121" s="27" t="n">
        <f aca="false">+J121/J$122*100</f>
        <v>0.562429696287964</v>
      </c>
      <c r="S121" s="70" t="n">
        <f aca="false">+K121/K$122*100</f>
        <v>0.34816247582205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7</v>
      </c>
      <c r="E122" s="30" t="n">
        <v>130</v>
      </c>
      <c r="F122" s="30" t="n">
        <v>132</v>
      </c>
      <c r="G122" s="30" t="n">
        <v>168</v>
      </c>
      <c r="H122" s="30" t="n">
        <v>373</v>
      </c>
      <c r="I122" s="30" t="n">
        <v>796</v>
      </c>
      <c r="J122" s="30" t="n">
        <v>889</v>
      </c>
      <c r="K122" s="31" t="n">
        <v>258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2</v>
      </c>
      <c r="E123" s="24" t="n">
        <v>87</v>
      </c>
      <c r="F123" s="24" t="n">
        <v>112</v>
      </c>
      <c r="G123" s="24" t="n">
        <v>166</v>
      </c>
      <c r="H123" s="24" t="n">
        <v>476</v>
      </c>
      <c r="I123" s="24" t="n">
        <v>946</v>
      </c>
      <c r="J123" s="24" t="n">
        <v>1048</v>
      </c>
      <c r="K123" s="25" t="n">
        <v>2917</v>
      </c>
      <c r="L123" s="20" t="n">
        <f aca="false">+D123/D$126*100</f>
        <v>100</v>
      </c>
      <c r="M123" s="21" t="n">
        <f aca="false">+E123/E$126*100</f>
        <v>98.8636363636364</v>
      </c>
      <c r="N123" s="21" t="n">
        <f aca="false">+F123/F$126*100</f>
        <v>99.1150442477876</v>
      </c>
      <c r="O123" s="21" t="n">
        <f aca="false">+G123/G$126*100</f>
        <v>99.4011976047904</v>
      </c>
      <c r="P123" s="21" t="n">
        <f aca="false">+H123/H$126*100</f>
        <v>99.1666666666667</v>
      </c>
      <c r="Q123" s="21" t="n">
        <f aca="false">+I123/I$126*100</f>
        <v>98.8505747126437</v>
      </c>
      <c r="R123" s="21" t="n">
        <f aca="false">+J123/J$126*100</f>
        <v>98.7747408105561</v>
      </c>
      <c r="S123" s="69" t="n">
        <f aca="false">+K123/K$126*100</f>
        <v>98.948439620081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0</v>
      </c>
      <c r="E124" s="24" t="n">
        <v>1</v>
      </c>
      <c r="F124" s="24" t="n">
        <v>1</v>
      </c>
      <c r="G124" s="24" t="n">
        <v>0</v>
      </c>
      <c r="H124" s="24" t="n">
        <v>3</v>
      </c>
      <c r="I124" s="24" t="n">
        <v>8</v>
      </c>
      <c r="J124" s="24" t="n">
        <v>10</v>
      </c>
      <c r="K124" s="25" t="n">
        <v>23</v>
      </c>
      <c r="L124" s="26" t="n">
        <f aca="false">+D124/D$126*100</f>
        <v>0</v>
      </c>
      <c r="M124" s="27" t="n">
        <f aca="false">+E124/E$126*100</f>
        <v>1.13636363636364</v>
      </c>
      <c r="N124" s="27" t="n">
        <f aca="false">+F124/F$126*100</f>
        <v>0.884955752212389</v>
      </c>
      <c r="O124" s="27" t="n">
        <f aca="false">+G124/G$126*100</f>
        <v>0</v>
      </c>
      <c r="P124" s="27" t="n">
        <f aca="false">+H124/H$126*100</f>
        <v>0.625</v>
      </c>
      <c r="Q124" s="27" t="n">
        <f aca="false">+I124/I$126*100</f>
        <v>0.835945663531871</v>
      </c>
      <c r="R124" s="27" t="n">
        <f aca="false">+J124/J$126*100</f>
        <v>0.942507068803016</v>
      </c>
      <c r="S124" s="70" t="n">
        <f aca="false">+K124/K$126*100</f>
        <v>0.78018995929443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1</v>
      </c>
      <c r="H125" s="24" t="n">
        <v>1</v>
      </c>
      <c r="I125" s="24" t="n">
        <v>3</v>
      </c>
      <c r="J125" s="24" t="n">
        <v>3</v>
      </c>
      <c r="K125" s="25" t="n">
        <v>8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.598802395209581</v>
      </c>
      <c r="P125" s="27" t="n">
        <f aca="false">+H125/H$126*100</f>
        <v>0.208333333333333</v>
      </c>
      <c r="Q125" s="27" t="n">
        <f aca="false">+I125/I$126*100</f>
        <v>0.313479623824451</v>
      </c>
      <c r="R125" s="27" t="n">
        <f aca="false">+J125/J$126*100</f>
        <v>0.282752120640905</v>
      </c>
      <c r="S125" s="70" t="n">
        <f aca="false">+K125/K$126*100</f>
        <v>0.27137042062415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2</v>
      </c>
      <c r="E126" s="24" t="n">
        <v>88</v>
      </c>
      <c r="F126" s="24" t="n">
        <v>113</v>
      </c>
      <c r="G126" s="24" t="n">
        <v>167</v>
      </c>
      <c r="H126" s="24" t="n">
        <v>480</v>
      </c>
      <c r="I126" s="24" t="n">
        <v>957</v>
      </c>
      <c r="J126" s="24" t="n">
        <v>1061</v>
      </c>
      <c r="K126" s="25" t="n">
        <v>294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3</v>
      </c>
      <c r="E127" s="18" t="n">
        <v>71</v>
      </c>
      <c r="F127" s="18" t="n">
        <v>89</v>
      </c>
      <c r="G127" s="18" t="n">
        <v>113</v>
      </c>
      <c r="H127" s="18" t="n">
        <v>309</v>
      </c>
      <c r="I127" s="18" t="n">
        <v>770</v>
      </c>
      <c r="J127" s="18" t="n">
        <v>958</v>
      </c>
      <c r="K127" s="19" t="n">
        <v>2363</v>
      </c>
      <c r="L127" s="26" t="n">
        <f aca="false">+D127/D$130*100</f>
        <v>96.3636363636364</v>
      </c>
      <c r="M127" s="27" t="n">
        <f aca="false">+E127/E$130*100</f>
        <v>97.2602739726028</v>
      </c>
      <c r="N127" s="27" t="n">
        <f aca="false">+F127/F$130*100</f>
        <v>100</v>
      </c>
      <c r="O127" s="27" t="n">
        <f aca="false">+G127/G$130*100</f>
        <v>100</v>
      </c>
      <c r="P127" s="27" t="n">
        <f aca="false">+H127/H$130*100</f>
        <v>98.7220447284345</v>
      </c>
      <c r="Q127" s="27" t="n">
        <f aca="false">+I127/I$130*100</f>
        <v>98.7179487179487</v>
      </c>
      <c r="R127" s="27" t="n">
        <f aca="false">+J127/J$130*100</f>
        <v>98.559670781893</v>
      </c>
      <c r="S127" s="70" t="n">
        <f aca="false">+K127/K$130*100</f>
        <v>98.663883089770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</v>
      </c>
      <c r="E128" s="24" t="n">
        <v>2</v>
      </c>
      <c r="F128" s="24" t="n">
        <v>0</v>
      </c>
      <c r="G128" s="24" t="n">
        <v>0</v>
      </c>
      <c r="H128" s="24" t="n">
        <v>2</v>
      </c>
      <c r="I128" s="24" t="n">
        <v>10</v>
      </c>
      <c r="J128" s="24" t="n">
        <v>11</v>
      </c>
      <c r="K128" s="25" t="n">
        <v>27</v>
      </c>
      <c r="L128" s="26" t="n">
        <f aca="false">+D128/D$130*100</f>
        <v>3.63636363636364</v>
      </c>
      <c r="M128" s="27" t="n">
        <f aca="false">+E128/E$130*100</f>
        <v>2.73972602739726</v>
      </c>
      <c r="N128" s="27" t="n">
        <f aca="false">+F128/F$130*100</f>
        <v>0</v>
      </c>
      <c r="O128" s="27" t="n">
        <f aca="false">+G128/G$130*100</f>
        <v>0</v>
      </c>
      <c r="P128" s="27" t="n">
        <f aca="false">+H128/H$130*100</f>
        <v>0.638977635782748</v>
      </c>
      <c r="Q128" s="27" t="n">
        <f aca="false">+I128/I$130*100</f>
        <v>1.28205128205128</v>
      </c>
      <c r="R128" s="27" t="n">
        <f aca="false">+J128/J$130*100</f>
        <v>1.13168724279835</v>
      </c>
      <c r="S128" s="70" t="n">
        <f aca="false">+K128/K$130*100</f>
        <v>1.1273486430062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2</v>
      </c>
      <c r="I129" s="24" t="n">
        <v>0</v>
      </c>
      <c r="J129" s="24" t="n">
        <v>3</v>
      </c>
      <c r="K129" s="25" t="n">
        <v>5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.638977635782748</v>
      </c>
      <c r="Q129" s="27" t="n">
        <f aca="false">+I129/I$130*100</f>
        <v>0</v>
      </c>
      <c r="R129" s="27" t="n">
        <f aca="false">+J129/J$130*100</f>
        <v>0.308641975308642</v>
      </c>
      <c r="S129" s="70" t="n">
        <f aca="false">+K129/K$130*100</f>
        <v>0.208768267223382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55</v>
      </c>
      <c r="E130" s="30" t="n">
        <v>73</v>
      </c>
      <c r="F130" s="30" t="n">
        <v>89</v>
      </c>
      <c r="G130" s="30" t="n">
        <v>113</v>
      </c>
      <c r="H130" s="30" t="n">
        <v>313</v>
      </c>
      <c r="I130" s="30" t="n">
        <v>780</v>
      </c>
      <c r="J130" s="30" t="n">
        <v>972</v>
      </c>
      <c r="K130" s="31" t="n">
        <v>239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01</v>
      </c>
      <c r="E131" s="24" t="n">
        <v>91</v>
      </c>
      <c r="F131" s="24" t="n">
        <v>106</v>
      </c>
      <c r="G131" s="24" t="n">
        <v>113</v>
      </c>
      <c r="H131" s="24" t="n">
        <v>288</v>
      </c>
      <c r="I131" s="24" t="n">
        <v>628</v>
      </c>
      <c r="J131" s="24" t="n">
        <v>742</v>
      </c>
      <c r="K131" s="25" t="n">
        <v>2069</v>
      </c>
      <c r="L131" s="20" t="n">
        <f aca="false">+D131/D$134*100</f>
        <v>99.0196078431373</v>
      </c>
      <c r="M131" s="21" t="n">
        <f aca="false">+E131/E$134*100</f>
        <v>97.8494623655914</v>
      </c>
      <c r="N131" s="21" t="n">
        <f aca="false">+F131/F$134*100</f>
        <v>100</v>
      </c>
      <c r="O131" s="21" t="n">
        <f aca="false">+G131/G$134*100</f>
        <v>99.1228070175439</v>
      </c>
      <c r="P131" s="21" t="n">
        <f aca="false">+H131/H$134*100</f>
        <v>99.3103448275862</v>
      </c>
      <c r="Q131" s="21" t="n">
        <f aca="false">+I131/I$134*100</f>
        <v>99.2101105845182</v>
      </c>
      <c r="R131" s="21" t="n">
        <f aca="false">+J131/J$134*100</f>
        <v>98.8015978695073</v>
      </c>
      <c r="S131" s="69" t="n">
        <f aca="false">+K131/K$134*100</f>
        <v>99.042604116802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</v>
      </c>
      <c r="E132" s="24" t="n">
        <v>2</v>
      </c>
      <c r="F132" s="24" t="n">
        <v>0</v>
      </c>
      <c r="G132" s="24" t="n">
        <v>1</v>
      </c>
      <c r="H132" s="24" t="n">
        <v>2</v>
      </c>
      <c r="I132" s="24" t="n">
        <v>4</v>
      </c>
      <c r="J132" s="24" t="n">
        <v>8</v>
      </c>
      <c r="K132" s="25" t="n">
        <v>18</v>
      </c>
      <c r="L132" s="26" t="n">
        <f aca="false">+D132/D$134*100</f>
        <v>0.980392156862745</v>
      </c>
      <c r="M132" s="27" t="n">
        <f aca="false">+E132/E$134*100</f>
        <v>2.1505376344086</v>
      </c>
      <c r="N132" s="27" t="n">
        <f aca="false">+F132/F$134*100</f>
        <v>0</v>
      </c>
      <c r="O132" s="27" t="n">
        <f aca="false">+G132/G$134*100</f>
        <v>0.87719298245614</v>
      </c>
      <c r="P132" s="27" t="n">
        <f aca="false">+H132/H$134*100</f>
        <v>0.689655172413793</v>
      </c>
      <c r="Q132" s="27" t="n">
        <f aca="false">+I132/I$134*100</f>
        <v>0.631911532385466</v>
      </c>
      <c r="R132" s="27" t="n">
        <f aca="false">+J132/J$134*100</f>
        <v>1.06524633821571</v>
      </c>
      <c r="S132" s="70" t="n">
        <f aca="false">+K132/K$134*100</f>
        <v>0.86165629487793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1</v>
      </c>
      <c r="J133" s="24" t="n">
        <v>1</v>
      </c>
      <c r="K133" s="25" t="n">
        <v>2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.157977883096367</v>
      </c>
      <c r="R133" s="27" t="n">
        <f aca="false">+J133/J$134*100</f>
        <v>0.133155792276964</v>
      </c>
      <c r="S133" s="70" t="n">
        <f aca="false">+K133/K$134*100</f>
        <v>0.0957395883197702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2</v>
      </c>
      <c r="E134" s="24" t="n">
        <v>93</v>
      </c>
      <c r="F134" s="24" t="n">
        <v>106</v>
      </c>
      <c r="G134" s="24" t="n">
        <v>114</v>
      </c>
      <c r="H134" s="24" t="n">
        <v>290</v>
      </c>
      <c r="I134" s="24" t="n">
        <v>633</v>
      </c>
      <c r="J134" s="24" t="n">
        <v>751</v>
      </c>
      <c r="K134" s="25" t="n">
        <v>208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6</v>
      </c>
      <c r="E135" s="18" t="n">
        <v>32</v>
      </c>
      <c r="F135" s="18" t="n">
        <v>17</v>
      </c>
      <c r="G135" s="18" t="n">
        <v>28</v>
      </c>
      <c r="H135" s="18" t="n">
        <v>80</v>
      </c>
      <c r="I135" s="18" t="n">
        <v>217</v>
      </c>
      <c r="J135" s="18" t="n">
        <v>336</v>
      </c>
      <c r="K135" s="19" t="n">
        <v>736</v>
      </c>
      <c r="L135" s="26" t="n">
        <f aca="false">+D135/D$138*100</f>
        <v>100</v>
      </c>
      <c r="M135" s="27" t="n">
        <f aca="false">+E135/E$138*100</f>
        <v>100</v>
      </c>
      <c r="N135" s="27" t="n">
        <f aca="false">+F135/F$138*100</f>
        <v>100</v>
      </c>
      <c r="O135" s="27" t="n">
        <f aca="false">+G135/G$138*100</f>
        <v>100</v>
      </c>
      <c r="P135" s="27" t="n">
        <f aca="false">+H135/H$138*100</f>
        <v>100</v>
      </c>
      <c r="Q135" s="27" t="n">
        <f aca="false">+I135/I$138*100</f>
        <v>98.6363636363636</v>
      </c>
      <c r="R135" s="27" t="n">
        <f aca="false">+J135/J$138*100</f>
        <v>99.4082840236686</v>
      </c>
      <c r="S135" s="70" t="n">
        <f aca="false">+K135/K$138*100</f>
        <v>99.325236167341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1</v>
      </c>
      <c r="J136" s="24" t="n">
        <v>2</v>
      </c>
      <c r="K136" s="25" t="n">
        <v>3</v>
      </c>
      <c r="L136" s="26" t="n">
        <f aca="false">+D136/D$138*100</f>
        <v>0</v>
      </c>
      <c r="M136" s="27" t="n">
        <f aca="false">+E136/E$138*100</f>
        <v>0</v>
      </c>
      <c r="N136" s="27" t="n">
        <f aca="false">+F136/F$138*100</f>
        <v>0</v>
      </c>
      <c r="O136" s="27" t="n">
        <f aca="false">+G136/G$138*100</f>
        <v>0</v>
      </c>
      <c r="P136" s="27" t="n">
        <f aca="false">+H136/H$138*100</f>
        <v>0</v>
      </c>
      <c r="Q136" s="27" t="n">
        <f aca="false">+I136/I$138*100</f>
        <v>0.454545454545455</v>
      </c>
      <c r="R136" s="27" t="n">
        <f aca="false">+J136/J$138*100</f>
        <v>0.591715976331361</v>
      </c>
      <c r="S136" s="70" t="n">
        <f aca="false">+K136/K$138*100</f>
        <v>0.40485829959514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2</v>
      </c>
      <c r="J137" s="24" t="n">
        <v>0</v>
      </c>
      <c r="K137" s="25" t="n">
        <v>2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.909090909090909</v>
      </c>
      <c r="R137" s="27" t="n">
        <f aca="false">+J137/J$138*100</f>
        <v>0</v>
      </c>
      <c r="S137" s="70" t="n">
        <f aca="false">+K137/K$138*100</f>
        <v>0.26990553306342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6</v>
      </c>
      <c r="E138" s="30" t="n">
        <v>32</v>
      </c>
      <c r="F138" s="30" t="n">
        <v>17</v>
      </c>
      <c r="G138" s="30" t="n">
        <v>28</v>
      </c>
      <c r="H138" s="30" t="n">
        <v>80</v>
      </c>
      <c r="I138" s="30" t="n">
        <v>220</v>
      </c>
      <c r="J138" s="30" t="n">
        <v>338</v>
      </c>
      <c r="K138" s="31" t="n">
        <v>741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18</v>
      </c>
      <c r="F139" s="24" t="n">
        <v>29</v>
      </c>
      <c r="G139" s="24" t="n">
        <v>50</v>
      </c>
      <c r="H139" s="24" t="n">
        <v>145</v>
      </c>
      <c r="I139" s="24" t="n">
        <v>348</v>
      </c>
      <c r="J139" s="24" t="n">
        <v>345</v>
      </c>
      <c r="K139" s="25" t="n">
        <v>953</v>
      </c>
      <c r="L139" s="20" t="n">
        <f aca="false">+D139/D$142*100</f>
        <v>94.7368421052632</v>
      </c>
      <c r="M139" s="21" t="n">
        <f aca="false">+E139/E$142*100</f>
        <v>100</v>
      </c>
      <c r="N139" s="21" t="n">
        <f aca="false">+F139/F$142*100</f>
        <v>100</v>
      </c>
      <c r="O139" s="21" t="n">
        <f aca="false">+G139/G$142*100</f>
        <v>100</v>
      </c>
      <c r="P139" s="21" t="n">
        <f aca="false">+H139/H$142*100</f>
        <v>100</v>
      </c>
      <c r="Q139" s="21" t="n">
        <f aca="false">+I139/I$142*100</f>
        <v>99.4285714285714</v>
      </c>
      <c r="R139" s="21" t="n">
        <f aca="false">+J139/J$142*100</f>
        <v>99.4236311239193</v>
      </c>
      <c r="S139" s="69" t="n">
        <f aca="false">+K139/K$142*100</f>
        <v>99.478079331941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2</v>
      </c>
      <c r="J140" s="24" t="n">
        <v>2</v>
      </c>
      <c r="K140" s="25" t="n">
        <v>5</v>
      </c>
      <c r="L140" s="26" t="n">
        <f aca="false">+D140/D$142*100</f>
        <v>5.26315789473684</v>
      </c>
      <c r="M140" s="27" t="n">
        <f aca="false">+E140/E$142*100</f>
        <v>0</v>
      </c>
      <c r="N140" s="27" t="n">
        <f aca="false">+F140/F$142*100</f>
        <v>0</v>
      </c>
      <c r="O140" s="27" t="n">
        <f aca="false">+G140/G$142*100</f>
        <v>0</v>
      </c>
      <c r="P140" s="27" t="n">
        <f aca="false">+H140/H$142*100</f>
        <v>0</v>
      </c>
      <c r="Q140" s="27" t="n">
        <f aca="false">+I140/I$142*100</f>
        <v>0.571428571428571</v>
      </c>
      <c r="R140" s="27" t="n">
        <f aca="false">+J140/J$142*100</f>
        <v>0.576368876080692</v>
      </c>
      <c r="S140" s="70" t="n">
        <f aca="false">+K140/K$142*100</f>
        <v>0.52192066805845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70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18</v>
      </c>
      <c r="F142" s="53" t="n">
        <v>29</v>
      </c>
      <c r="G142" s="53" t="n">
        <v>50</v>
      </c>
      <c r="H142" s="53" t="n">
        <v>145</v>
      </c>
      <c r="I142" s="53" t="n">
        <v>350</v>
      </c>
      <c r="J142" s="53" t="n">
        <v>347</v>
      </c>
      <c r="K142" s="54" t="n">
        <v>95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21</v>
      </c>
      <c r="E143" s="24" t="n">
        <v>152</v>
      </c>
      <c r="F143" s="24" t="n">
        <v>154</v>
      </c>
      <c r="G143" s="24" t="n">
        <v>216</v>
      </c>
      <c r="H143" s="24" t="n">
        <v>501</v>
      </c>
      <c r="I143" s="24" t="n">
        <v>1124</v>
      </c>
      <c r="J143" s="24" t="n">
        <v>1443</v>
      </c>
      <c r="K143" s="25" t="n">
        <v>3711</v>
      </c>
      <c r="L143" s="26" t="n">
        <f aca="false">+D143/D$146*100</f>
        <v>97.5806451612903</v>
      </c>
      <c r="M143" s="27" t="n">
        <f aca="false">+E143/E$146*100</f>
        <v>96.8152866242038</v>
      </c>
      <c r="N143" s="27" t="n">
        <f aca="false">+F143/F$146*100</f>
        <v>98.0891719745223</v>
      </c>
      <c r="O143" s="27" t="n">
        <f aca="false">+G143/G$146*100</f>
        <v>96.8609865470852</v>
      </c>
      <c r="P143" s="27" t="n">
        <f aca="false">+H143/H$146*100</f>
        <v>99.2079207920792</v>
      </c>
      <c r="Q143" s="27" t="n">
        <f aca="false">+I143/I$146*100</f>
        <v>98.510078878177</v>
      </c>
      <c r="R143" s="27" t="n">
        <f aca="false">+J143/J$146*100</f>
        <v>97.5</v>
      </c>
      <c r="S143" s="70" t="n">
        <f aca="false">+K143/K$146*100</f>
        <v>97.993134407182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</v>
      </c>
      <c r="E144" s="24" t="n">
        <v>4</v>
      </c>
      <c r="F144" s="24" t="n">
        <v>1</v>
      </c>
      <c r="G144" s="24" t="n">
        <v>5</v>
      </c>
      <c r="H144" s="24" t="n">
        <v>3</v>
      </c>
      <c r="I144" s="24" t="n">
        <v>13</v>
      </c>
      <c r="J144" s="24" t="n">
        <v>26</v>
      </c>
      <c r="K144" s="25" t="n">
        <v>55</v>
      </c>
      <c r="L144" s="26" t="n">
        <f aca="false">+D144/D$146*100</f>
        <v>2.41935483870968</v>
      </c>
      <c r="M144" s="27" t="n">
        <f aca="false">+E144/E$146*100</f>
        <v>2.54777070063694</v>
      </c>
      <c r="N144" s="27" t="n">
        <f aca="false">+F144/F$146*100</f>
        <v>0.636942675159236</v>
      </c>
      <c r="O144" s="27" t="n">
        <f aca="false">+G144/G$146*100</f>
        <v>2.24215246636771</v>
      </c>
      <c r="P144" s="27" t="n">
        <f aca="false">+H144/H$146*100</f>
        <v>0.594059405940594</v>
      </c>
      <c r="Q144" s="27" t="n">
        <f aca="false">+I144/I$146*100</f>
        <v>1.13935144609991</v>
      </c>
      <c r="R144" s="27" t="n">
        <f aca="false">+J144/J$146*100</f>
        <v>1.75675675675676</v>
      </c>
      <c r="S144" s="70" t="n">
        <f aca="false">+K144/K$146*100</f>
        <v>1.4523369421705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0</v>
      </c>
      <c r="E145" s="24" t="n">
        <v>1</v>
      </c>
      <c r="F145" s="24" t="n">
        <v>2</v>
      </c>
      <c r="G145" s="24" t="n">
        <v>2</v>
      </c>
      <c r="H145" s="24" t="n">
        <v>1</v>
      </c>
      <c r="I145" s="24" t="n">
        <v>4</v>
      </c>
      <c r="J145" s="24" t="n">
        <v>11</v>
      </c>
      <c r="K145" s="25" t="n">
        <v>21</v>
      </c>
      <c r="L145" s="26" t="n">
        <f aca="false">+D145/D$146*100</f>
        <v>0</v>
      </c>
      <c r="M145" s="27" t="n">
        <f aca="false">+E145/E$146*100</f>
        <v>0.636942675159236</v>
      </c>
      <c r="N145" s="27" t="n">
        <f aca="false">+F145/F$146*100</f>
        <v>1.27388535031847</v>
      </c>
      <c r="O145" s="27" t="n">
        <f aca="false">+G145/G$146*100</f>
        <v>0.896860986547085</v>
      </c>
      <c r="P145" s="27" t="n">
        <f aca="false">+H145/H$146*100</f>
        <v>0.198019801980198</v>
      </c>
      <c r="Q145" s="27" t="n">
        <f aca="false">+I145/I$146*100</f>
        <v>0.35056967572305</v>
      </c>
      <c r="R145" s="27" t="n">
        <f aca="false">+J145/J$146*100</f>
        <v>0.743243243243243</v>
      </c>
      <c r="S145" s="70" t="n">
        <f aca="false">+K145/K$146*100</f>
        <v>0.5545286506469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4</v>
      </c>
      <c r="E146" s="30" t="n">
        <v>157</v>
      </c>
      <c r="F146" s="30" t="n">
        <v>157</v>
      </c>
      <c r="G146" s="30" t="n">
        <v>223</v>
      </c>
      <c r="H146" s="30" t="n">
        <v>505</v>
      </c>
      <c r="I146" s="30" t="n">
        <v>1141</v>
      </c>
      <c r="J146" s="30" t="n">
        <v>1480</v>
      </c>
      <c r="K146" s="31" t="n">
        <v>378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1</v>
      </c>
      <c r="E147" s="24" t="n">
        <v>28</v>
      </c>
      <c r="F147" s="24" t="n">
        <v>35</v>
      </c>
      <c r="G147" s="24" t="n">
        <v>46</v>
      </c>
      <c r="H147" s="24" t="n">
        <v>83</v>
      </c>
      <c r="I147" s="24" t="n">
        <v>164</v>
      </c>
      <c r="J147" s="24" t="n">
        <v>206</v>
      </c>
      <c r="K147" s="25" t="n">
        <v>593</v>
      </c>
      <c r="L147" s="20" t="n">
        <f aca="false">+D147/D$150*100</f>
        <v>100</v>
      </c>
      <c r="M147" s="21" t="n">
        <f aca="false">+E147/E$150*100</f>
        <v>96.551724137931</v>
      </c>
      <c r="N147" s="21" t="n">
        <f aca="false">+F147/F$150*100</f>
        <v>100</v>
      </c>
      <c r="O147" s="21" t="n">
        <f aca="false">+G147/G$150*100</f>
        <v>100</v>
      </c>
      <c r="P147" s="21" t="n">
        <f aca="false">+H147/H$150*100</f>
        <v>100</v>
      </c>
      <c r="Q147" s="21" t="n">
        <f aca="false">+I147/I$150*100</f>
        <v>97.6190476190476</v>
      </c>
      <c r="R147" s="21" t="n">
        <f aca="false">+J147/J$150*100</f>
        <v>99.0384615384616</v>
      </c>
      <c r="S147" s="69" t="n">
        <f aca="false">+K147/K$150*100</f>
        <v>98.833333333333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1</v>
      </c>
      <c r="F148" s="24" t="n">
        <v>0</v>
      </c>
      <c r="G148" s="24" t="n">
        <v>0</v>
      </c>
      <c r="H148" s="24" t="n">
        <v>0</v>
      </c>
      <c r="I148" s="24" t="n">
        <v>4</v>
      </c>
      <c r="J148" s="24" t="n">
        <v>2</v>
      </c>
      <c r="K148" s="25" t="n">
        <v>7</v>
      </c>
      <c r="L148" s="26" t="n">
        <f aca="false">+D148/D$150*100</f>
        <v>0</v>
      </c>
      <c r="M148" s="27" t="n">
        <f aca="false">+E148/E$150*100</f>
        <v>3.44827586206897</v>
      </c>
      <c r="N148" s="27" t="n">
        <f aca="false">+F148/F$150*100</f>
        <v>0</v>
      </c>
      <c r="O148" s="27" t="n">
        <f aca="false">+G148/G$150*100</f>
        <v>0</v>
      </c>
      <c r="P148" s="27" t="n">
        <f aca="false">+H148/H$150*100</f>
        <v>0</v>
      </c>
      <c r="Q148" s="27" t="n">
        <f aca="false">+I148/I$150*100</f>
        <v>2.38095238095238</v>
      </c>
      <c r="R148" s="27" t="n">
        <f aca="false">+J148/J$150*100</f>
        <v>0.961538461538462</v>
      </c>
      <c r="S148" s="70" t="n">
        <f aca="false">+K148/K$150*100</f>
        <v>1.16666666666667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70" t="n">
        <f aca="false">+K149/K$150*100</f>
        <v>0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1</v>
      </c>
      <c r="E150" s="24" t="n">
        <v>29</v>
      </c>
      <c r="F150" s="24" t="n">
        <v>35</v>
      </c>
      <c r="G150" s="24" t="n">
        <v>46</v>
      </c>
      <c r="H150" s="24" t="n">
        <v>83</v>
      </c>
      <c r="I150" s="24" t="n">
        <v>168</v>
      </c>
      <c r="J150" s="24" t="n">
        <v>208</v>
      </c>
      <c r="K150" s="25" t="n">
        <v>60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13</v>
      </c>
      <c r="F151" s="18" t="n">
        <v>11</v>
      </c>
      <c r="G151" s="18" t="n">
        <v>14</v>
      </c>
      <c r="H151" s="18" t="n">
        <v>40</v>
      </c>
      <c r="I151" s="18" t="n">
        <v>143</v>
      </c>
      <c r="J151" s="18" t="n">
        <v>162</v>
      </c>
      <c r="K151" s="19" t="n">
        <v>389</v>
      </c>
      <c r="L151" s="26" t="n">
        <f aca="false">+D151/D$154*100</f>
        <v>100</v>
      </c>
      <c r="M151" s="27" t="n">
        <f aca="false">+E151/E$154*100</f>
        <v>92.8571428571429</v>
      </c>
      <c r="N151" s="27" t="n">
        <f aca="false">+F151/F$154*100</f>
        <v>91.6666666666667</v>
      </c>
      <c r="O151" s="27" t="n">
        <f aca="false">+G151/G$154*100</f>
        <v>100</v>
      </c>
      <c r="P151" s="27" t="n">
        <f aca="false">+H151/H$154*100</f>
        <v>97.5609756097561</v>
      </c>
      <c r="Q151" s="27" t="n">
        <f aca="false">+I151/I$154*100</f>
        <v>100</v>
      </c>
      <c r="R151" s="27" t="n">
        <f aca="false">+J151/J$154*100</f>
        <v>97.5903614457831</v>
      </c>
      <c r="S151" s="70" t="n">
        <f aca="false">+K151/K$154*100</f>
        <v>98.232323232323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1</v>
      </c>
      <c r="F152" s="24" t="n">
        <v>1</v>
      </c>
      <c r="G152" s="24" t="n">
        <v>0</v>
      </c>
      <c r="H152" s="24" t="n">
        <v>1</v>
      </c>
      <c r="I152" s="24" t="n">
        <v>0</v>
      </c>
      <c r="J152" s="24" t="n">
        <v>2</v>
      </c>
      <c r="K152" s="25" t="n">
        <v>5</v>
      </c>
      <c r="L152" s="26" t="n">
        <f aca="false">+D152/D$154*100</f>
        <v>0</v>
      </c>
      <c r="M152" s="27" t="n">
        <f aca="false">+E152/E$154*100</f>
        <v>7.14285714285714</v>
      </c>
      <c r="N152" s="27" t="n">
        <f aca="false">+F152/F$154*100</f>
        <v>8.33333333333333</v>
      </c>
      <c r="O152" s="27" t="n">
        <f aca="false">+G152/G$154*100</f>
        <v>0</v>
      </c>
      <c r="P152" s="27" t="n">
        <f aca="false">+H152/H$154*100</f>
        <v>2.4390243902439</v>
      </c>
      <c r="Q152" s="27" t="n">
        <f aca="false">+I152/I$154*100</f>
        <v>0</v>
      </c>
      <c r="R152" s="27" t="n">
        <f aca="false">+J152/J$154*100</f>
        <v>1.20481927710843</v>
      </c>
      <c r="S152" s="70" t="n">
        <f aca="false">+K152/K$154*100</f>
        <v>1.26262626262626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2</v>
      </c>
      <c r="K153" s="25" t="n">
        <v>2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1.20481927710843</v>
      </c>
      <c r="S153" s="70" t="n">
        <f aca="false">+K153/K$154*100</f>
        <v>0.50505050505050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6</v>
      </c>
      <c r="E154" s="30" t="n">
        <v>14</v>
      </c>
      <c r="F154" s="30" t="n">
        <v>12</v>
      </c>
      <c r="G154" s="30" t="n">
        <v>14</v>
      </c>
      <c r="H154" s="30" t="n">
        <v>41</v>
      </c>
      <c r="I154" s="30" t="n">
        <v>143</v>
      </c>
      <c r="J154" s="30" t="n">
        <v>166</v>
      </c>
      <c r="K154" s="31" t="n">
        <v>39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2</v>
      </c>
      <c r="E155" s="24" t="n">
        <v>30</v>
      </c>
      <c r="F155" s="24" t="n">
        <v>30</v>
      </c>
      <c r="G155" s="24" t="n">
        <v>34</v>
      </c>
      <c r="H155" s="24" t="n">
        <v>89</v>
      </c>
      <c r="I155" s="24" t="n">
        <v>209</v>
      </c>
      <c r="J155" s="24" t="n">
        <v>242</v>
      </c>
      <c r="K155" s="25" t="n">
        <v>646</v>
      </c>
      <c r="L155" s="20" t="n">
        <f aca="false">+D155/D$158*100</f>
        <v>92.3076923076923</v>
      </c>
      <c r="M155" s="21" t="n">
        <f aca="false">+E155/E$158*100</f>
        <v>96.7741935483871</v>
      </c>
      <c r="N155" s="21" t="n">
        <f aca="false">+F155/F$158*100</f>
        <v>100</v>
      </c>
      <c r="O155" s="21" t="n">
        <f aca="false">+G155/G$158*100</f>
        <v>100</v>
      </c>
      <c r="P155" s="21" t="n">
        <f aca="false">+H155/H$158*100</f>
        <v>100</v>
      </c>
      <c r="Q155" s="21" t="n">
        <f aca="false">+I155/I$158*100</f>
        <v>97.2093023255814</v>
      </c>
      <c r="R155" s="21" t="n">
        <f aca="false">+J155/J$158*100</f>
        <v>98.3739837398374</v>
      </c>
      <c r="S155" s="69" t="n">
        <f aca="false">+K155/K$158*100</f>
        <v>98.1762917933131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1</v>
      </c>
      <c r="F156" s="24" t="n">
        <v>0</v>
      </c>
      <c r="G156" s="24" t="n">
        <v>0</v>
      </c>
      <c r="H156" s="24" t="n">
        <v>0</v>
      </c>
      <c r="I156" s="24" t="n">
        <v>5</v>
      </c>
      <c r="J156" s="24" t="n">
        <v>3</v>
      </c>
      <c r="K156" s="25" t="n">
        <v>10</v>
      </c>
      <c r="L156" s="26" t="n">
        <f aca="false">+D156/D$158*100</f>
        <v>7.69230769230769</v>
      </c>
      <c r="M156" s="27" t="n">
        <f aca="false">+E156/E$158*100</f>
        <v>3.2258064516129</v>
      </c>
      <c r="N156" s="27" t="n">
        <f aca="false">+F156/F$158*100</f>
        <v>0</v>
      </c>
      <c r="O156" s="27" t="n">
        <f aca="false">+G156/G$158*100</f>
        <v>0</v>
      </c>
      <c r="P156" s="27" t="n">
        <f aca="false">+H156/H$158*100</f>
        <v>0</v>
      </c>
      <c r="Q156" s="27" t="n">
        <f aca="false">+I156/I$158*100</f>
        <v>2.32558139534884</v>
      </c>
      <c r="R156" s="27" t="n">
        <f aca="false">+J156/J$158*100</f>
        <v>1.21951219512195</v>
      </c>
      <c r="S156" s="70" t="n">
        <f aca="false">+K156/K$158*100</f>
        <v>1.5197568389057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1</v>
      </c>
      <c r="J157" s="24" t="n">
        <v>1</v>
      </c>
      <c r="K157" s="25" t="n">
        <v>2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.465116279069767</v>
      </c>
      <c r="R157" s="27" t="n">
        <f aca="false">+J157/J$158*100</f>
        <v>0.40650406504065</v>
      </c>
      <c r="S157" s="70" t="n">
        <f aca="false">+K157/K$158*100</f>
        <v>0.30395136778115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3</v>
      </c>
      <c r="E158" s="24" t="n">
        <v>31</v>
      </c>
      <c r="F158" s="24" t="n">
        <v>30</v>
      </c>
      <c r="G158" s="24" t="n">
        <v>34</v>
      </c>
      <c r="H158" s="24" t="n">
        <v>89</v>
      </c>
      <c r="I158" s="24" t="n">
        <v>215</v>
      </c>
      <c r="J158" s="24" t="n">
        <v>246</v>
      </c>
      <c r="K158" s="25" t="n">
        <v>65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13</v>
      </c>
      <c r="F159" s="18" t="n">
        <v>18</v>
      </c>
      <c r="G159" s="18" t="n">
        <v>29</v>
      </c>
      <c r="H159" s="18" t="n">
        <v>90</v>
      </c>
      <c r="I159" s="18" t="n">
        <v>161</v>
      </c>
      <c r="J159" s="18" t="n">
        <v>175</v>
      </c>
      <c r="K159" s="19" t="n">
        <v>500</v>
      </c>
      <c r="L159" s="26" t="n">
        <f aca="false">+D159/D$162*100</f>
        <v>100</v>
      </c>
      <c r="M159" s="27" t="n">
        <f aca="false">+E159/E$162*100</f>
        <v>92.8571428571429</v>
      </c>
      <c r="N159" s="27" t="n">
        <f aca="false">+F159/F$162*100</f>
        <v>94.7368421052632</v>
      </c>
      <c r="O159" s="27" t="n">
        <f aca="false">+G159/G$162*100</f>
        <v>96.6666666666667</v>
      </c>
      <c r="P159" s="27" t="n">
        <f aca="false">+H159/H$162*100</f>
        <v>100</v>
      </c>
      <c r="Q159" s="27" t="n">
        <f aca="false">+I159/I$162*100</f>
        <v>98.1707317073171</v>
      </c>
      <c r="R159" s="27" t="n">
        <f aca="false">+J159/J$162*100</f>
        <v>97.7653631284916</v>
      </c>
      <c r="S159" s="70" t="n">
        <f aca="false">+K159/K$162*100</f>
        <v>98.039215686274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1</v>
      </c>
      <c r="G160" s="24" t="n">
        <v>0</v>
      </c>
      <c r="H160" s="24" t="n">
        <v>0</v>
      </c>
      <c r="I160" s="24" t="n">
        <v>3</v>
      </c>
      <c r="J160" s="24" t="n">
        <v>4</v>
      </c>
      <c r="K160" s="25" t="n">
        <v>9</v>
      </c>
      <c r="L160" s="26" t="n">
        <f aca="false">+D160/D$162*100</f>
        <v>0</v>
      </c>
      <c r="M160" s="27" t="n">
        <f aca="false">+E160/E$162*100</f>
        <v>7.14285714285714</v>
      </c>
      <c r="N160" s="27" t="n">
        <f aca="false">+F160/F$162*100</f>
        <v>5.26315789473684</v>
      </c>
      <c r="O160" s="27" t="n">
        <f aca="false">+G160/G$162*100</f>
        <v>0</v>
      </c>
      <c r="P160" s="27" t="n">
        <f aca="false">+H160/H$162*100</f>
        <v>0</v>
      </c>
      <c r="Q160" s="27" t="n">
        <f aca="false">+I160/I$162*100</f>
        <v>1.82926829268293</v>
      </c>
      <c r="R160" s="27" t="n">
        <f aca="false">+J160/J$162*100</f>
        <v>2.23463687150838</v>
      </c>
      <c r="S160" s="70" t="n">
        <f aca="false">+K160/K$162*100</f>
        <v>1.7647058823529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1</v>
      </c>
      <c r="H161" s="24" t="n">
        <v>0</v>
      </c>
      <c r="I161" s="24" t="n">
        <v>0</v>
      </c>
      <c r="J161" s="24" t="n">
        <v>0</v>
      </c>
      <c r="K161" s="25" t="n">
        <v>1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3.33333333333333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70" t="n">
        <f aca="false">+K161/K$162*100</f>
        <v>0.19607843137254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4</v>
      </c>
      <c r="F162" s="30" t="n">
        <v>19</v>
      </c>
      <c r="G162" s="30" t="n">
        <v>30</v>
      </c>
      <c r="H162" s="30" t="n">
        <v>90</v>
      </c>
      <c r="I162" s="30" t="n">
        <v>164</v>
      </c>
      <c r="J162" s="30" t="n">
        <v>179</v>
      </c>
      <c r="K162" s="31" t="n">
        <v>51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10</v>
      </c>
      <c r="F163" s="24" t="n">
        <v>10</v>
      </c>
      <c r="G163" s="24" t="n">
        <v>18</v>
      </c>
      <c r="H163" s="24" t="n">
        <v>64</v>
      </c>
      <c r="I163" s="24" t="n">
        <v>129</v>
      </c>
      <c r="J163" s="24" t="n">
        <v>152</v>
      </c>
      <c r="K163" s="25" t="n">
        <v>393</v>
      </c>
      <c r="L163" s="20" t="n">
        <f aca="false">+D163/D$166*100</f>
        <v>100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100</v>
      </c>
      <c r="P163" s="21" t="n">
        <f aca="false">+H163/H$166*100</f>
        <v>100</v>
      </c>
      <c r="Q163" s="21" t="n">
        <f aca="false">+I163/I$166*100</f>
        <v>97.7272727272727</v>
      </c>
      <c r="R163" s="21" t="n">
        <f aca="false">+J163/J$166*100</f>
        <v>98.0645161290323</v>
      </c>
      <c r="S163" s="69" t="n">
        <f aca="false">+K163/K$166*100</f>
        <v>98.496240601503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3</v>
      </c>
      <c r="J164" s="24" t="n">
        <v>2</v>
      </c>
      <c r="K164" s="25" t="n">
        <v>5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0</v>
      </c>
      <c r="P164" s="27" t="n">
        <f aca="false">+H164/H$166*100</f>
        <v>0</v>
      </c>
      <c r="Q164" s="27" t="n">
        <f aca="false">+I164/I$166*100</f>
        <v>2.27272727272727</v>
      </c>
      <c r="R164" s="27" t="n">
        <f aca="false">+J164/J$166*100</f>
        <v>1.29032258064516</v>
      </c>
      <c r="S164" s="70" t="n">
        <f aca="false">+K164/K$166*100</f>
        <v>1.2531328320802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1</v>
      </c>
      <c r="K165" s="25" t="n">
        <v>1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.645161290322581</v>
      </c>
      <c r="S165" s="70" t="n">
        <f aca="false">+K165/K$166*100</f>
        <v>0.2506265664160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0</v>
      </c>
      <c r="E166" s="24" t="n">
        <v>10</v>
      </c>
      <c r="F166" s="24" t="n">
        <v>10</v>
      </c>
      <c r="G166" s="24" t="n">
        <v>18</v>
      </c>
      <c r="H166" s="24" t="n">
        <v>64</v>
      </c>
      <c r="I166" s="24" t="n">
        <v>132</v>
      </c>
      <c r="J166" s="24" t="n">
        <v>155</v>
      </c>
      <c r="K166" s="25" t="n">
        <v>39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1</v>
      </c>
      <c r="E167" s="18" t="n">
        <v>9</v>
      </c>
      <c r="F167" s="18" t="n">
        <v>19</v>
      </c>
      <c r="G167" s="18" t="n">
        <v>20</v>
      </c>
      <c r="H167" s="18" t="n">
        <v>82</v>
      </c>
      <c r="I167" s="18" t="n">
        <v>150</v>
      </c>
      <c r="J167" s="18" t="n">
        <v>173</v>
      </c>
      <c r="K167" s="19" t="n">
        <v>464</v>
      </c>
      <c r="L167" s="26" t="n">
        <f aca="false">+D167/D$170*100</f>
        <v>100</v>
      </c>
      <c r="M167" s="27" t="n">
        <f aca="false">+E167/E$170*100</f>
        <v>90</v>
      </c>
      <c r="N167" s="27" t="n">
        <f aca="false">+F167/F$170*100</f>
        <v>100</v>
      </c>
      <c r="O167" s="27" t="n">
        <f aca="false">+G167/G$170*100</f>
        <v>100</v>
      </c>
      <c r="P167" s="27" t="n">
        <f aca="false">+H167/H$170*100</f>
        <v>98.7951807228916</v>
      </c>
      <c r="Q167" s="27" t="n">
        <f aca="false">+I167/I$170*100</f>
        <v>98.6842105263158</v>
      </c>
      <c r="R167" s="27" t="n">
        <f aca="false">+J167/J$170*100</f>
        <v>95.5801104972376</v>
      </c>
      <c r="S167" s="70" t="n">
        <f aca="false">+K167/K$170*100</f>
        <v>97.478991596638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0</v>
      </c>
      <c r="G168" s="24" t="n">
        <v>0</v>
      </c>
      <c r="H168" s="24" t="n">
        <v>1</v>
      </c>
      <c r="I168" s="24" t="n">
        <v>1</v>
      </c>
      <c r="J168" s="24" t="n">
        <v>4</v>
      </c>
      <c r="K168" s="25" t="n">
        <v>7</v>
      </c>
      <c r="L168" s="26" t="n">
        <f aca="false">+D168/D$170*100</f>
        <v>0</v>
      </c>
      <c r="M168" s="27" t="n">
        <f aca="false">+E168/E$170*100</f>
        <v>10</v>
      </c>
      <c r="N168" s="27" t="n">
        <f aca="false">+F168/F$170*100</f>
        <v>0</v>
      </c>
      <c r="O168" s="27" t="n">
        <f aca="false">+G168/G$170*100</f>
        <v>0</v>
      </c>
      <c r="P168" s="27" t="n">
        <f aca="false">+H168/H$170*100</f>
        <v>1.20481927710843</v>
      </c>
      <c r="Q168" s="27" t="n">
        <f aca="false">+I168/I$170*100</f>
        <v>0.657894736842105</v>
      </c>
      <c r="R168" s="27" t="n">
        <f aca="false">+J168/J$170*100</f>
        <v>2.20994475138122</v>
      </c>
      <c r="S168" s="70" t="n">
        <f aca="false">+K168/K$170*100</f>
        <v>1.4705882352941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1</v>
      </c>
      <c r="J169" s="24" t="n">
        <v>4</v>
      </c>
      <c r="K169" s="25" t="n">
        <v>5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.657894736842105</v>
      </c>
      <c r="R169" s="27" t="n">
        <f aca="false">+J169/J$170*100</f>
        <v>2.20994475138122</v>
      </c>
      <c r="S169" s="70" t="n">
        <f aca="false">+K169/K$170*100</f>
        <v>1.0504201680672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0</v>
      </c>
      <c r="F170" s="24" t="n">
        <v>19</v>
      </c>
      <c r="G170" s="24" t="n">
        <v>20</v>
      </c>
      <c r="H170" s="24" t="n">
        <v>83</v>
      </c>
      <c r="I170" s="24" t="n">
        <v>152</v>
      </c>
      <c r="J170" s="24" t="n">
        <v>181</v>
      </c>
      <c r="K170" s="25" t="n">
        <v>47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6</v>
      </c>
      <c r="E171" s="47" t="n">
        <v>24</v>
      </c>
      <c r="F171" s="47" t="n">
        <v>36</v>
      </c>
      <c r="G171" s="47" t="n">
        <v>45</v>
      </c>
      <c r="H171" s="47" t="n">
        <v>94</v>
      </c>
      <c r="I171" s="47" t="n">
        <v>235</v>
      </c>
      <c r="J171" s="47" t="n">
        <v>249</v>
      </c>
      <c r="K171" s="48" t="n">
        <v>709</v>
      </c>
      <c r="L171" s="49" t="n">
        <f aca="false">+D171/D$174*100</f>
        <v>96.2962962962963</v>
      </c>
      <c r="M171" s="50" t="n">
        <f aca="false">+E171/E$174*100</f>
        <v>100</v>
      </c>
      <c r="N171" s="50" t="n">
        <f aca="false">+F171/F$174*100</f>
        <v>100</v>
      </c>
      <c r="O171" s="50" t="n">
        <f aca="false">+G171/G$174*100</f>
        <v>97.8260869565217</v>
      </c>
      <c r="P171" s="50" t="n">
        <f aca="false">+H171/H$174*100</f>
        <v>100</v>
      </c>
      <c r="Q171" s="50" t="n">
        <f aca="false">+I171/I$174*100</f>
        <v>99.1561181434599</v>
      </c>
      <c r="R171" s="50" t="n">
        <f aca="false">+J171/J$174*100</f>
        <v>99.6</v>
      </c>
      <c r="S171" s="73" t="n">
        <f aca="false">+K171/K$174*100</f>
        <v>99.299719887955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0</v>
      </c>
      <c r="F172" s="24" t="n">
        <v>0</v>
      </c>
      <c r="G172" s="24" t="n">
        <v>1</v>
      </c>
      <c r="H172" s="24" t="n">
        <v>0</v>
      </c>
      <c r="I172" s="24" t="n">
        <v>1</v>
      </c>
      <c r="J172" s="24" t="n">
        <v>1</v>
      </c>
      <c r="K172" s="25" t="n">
        <v>4</v>
      </c>
      <c r="L172" s="26" t="n">
        <f aca="false">+D172/D$174*100</f>
        <v>3.7037037037037</v>
      </c>
      <c r="M172" s="27" t="n">
        <f aca="false">+E172/E$174*100</f>
        <v>0</v>
      </c>
      <c r="N172" s="27" t="n">
        <f aca="false">+F172/F$174*100</f>
        <v>0</v>
      </c>
      <c r="O172" s="27" t="n">
        <f aca="false">+G172/G$174*100</f>
        <v>2.17391304347826</v>
      </c>
      <c r="P172" s="27" t="n">
        <f aca="false">+H172/H$174*100</f>
        <v>0</v>
      </c>
      <c r="Q172" s="27" t="n">
        <f aca="false">+I172/I$174*100</f>
        <v>0.421940928270042</v>
      </c>
      <c r="R172" s="27" t="n">
        <f aca="false">+J172/J$174*100</f>
        <v>0.4</v>
      </c>
      <c r="S172" s="70" t="n">
        <f aca="false">+K172/K$174*100</f>
        <v>0.56022408963585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1</v>
      </c>
      <c r="J173" s="24" t="n">
        <v>0</v>
      </c>
      <c r="K173" s="25" t="n">
        <v>1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.421940928270042</v>
      </c>
      <c r="R173" s="27" t="n">
        <f aca="false">+J173/J$174*100</f>
        <v>0</v>
      </c>
      <c r="S173" s="70" t="n">
        <f aca="false">+K173/K$174*100</f>
        <v>0.14005602240896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7</v>
      </c>
      <c r="E174" s="24" t="n">
        <v>24</v>
      </c>
      <c r="F174" s="24" t="n">
        <v>36</v>
      </c>
      <c r="G174" s="24" t="n">
        <v>46</v>
      </c>
      <c r="H174" s="24" t="n">
        <v>94</v>
      </c>
      <c r="I174" s="24" t="n">
        <v>237</v>
      </c>
      <c r="J174" s="24" t="n">
        <v>250</v>
      </c>
      <c r="K174" s="25" t="n">
        <v>7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2</v>
      </c>
      <c r="E175" s="18" t="n">
        <v>74</v>
      </c>
      <c r="F175" s="18" t="n">
        <v>82</v>
      </c>
      <c r="G175" s="18" t="n">
        <v>80</v>
      </c>
      <c r="H175" s="18" t="n">
        <v>243</v>
      </c>
      <c r="I175" s="18" t="n">
        <v>534</v>
      </c>
      <c r="J175" s="18" t="n">
        <v>575</v>
      </c>
      <c r="K175" s="19" t="n">
        <v>1640</v>
      </c>
      <c r="L175" s="26" t="n">
        <f aca="false">+D175/D$178*100</f>
        <v>100</v>
      </c>
      <c r="M175" s="27" t="n">
        <f aca="false">+E175/E$178*100</f>
        <v>97.3684210526316</v>
      </c>
      <c r="N175" s="27" t="n">
        <f aca="false">+F175/F$178*100</f>
        <v>98.7951807228916</v>
      </c>
      <c r="O175" s="27" t="n">
        <f aca="false">+G175/G$178*100</f>
        <v>96.3855421686747</v>
      </c>
      <c r="P175" s="27" t="n">
        <f aca="false">+H175/H$178*100</f>
        <v>97.5903614457831</v>
      </c>
      <c r="Q175" s="27" t="n">
        <f aca="false">+I175/I$178*100</f>
        <v>98.5239852398524</v>
      </c>
      <c r="R175" s="27" t="n">
        <f aca="false">+J175/J$178*100</f>
        <v>97.2927241962775</v>
      </c>
      <c r="S175" s="70" t="n">
        <f aca="false">+K175/K$178*100</f>
        <v>97.852028639618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0</v>
      </c>
      <c r="E176" s="24" t="n">
        <v>2</v>
      </c>
      <c r="F176" s="24" t="n">
        <v>1</v>
      </c>
      <c r="G176" s="24" t="n">
        <v>3</v>
      </c>
      <c r="H176" s="24" t="n">
        <v>3</v>
      </c>
      <c r="I176" s="24" t="n">
        <v>8</v>
      </c>
      <c r="J176" s="24" t="n">
        <v>14</v>
      </c>
      <c r="K176" s="25" t="n">
        <v>31</v>
      </c>
      <c r="L176" s="26" t="n">
        <f aca="false">+D176/D$178*100</f>
        <v>0</v>
      </c>
      <c r="M176" s="27" t="n">
        <f aca="false">+E176/E$178*100</f>
        <v>2.63157894736842</v>
      </c>
      <c r="N176" s="27" t="n">
        <f aca="false">+F176/F$178*100</f>
        <v>1.20481927710843</v>
      </c>
      <c r="O176" s="27" t="n">
        <f aca="false">+G176/G$178*100</f>
        <v>3.6144578313253</v>
      </c>
      <c r="P176" s="27" t="n">
        <f aca="false">+H176/H$178*100</f>
        <v>1.20481927710843</v>
      </c>
      <c r="Q176" s="27" t="n">
        <f aca="false">+I176/I$178*100</f>
        <v>1.4760147601476</v>
      </c>
      <c r="R176" s="27" t="n">
        <f aca="false">+J176/J$178*100</f>
        <v>2.36886632825719</v>
      </c>
      <c r="S176" s="70" t="n">
        <f aca="false">+K176/K$178*100</f>
        <v>1.8496420047732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3</v>
      </c>
      <c r="I177" s="24" t="n">
        <v>0</v>
      </c>
      <c r="J177" s="24" t="n">
        <v>2</v>
      </c>
      <c r="K177" s="25" t="n">
        <v>5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1.20481927710843</v>
      </c>
      <c r="Q177" s="27" t="n">
        <f aca="false">+I177/I$178*100</f>
        <v>0</v>
      </c>
      <c r="R177" s="27" t="n">
        <f aca="false">+J177/J$178*100</f>
        <v>0.338409475465313</v>
      </c>
      <c r="S177" s="70" t="n">
        <f aca="false">+K177/K$178*100</f>
        <v>0.298329355608592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52</v>
      </c>
      <c r="E178" s="30" t="n">
        <v>76</v>
      </c>
      <c r="F178" s="30" t="n">
        <v>83</v>
      </c>
      <c r="G178" s="30" t="n">
        <v>83</v>
      </c>
      <c r="H178" s="30" t="n">
        <v>249</v>
      </c>
      <c r="I178" s="30" t="n">
        <v>542</v>
      </c>
      <c r="J178" s="30" t="n">
        <v>591</v>
      </c>
      <c r="K178" s="31" t="n">
        <v>167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4</v>
      </c>
      <c r="E179" s="24" t="n">
        <v>20</v>
      </c>
      <c r="F179" s="24" t="n">
        <v>23</v>
      </c>
      <c r="G179" s="24" t="n">
        <v>28</v>
      </c>
      <c r="H179" s="24" t="n">
        <v>57</v>
      </c>
      <c r="I179" s="24" t="n">
        <v>154</v>
      </c>
      <c r="J179" s="24" t="n">
        <v>149</v>
      </c>
      <c r="K179" s="25" t="n">
        <v>435</v>
      </c>
      <c r="L179" s="20" t="n">
        <f aca="false">+D179/D$182*100</f>
        <v>80</v>
      </c>
      <c r="M179" s="21" t="n">
        <f aca="false">+E179/E$182*100</f>
        <v>100</v>
      </c>
      <c r="N179" s="21" t="n">
        <f aca="false">+F179/F$182*100</f>
        <v>100</v>
      </c>
      <c r="O179" s="21" t="n">
        <f aca="false">+G179/G$182*100</f>
        <v>100</v>
      </c>
      <c r="P179" s="21" t="n">
        <f aca="false">+H179/H$182*100</f>
        <v>98.2758620689655</v>
      </c>
      <c r="Q179" s="21" t="n">
        <f aca="false">+I179/I$182*100</f>
        <v>98.0891719745223</v>
      </c>
      <c r="R179" s="21" t="n">
        <f aca="false">+J179/J$182*100</f>
        <v>97.3856209150327</v>
      </c>
      <c r="S179" s="69" t="n">
        <f aca="false">+K179/K$182*100</f>
        <v>97.97297297297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0</v>
      </c>
      <c r="F180" s="24" t="n">
        <v>0</v>
      </c>
      <c r="G180" s="24" t="n">
        <v>0</v>
      </c>
      <c r="H180" s="24" t="n">
        <v>1</v>
      </c>
      <c r="I180" s="24" t="n">
        <v>3</v>
      </c>
      <c r="J180" s="24" t="n">
        <v>4</v>
      </c>
      <c r="K180" s="25" t="n">
        <v>9</v>
      </c>
      <c r="L180" s="26" t="n">
        <f aca="false">+D180/D$182*100</f>
        <v>20</v>
      </c>
      <c r="M180" s="27" t="n">
        <f aca="false">+E180/E$182*100</f>
        <v>0</v>
      </c>
      <c r="N180" s="27" t="n">
        <f aca="false">+F180/F$182*100</f>
        <v>0</v>
      </c>
      <c r="O180" s="27" t="n">
        <f aca="false">+G180/G$182*100</f>
        <v>0</v>
      </c>
      <c r="P180" s="27" t="n">
        <f aca="false">+H180/H$182*100</f>
        <v>1.72413793103448</v>
      </c>
      <c r="Q180" s="27" t="n">
        <f aca="false">+I180/I$182*100</f>
        <v>1.91082802547771</v>
      </c>
      <c r="R180" s="27" t="n">
        <f aca="false">+J180/J$182*100</f>
        <v>2.61437908496732</v>
      </c>
      <c r="S180" s="70" t="n">
        <f aca="false">+K180/K$182*100</f>
        <v>2.02702702702703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70" t="n">
        <f aca="false">+K181/K$182*100</f>
        <v>0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5</v>
      </c>
      <c r="E182" s="24" t="n">
        <v>20</v>
      </c>
      <c r="F182" s="24" t="n">
        <v>23</v>
      </c>
      <c r="G182" s="24" t="n">
        <v>28</v>
      </c>
      <c r="H182" s="24" t="n">
        <v>58</v>
      </c>
      <c r="I182" s="24" t="n">
        <v>157</v>
      </c>
      <c r="J182" s="24" t="n">
        <v>153</v>
      </c>
      <c r="K182" s="25" t="n">
        <v>44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1</v>
      </c>
      <c r="E183" s="18" t="n">
        <v>19</v>
      </c>
      <c r="F183" s="18" t="n">
        <v>22</v>
      </c>
      <c r="G183" s="18" t="n">
        <v>24</v>
      </c>
      <c r="H183" s="18" t="n">
        <v>46</v>
      </c>
      <c r="I183" s="18" t="n">
        <v>108</v>
      </c>
      <c r="J183" s="18" t="n">
        <v>169</v>
      </c>
      <c r="K183" s="19" t="n">
        <v>399</v>
      </c>
      <c r="L183" s="26" t="n">
        <f aca="false">+D183/D$186*100</f>
        <v>100</v>
      </c>
      <c r="M183" s="27" t="n">
        <f aca="false">+E183/E$186*100</f>
        <v>100</v>
      </c>
      <c r="N183" s="27" t="n">
        <f aca="false">+F183/F$186*100</f>
        <v>100</v>
      </c>
      <c r="O183" s="27" t="n">
        <f aca="false">+G183/G$186*100</f>
        <v>100</v>
      </c>
      <c r="P183" s="27" t="n">
        <f aca="false">+H183/H$186*100</f>
        <v>97.8723404255319</v>
      </c>
      <c r="Q183" s="27" t="n">
        <f aca="false">+I183/I$186*100</f>
        <v>98.1818181818182</v>
      </c>
      <c r="R183" s="27" t="n">
        <f aca="false">+J183/J$186*100</f>
        <v>98.2558139534884</v>
      </c>
      <c r="S183" s="70" t="n">
        <f aca="false">+K183/K$186*100</f>
        <v>98.518518518518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0</v>
      </c>
      <c r="F184" s="24" t="n">
        <v>0</v>
      </c>
      <c r="G184" s="24" t="n">
        <v>0</v>
      </c>
      <c r="H184" s="24" t="n">
        <v>1</v>
      </c>
      <c r="I184" s="24" t="n">
        <v>2</v>
      </c>
      <c r="J184" s="24" t="n">
        <v>2</v>
      </c>
      <c r="K184" s="25" t="n">
        <v>5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0</v>
      </c>
      <c r="P184" s="27" t="n">
        <f aca="false">+H184/H$186*100</f>
        <v>2.12765957446809</v>
      </c>
      <c r="Q184" s="27" t="n">
        <f aca="false">+I184/I$186*100</f>
        <v>1.81818181818182</v>
      </c>
      <c r="R184" s="27" t="n">
        <f aca="false">+J184/J$186*100</f>
        <v>1.16279069767442</v>
      </c>
      <c r="S184" s="70" t="n">
        <f aca="false">+K184/K$186*100</f>
        <v>1.2345679012345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1</v>
      </c>
      <c r="K185" s="25" t="n">
        <v>1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.581395348837209</v>
      </c>
      <c r="S185" s="70" t="n">
        <f aca="false">+K185/K$186*100</f>
        <v>0.24691358024691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1</v>
      </c>
      <c r="E186" s="53" t="n">
        <v>19</v>
      </c>
      <c r="F186" s="53" t="n">
        <v>22</v>
      </c>
      <c r="G186" s="53" t="n">
        <v>24</v>
      </c>
      <c r="H186" s="53" t="n">
        <v>47</v>
      </c>
      <c r="I186" s="53" t="n">
        <v>110</v>
      </c>
      <c r="J186" s="53" t="n">
        <v>172</v>
      </c>
      <c r="K186" s="54" t="n">
        <v>405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65</v>
      </c>
      <c r="E187" s="24" t="n">
        <v>354</v>
      </c>
      <c r="F187" s="24" t="n">
        <v>367</v>
      </c>
      <c r="G187" s="24" t="n">
        <v>502</v>
      </c>
      <c r="H187" s="24" t="n">
        <v>1285</v>
      </c>
      <c r="I187" s="24" t="n">
        <v>3318</v>
      </c>
      <c r="J187" s="24" t="n">
        <v>4418</v>
      </c>
      <c r="K187" s="25" t="n">
        <v>10509</v>
      </c>
      <c r="L187" s="26" t="n">
        <f aca="false">+D187/D$190*100</f>
        <v>98.1481481481482</v>
      </c>
      <c r="M187" s="27" t="n">
        <f aca="false">+E187/E$190*100</f>
        <v>97.7900552486188</v>
      </c>
      <c r="N187" s="27" t="n">
        <f aca="false">+F187/F$190*100</f>
        <v>98.921832884097</v>
      </c>
      <c r="O187" s="27" t="n">
        <f aca="false">+G187/G$190*100</f>
        <v>99.0138067061144</v>
      </c>
      <c r="P187" s="27" t="n">
        <f aca="false">+H187/H$190*100</f>
        <v>98.7701767870869</v>
      </c>
      <c r="Q187" s="27" t="n">
        <f aca="false">+I187/I$190*100</f>
        <v>98.8382484361037</v>
      </c>
      <c r="R187" s="27" t="n">
        <f aca="false">+J187/J$190*100</f>
        <v>98.4402852049911</v>
      </c>
      <c r="S187" s="70" t="n">
        <f aca="false">+K187/K$190*100</f>
        <v>98.620495495495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</v>
      </c>
      <c r="E188" s="24" t="n">
        <v>6</v>
      </c>
      <c r="F188" s="24" t="n">
        <v>4</v>
      </c>
      <c r="G188" s="24" t="n">
        <v>5</v>
      </c>
      <c r="H188" s="24" t="n">
        <v>13</v>
      </c>
      <c r="I188" s="24" t="n">
        <v>33</v>
      </c>
      <c r="J188" s="24" t="n">
        <v>56</v>
      </c>
      <c r="K188" s="25" t="n">
        <v>120</v>
      </c>
      <c r="L188" s="26" t="n">
        <f aca="false">+D188/D$190*100</f>
        <v>1.11111111111111</v>
      </c>
      <c r="M188" s="27" t="n">
        <f aca="false">+E188/E$190*100</f>
        <v>1.65745856353591</v>
      </c>
      <c r="N188" s="27" t="n">
        <f aca="false">+F188/F$190*100</f>
        <v>1.07816711590297</v>
      </c>
      <c r="O188" s="27" t="n">
        <f aca="false">+G188/G$190*100</f>
        <v>0.986193293885602</v>
      </c>
      <c r="P188" s="27" t="n">
        <f aca="false">+H188/H$190*100</f>
        <v>0.999231360491929</v>
      </c>
      <c r="Q188" s="27" t="n">
        <f aca="false">+I188/I$190*100</f>
        <v>0.983020554066131</v>
      </c>
      <c r="R188" s="27" t="n">
        <f aca="false">+J188/J$190*100</f>
        <v>1.24777183600713</v>
      </c>
      <c r="S188" s="70" t="n">
        <f aca="false">+K188/K$190*100</f>
        <v>1.1261261261261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</v>
      </c>
      <c r="E189" s="24" t="n">
        <v>2</v>
      </c>
      <c r="F189" s="24" t="n">
        <v>0</v>
      </c>
      <c r="G189" s="24" t="n">
        <v>0</v>
      </c>
      <c r="H189" s="24" t="n">
        <v>3</v>
      </c>
      <c r="I189" s="24" t="n">
        <v>6</v>
      </c>
      <c r="J189" s="24" t="n">
        <v>14</v>
      </c>
      <c r="K189" s="25" t="n">
        <v>27</v>
      </c>
      <c r="L189" s="26" t="n">
        <f aca="false">+D189/D$190*100</f>
        <v>0.740740740740741</v>
      </c>
      <c r="M189" s="27" t="n">
        <f aca="false">+E189/E$190*100</f>
        <v>0.552486187845304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.230591852421214</v>
      </c>
      <c r="Q189" s="27" t="n">
        <f aca="false">+I189/I$190*100</f>
        <v>0.178731009830206</v>
      </c>
      <c r="R189" s="27" t="n">
        <f aca="false">+J189/J$190*100</f>
        <v>0.311942959001783</v>
      </c>
      <c r="S189" s="70" t="n">
        <f aca="false">+K189/K$190*100</f>
        <v>0.25337837837837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0</v>
      </c>
      <c r="E190" s="24" t="n">
        <v>362</v>
      </c>
      <c r="F190" s="24" t="n">
        <v>371</v>
      </c>
      <c r="G190" s="24" t="n">
        <v>507</v>
      </c>
      <c r="H190" s="24" t="n">
        <v>1301</v>
      </c>
      <c r="I190" s="24" t="n">
        <v>3357</v>
      </c>
      <c r="J190" s="24" t="n">
        <v>4488</v>
      </c>
      <c r="K190" s="25" t="n">
        <v>1065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20</v>
      </c>
      <c r="E191" s="47" t="n">
        <v>177</v>
      </c>
      <c r="F191" s="47" t="n">
        <v>182</v>
      </c>
      <c r="G191" s="47" t="n">
        <v>243</v>
      </c>
      <c r="H191" s="47" t="n">
        <v>578</v>
      </c>
      <c r="I191" s="47" t="n">
        <v>1507</v>
      </c>
      <c r="J191" s="47" t="n">
        <v>2292</v>
      </c>
      <c r="K191" s="48" t="n">
        <v>5099</v>
      </c>
      <c r="L191" s="49" t="n">
        <f aca="false">+D191/D$194*100</f>
        <v>97.5609756097561</v>
      </c>
      <c r="M191" s="50" t="n">
        <f aca="false">+E191/E$194*100</f>
        <v>98.3333333333333</v>
      </c>
      <c r="N191" s="50" t="n">
        <f aca="false">+F191/F$194*100</f>
        <v>98.3783783783784</v>
      </c>
      <c r="O191" s="50" t="n">
        <f aca="false">+G191/G$194*100</f>
        <v>99.5901639344262</v>
      </c>
      <c r="P191" s="50" t="n">
        <f aca="false">+H191/H$194*100</f>
        <v>98.972602739726</v>
      </c>
      <c r="Q191" s="50" t="n">
        <f aca="false">+I191/I$194*100</f>
        <v>99.340804218853</v>
      </c>
      <c r="R191" s="50" t="n">
        <f aca="false">+J191/J$194*100</f>
        <v>98.6655187257856</v>
      </c>
      <c r="S191" s="73" t="n">
        <f aca="false">+K191/K$194*100</f>
        <v>98.894491854150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</v>
      </c>
      <c r="E192" s="24" t="n">
        <v>3</v>
      </c>
      <c r="F192" s="24" t="n">
        <v>3</v>
      </c>
      <c r="G192" s="24" t="n">
        <v>1</v>
      </c>
      <c r="H192" s="24" t="n">
        <v>6</v>
      </c>
      <c r="I192" s="24" t="n">
        <v>9</v>
      </c>
      <c r="J192" s="24" t="n">
        <v>26</v>
      </c>
      <c r="K192" s="25" t="n">
        <v>50</v>
      </c>
      <c r="L192" s="26" t="n">
        <f aca="false">+D192/D$194*100</f>
        <v>1.6260162601626</v>
      </c>
      <c r="M192" s="27" t="n">
        <f aca="false">+E192/E$194*100</f>
        <v>1.66666666666667</v>
      </c>
      <c r="N192" s="27" t="n">
        <f aca="false">+F192/F$194*100</f>
        <v>1.62162162162162</v>
      </c>
      <c r="O192" s="27" t="n">
        <f aca="false">+G192/G$194*100</f>
        <v>0.409836065573771</v>
      </c>
      <c r="P192" s="27" t="n">
        <f aca="false">+H192/H$194*100</f>
        <v>1.02739726027397</v>
      </c>
      <c r="Q192" s="27" t="n">
        <f aca="false">+I192/I$194*100</f>
        <v>0.593276203032301</v>
      </c>
      <c r="R192" s="27" t="n">
        <f aca="false">+J192/J$194*100</f>
        <v>1.11924235901851</v>
      </c>
      <c r="S192" s="70" t="n">
        <f aca="false">+K192/K$194*100</f>
        <v>0.969743987587277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1</v>
      </c>
      <c r="J193" s="24" t="n">
        <v>5</v>
      </c>
      <c r="K193" s="25" t="n">
        <v>7</v>
      </c>
      <c r="L193" s="26" t="n">
        <f aca="false">+D193/D$194*100</f>
        <v>0.813008130081301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.0659195781147001</v>
      </c>
      <c r="R193" s="27" t="n">
        <f aca="false">+J193/J$194*100</f>
        <v>0.215238915195867</v>
      </c>
      <c r="S193" s="70" t="n">
        <f aca="false">+K193/K$194*100</f>
        <v>0.135764158262219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3</v>
      </c>
      <c r="E194" s="30" t="n">
        <v>180</v>
      </c>
      <c r="F194" s="30" t="n">
        <v>185</v>
      </c>
      <c r="G194" s="30" t="n">
        <v>244</v>
      </c>
      <c r="H194" s="30" t="n">
        <v>584</v>
      </c>
      <c r="I194" s="30" t="n">
        <v>1517</v>
      </c>
      <c r="J194" s="30" t="n">
        <v>2323</v>
      </c>
      <c r="K194" s="31" t="n">
        <v>515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82</v>
      </c>
      <c r="E195" s="24" t="n">
        <v>107</v>
      </c>
      <c r="F195" s="24" t="n">
        <v>119</v>
      </c>
      <c r="G195" s="24" t="n">
        <v>195</v>
      </c>
      <c r="H195" s="24" t="n">
        <v>438</v>
      </c>
      <c r="I195" s="24" t="n">
        <v>1177</v>
      </c>
      <c r="J195" s="24" t="n">
        <v>1505</v>
      </c>
      <c r="K195" s="25" t="n">
        <v>3623</v>
      </c>
      <c r="L195" s="20" t="n">
        <f aca="false">+D195/D$198*100</f>
        <v>96.4705882352941</v>
      </c>
      <c r="M195" s="21" t="n">
        <f aca="false">+E195/E$198*100</f>
        <v>97.2727272727273</v>
      </c>
      <c r="N195" s="21" t="n">
        <f aca="false">+F195/F$198*100</f>
        <v>99.1666666666667</v>
      </c>
      <c r="O195" s="21" t="n">
        <f aca="false">+G195/G$198*100</f>
        <v>97.9899497487437</v>
      </c>
      <c r="P195" s="21" t="n">
        <f aca="false">+H195/H$198*100</f>
        <v>99.5454545454546</v>
      </c>
      <c r="Q195" s="21" t="n">
        <f aca="false">+I195/I$198*100</f>
        <v>98.741610738255</v>
      </c>
      <c r="R195" s="21" t="n">
        <f aca="false">+J195/J$198*100</f>
        <v>98.0456026058632</v>
      </c>
      <c r="S195" s="69" t="n">
        <f aca="false">+K195/K$198*100</f>
        <v>98.424341211627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</v>
      </c>
      <c r="E196" s="24" t="n">
        <v>1</v>
      </c>
      <c r="F196" s="24" t="n">
        <v>1</v>
      </c>
      <c r="G196" s="24" t="n">
        <v>3</v>
      </c>
      <c r="H196" s="24" t="n">
        <v>2</v>
      </c>
      <c r="I196" s="24" t="n">
        <v>12</v>
      </c>
      <c r="J196" s="24" t="n">
        <v>25</v>
      </c>
      <c r="K196" s="25" t="n">
        <v>46</v>
      </c>
      <c r="L196" s="26" t="n">
        <f aca="false">+D196/D$198*100</f>
        <v>2.35294117647059</v>
      </c>
      <c r="M196" s="27" t="n">
        <f aca="false">+E196/E$198*100</f>
        <v>0.909090909090909</v>
      </c>
      <c r="N196" s="27" t="n">
        <f aca="false">+F196/F$198*100</f>
        <v>0.833333333333333</v>
      </c>
      <c r="O196" s="27" t="n">
        <f aca="false">+G196/G$198*100</f>
        <v>1.50753768844221</v>
      </c>
      <c r="P196" s="27" t="n">
        <f aca="false">+H196/H$198*100</f>
        <v>0.454545454545455</v>
      </c>
      <c r="Q196" s="27" t="n">
        <f aca="false">+I196/I$198*100</f>
        <v>1.00671140939597</v>
      </c>
      <c r="R196" s="27" t="n">
        <f aca="false">+J196/J$198*100</f>
        <v>1.62866449511401</v>
      </c>
      <c r="S196" s="70" t="n">
        <f aca="false">+K196/K$198*100</f>
        <v>1.24966041836457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</v>
      </c>
      <c r="E197" s="24" t="n">
        <v>2</v>
      </c>
      <c r="F197" s="24" t="n">
        <v>0</v>
      </c>
      <c r="G197" s="24" t="n">
        <v>1</v>
      </c>
      <c r="H197" s="24" t="n">
        <v>0</v>
      </c>
      <c r="I197" s="24" t="n">
        <v>3</v>
      </c>
      <c r="J197" s="24" t="n">
        <v>5</v>
      </c>
      <c r="K197" s="25" t="n">
        <v>12</v>
      </c>
      <c r="L197" s="26" t="n">
        <f aca="false">+D197/D$198*100</f>
        <v>1.17647058823529</v>
      </c>
      <c r="M197" s="27" t="n">
        <f aca="false">+E197/E$198*100</f>
        <v>1.81818181818182</v>
      </c>
      <c r="N197" s="27" t="n">
        <f aca="false">+F197/F$198*100</f>
        <v>0</v>
      </c>
      <c r="O197" s="27" t="n">
        <f aca="false">+G197/G$198*100</f>
        <v>0.50251256281407</v>
      </c>
      <c r="P197" s="27" t="n">
        <f aca="false">+H197/H$198*100</f>
        <v>0</v>
      </c>
      <c r="Q197" s="27" t="n">
        <f aca="false">+I197/I$198*100</f>
        <v>0.251677852348993</v>
      </c>
      <c r="R197" s="27" t="n">
        <f aca="false">+J197/J$198*100</f>
        <v>0.325732899022801</v>
      </c>
      <c r="S197" s="70" t="n">
        <f aca="false">+K197/K$198*100</f>
        <v>0.3259983700081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85</v>
      </c>
      <c r="E198" s="24" t="n">
        <v>110</v>
      </c>
      <c r="F198" s="24" t="n">
        <v>120</v>
      </c>
      <c r="G198" s="24" t="n">
        <v>199</v>
      </c>
      <c r="H198" s="24" t="n">
        <v>440</v>
      </c>
      <c r="I198" s="24" t="n">
        <v>1192</v>
      </c>
      <c r="J198" s="24" t="n">
        <v>1535</v>
      </c>
      <c r="K198" s="25" t="n">
        <v>368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1</v>
      </c>
      <c r="E199" s="18" t="n">
        <v>70</v>
      </c>
      <c r="F199" s="18" t="n">
        <v>80</v>
      </c>
      <c r="G199" s="18" t="n">
        <v>137</v>
      </c>
      <c r="H199" s="18" t="n">
        <v>236</v>
      </c>
      <c r="I199" s="18" t="n">
        <v>622</v>
      </c>
      <c r="J199" s="18" t="n">
        <v>866</v>
      </c>
      <c r="K199" s="19" t="n">
        <v>2052</v>
      </c>
      <c r="L199" s="26" t="n">
        <f aca="false">+D199/D$202*100</f>
        <v>95.3488372093023</v>
      </c>
      <c r="M199" s="27" t="n">
        <f aca="false">+E199/E$202*100</f>
        <v>97.2222222222222</v>
      </c>
      <c r="N199" s="27" t="n">
        <f aca="false">+F199/F$202*100</f>
        <v>95.2380952380952</v>
      </c>
      <c r="O199" s="27" t="n">
        <f aca="false">+G199/G$202*100</f>
        <v>98.5611510791367</v>
      </c>
      <c r="P199" s="27" t="n">
        <f aca="false">+H199/H$202*100</f>
        <v>98.3333333333333</v>
      </c>
      <c r="Q199" s="27" t="n">
        <f aca="false">+I199/I$202*100</f>
        <v>98.26224328594</v>
      </c>
      <c r="R199" s="27" t="n">
        <f aca="false">+J199/J$202*100</f>
        <v>98.6332574031891</v>
      </c>
      <c r="S199" s="70" t="n">
        <f aca="false">+K199/K$202*100</f>
        <v>98.228817616084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</v>
      </c>
      <c r="E200" s="24" t="n">
        <v>2</v>
      </c>
      <c r="F200" s="24" t="n">
        <v>2</v>
      </c>
      <c r="G200" s="24" t="n">
        <v>2</v>
      </c>
      <c r="H200" s="24" t="n">
        <v>2</v>
      </c>
      <c r="I200" s="24" t="n">
        <v>10</v>
      </c>
      <c r="J200" s="24" t="n">
        <v>7</v>
      </c>
      <c r="K200" s="25" t="n">
        <v>27</v>
      </c>
      <c r="L200" s="26" t="n">
        <f aca="false">+D200/D$202*100</f>
        <v>4.65116279069768</v>
      </c>
      <c r="M200" s="27" t="n">
        <f aca="false">+E200/E$202*100</f>
        <v>2.77777777777778</v>
      </c>
      <c r="N200" s="27" t="n">
        <f aca="false">+F200/F$202*100</f>
        <v>2.38095238095238</v>
      </c>
      <c r="O200" s="27" t="n">
        <f aca="false">+G200/G$202*100</f>
        <v>1.43884892086331</v>
      </c>
      <c r="P200" s="27" t="n">
        <f aca="false">+H200/H$202*100</f>
        <v>0.833333333333333</v>
      </c>
      <c r="Q200" s="27" t="n">
        <f aca="false">+I200/I$202*100</f>
        <v>1.57977883096367</v>
      </c>
      <c r="R200" s="27" t="n">
        <f aca="false">+J200/J$202*100</f>
        <v>0.797266514806378</v>
      </c>
      <c r="S200" s="70" t="n">
        <f aca="false">+K200/K$202*100</f>
        <v>1.2924844423169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0</v>
      </c>
      <c r="F201" s="24" t="n">
        <v>2</v>
      </c>
      <c r="G201" s="24" t="n">
        <v>0</v>
      </c>
      <c r="H201" s="24" t="n">
        <v>2</v>
      </c>
      <c r="I201" s="24" t="n">
        <v>1</v>
      </c>
      <c r="J201" s="24" t="n">
        <v>5</v>
      </c>
      <c r="K201" s="25" t="n">
        <v>1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2.38095238095238</v>
      </c>
      <c r="O201" s="27" t="n">
        <f aca="false">+G201/G$202*100</f>
        <v>0</v>
      </c>
      <c r="P201" s="27" t="n">
        <f aca="false">+H201/H$202*100</f>
        <v>0.833333333333333</v>
      </c>
      <c r="Q201" s="27" t="n">
        <f aca="false">+I201/I$202*100</f>
        <v>0.157977883096367</v>
      </c>
      <c r="R201" s="27" t="n">
        <f aca="false">+J201/J$202*100</f>
        <v>0.569476082004556</v>
      </c>
      <c r="S201" s="70" t="n">
        <f aca="false">+K201/K$202*100</f>
        <v>0.478697941598851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43</v>
      </c>
      <c r="E202" s="30" t="n">
        <v>72</v>
      </c>
      <c r="F202" s="30" t="n">
        <v>84</v>
      </c>
      <c r="G202" s="30" t="n">
        <v>139</v>
      </c>
      <c r="H202" s="30" t="n">
        <v>240</v>
      </c>
      <c r="I202" s="30" t="n">
        <v>633</v>
      </c>
      <c r="J202" s="30" t="n">
        <v>878</v>
      </c>
      <c r="K202" s="31" t="n">
        <v>208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9</v>
      </c>
      <c r="E203" s="24" t="n">
        <v>77</v>
      </c>
      <c r="F203" s="24" t="n">
        <v>97</v>
      </c>
      <c r="G203" s="24" t="n">
        <v>149</v>
      </c>
      <c r="H203" s="24" t="n">
        <v>358</v>
      </c>
      <c r="I203" s="24" t="n">
        <v>894</v>
      </c>
      <c r="J203" s="24" t="n">
        <v>1213</v>
      </c>
      <c r="K203" s="25" t="n">
        <v>2857</v>
      </c>
      <c r="L203" s="20" t="n">
        <f aca="false">+D203/D$206*100</f>
        <v>98.5714285714286</v>
      </c>
      <c r="M203" s="21" t="n">
        <f aca="false">+E203/E$206*100</f>
        <v>96.25</v>
      </c>
      <c r="N203" s="21" t="n">
        <f aca="false">+F203/F$206*100</f>
        <v>97.979797979798</v>
      </c>
      <c r="O203" s="21" t="n">
        <f aca="false">+G203/G$206*100</f>
        <v>97.3856209150327</v>
      </c>
      <c r="P203" s="21" t="n">
        <f aca="false">+H203/H$206*100</f>
        <v>97.8142076502732</v>
      </c>
      <c r="Q203" s="21" t="n">
        <f aca="false">+I203/I$206*100</f>
        <v>98.0263157894737</v>
      </c>
      <c r="R203" s="21" t="n">
        <f aca="false">+J203/J$206*100</f>
        <v>97.7437550362611</v>
      </c>
      <c r="S203" s="69" t="n">
        <f aca="false">+K203/K$206*100</f>
        <v>97.808969530982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0</v>
      </c>
      <c r="E204" s="24" t="n">
        <v>2</v>
      </c>
      <c r="F204" s="24" t="n">
        <v>2</v>
      </c>
      <c r="G204" s="24" t="n">
        <v>3</v>
      </c>
      <c r="H204" s="24" t="n">
        <v>6</v>
      </c>
      <c r="I204" s="24" t="n">
        <v>11</v>
      </c>
      <c r="J204" s="24" t="n">
        <v>20</v>
      </c>
      <c r="K204" s="25" t="n">
        <v>44</v>
      </c>
      <c r="L204" s="26" t="n">
        <f aca="false">+D204/D$206*100</f>
        <v>0</v>
      </c>
      <c r="M204" s="27" t="n">
        <f aca="false">+E204/E$206*100</f>
        <v>2.5</v>
      </c>
      <c r="N204" s="27" t="n">
        <f aca="false">+F204/F$206*100</f>
        <v>2.02020202020202</v>
      </c>
      <c r="O204" s="27" t="n">
        <f aca="false">+G204/G$206*100</f>
        <v>1.96078431372549</v>
      </c>
      <c r="P204" s="27" t="n">
        <f aca="false">+H204/H$206*100</f>
        <v>1.63934426229508</v>
      </c>
      <c r="Q204" s="27" t="n">
        <f aca="false">+I204/I$206*100</f>
        <v>1.20614035087719</v>
      </c>
      <c r="R204" s="27" t="n">
        <f aca="false">+J204/J$206*100</f>
        <v>1.6116035455278</v>
      </c>
      <c r="S204" s="70" t="n">
        <f aca="false">+K204/K$206*100</f>
        <v>1.506333447449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</v>
      </c>
      <c r="E205" s="24" t="n">
        <v>1</v>
      </c>
      <c r="F205" s="24" t="n">
        <v>0</v>
      </c>
      <c r="G205" s="24" t="n">
        <v>1</v>
      </c>
      <c r="H205" s="24" t="n">
        <v>2</v>
      </c>
      <c r="I205" s="24" t="n">
        <v>7</v>
      </c>
      <c r="J205" s="24" t="n">
        <v>8</v>
      </c>
      <c r="K205" s="25" t="n">
        <v>20</v>
      </c>
      <c r="L205" s="26" t="n">
        <f aca="false">+D205/D$206*100</f>
        <v>1.42857142857143</v>
      </c>
      <c r="M205" s="27" t="n">
        <f aca="false">+E205/E$206*100</f>
        <v>1.25</v>
      </c>
      <c r="N205" s="27" t="n">
        <f aca="false">+F205/F$206*100</f>
        <v>0</v>
      </c>
      <c r="O205" s="27" t="n">
        <f aca="false">+G205/G$206*100</f>
        <v>0.65359477124183</v>
      </c>
      <c r="P205" s="27" t="n">
        <f aca="false">+H205/H$206*100</f>
        <v>0.546448087431694</v>
      </c>
      <c r="Q205" s="27" t="n">
        <f aca="false">+I205/I$206*100</f>
        <v>0.767543859649123</v>
      </c>
      <c r="R205" s="27" t="n">
        <f aca="false">+J205/J$206*100</f>
        <v>0.64464141821112</v>
      </c>
      <c r="S205" s="70" t="n">
        <f aca="false">+K205/K$206*100</f>
        <v>0.68469702156795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0</v>
      </c>
      <c r="E206" s="53" t="n">
        <v>80</v>
      </c>
      <c r="F206" s="53" t="n">
        <v>99</v>
      </c>
      <c r="G206" s="53" t="n">
        <v>153</v>
      </c>
      <c r="H206" s="53" t="n">
        <v>366</v>
      </c>
      <c r="I206" s="53" t="n">
        <v>912</v>
      </c>
      <c r="J206" s="53" t="n">
        <v>1241</v>
      </c>
      <c r="K206" s="54" t="n">
        <v>292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82</v>
      </c>
      <c r="E207" s="24" t="n">
        <v>589</v>
      </c>
      <c r="F207" s="24" t="n">
        <v>593</v>
      </c>
      <c r="G207" s="24" t="n">
        <v>788</v>
      </c>
      <c r="H207" s="24" t="n">
        <v>1838</v>
      </c>
      <c r="I207" s="24" t="n">
        <v>4838</v>
      </c>
      <c r="J207" s="24" t="n">
        <v>7335</v>
      </c>
      <c r="K207" s="25" t="n">
        <v>16463</v>
      </c>
      <c r="L207" s="26" t="n">
        <f aca="false">+D207/D$210*100</f>
        <v>98.3673469387755</v>
      </c>
      <c r="M207" s="27" t="n">
        <f aca="false">+E207/E$210*100</f>
        <v>98.330550918197</v>
      </c>
      <c r="N207" s="27" t="n">
        <f aca="false">+F207/F$210*100</f>
        <v>98.0165289256198</v>
      </c>
      <c r="O207" s="27" t="n">
        <f aca="false">+G207/G$210*100</f>
        <v>98.6232790988736</v>
      </c>
      <c r="P207" s="27" t="n">
        <f aca="false">+H207/H$210*100</f>
        <v>99.0301724137931</v>
      </c>
      <c r="Q207" s="27" t="n">
        <f aca="false">+I207/I$210*100</f>
        <v>99.2817566180997</v>
      </c>
      <c r="R207" s="27" t="n">
        <f aca="false">+J207/J$210*100</f>
        <v>98.7745758147051</v>
      </c>
      <c r="S207" s="70" t="n">
        <f aca="false">+K207/K$210*100</f>
        <v>98.888755406054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</v>
      </c>
      <c r="E208" s="24" t="n">
        <v>8</v>
      </c>
      <c r="F208" s="24" t="n">
        <v>7</v>
      </c>
      <c r="G208" s="24" t="n">
        <v>9</v>
      </c>
      <c r="H208" s="24" t="n">
        <v>14</v>
      </c>
      <c r="I208" s="24" t="n">
        <v>33</v>
      </c>
      <c r="J208" s="24" t="n">
        <v>67</v>
      </c>
      <c r="K208" s="25" t="n">
        <v>145</v>
      </c>
      <c r="L208" s="26" t="n">
        <f aca="false">+D208/D$210*100</f>
        <v>1.42857142857143</v>
      </c>
      <c r="M208" s="27" t="n">
        <f aca="false">+E208/E$210*100</f>
        <v>1.3355592654424</v>
      </c>
      <c r="N208" s="27" t="n">
        <f aca="false">+F208/F$210*100</f>
        <v>1.15702479338843</v>
      </c>
      <c r="O208" s="27" t="n">
        <f aca="false">+G208/G$210*100</f>
        <v>1.12640801001252</v>
      </c>
      <c r="P208" s="27" t="n">
        <f aca="false">+H208/H$210*100</f>
        <v>0.754310344827586</v>
      </c>
      <c r="Q208" s="27" t="n">
        <f aca="false">+I208/I$210*100</f>
        <v>0.677200902934537</v>
      </c>
      <c r="R208" s="27" t="n">
        <f aca="false">+J208/J$210*100</f>
        <v>0.902235389173175</v>
      </c>
      <c r="S208" s="70" t="n">
        <f aca="false">+K208/K$210*100</f>
        <v>0.870975492551658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</v>
      </c>
      <c r="E209" s="24" t="n">
        <v>2</v>
      </c>
      <c r="F209" s="24" t="n">
        <v>5</v>
      </c>
      <c r="G209" s="24" t="n">
        <v>2</v>
      </c>
      <c r="H209" s="24" t="n">
        <v>4</v>
      </c>
      <c r="I209" s="24" t="n">
        <v>2</v>
      </c>
      <c r="J209" s="24" t="n">
        <v>24</v>
      </c>
      <c r="K209" s="25" t="n">
        <v>40</v>
      </c>
      <c r="L209" s="26" t="n">
        <f aca="false">+D209/D$210*100</f>
        <v>0.204081632653061</v>
      </c>
      <c r="M209" s="27" t="n">
        <f aca="false">+E209/E$210*100</f>
        <v>0.333889816360601</v>
      </c>
      <c r="N209" s="27" t="n">
        <f aca="false">+F209/F$210*100</f>
        <v>0.826446280991736</v>
      </c>
      <c r="O209" s="27" t="n">
        <f aca="false">+G209/G$210*100</f>
        <v>0.250312891113892</v>
      </c>
      <c r="P209" s="27" t="n">
        <f aca="false">+H209/H$210*100</f>
        <v>0.21551724137931</v>
      </c>
      <c r="Q209" s="27" t="n">
        <f aca="false">+I209/I$210*100</f>
        <v>0.0410424789657295</v>
      </c>
      <c r="R209" s="27" t="n">
        <f aca="false">+J209/J$210*100</f>
        <v>0.323188796121734</v>
      </c>
      <c r="S209" s="70" t="n">
        <f aca="false">+K209/K$210*100</f>
        <v>0.24026910139356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90</v>
      </c>
      <c r="E210" s="24" t="n">
        <v>599</v>
      </c>
      <c r="F210" s="24" t="n">
        <v>605</v>
      </c>
      <c r="G210" s="24" t="n">
        <v>799</v>
      </c>
      <c r="H210" s="24" t="n">
        <v>1856</v>
      </c>
      <c r="I210" s="24" t="n">
        <v>4873</v>
      </c>
      <c r="J210" s="24" t="n">
        <v>7426</v>
      </c>
      <c r="K210" s="25" t="n">
        <v>1664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04</v>
      </c>
      <c r="E211" s="47" t="n">
        <v>147</v>
      </c>
      <c r="F211" s="47" t="n">
        <v>168</v>
      </c>
      <c r="G211" s="47" t="n">
        <v>236</v>
      </c>
      <c r="H211" s="47" t="n">
        <v>486</v>
      </c>
      <c r="I211" s="47" t="n">
        <v>1227</v>
      </c>
      <c r="J211" s="47" t="n">
        <v>1993</v>
      </c>
      <c r="K211" s="48" t="n">
        <v>4361</v>
      </c>
      <c r="L211" s="49" t="n">
        <f aca="false">+D211/D$214*100</f>
        <v>99.0476190476191</v>
      </c>
      <c r="M211" s="50" t="n">
        <f aca="false">+E211/E$214*100</f>
        <v>99.3243243243243</v>
      </c>
      <c r="N211" s="50" t="n">
        <f aca="false">+F211/F$214*100</f>
        <v>99.4082840236686</v>
      </c>
      <c r="O211" s="50" t="n">
        <f aca="false">+G211/G$214*100</f>
        <v>99.57805907173</v>
      </c>
      <c r="P211" s="50" t="n">
        <f aca="false">+H211/H$214*100</f>
        <v>99.1836734693878</v>
      </c>
      <c r="Q211" s="50" t="n">
        <f aca="false">+I211/I$214*100</f>
        <v>99.0314769975787</v>
      </c>
      <c r="R211" s="50" t="n">
        <f aca="false">+J211/J$214*100</f>
        <v>99.0556660039761</v>
      </c>
      <c r="S211" s="73" t="n">
        <f aca="false">+K211/K$214*100</f>
        <v>99.113636363636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0</v>
      </c>
      <c r="E212" s="24" t="n">
        <v>1</v>
      </c>
      <c r="F212" s="24" t="n">
        <v>1</v>
      </c>
      <c r="G212" s="24" t="n">
        <v>1</v>
      </c>
      <c r="H212" s="24" t="n">
        <v>3</v>
      </c>
      <c r="I212" s="24" t="n">
        <v>10</v>
      </c>
      <c r="J212" s="24" t="n">
        <v>18</v>
      </c>
      <c r="K212" s="25" t="n">
        <v>34</v>
      </c>
      <c r="L212" s="26" t="n">
        <f aca="false">+D212/D$214*100</f>
        <v>0</v>
      </c>
      <c r="M212" s="27" t="n">
        <f aca="false">+E212/E$214*100</f>
        <v>0.675675675675676</v>
      </c>
      <c r="N212" s="27" t="n">
        <f aca="false">+F212/F$214*100</f>
        <v>0.591715976331361</v>
      </c>
      <c r="O212" s="27" t="n">
        <f aca="false">+G212/G$214*100</f>
        <v>0.421940928270042</v>
      </c>
      <c r="P212" s="27" t="n">
        <f aca="false">+H212/H$214*100</f>
        <v>0.612244897959184</v>
      </c>
      <c r="Q212" s="27" t="n">
        <f aca="false">+I212/I$214*100</f>
        <v>0.807102502017756</v>
      </c>
      <c r="R212" s="27" t="n">
        <f aca="false">+J212/J$214*100</f>
        <v>0.894632206759443</v>
      </c>
      <c r="S212" s="70" t="n">
        <f aca="false">+K212/K$214*100</f>
        <v>0.772727272727273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</v>
      </c>
      <c r="E213" s="24" t="n">
        <v>0</v>
      </c>
      <c r="F213" s="24" t="n">
        <v>0</v>
      </c>
      <c r="G213" s="24" t="n">
        <v>0</v>
      </c>
      <c r="H213" s="24" t="n">
        <v>1</v>
      </c>
      <c r="I213" s="24" t="n">
        <v>2</v>
      </c>
      <c r="J213" s="24" t="n">
        <v>1</v>
      </c>
      <c r="K213" s="25" t="n">
        <v>5</v>
      </c>
      <c r="L213" s="26" t="n">
        <f aca="false">+D213/D$214*100</f>
        <v>0.952380952380952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.204081632653061</v>
      </c>
      <c r="Q213" s="27" t="n">
        <f aca="false">+I213/I$214*100</f>
        <v>0.161420500403551</v>
      </c>
      <c r="R213" s="27" t="n">
        <f aca="false">+J213/J$214*100</f>
        <v>0.0497017892644135</v>
      </c>
      <c r="S213" s="70" t="n">
        <f aca="false">+K213/K$214*100</f>
        <v>0.11363636363636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5</v>
      </c>
      <c r="E214" s="24" t="n">
        <v>148</v>
      </c>
      <c r="F214" s="24" t="n">
        <v>169</v>
      </c>
      <c r="G214" s="24" t="n">
        <v>237</v>
      </c>
      <c r="H214" s="24" t="n">
        <v>490</v>
      </c>
      <c r="I214" s="24" t="n">
        <v>1239</v>
      </c>
      <c r="J214" s="24" t="n">
        <v>2012</v>
      </c>
      <c r="K214" s="25" t="n">
        <v>440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20</v>
      </c>
      <c r="E215" s="18" t="n">
        <v>149</v>
      </c>
      <c r="F215" s="18" t="n">
        <v>170</v>
      </c>
      <c r="G215" s="18" t="n">
        <v>217</v>
      </c>
      <c r="H215" s="18" t="n">
        <v>466</v>
      </c>
      <c r="I215" s="18" t="n">
        <v>1222</v>
      </c>
      <c r="J215" s="18" t="n">
        <v>2103</v>
      </c>
      <c r="K215" s="19" t="n">
        <v>4447</v>
      </c>
      <c r="L215" s="26" t="n">
        <f aca="false">+D215/D$218*100</f>
        <v>98.3606557377049</v>
      </c>
      <c r="M215" s="27" t="n">
        <f aca="false">+E215/E$218*100</f>
        <v>97.3856209150327</v>
      </c>
      <c r="N215" s="27" t="n">
        <f aca="false">+F215/F$218*100</f>
        <v>98.8372093023256</v>
      </c>
      <c r="O215" s="27" t="n">
        <f aca="false">+G215/G$218*100</f>
        <v>100</v>
      </c>
      <c r="P215" s="27" t="n">
        <f aca="false">+H215/H$218*100</f>
        <v>98.9384288747346</v>
      </c>
      <c r="Q215" s="27" t="n">
        <f aca="false">+I215/I$218*100</f>
        <v>99.4304312449146</v>
      </c>
      <c r="R215" s="27" t="n">
        <f aca="false">+J215/J$218*100</f>
        <v>98.9181561618062</v>
      </c>
      <c r="S215" s="70" t="n">
        <f aca="false">+K215/K$218*100</f>
        <v>99.042316258351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</v>
      </c>
      <c r="E216" s="24" t="n">
        <v>2</v>
      </c>
      <c r="F216" s="24" t="n">
        <v>2</v>
      </c>
      <c r="G216" s="24" t="n">
        <v>0</v>
      </c>
      <c r="H216" s="24" t="n">
        <v>4</v>
      </c>
      <c r="I216" s="24" t="n">
        <v>6</v>
      </c>
      <c r="J216" s="24" t="n">
        <v>17</v>
      </c>
      <c r="K216" s="25" t="n">
        <v>32</v>
      </c>
      <c r="L216" s="26" t="n">
        <f aca="false">+D216/D$218*100</f>
        <v>0.819672131147541</v>
      </c>
      <c r="M216" s="27" t="n">
        <f aca="false">+E216/E$218*100</f>
        <v>1.30718954248366</v>
      </c>
      <c r="N216" s="27" t="n">
        <f aca="false">+F216/F$218*100</f>
        <v>1.16279069767442</v>
      </c>
      <c r="O216" s="27" t="n">
        <f aca="false">+G216/G$218*100</f>
        <v>0</v>
      </c>
      <c r="P216" s="27" t="n">
        <f aca="false">+H216/H$218*100</f>
        <v>0.849256900212314</v>
      </c>
      <c r="Q216" s="27" t="n">
        <f aca="false">+I216/I$218*100</f>
        <v>0.48820179007323</v>
      </c>
      <c r="R216" s="27" t="n">
        <f aca="false">+J216/J$218*100</f>
        <v>0.799623706491063</v>
      </c>
      <c r="S216" s="70" t="n">
        <f aca="false">+K216/K$218*100</f>
        <v>0.712694877505568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2</v>
      </c>
      <c r="F217" s="24" t="n">
        <v>0</v>
      </c>
      <c r="G217" s="24" t="n">
        <v>0</v>
      </c>
      <c r="H217" s="24" t="n">
        <v>1</v>
      </c>
      <c r="I217" s="24" t="n">
        <v>1</v>
      </c>
      <c r="J217" s="24" t="n">
        <v>6</v>
      </c>
      <c r="K217" s="25" t="n">
        <v>11</v>
      </c>
      <c r="L217" s="26" t="n">
        <f aca="false">+D217/D$218*100</f>
        <v>0.819672131147541</v>
      </c>
      <c r="M217" s="27" t="n">
        <f aca="false">+E217/E$218*100</f>
        <v>1.30718954248366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.212314225053079</v>
      </c>
      <c r="Q217" s="27" t="n">
        <f aca="false">+I217/I$218*100</f>
        <v>0.081366965012205</v>
      </c>
      <c r="R217" s="27" t="n">
        <f aca="false">+J217/J$218*100</f>
        <v>0.282220131702728</v>
      </c>
      <c r="S217" s="70" t="n">
        <f aca="false">+K217/K$218*100</f>
        <v>0.24498886414253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2</v>
      </c>
      <c r="E218" s="30" t="n">
        <v>153</v>
      </c>
      <c r="F218" s="30" t="n">
        <v>172</v>
      </c>
      <c r="G218" s="30" t="n">
        <v>217</v>
      </c>
      <c r="H218" s="30" t="n">
        <v>471</v>
      </c>
      <c r="I218" s="30" t="n">
        <v>1229</v>
      </c>
      <c r="J218" s="30" t="n">
        <v>2126</v>
      </c>
      <c r="K218" s="31" t="n">
        <v>4490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2</v>
      </c>
      <c r="E219" s="24" t="n">
        <v>137</v>
      </c>
      <c r="F219" s="24" t="n">
        <v>151</v>
      </c>
      <c r="G219" s="24" t="n">
        <v>193</v>
      </c>
      <c r="H219" s="24" t="n">
        <v>410</v>
      </c>
      <c r="I219" s="24" t="n">
        <v>1075</v>
      </c>
      <c r="J219" s="24" t="n">
        <v>1757</v>
      </c>
      <c r="K219" s="25" t="n">
        <v>3835</v>
      </c>
      <c r="L219" s="20" t="n">
        <f aca="false">+D219/D$222*100</f>
        <v>99.1150442477876</v>
      </c>
      <c r="M219" s="21" t="n">
        <f aca="false">+E219/E$222*100</f>
        <v>100</v>
      </c>
      <c r="N219" s="21" t="n">
        <f aca="false">+F219/F$222*100</f>
        <v>99.3421052631579</v>
      </c>
      <c r="O219" s="21" t="n">
        <f aca="false">+G219/G$222*100</f>
        <v>99.4845360824742</v>
      </c>
      <c r="P219" s="21" t="n">
        <f aca="false">+H219/H$222*100</f>
        <v>100</v>
      </c>
      <c r="Q219" s="21" t="n">
        <f aca="false">+I219/I$222*100</f>
        <v>98.9871086556169</v>
      </c>
      <c r="R219" s="21" t="n">
        <f aca="false">+J219/J$222*100</f>
        <v>98.5970819304153</v>
      </c>
      <c r="S219" s="69" t="n">
        <f aca="false">+K219/K$222*100</f>
        <v>98.99328859060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0</v>
      </c>
      <c r="E220" s="24" t="n">
        <v>0</v>
      </c>
      <c r="F220" s="24" t="n">
        <v>1</v>
      </c>
      <c r="G220" s="24" t="n">
        <v>1</v>
      </c>
      <c r="H220" s="24" t="n">
        <v>0</v>
      </c>
      <c r="I220" s="24" t="n">
        <v>7</v>
      </c>
      <c r="J220" s="24" t="n">
        <v>21</v>
      </c>
      <c r="K220" s="25" t="n">
        <v>30</v>
      </c>
      <c r="L220" s="26" t="n">
        <f aca="false">+D220/D$222*100</f>
        <v>0</v>
      </c>
      <c r="M220" s="27" t="n">
        <f aca="false">+E220/E$222*100</f>
        <v>0</v>
      </c>
      <c r="N220" s="27" t="n">
        <f aca="false">+F220/F$222*100</f>
        <v>0.657894736842105</v>
      </c>
      <c r="O220" s="27" t="n">
        <f aca="false">+G220/G$222*100</f>
        <v>0.515463917525773</v>
      </c>
      <c r="P220" s="27" t="n">
        <f aca="false">+H220/H$222*100</f>
        <v>0</v>
      </c>
      <c r="Q220" s="27" t="n">
        <f aca="false">+I220/I$222*100</f>
        <v>0.644567219152855</v>
      </c>
      <c r="R220" s="27" t="n">
        <f aca="false">+J220/J$222*100</f>
        <v>1.17845117845118</v>
      </c>
      <c r="S220" s="70" t="n">
        <f aca="false">+K220/K$222*100</f>
        <v>0.77439339184305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4</v>
      </c>
      <c r="J221" s="24" t="n">
        <v>4</v>
      </c>
      <c r="K221" s="25" t="n">
        <v>9</v>
      </c>
      <c r="L221" s="26" t="n">
        <f aca="false">+D221/D$222*100</f>
        <v>0.884955752212389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.368324125230203</v>
      </c>
      <c r="R221" s="27" t="n">
        <f aca="false">+J221/J$222*100</f>
        <v>0.224466891133558</v>
      </c>
      <c r="S221" s="70" t="n">
        <f aca="false">+K221/K$222*100</f>
        <v>0.23231801755291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3</v>
      </c>
      <c r="E222" s="53" t="n">
        <v>137</v>
      </c>
      <c r="F222" s="53" t="n">
        <v>152</v>
      </c>
      <c r="G222" s="53" t="n">
        <v>194</v>
      </c>
      <c r="H222" s="53" t="n">
        <v>410</v>
      </c>
      <c r="I222" s="53" t="n">
        <v>1086</v>
      </c>
      <c r="J222" s="53" t="n">
        <v>1782</v>
      </c>
      <c r="K222" s="54" t="n">
        <v>387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04</v>
      </c>
      <c r="E223" s="24" t="n">
        <v>138</v>
      </c>
      <c r="F223" s="24" t="n">
        <v>148</v>
      </c>
      <c r="G223" s="24" t="n">
        <v>257</v>
      </c>
      <c r="H223" s="24" t="n">
        <v>602</v>
      </c>
      <c r="I223" s="24" t="n">
        <v>1308</v>
      </c>
      <c r="J223" s="24" t="n">
        <v>1532</v>
      </c>
      <c r="K223" s="25" t="n">
        <v>4089</v>
      </c>
      <c r="L223" s="26" t="n">
        <f aca="false">+D223/D$226*100</f>
        <v>100</v>
      </c>
      <c r="M223" s="27" t="n">
        <f aca="false">+E223/E$226*100</f>
        <v>97.8723404255319</v>
      </c>
      <c r="N223" s="27" t="n">
        <f aca="false">+F223/F$226*100</f>
        <v>99.3288590604027</v>
      </c>
      <c r="O223" s="27" t="n">
        <f aca="false">+G223/G$226*100</f>
        <v>98.4674329501916</v>
      </c>
      <c r="P223" s="27" t="n">
        <f aca="false">+H223/H$226*100</f>
        <v>98.6885245901639</v>
      </c>
      <c r="Q223" s="27" t="n">
        <f aca="false">+I223/I$226*100</f>
        <v>98.2719759579264</v>
      </c>
      <c r="R223" s="27" t="n">
        <f aca="false">+J223/J$226*100</f>
        <v>97.3316391359593</v>
      </c>
      <c r="S223" s="70" t="n">
        <f aca="false">+K223/K$226*100</f>
        <v>98.057553956834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0</v>
      </c>
      <c r="E224" s="24" t="n">
        <v>1</v>
      </c>
      <c r="F224" s="24" t="n">
        <v>1</v>
      </c>
      <c r="G224" s="24" t="n">
        <v>3</v>
      </c>
      <c r="H224" s="24" t="n">
        <v>6</v>
      </c>
      <c r="I224" s="24" t="n">
        <v>17</v>
      </c>
      <c r="J224" s="24" t="n">
        <v>29</v>
      </c>
      <c r="K224" s="25" t="n">
        <v>57</v>
      </c>
      <c r="L224" s="26" t="n">
        <f aca="false">+D224/D$226*100</f>
        <v>0</v>
      </c>
      <c r="M224" s="27" t="n">
        <f aca="false">+E224/E$226*100</f>
        <v>0.709219858156028</v>
      </c>
      <c r="N224" s="27" t="n">
        <f aca="false">+F224/F$226*100</f>
        <v>0.671140939597316</v>
      </c>
      <c r="O224" s="27" t="n">
        <f aca="false">+G224/G$226*100</f>
        <v>1.14942528735632</v>
      </c>
      <c r="P224" s="27" t="n">
        <f aca="false">+H224/H$226*100</f>
        <v>0.983606557377049</v>
      </c>
      <c r="Q224" s="27" t="n">
        <f aca="false">+I224/I$226*100</f>
        <v>1.27723516153268</v>
      </c>
      <c r="R224" s="27" t="n">
        <f aca="false">+J224/J$226*100</f>
        <v>1.84243964421855</v>
      </c>
      <c r="S224" s="70" t="n">
        <f aca="false">+K224/K$226*100</f>
        <v>1.3669064748201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0</v>
      </c>
      <c r="E225" s="24" t="n">
        <v>2</v>
      </c>
      <c r="F225" s="24" t="n">
        <v>0</v>
      </c>
      <c r="G225" s="24" t="n">
        <v>1</v>
      </c>
      <c r="H225" s="24" t="n">
        <v>2</v>
      </c>
      <c r="I225" s="24" t="n">
        <v>6</v>
      </c>
      <c r="J225" s="24" t="n">
        <v>13</v>
      </c>
      <c r="K225" s="25" t="n">
        <v>24</v>
      </c>
      <c r="L225" s="26" t="n">
        <f aca="false">+D225/D$226*100</f>
        <v>0</v>
      </c>
      <c r="M225" s="27" t="n">
        <f aca="false">+E225/E$226*100</f>
        <v>1.41843971631206</v>
      </c>
      <c r="N225" s="27" t="n">
        <f aca="false">+F225/F$226*100</f>
        <v>0</v>
      </c>
      <c r="O225" s="27" t="n">
        <f aca="false">+G225/G$226*100</f>
        <v>0.383141762452107</v>
      </c>
      <c r="P225" s="27" t="n">
        <f aca="false">+H225/H$226*100</f>
        <v>0.327868852459016</v>
      </c>
      <c r="Q225" s="27" t="n">
        <f aca="false">+I225/I$226*100</f>
        <v>0.450788880540947</v>
      </c>
      <c r="R225" s="27" t="n">
        <f aca="false">+J225/J$226*100</f>
        <v>0.825921219822109</v>
      </c>
      <c r="S225" s="70" t="n">
        <f aca="false">+K225/K$226*100</f>
        <v>0.57553956834532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04</v>
      </c>
      <c r="E226" s="30" t="n">
        <v>141</v>
      </c>
      <c r="F226" s="30" t="n">
        <v>149</v>
      </c>
      <c r="G226" s="30" t="n">
        <v>261</v>
      </c>
      <c r="H226" s="30" t="n">
        <v>610</v>
      </c>
      <c r="I226" s="30" t="n">
        <v>1331</v>
      </c>
      <c r="J226" s="30" t="n">
        <v>1574</v>
      </c>
      <c r="K226" s="31" t="n">
        <v>417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1</v>
      </c>
      <c r="F227" s="24" t="n">
        <v>13</v>
      </c>
      <c r="G227" s="24" t="n">
        <v>22</v>
      </c>
      <c r="H227" s="24" t="n">
        <v>42</v>
      </c>
      <c r="I227" s="24" t="n">
        <v>55</v>
      </c>
      <c r="J227" s="24" t="n">
        <v>80</v>
      </c>
      <c r="K227" s="25" t="n">
        <v>233</v>
      </c>
      <c r="L227" s="20" t="n">
        <f aca="false">+D227/D$230*100</f>
        <v>100</v>
      </c>
      <c r="M227" s="21" t="n">
        <f aca="false">+E227/E$230*100</f>
        <v>100</v>
      </c>
      <c r="N227" s="21" t="n">
        <f aca="false">+F227/F$230*100</f>
        <v>100</v>
      </c>
      <c r="O227" s="21" t="n">
        <f aca="false">+G227/G$230*100</f>
        <v>100</v>
      </c>
      <c r="P227" s="21" t="n">
        <f aca="false">+H227/H$230*100</f>
        <v>100</v>
      </c>
      <c r="Q227" s="21" t="n">
        <f aca="false">+I227/I$230*100</f>
        <v>94.8275862068966</v>
      </c>
      <c r="R227" s="21" t="n">
        <f aca="false">+J227/J$230*100</f>
        <v>98.7654320987654</v>
      </c>
      <c r="S227" s="69" t="n">
        <f aca="false">+K227/K$230*100</f>
        <v>98.312236286919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2</v>
      </c>
      <c r="J228" s="24" t="n">
        <v>1</v>
      </c>
      <c r="K228" s="25" t="n">
        <v>3</v>
      </c>
      <c r="L228" s="26" t="n">
        <f aca="false">+D228/D$230*100</f>
        <v>0</v>
      </c>
      <c r="M228" s="27" t="n">
        <f aca="false">+E228/E$230*100</f>
        <v>0</v>
      </c>
      <c r="N228" s="27" t="n">
        <f aca="false">+F228/F$230*100</f>
        <v>0</v>
      </c>
      <c r="O228" s="27" t="n">
        <f aca="false">+G228/G$230*100</f>
        <v>0</v>
      </c>
      <c r="P228" s="27" t="n">
        <f aca="false">+H228/H$230*100</f>
        <v>0</v>
      </c>
      <c r="Q228" s="27" t="n">
        <f aca="false">+I228/I$230*100</f>
        <v>3.44827586206897</v>
      </c>
      <c r="R228" s="27" t="n">
        <f aca="false">+J228/J$230*100</f>
        <v>1.23456790123457</v>
      </c>
      <c r="S228" s="70" t="n">
        <f aca="false">+K228/K$230*100</f>
        <v>1.2658227848101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1</v>
      </c>
      <c r="J229" s="24" t="n">
        <v>0</v>
      </c>
      <c r="K229" s="25" t="n">
        <v>1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1.72413793103448</v>
      </c>
      <c r="R229" s="27" t="n">
        <f aca="false">+J229/J$230*100</f>
        <v>0</v>
      </c>
      <c r="S229" s="70" t="n">
        <f aca="false">+K229/K$230*100</f>
        <v>0.42194092827004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0</v>
      </c>
      <c r="E230" s="24" t="n">
        <v>11</v>
      </c>
      <c r="F230" s="24" t="n">
        <v>13</v>
      </c>
      <c r="G230" s="24" t="n">
        <v>22</v>
      </c>
      <c r="H230" s="24" t="n">
        <v>42</v>
      </c>
      <c r="I230" s="24" t="n">
        <v>58</v>
      </c>
      <c r="J230" s="24" t="n">
        <v>81</v>
      </c>
      <c r="K230" s="25" t="n">
        <v>23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0</v>
      </c>
      <c r="E231" s="18" t="n">
        <v>20</v>
      </c>
      <c r="F231" s="18" t="n">
        <v>32</v>
      </c>
      <c r="G231" s="18" t="n">
        <v>58</v>
      </c>
      <c r="H231" s="18" t="n">
        <v>107</v>
      </c>
      <c r="I231" s="18" t="n">
        <v>222</v>
      </c>
      <c r="J231" s="18" t="n">
        <v>266</v>
      </c>
      <c r="K231" s="19" t="n">
        <v>725</v>
      </c>
      <c r="L231" s="26" t="n">
        <f aca="false">+D231/D$234*100</f>
        <v>95.2380952380952</v>
      </c>
      <c r="M231" s="27" t="n">
        <f aca="false">+E231/E$234*100</f>
        <v>100</v>
      </c>
      <c r="N231" s="27" t="n">
        <f aca="false">+F231/F$234*100</f>
        <v>100</v>
      </c>
      <c r="O231" s="27" t="n">
        <f aca="false">+G231/G$234*100</f>
        <v>100</v>
      </c>
      <c r="P231" s="27" t="n">
        <f aca="false">+H231/H$234*100</f>
        <v>98.1651376146789</v>
      </c>
      <c r="Q231" s="27" t="n">
        <f aca="false">+I231/I$234*100</f>
        <v>97.7973568281938</v>
      </c>
      <c r="R231" s="27" t="n">
        <f aca="false">+J231/J$234*100</f>
        <v>98.8847583643123</v>
      </c>
      <c r="S231" s="70" t="n">
        <f aca="false">+K231/K$234*100</f>
        <v>98.505434782608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0</v>
      </c>
      <c r="F232" s="24" t="n">
        <v>0</v>
      </c>
      <c r="G232" s="24" t="n">
        <v>0</v>
      </c>
      <c r="H232" s="24" t="n">
        <v>2</v>
      </c>
      <c r="I232" s="24" t="n">
        <v>5</v>
      </c>
      <c r="J232" s="24" t="n">
        <v>3</v>
      </c>
      <c r="K232" s="25" t="n">
        <v>11</v>
      </c>
      <c r="L232" s="26" t="n">
        <f aca="false">+D232/D$234*100</f>
        <v>4.76190476190476</v>
      </c>
      <c r="M232" s="27" t="n">
        <f aca="false">+E232/E$234*100</f>
        <v>0</v>
      </c>
      <c r="N232" s="27" t="n">
        <f aca="false">+F232/F$234*100</f>
        <v>0</v>
      </c>
      <c r="O232" s="27" t="n">
        <f aca="false">+G232/G$234*100</f>
        <v>0</v>
      </c>
      <c r="P232" s="27" t="n">
        <f aca="false">+H232/H$234*100</f>
        <v>1.8348623853211</v>
      </c>
      <c r="Q232" s="27" t="n">
        <f aca="false">+I232/I$234*100</f>
        <v>2.20264317180617</v>
      </c>
      <c r="R232" s="27" t="n">
        <f aca="false">+J232/J$234*100</f>
        <v>1.11524163568773</v>
      </c>
      <c r="S232" s="70" t="n">
        <f aca="false">+K232/K$234*100</f>
        <v>1.4945652173913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70" t="n">
        <f aca="false">+K233/K$234*100</f>
        <v>0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1</v>
      </c>
      <c r="E234" s="30" t="n">
        <v>20</v>
      </c>
      <c r="F234" s="30" t="n">
        <v>32</v>
      </c>
      <c r="G234" s="30" t="n">
        <v>58</v>
      </c>
      <c r="H234" s="30" t="n">
        <v>109</v>
      </c>
      <c r="I234" s="30" t="n">
        <v>227</v>
      </c>
      <c r="J234" s="30" t="n">
        <v>269</v>
      </c>
      <c r="K234" s="31" t="n">
        <v>73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9</v>
      </c>
      <c r="E235" s="24" t="n">
        <v>47</v>
      </c>
      <c r="F235" s="24" t="n">
        <v>45</v>
      </c>
      <c r="G235" s="24" t="n">
        <v>41</v>
      </c>
      <c r="H235" s="24" t="n">
        <v>158</v>
      </c>
      <c r="I235" s="24" t="n">
        <v>314</v>
      </c>
      <c r="J235" s="24" t="n">
        <v>343</v>
      </c>
      <c r="K235" s="25" t="n">
        <v>977</v>
      </c>
      <c r="L235" s="20" t="n">
        <f aca="false">+D235/D$238*100</f>
        <v>100</v>
      </c>
      <c r="M235" s="21" t="n">
        <f aca="false">+E235/E$238*100</f>
        <v>97.9166666666667</v>
      </c>
      <c r="N235" s="21" t="n">
        <f aca="false">+F235/F$238*100</f>
        <v>97.8260869565217</v>
      </c>
      <c r="O235" s="21" t="n">
        <f aca="false">+G235/G$238*100</f>
        <v>93.1818181818182</v>
      </c>
      <c r="P235" s="21" t="n">
        <f aca="false">+H235/H$238*100</f>
        <v>97.5308641975309</v>
      </c>
      <c r="Q235" s="21" t="n">
        <f aca="false">+I235/I$238*100</f>
        <v>98.125</v>
      </c>
      <c r="R235" s="21" t="n">
        <f aca="false">+J235/J$238*100</f>
        <v>96.078431372549</v>
      </c>
      <c r="S235" s="69" t="n">
        <f aca="false">+K235/K$238*100</f>
        <v>97.117296222664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0</v>
      </c>
      <c r="E236" s="24" t="n">
        <v>0</v>
      </c>
      <c r="F236" s="24" t="n">
        <v>1</v>
      </c>
      <c r="G236" s="24" t="n">
        <v>2</v>
      </c>
      <c r="H236" s="24" t="n">
        <v>2</v>
      </c>
      <c r="I236" s="24" t="n">
        <v>4</v>
      </c>
      <c r="J236" s="24" t="n">
        <v>10</v>
      </c>
      <c r="K236" s="25" t="n">
        <v>19</v>
      </c>
      <c r="L236" s="26" t="n">
        <f aca="false">+D236/D$238*100</f>
        <v>0</v>
      </c>
      <c r="M236" s="27" t="n">
        <f aca="false">+E236/E$238*100</f>
        <v>0</v>
      </c>
      <c r="N236" s="27" t="n">
        <f aca="false">+F236/F$238*100</f>
        <v>2.17391304347826</v>
      </c>
      <c r="O236" s="27" t="n">
        <f aca="false">+G236/G$238*100</f>
        <v>4.54545454545455</v>
      </c>
      <c r="P236" s="27" t="n">
        <f aca="false">+H236/H$238*100</f>
        <v>1.23456790123457</v>
      </c>
      <c r="Q236" s="27" t="n">
        <f aca="false">+I236/I$238*100</f>
        <v>1.25</v>
      </c>
      <c r="R236" s="27" t="n">
        <f aca="false">+J236/J$238*100</f>
        <v>2.80112044817927</v>
      </c>
      <c r="S236" s="70" t="n">
        <f aca="false">+K236/K$238*100</f>
        <v>1.88866799204771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1</v>
      </c>
      <c r="F237" s="24" t="n">
        <v>0</v>
      </c>
      <c r="G237" s="24" t="n">
        <v>1</v>
      </c>
      <c r="H237" s="24" t="n">
        <v>2</v>
      </c>
      <c r="I237" s="24" t="n">
        <v>2</v>
      </c>
      <c r="J237" s="24" t="n">
        <v>4</v>
      </c>
      <c r="K237" s="25" t="n">
        <v>10</v>
      </c>
      <c r="L237" s="26" t="n">
        <f aca="false">+D237/D$238*100</f>
        <v>0</v>
      </c>
      <c r="M237" s="27" t="n">
        <f aca="false">+E237/E$238*100</f>
        <v>2.08333333333333</v>
      </c>
      <c r="N237" s="27" t="n">
        <f aca="false">+F237/F$238*100</f>
        <v>0</v>
      </c>
      <c r="O237" s="27" t="n">
        <f aca="false">+G237/G$238*100</f>
        <v>2.27272727272727</v>
      </c>
      <c r="P237" s="27" t="n">
        <f aca="false">+H237/H$238*100</f>
        <v>1.23456790123457</v>
      </c>
      <c r="Q237" s="27" t="n">
        <f aca="false">+I237/I$238*100</f>
        <v>0.625</v>
      </c>
      <c r="R237" s="27" t="n">
        <f aca="false">+J237/J$238*100</f>
        <v>1.12044817927171</v>
      </c>
      <c r="S237" s="70" t="n">
        <f aca="false">+K237/K$238*100</f>
        <v>0.9940357852882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29</v>
      </c>
      <c r="E238" s="24" t="n">
        <v>48</v>
      </c>
      <c r="F238" s="24" t="n">
        <v>46</v>
      </c>
      <c r="G238" s="24" t="n">
        <v>44</v>
      </c>
      <c r="H238" s="24" t="n">
        <v>162</v>
      </c>
      <c r="I238" s="24" t="n">
        <v>320</v>
      </c>
      <c r="J238" s="24" t="n">
        <v>357</v>
      </c>
      <c r="K238" s="25" t="n">
        <v>100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8</v>
      </c>
      <c r="E239" s="47" t="n">
        <v>115</v>
      </c>
      <c r="F239" s="47" t="n">
        <v>147</v>
      </c>
      <c r="G239" s="47" t="n">
        <v>219</v>
      </c>
      <c r="H239" s="47" t="n">
        <v>450</v>
      </c>
      <c r="I239" s="47" t="n">
        <v>798</v>
      </c>
      <c r="J239" s="47" t="n">
        <v>932</v>
      </c>
      <c r="K239" s="48" t="n">
        <v>2769</v>
      </c>
      <c r="L239" s="49" t="n">
        <f aca="false">+D239/D$242*100</f>
        <v>97.2972972972973</v>
      </c>
      <c r="M239" s="50" t="n">
        <f aca="false">+E239/E$242*100</f>
        <v>98.2905982905983</v>
      </c>
      <c r="N239" s="50" t="n">
        <f aca="false">+F239/F$242*100</f>
        <v>97.3509933774835</v>
      </c>
      <c r="O239" s="50" t="n">
        <f aca="false">+G239/G$242*100</f>
        <v>97.7678571428571</v>
      </c>
      <c r="P239" s="50" t="n">
        <f aca="false">+H239/H$242*100</f>
        <v>98.4682713347921</v>
      </c>
      <c r="Q239" s="50" t="n">
        <f aca="false">+I239/I$242*100</f>
        <v>98.6402966625464</v>
      </c>
      <c r="R239" s="50" t="n">
        <f aca="false">+J239/J$242*100</f>
        <v>97.3876698014629</v>
      </c>
      <c r="S239" s="73" t="n">
        <f aca="false">+K239/K$242*100</f>
        <v>97.9830148619958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</v>
      </c>
      <c r="E240" s="24" t="n">
        <v>2</v>
      </c>
      <c r="F240" s="24" t="n">
        <v>3</v>
      </c>
      <c r="G240" s="24" t="n">
        <v>3</v>
      </c>
      <c r="H240" s="24" t="n">
        <v>5</v>
      </c>
      <c r="I240" s="24" t="n">
        <v>8</v>
      </c>
      <c r="J240" s="24" t="n">
        <v>20</v>
      </c>
      <c r="K240" s="25" t="n">
        <v>44</v>
      </c>
      <c r="L240" s="26" t="n">
        <f aca="false">+D240/D$242*100</f>
        <v>2.7027027027027</v>
      </c>
      <c r="M240" s="27" t="n">
        <f aca="false">+E240/E$242*100</f>
        <v>1.70940170940171</v>
      </c>
      <c r="N240" s="27" t="n">
        <f aca="false">+F240/F$242*100</f>
        <v>1.98675496688742</v>
      </c>
      <c r="O240" s="27" t="n">
        <f aca="false">+G240/G$242*100</f>
        <v>1.33928571428571</v>
      </c>
      <c r="P240" s="27" t="n">
        <f aca="false">+H240/H$242*100</f>
        <v>1.09409190371991</v>
      </c>
      <c r="Q240" s="27" t="n">
        <f aca="false">+I240/I$242*100</f>
        <v>0.988875154511743</v>
      </c>
      <c r="R240" s="27" t="n">
        <f aca="false">+J240/J$242*100</f>
        <v>2.08986415882968</v>
      </c>
      <c r="S240" s="70" t="n">
        <f aca="false">+K240/K$242*100</f>
        <v>1.5569709837225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0</v>
      </c>
      <c r="E241" s="24" t="n">
        <v>0</v>
      </c>
      <c r="F241" s="24" t="n">
        <v>1</v>
      </c>
      <c r="G241" s="24" t="n">
        <v>2</v>
      </c>
      <c r="H241" s="24" t="n">
        <v>2</v>
      </c>
      <c r="I241" s="24" t="n">
        <v>3</v>
      </c>
      <c r="J241" s="24" t="n">
        <v>5</v>
      </c>
      <c r="K241" s="25" t="n">
        <v>13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.662251655629139</v>
      </c>
      <c r="O241" s="27" t="n">
        <f aca="false">+G241/G$242*100</f>
        <v>0.892857142857143</v>
      </c>
      <c r="P241" s="27" t="n">
        <f aca="false">+H241/H$242*100</f>
        <v>0.437636761487965</v>
      </c>
      <c r="Q241" s="27" t="n">
        <f aca="false">+I241/I$242*100</f>
        <v>0.370828182941904</v>
      </c>
      <c r="R241" s="27" t="n">
        <f aca="false">+J241/J$242*100</f>
        <v>0.522466039707419</v>
      </c>
      <c r="S241" s="70" t="n">
        <f aca="false">+K241/K$242*100</f>
        <v>0.4600141542816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1</v>
      </c>
      <c r="E242" s="30" t="n">
        <v>117</v>
      </c>
      <c r="F242" s="30" t="n">
        <v>151</v>
      </c>
      <c r="G242" s="30" t="n">
        <v>224</v>
      </c>
      <c r="H242" s="30" t="n">
        <v>457</v>
      </c>
      <c r="I242" s="30" t="n">
        <v>809</v>
      </c>
      <c r="J242" s="30" t="n">
        <v>957</v>
      </c>
      <c r="K242" s="31" t="n">
        <v>282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8</v>
      </c>
      <c r="E243" s="24" t="n">
        <v>158</v>
      </c>
      <c r="F243" s="24" t="n">
        <v>190</v>
      </c>
      <c r="G243" s="24" t="n">
        <v>268</v>
      </c>
      <c r="H243" s="24" t="n">
        <v>499</v>
      </c>
      <c r="I243" s="24" t="n">
        <v>1063</v>
      </c>
      <c r="J243" s="24" t="n">
        <v>1087</v>
      </c>
      <c r="K243" s="25" t="n">
        <v>3403</v>
      </c>
      <c r="L243" s="20" t="n">
        <f aca="false">+D243/D$246*100</f>
        <v>95.8333333333333</v>
      </c>
      <c r="M243" s="21" t="n">
        <f aca="false">+E243/E$246*100</f>
        <v>98.1366459627329</v>
      </c>
      <c r="N243" s="21" t="n">
        <f aca="false">+F243/F$246*100</f>
        <v>97.4358974358974</v>
      </c>
      <c r="O243" s="21" t="n">
        <f aca="false">+G243/G$246*100</f>
        <v>99.2592592592593</v>
      </c>
      <c r="P243" s="21" t="n">
        <f aca="false">+H243/H$246*100</f>
        <v>97.6516634050881</v>
      </c>
      <c r="Q243" s="21" t="n">
        <f aca="false">+I243/I$246*100</f>
        <v>97.9723502304148</v>
      </c>
      <c r="R243" s="21" t="n">
        <f aca="false">+J243/J$246*100</f>
        <v>97.2271914132379</v>
      </c>
      <c r="S243" s="69" t="n">
        <f aca="false">+K243/K$246*100</f>
        <v>97.675086107921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</v>
      </c>
      <c r="E244" s="24" t="n">
        <v>3</v>
      </c>
      <c r="F244" s="24" t="n">
        <v>5</v>
      </c>
      <c r="G244" s="24" t="n">
        <v>2</v>
      </c>
      <c r="H244" s="24" t="n">
        <v>10</v>
      </c>
      <c r="I244" s="24" t="n">
        <v>16</v>
      </c>
      <c r="J244" s="24" t="n">
        <v>24</v>
      </c>
      <c r="K244" s="25" t="n">
        <v>64</v>
      </c>
      <c r="L244" s="26" t="n">
        <f aca="false">+D244/D$246*100</f>
        <v>2.77777777777778</v>
      </c>
      <c r="M244" s="27" t="n">
        <f aca="false">+E244/E$246*100</f>
        <v>1.86335403726708</v>
      </c>
      <c r="N244" s="27" t="n">
        <f aca="false">+F244/F$246*100</f>
        <v>2.56410256410256</v>
      </c>
      <c r="O244" s="27" t="n">
        <f aca="false">+G244/G$246*100</f>
        <v>0.740740740740741</v>
      </c>
      <c r="P244" s="27" t="n">
        <f aca="false">+H244/H$246*100</f>
        <v>1.95694716242661</v>
      </c>
      <c r="Q244" s="27" t="n">
        <f aca="false">+I244/I$246*100</f>
        <v>1.47465437788018</v>
      </c>
      <c r="R244" s="27" t="n">
        <f aca="false">+J244/J$246*100</f>
        <v>2.14669051878354</v>
      </c>
      <c r="S244" s="70" t="n">
        <f aca="false">+K244/K$246*100</f>
        <v>1.8369690011481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</v>
      </c>
      <c r="E245" s="24" t="n">
        <v>0</v>
      </c>
      <c r="F245" s="24" t="n">
        <v>0</v>
      </c>
      <c r="G245" s="24" t="n">
        <v>0</v>
      </c>
      <c r="H245" s="24" t="n">
        <v>2</v>
      </c>
      <c r="I245" s="24" t="n">
        <v>6</v>
      </c>
      <c r="J245" s="24" t="n">
        <v>7</v>
      </c>
      <c r="K245" s="25" t="n">
        <v>17</v>
      </c>
      <c r="L245" s="26" t="n">
        <f aca="false">+D245/D$246*100</f>
        <v>1.38888888888889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.391389432485323</v>
      </c>
      <c r="Q245" s="27" t="n">
        <f aca="false">+I245/I$246*100</f>
        <v>0.552995391705069</v>
      </c>
      <c r="R245" s="27" t="n">
        <f aca="false">+J245/J$246*100</f>
        <v>0.626118067978533</v>
      </c>
      <c r="S245" s="70" t="n">
        <f aca="false">+K245/K$246*100</f>
        <v>0.48794489092996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4</v>
      </c>
      <c r="E246" s="24" t="n">
        <v>161</v>
      </c>
      <c r="F246" s="24" t="n">
        <v>195</v>
      </c>
      <c r="G246" s="24" t="n">
        <v>270</v>
      </c>
      <c r="H246" s="24" t="n">
        <v>511</v>
      </c>
      <c r="I246" s="24" t="n">
        <v>1085</v>
      </c>
      <c r="J246" s="24" t="n">
        <v>1118</v>
      </c>
      <c r="K246" s="25" t="n">
        <v>348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8</v>
      </c>
      <c r="E247" s="18" t="n">
        <v>62</v>
      </c>
      <c r="F247" s="18" t="n">
        <v>85</v>
      </c>
      <c r="G247" s="18" t="n">
        <v>117</v>
      </c>
      <c r="H247" s="18" t="n">
        <v>242</v>
      </c>
      <c r="I247" s="18" t="n">
        <v>487</v>
      </c>
      <c r="J247" s="18" t="n">
        <v>621</v>
      </c>
      <c r="K247" s="19" t="n">
        <v>1672</v>
      </c>
      <c r="L247" s="26" t="n">
        <f aca="false">+D247/D$250*100</f>
        <v>95.0819672131148</v>
      </c>
      <c r="M247" s="27" t="n">
        <f aca="false">+E247/E$250*100</f>
        <v>98.4126984126984</v>
      </c>
      <c r="N247" s="27" t="n">
        <f aca="false">+F247/F$250*100</f>
        <v>97.7011494252874</v>
      </c>
      <c r="O247" s="27" t="n">
        <f aca="false">+G247/G$250*100</f>
        <v>100</v>
      </c>
      <c r="P247" s="27" t="n">
        <f aca="false">+H247/H$250*100</f>
        <v>98.3739837398374</v>
      </c>
      <c r="Q247" s="27" t="n">
        <f aca="false">+I247/I$250*100</f>
        <v>96.8190854870775</v>
      </c>
      <c r="R247" s="27" t="n">
        <f aca="false">+J247/J$250*100</f>
        <v>97.7952755905512</v>
      </c>
      <c r="S247" s="70" t="n">
        <f aca="false">+K247/K$250*100</f>
        <v>97.663551401869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</v>
      </c>
      <c r="E248" s="24" t="n">
        <v>1</v>
      </c>
      <c r="F248" s="24" t="n">
        <v>1</v>
      </c>
      <c r="G248" s="24" t="n">
        <v>0</v>
      </c>
      <c r="H248" s="24" t="n">
        <v>3</v>
      </c>
      <c r="I248" s="24" t="n">
        <v>12</v>
      </c>
      <c r="J248" s="24" t="n">
        <v>6</v>
      </c>
      <c r="K248" s="25" t="n">
        <v>25</v>
      </c>
      <c r="L248" s="26" t="n">
        <f aca="false">+D248/D$250*100</f>
        <v>3.27868852459016</v>
      </c>
      <c r="M248" s="27" t="n">
        <f aca="false">+E248/E$250*100</f>
        <v>1.58730158730159</v>
      </c>
      <c r="N248" s="27" t="n">
        <f aca="false">+F248/F$250*100</f>
        <v>1.14942528735632</v>
      </c>
      <c r="O248" s="27" t="n">
        <f aca="false">+G248/G$250*100</f>
        <v>0</v>
      </c>
      <c r="P248" s="27" t="n">
        <f aca="false">+H248/H$250*100</f>
        <v>1.21951219512195</v>
      </c>
      <c r="Q248" s="27" t="n">
        <f aca="false">+I248/I$250*100</f>
        <v>2.38568588469185</v>
      </c>
      <c r="R248" s="27" t="n">
        <f aca="false">+J248/J$250*100</f>
        <v>0.94488188976378</v>
      </c>
      <c r="S248" s="70" t="n">
        <f aca="false">+K248/K$250*100</f>
        <v>1.4602803738317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</v>
      </c>
      <c r="E249" s="24" t="n">
        <v>0</v>
      </c>
      <c r="F249" s="24" t="n">
        <v>1</v>
      </c>
      <c r="G249" s="24" t="n">
        <v>0</v>
      </c>
      <c r="H249" s="24" t="n">
        <v>1</v>
      </c>
      <c r="I249" s="24" t="n">
        <v>4</v>
      </c>
      <c r="J249" s="24" t="n">
        <v>8</v>
      </c>
      <c r="K249" s="25" t="n">
        <v>15</v>
      </c>
      <c r="L249" s="26" t="n">
        <f aca="false">+D249/D$250*100</f>
        <v>1.63934426229508</v>
      </c>
      <c r="M249" s="27" t="n">
        <f aca="false">+E249/E$250*100</f>
        <v>0</v>
      </c>
      <c r="N249" s="27" t="n">
        <f aca="false">+F249/F$250*100</f>
        <v>1.14942528735632</v>
      </c>
      <c r="O249" s="27" t="n">
        <f aca="false">+G249/G$250*100</f>
        <v>0</v>
      </c>
      <c r="P249" s="27" t="n">
        <f aca="false">+H249/H$250*100</f>
        <v>0.40650406504065</v>
      </c>
      <c r="Q249" s="27" t="n">
        <f aca="false">+I249/I$250*100</f>
        <v>0.795228628230616</v>
      </c>
      <c r="R249" s="27" t="n">
        <f aca="false">+J249/J$250*100</f>
        <v>1.25984251968504</v>
      </c>
      <c r="S249" s="70" t="n">
        <f aca="false">+K249/K$250*100</f>
        <v>0.87616822429906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1</v>
      </c>
      <c r="E250" s="53" t="n">
        <v>63</v>
      </c>
      <c r="F250" s="53" t="n">
        <v>87</v>
      </c>
      <c r="G250" s="53" t="n">
        <v>117</v>
      </c>
      <c r="H250" s="53" t="n">
        <v>246</v>
      </c>
      <c r="I250" s="53" t="n">
        <v>503</v>
      </c>
      <c r="J250" s="53" t="n">
        <v>635</v>
      </c>
      <c r="K250" s="54" t="n">
        <v>171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9</v>
      </c>
      <c r="E251" s="24" t="n">
        <v>98</v>
      </c>
      <c r="F251" s="24" t="n">
        <v>118</v>
      </c>
      <c r="G251" s="24" t="n">
        <v>148</v>
      </c>
      <c r="H251" s="24" t="n">
        <v>360</v>
      </c>
      <c r="I251" s="24" t="n">
        <v>791</v>
      </c>
      <c r="J251" s="24" t="n">
        <v>886</v>
      </c>
      <c r="K251" s="25" t="n">
        <v>2480</v>
      </c>
      <c r="L251" s="26" t="n">
        <f aca="false">+D251/D$254*100</f>
        <v>96.3414634146342</v>
      </c>
      <c r="M251" s="27" t="n">
        <f aca="false">+E251/E$254*100</f>
        <v>98.989898989899</v>
      </c>
      <c r="N251" s="27" t="n">
        <f aca="false">+F251/F$254*100</f>
        <v>99.1596638655462</v>
      </c>
      <c r="O251" s="27" t="n">
        <f aca="false">+G251/G$254*100</f>
        <v>97.3684210526316</v>
      </c>
      <c r="P251" s="27" t="n">
        <f aca="false">+H251/H$254*100</f>
        <v>98.9010989010989</v>
      </c>
      <c r="Q251" s="27" t="n">
        <f aca="false">+I251/I$254*100</f>
        <v>97.7750309023486</v>
      </c>
      <c r="R251" s="27" t="n">
        <f aca="false">+J251/J$254*100</f>
        <v>98.1173864894795</v>
      </c>
      <c r="S251" s="70" t="n">
        <f aca="false">+K251/K$254*100</f>
        <v>98.101265822784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</v>
      </c>
      <c r="E252" s="24" t="n">
        <v>1</v>
      </c>
      <c r="F252" s="24" t="n">
        <v>0</v>
      </c>
      <c r="G252" s="24" t="n">
        <v>3</v>
      </c>
      <c r="H252" s="24" t="n">
        <v>4</v>
      </c>
      <c r="I252" s="24" t="n">
        <v>16</v>
      </c>
      <c r="J252" s="24" t="n">
        <v>13</v>
      </c>
      <c r="K252" s="25" t="n">
        <v>39</v>
      </c>
      <c r="L252" s="26" t="n">
        <f aca="false">+D252/D$254*100</f>
        <v>2.4390243902439</v>
      </c>
      <c r="M252" s="27" t="n">
        <f aca="false">+E252/E$254*100</f>
        <v>1.01010101010101</v>
      </c>
      <c r="N252" s="27" t="n">
        <f aca="false">+F252/F$254*100</f>
        <v>0</v>
      </c>
      <c r="O252" s="27" t="n">
        <f aca="false">+G252/G$254*100</f>
        <v>1.97368421052632</v>
      </c>
      <c r="P252" s="27" t="n">
        <f aca="false">+H252/H$254*100</f>
        <v>1.0989010989011</v>
      </c>
      <c r="Q252" s="27" t="n">
        <f aca="false">+I252/I$254*100</f>
        <v>1.97775030902349</v>
      </c>
      <c r="R252" s="27" t="n">
        <f aca="false">+J252/J$254*100</f>
        <v>1.43964562569214</v>
      </c>
      <c r="S252" s="70" t="n">
        <f aca="false">+K252/K$254*100</f>
        <v>1.5427215189873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</v>
      </c>
      <c r="E253" s="24" t="n">
        <v>0</v>
      </c>
      <c r="F253" s="24" t="n">
        <v>1</v>
      </c>
      <c r="G253" s="24" t="n">
        <v>1</v>
      </c>
      <c r="H253" s="24" t="n">
        <v>0</v>
      </c>
      <c r="I253" s="24" t="n">
        <v>2</v>
      </c>
      <c r="J253" s="24" t="n">
        <v>4</v>
      </c>
      <c r="K253" s="25" t="n">
        <v>9</v>
      </c>
      <c r="L253" s="26" t="n">
        <f aca="false">+D253/D$254*100</f>
        <v>1.21951219512195</v>
      </c>
      <c r="M253" s="27" t="n">
        <f aca="false">+E253/E$254*100</f>
        <v>0</v>
      </c>
      <c r="N253" s="27" t="n">
        <f aca="false">+F253/F$254*100</f>
        <v>0.840336134453782</v>
      </c>
      <c r="O253" s="27" t="n">
        <f aca="false">+G253/G$254*100</f>
        <v>0.657894736842105</v>
      </c>
      <c r="P253" s="27" t="n">
        <f aca="false">+H253/H$254*100</f>
        <v>0</v>
      </c>
      <c r="Q253" s="27" t="n">
        <f aca="false">+I253/I$254*100</f>
        <v>0.247218788627936</v>
      </c>
      <c r="R253" s="27" t="n">
        <f aca="false">+J253/J$254*100</f>
        <v>0.44296788482835</v>
      </c>
      <c r="S253" s="70" t="n">
        <f aca="false">+K253/K$254*100</f>
        <v>0.35601265822784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2</v>
      </c>
      <c r="E254" s="24" t="n">
        <v>99</v>
      </c>
      <c r="F254" s="24" t="n">
        <v>119</v>
      </c>
      <c r="G254" s="24" t="n">
        <v>152</v>
      </c>
      <c r="H254" s="24" t="n">
        <v>364</v>
      </c>
      <c r="I254" s="24" t="n">
        <v>809</v>
      </c>
      <c r="J254" s="24" t="n">
        <v>903</v>
      </c>
      <c r="K254" s="25" t="n">
        <v>252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4</v>
      </c>
      <c r="E255" s="18" t="n">
        <v>120</v>
      </c>
      <c r="F255" s="18" t="n">
        <v>136</v>
      </c>
      <c r="G255" s="18" t="n">
        <v>210</v>
      </c>
      <c r="H255" s="18" t="n">
        <v>421</v>
      </c>
      <c r="I255" s="18" t="n">
        <v>799</v>
      </c>
      <c r="J255" s="18" t="n">
        <v>930</v>
      </c>
      <c r="K255" s="19" t="n">
        <v>2710</v>
      </c>
      <c r="L255" s="26" t="n">
        <f aca="false">+D255/D$258*100</f>
        <v>100</v>
      </c>
      <c r="M255" s="27" t="n">
        <f aca="false">+E255/E$258*100</f>
        <v>99.1735537190083</v>
      </c>
      <c r="N255" s="27" t="n">
        <f aca="false">+F255/F$258*100</f>
        <v>99.2700729927007</v>
      </c>
      <c r="O255" s="27" t="n">
        <f aca="false">+G255/G$258*100</f>
        <v>98.5915492957747</v>
      </c>
      <c r="P255" s="27" t="n">
        <f aca="false">+H255/H$258*100</f>
        <v>99.5271867612293</v>
      </c>
      <c r="Q255" s="27" t="n">
        <f aca="false">+I255/I$258*100</f>
        <v>98.0368098159509</v>
      </c>
      <c r="R255" s="27" t="n">
        <f aca="false">+J255/J$258*100</f>
        <v>97.2803347280335</v>
      </c>
      <c r="S255" s="70" t="n">
        <f aca="false">+K255/K$258*100</f>
        <v>98.223994200797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0</v>
      </c>
      <c r="E256" s="24" t="n">
        <v>1</v>
      </c>
      <c r="F256" s="24" t="n">
        <v>0</v>
      </c>
      <c r="G256" s="24" t="n">
        <v>3</v>
      </c>
      <c r="H256" s="24" t="n">
        <v>1</v>
      </c>
      <c r="I256" s="24" t="n">
        <v>13</v>
      </c>
      <c r="J256" s="24" t="n">
        <v>19</v>
      </c>
      <c r="K256" s="25" t="n">
        <v>37</v>
      </c>
      <c r="L256" s="26" t="n">
        <f aca="false">+D256/D$258*100</f>
        <v>0</v>
      </c>
      <c r="M256" s="27" t="n">
        <f aca="false">+E256/E$258*100</f>
        <v>0.826446280991736</v>
      </c>
      <c r="N256" s="27" t="n">
        <f aca="false">+F256/F$258*100</f>
        <v>0</v>
      </c>
      <c r="O256" s="27" t="n">
        <f aca="false">+G256/G$258*100</f>
        <v>1.40845070422535</v>
      </c>
      <c r="P256" s="27" t="n">
        <f aca="false">+H256/H$258*100</f>
        <v>0.236406619385343</v>
      </c>
      <c r="Q256" s="27" t="n">
        <f aca="false">+I256/I$258*100</f>
        <v>1.59509202453988</v>
      </c>
      <c r="R256" s="27" t="n">
        <f aca="false">+J256/J$258*100</f>
        <v>1.98744769874477</v>
      </c>
      <c r="S256" s="70" t="n">
        <f aca="false">+K256/K$258*100</f>
        <v>1.3410656034795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0</v>
      </c>
      <c r="E257" s="24" t="n">
        <v>0</v>
      </c>
      <c r="F257" s="24" t="n">
        <v>1</v>
      </c>
      <c r="G257" s="24" t="n">
        <v>0</v>
      </c>
      <c r="H257" s="24" t="n">
        <v>1</v>
      </c>
      <c r="I257" s="24" t="n">
        <v>3</v>
      </c>
      <c r="J257" s="24" t="n">
        <v>7</v>
      </c>
      <c r="K257" s="25" t="n">
        <v>12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.72992700729927</v>
      </c>
      <c r="O257" s="27" t="n">
        <f aca="false">+G257/G$258*100</f>
        <v>0</v>
      </c>
      <c r="P257" s="27" t="n">
        <f aca="false">+H257/H$258*100</f>
        <v>0.236406619385343</v>
      </c>
      <c r="Q257" s="27" t="n">
        <f aca="false">+I257/I$258*100</f>
        <v>0.368098159509202</v>
      </c>
      <c r="R257" s="27" t="n">
        <f aca="false">+J257/J$258*100</f>
        <v>0.732217573221757</v>
      </c>
      <c r="S257" s="70" t="n">
        <f aca="false">+K257/K$258*100</f>
        <v>0.43494019572308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94</v>
      </c>
      <c r="E258" s="30" t="n">
        <v>121</v>
      </c>
      <c r="F258" s="30" t="n">
        <v>137</v>
      </c>
      <c r="G258" s="30" t="n">
        <v>213</v>
      </c>
      <c r="H258" s="30" t="n">
        <v>423</v>
      </c>
      <c r="I258" s="30" t="n">
        <v>815</v>
      </c>
      <c r="J258" s="30" t="n">
        <v>956</v>
      </c>
      <c r="K258" s="31" t="n">
        <v>2759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5</v>
      </c>
      <c r="E259" s="24" t="n">
        <v>74</v>
      </c>
      <c r="F259" s="24" t="n">
        <v>96</v>
      </c>
      <c r="G259" s="24" t="n">
        <v>135</v>
      </c>
      <c r="H259" s="24" t="n">
        <v>323</v>
      </c>
      <c r="I259" s="24" t="n">
        <v>688</v>
      </c>
      <c r="J259" s="24" t="n">
        <v>858</v>
      </c>
      <c r="K259" s="25" t="n">
        <v>2239</v>
      </c>
      <c r="L259" s="20" t="n">
        <f aca="false">+D259/D$262*100</f>
        <v>98.4848484848485</v>
      </c>
      <c r="M259" s="21" t="n">
        <f aca="false">+E259/E$262*100</f>
        <v>96.1038961038961</v>
      </c>
      <c r="N259" s="21" t="n">
        <f aca="false">+F259/F$262*100</f>
        <v>100</v>
      </c>
      <c r="O259" s="21" t="n">
        <f aca="false">+G259/G$262*100</f>
        <v>99.2647058823529</v>
      </c>
      <c r="P259" s="21" t="n">
        <f aca="false">+H259/H$262*100</f>
        <v>98.4756097560976</v>
      </c>
      <c r="Q259" s="21" t="n">
        <f aca="false">+I259/I$262*100</f>
        <v>98.2857142857143</v>
      </c>
      <c r="R259" s="21" t="n">
        <f aca="false">+J259/J$262*100</f>
        <v>97.7220956719818</v>
      </c>
      <c r="S259" s="69" t="n">
        <f aca="false">+K259/K$262*100</f>
        <v>98.158702323542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</v>
      </c>
      <c r="E260" s="24" t="n">
        <v>2</v>
      </c>
      <c r="F260" s="24" t="n">
        <v>0</v>
      </c>
      <c r="G260" s="24" t="n">
        <v>1</v>
      </c>
      <c r="H260" s="24" t="n">
        <v>4</v>
      </c>
      <c r="I260" s="24" t="n">
        <v>11</v>
      </c>
      <c r="J260" s="24" t="n">
        <v>15</v>
      </c>
      <c r="K260" s="25" t="n">
        <v>34</v>
      </c>
      <c r="L260" s="26" t="n">
        <f aca="false">+D260/D$262*100</f>
        <v>1.51515151515152</v>
      </c>
      <c r="M260" s="27" t="n">
        <f aca="false">+E260/E$262*100</f>
        <v>2.5974025974026</v>
      </c>
      <c r="N260" s="27" t="n">
        <f aca="false">+F260/F$262*100</f>
        <v>0</v>
      </c>
      <c r="O260" s="27" t="n">
        <f aca="false">+G260/G$262*100</f>
        <v>0.735294117647059</v>
      </c>
      <c r="P260" s="27" t="n">
        <f aca="false">+H260/H$262*100</f>
        <v>1.21951219512195</v>
      </c>
      <c r="Q260" s="27" t="n">
        <f aca="false">+I260/I$262*100</f>
        <v>1.57142857142857</v>
      </c>
      <c r="R260" s="27" t="n">
        <f aca="false">+J260/J$262*100</f>
        <v>1.70842824601367</v>
      </c>
      <c r="S260" s="70" t="n">
        <f aca="false">+K260/K$262*100</f>
        <v>1.4905743095133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1</v>
      </c>
      <c r="F261" s="24" t="n">
        <v>0</v>
      </c>
      <c r="G261" s="24" t="n">
        <v>0</v>
      </c>
      <c r="H261" s="24" t="n">
        <v>1</v>
      </c>
      <c r="I261" s="24" t="n">
        <v>1</v>
      </c>
      <c r="J261" s="24" t="n">
        <v>5</v>
      </c>
      <c r="K261" s="25" t="n">
        <v>8</v>
      </c>
      <c r="L261" s="26" t="n">
        <f aca="false">+D261/D$262*100</f>
        <v>0</v>
      </c>
      <c r="M261" s="27" t="n">
        <f aca="false">+E261/E$262*100</f>
        <v>1.2987012987013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.304878048780488</v>
      </c>
      <c r="Q261" s="27" t="n">
        <f aca="false">+I261/I$262*100</f>
        <v>0.142857142857143</v>
      </c>
      <c r="R261" s="27" t="n">
        <f aca="false">+J261/J$262*100</f>
        <v>0.569476082004556</v>
      </c>
      <c r="S261" s="70" t="n">
        <f aca="false">+K261/K$262*100</f>
        <v>0.35072336694432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6</v>
      </c>
      <c r="E262" s="24" t="n">
        <v>77</v>
      </c>
      <c r="F262" s="24" t="n">
        <v>96</v>
      </c>
      <c r="G262" s="24" t="n">
        <v>136</v>
      </c>
      <c r="H262" s="24" t="n">
        <v>328</v>
      </c>
      <c r="I262" s="24" t="n">
        <v>700</v>
      </c>
      <c r="J262" s="24" t="n">
        <v>878</v>
      </c>
      <c r="K262" s="25" t="n">
        <v>2281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4</v>
      </c>
      <c r="E263" s="18" t="n">
        <v>41</v>
      </c>
      <c r="F263" s="18" t="n">
        <v>34</v>
      </c>
      <c r="G263" s="18" t="n">
        <v>40</v>
      </c>
      <c r="H263" s="18" t="n">
        <v>119</v>
      </c>
      <c r="I263" s="18" t="n">
        <v>246</v>
      </c>
      <c r="J263" s="18" t="n">
        <v>301</v>
      </c>
      <c r="K263" s="19" t="n">
        <v>795</v>
      </c>
      <c r="L263" s="26" t="n">
        <f aca="false">+D263/D$266*100</f>
        <v>93.3333333333333</v>
      </c>
      <c r="M263" s="27" t="n">
        <f aca="false">+E263/E$266*100</f>
        <v>100</v>
      </c>
      <c r="N263" s="27" t="n">
        <f aca="false">+F263/F$266*100</f>
        <v>100</v>
      </c>
      <c r="O263" s="27" t="n">
        <f aca="false">+G263/G$266*100</f>
        <v>97.5609756097561</v>
      </c>
      <c r="P263" s="27" t="n">
        <f aca="false">+H263/H$266*100</f>
        <v>99.1666666666667</v>
      </c>
      <c r="Q263" s="27" t="n">
        <f aca="false">+I263/I$266*100</f>
        <v>98.7951807228916</v>
      </c>
      <c r="R263" s="27" t="n">
        <f aca="false">+J263/J$266*100</f>
        <v>98.6885245901639</v>
      </c>
      <c r="S263" s="70" t="n">
        <f aca="false">+K263/K$266*100</f>
        <v>98.757763975155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0</v>
      </c>
      <c r="F264" s="24" t="n">
        <v>0</v>
      </c>
      <c r="G264" s="24" t="n">
        <v>1</v>
      </c>
      <c r="H264" s="24" t="n">
        <v>1</v>
      </c>
      <c r="I264" s="24" t="n">
        <v>2</v>
      </c>
      <c r="J264" s="24" t="n">
        <v>3</v>
      </c>
      <c r="K264" s="25" t="n">
        <v>8</v>
      </c>
      <c r="L264" s="26" t="n">
        <f aca="false">+D264/D$266*100</f>
        <v>6.66666666666667</v>
      </c>
      <c r="M264" s="27" t="n">
        <f aca="false">+E264/E$266*100</f>
        <v>0</v>
      </c>
      <c r="N264" s="27" t="n">
        <f aca="false">+F264/F$266*100</f>
        <v>0</v>
      </c>
      <c r="O264" s="27" t="n">
        <f aca="false">+G264/G$266*100</f>
        <v>2.4390243902439</v>
      </c>
      <c r="P264" s="27" t="n">
        <f aca="false">+H264/H$266*100</f>
        <v>0.833333333333333</v>
      </c>
      <c r="Q264" s="27" t="n">
        <f aca="false">+I264/I$266*100</f>
        <v>0.803212851405622</v>
      </c>
      <c r="R264" s="27" t="n">
        <f aca="false">+J264/J$266*100</f>
        <v>0.983606557377049</v>
      </c>
      <c r="S264" s="70" t="n">
        <f aca="false">+K264/K$266*100</f>
        <v>0.99378881987577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1</v>
      </c>
      <c r="J265" s="24" t="n">
        <v>1</v>
      </c>
      <c r="K265" s="25" t="n">
        <v>2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.401606425702811</v>
      </c>
      <c r="R265" s="27" t="n">
        <f aca="false">+J265/J$266*100</f>
        <v>0.327868852459016</v>
      </c>
      <c r="S265" s="70" t="n">
        <f aca="false">+K265/K$266*100</f>
        <v>0.248447204968944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15</v>
      </c>
      <c r="E266" s="30" t="n">
        <v>41</v>
      </c>
      <c r="F266" s="30" t="n">
        <v>34</v>
      </c>
      <c r="G266" s="30" t="n">
        <v>41</v>
      </c>
      <c r="H266" s="30" t="n">
        <v>120</v>
      </c>
      <c r="I266" s="30" t="n">
        <v>249</v>
      </c>
      <c r="J266" s="30" t="n">
        <v>305</v>
      </c>
      <c r="K266" s="31" t="n">
        <v>80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11</v>
      </c>
      <c r="F267" s="24" t="n">
        <v>19</v>
      </c>
      <c r="G267" s="24" t="n">
        <v>24</v>
      </c>
      <c r="H267" s="24" t="n">
        <v>63</v>
      </c>
      <c r="I267" s="24" t="n">
        <v>96</v>
      </c>
      <c r="J267" s="24" t="n">
        <v>96</v>
      </c>
      <c r="K267" s="25" t="n">
        <v>322</v>
      </c>
      <c r="L267" s="20" t="n">
        <f aca="false">+D267/D$270*100</f>
        <v>100</v>
      </c>
      <c r="M267" s="21" t="n">
        <f aca="false">+E267/E$270*100</f>
        <v>100</v>
      </c>
      <c r="N267" s="21" t="n">
        <f aca="false">+F267/F$270*100</f>
        <v>100</v>
      </c>
      <c r="O267" s="21" t="n">
        <f aca="false">+G267/G$270*100</f>
        <v>96</v>
      </c>
      <c r="P267" s="21" t="n">
        <f aca="false">+H267/H$270*100</f>
        <v>96.9230769230769</v>
      </c>
      <c r="Q267" s="21" t="n">
        <f aca="false">+I267/I$270*100</f>
        <v>100</v>
      </c>
      <c r="R267" s="21" t="n">
        <f aca="false">+J267/J$270*100</f>
        <v>100</v>
      </c>
      <c r="S267" s="69" t="n">
        <f aca="false">+K267/K$270*100</f>
        <v>99.076923076923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0</v>
      </c>
      <c r="F268" s="24" t="n">
        <v>0</v>
      </c>
      <c r="G268" s="24" t="n">
        <v>1</v>
      </c>
      <c r="H268" s="24" t="n">
        <v>2</v>
      </c>
      <c r="I268" s="24" t="n">
        <v>0</v>
      </c>
      <c r="J268" s="24" t="n">
        <v>0</v>
      </c>
      <c r="K268" s="25" t="n">
        <v>3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0</v>
      </c>
      <c r="O268" s="27" t="n">
        <f aca="false">+G268/G$270*100</f>
        <v>4</v>
      </c>
      <c r="P268" s="27" t="n">
        <f aca="false">+H268/H$270*100</f>
        <v>3.07692307692308</v>
      </c>
      <c r="Q268" s="27" t="n">
        <f aca="false">+I268/I$270*100</f>
        <v>0</v>
      </c>
      <c r="R268" s="27" t="n">
        <f aca="false">+J268/J$270*100</f>
        <v>0</v>
      </c>
      <c r="S268" s="70" t="n">
        <f aca="false">+K268/K$270*100</f>
        <v>0.92307692307692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70" t="n">
        <f aca="false">+K269/K$270*100</f>
        <v>0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1</v>
      </c>
      <c r="F270" s="24" t="n">
        <v>19</v>
      </c>
      <c r="G270" s="24" t="n">
        <v>25</v>
      </c>
      <c r="H270" s="24" t="n">
        <v>65</v>
      </c>
      <c r="I270" s="24" t="n">
        <v>96</v>
      </c>
      <c r="J270" s="24" t="n">
        <v>96</v>
      </c>
      <c r="K270" s="25" t="n">
        <v>32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5</v>
      </c>
      <c r="E271" s="18" t="n">
        <v>57</v>
      </c>
      <c r="F271" s="18" t="n">
        <v>62</v>
      </c>
      <c r="G271" s="18" t="n">
        <v>81</v>
      </c>
      <c r="H271" s="18" t="n">
        <v>182</v>
      </c>
      <c r="I271" s="18" t="n">
        <v>323</v>
      </c>
      <c r="J271" s="18" t="n">
        <v>405</v>
      </c>
      <c r="K271" s="19" t="n">
        <v>1155</v>
      </c>
      <c r="L271" s="26" t="n">
        <f aca="false">+D271/D$274*100</f>
        <v>97.8260869565217</v>
      </c>
      <c r="M271" s="27" t="n">
        <f aca="false">+E271/E$274*100</f>
        <v>98.2758620689655</v>
      </c>
      <c r="N271" s="27" t="n">
        <f aca="false">+F271/F$274*100</f>
        <v>100</v>
      </c>
      <c r="O271" s="27" t="n">
        <f aca="false">+G271/G$274*100</f>
        <v>97.5903614457831</v>
      </c>
      <c r="P271" s="27" t="n">
        <f aca="false">+H271/H$274*100</f>
        <v>98.3783783783784</v>
      </c>
      <c r="Q271" s="27" t="n">
        <f aca="false">+I271/I$274*100</f>
        <v>96.996996996997</v>
      </c>
      <c r="R271" s="27" t="n">
        <f aca="false">+J271/J$274*100</f>
        <v>96.88995215311</v>
      </c>
      <c r="S271" s="70" t="n">
        <f aca="false">+K271/K$274*100</f>
        <v>97.4683544303798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</v>
      </c>
      <c r="E272" s="24" t="n">
        <v>1</v>
      </c>
      <c r="F272" s="24" t="n">
        <v>0</v>
      </c>
      <c r="G272" s="24" t="n">
        <v>2</v>
      </c>
      <c r="H272" s="24" t="n">
        <v>2</v>
      </c>
      <c r="I272" s="24" t="n">
        <v>7</v>
      </c>
      <c r="J272" s="24" t="n">
        <v>8</v>
      </c>
      <c r="K272" s="25" t="n">
        <v>21</v>
      </c>
      <c r="L272" s="26" t="n">
        <f aca="false">+D272/D$274*100</f>
        <v>2.17391304347826</v>
      </c>
      <c r="M272" s="27" t="n">
        <f aca="false">+E272/E$274*100</f>
        <v>1.72413793103448</v>
      </c>
      <c r="N272" s="27" t="n">
        <f aca="false">+F272/F$274*100</f>
        <v>0</v>
      </c>
      <c r="O272" s="27" t="n">
        <f aca="false">+G272/G$274*100</f>
        <v>2.40963855421687</v>
      </c>
      <c r="P272" s="27" t="n">
        <f aca="false">+H272/H$274*100</f>
        <v>1.08108108108108</v>
      </c>
      <c r="Q272" s="27" t="n">
        <f aca="false">+I272/I$274*100</f>
        <v>2.1021021021021</v>
      </c>
      <c r="R272" s="27" t="n">
        <f aca="false">+J272/J$274*100</f>
        <v>1.91387559808612</v>
      </c>
      <c r="S272" s="70" t="n">
        <f aca="false">+K272/K$274*100</f>
        <v>1.77215189873418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0</v>
      </c>
      <c r="H273" s="24" t="n">
        <v>1</v>
      </c>
      <c r="I273" s="24" t="n">
        <v>3</v>
      </c>
      <c r="J273" s="24" t="n">
        <v>5</v>
      </c>
      <c r="K273" s="25" t="n">
        <v>9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0.540540540540541</v>
      </c>
      <c r="Q273" s="27" t="n">
        <f aca="false">+I273/I$274*100</f>
        <v>0.900900900900901</v>
      </c>
      <c r="R273" s="27" t="n">
        <f aca="false">+J273/J$274*100</f>
        <v>1.19617224880383</v>
      </c>
      <c r="S273" s="70" t="n">
        <f aca="false">+K273/K$274*100</f>
        <v>0.759493670886076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6</v>
      </c>
      <c r="E274" s="24" t="n">
        <v>58</v>
      </c>
      <c r="F274" s="24" t="n">
        <v>62</v>
      </c>
      <c r="G274" s="24" t="n">
        <v>83</v>
      </c>
      <c r="H274" s="24" t="n">
        <v>185</v>
      </c>
      <c r="I274" s="24" t="n">
        <v>333</v>
      </c>
      <c r="J274" s="24" t="n">
        <v>418</v>
      </c>
      <c r="K274" s="25" t="n">
        <v>118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7</v>
      </c>
      <c r="E275" s="47" t="n">
        <v>78</v>
      </c>
      <c r="F275" s="47" t="n">
        <v>92</v>
      </c>
      <c r="G275" s="47" t="n">
        <v>94</v>
      </c>
      <c r="H275" s="47" t="n">
        <v>243</v>
      </c>
      <c r="I275" s="47" t="n">
        <v>616</v>
      </c>
      <c r="J275" s="47" t="n">
        <v>731</v>
      </c>
      <c r="K275" s="48" t="n">
        <v>1921</v>
      </c>
      <c r="L275" s="49" t="n">
        <f aca="false">+D275/D$278*100</f>
        <v>98.5294117647059</v>
      </c>
      <c r="M275" s="50" t="n">
        <f aca="false">+E275/E$278*100</f>
        <v>96.2962962962963</v>
      </c>
      <c r="N275" s="50" t="n">
        <f aca="false">+F275/F$278*100</f>
        <v>97.8723404255319</v>
      </c>
      <c r="O275" s="50" t="n">
        <f aca="false">+G275/G$278*100</f>
        <v>100</v>
      </c>
      <c r="P275" s="50" t="n">
        <f aca="false">+H275/H$278*100</f>
        <v>99.1836734693878</v>
      </c>
      <c r="Q275" s="50" t="n">
        <f aca="false">+I275/I$278*100</f>
        <v>99.0353697749196</v>
      </c>
      <c r="R275" s="50" t="n">
        <f aca="false">+J275/J$278*100</f>
        <v>98.9174560216509</v>
      </c>
      <c r="S275" s="73" t="n">
        <f aca="false">+K275/K$278*100</f>
        <v>98.8677303139475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</v>
      </c>
      <c r="E276" s="24" t="n">
        <v>2</v>
      </c>
      <c r="F276" s="24" t="n">
        <v>0</v>
      </c>
      <c r="G276" s="24" t="n">
        <v>0</v>
      </c>
      <c r="H276" s="24" t="n">
        <v>2</v>
      </c>
      <c r="I276" s="24" t="n">
        <v>4</v>
      </c>
      <c r="J276" s="24" t="n">
        <v>8</v>
      </c>
      <c r="K276" s="25" t="n">
        <v>17</v>
      </c>
      <c r="L276" s="26" t="n">
        <f aca="false">+D276/D$278*100</f>
        <v>1.47058823529412</v>
      </c>
      <c r="M276" s="27" t="n">
        <f aca="false">+E276/E$278*100</f>
        <v>2.46913580246914</v>
      </c>
      <c r="N276" s="27" t="n">
        <f aca="false">+F276/F$278*100</f>
        <v>0</v>
      </c>
      <c r="O276" s="27" t="n">
        <f aca="false">+G276/G$278*100</f>
        <v>0</v>
      </c>
      <c r="P276" s="27" t="n">
        <f aca="false">+H276/H$278*100</f>
        <v>0.816326530612245</v>
      </c>
      <c r="Q276" s="27" t="n">
        <f aca="false">+I276/I$278*100</f>
        <v>0.643086816720257</v>
      </c>
      <c r="R276" s="27" t="n">
        <f aca="false">+J276/J$278*100</f>
        <v>1.08254397834912</v>
      </c>
      <c r="S276" s="70" t="n">
        <f aca="false">+K276/K$278*100</f>
        <v>0.874935666495111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0</v>
      </c>
      <c r="E277" s="24" t="n">
        <v>1</v>
      </c>
      <c r="F277" s="24" t="n">
        <v>2</v>
      </c>
      <c r="G277" s="24" t="n">
        <v>0</v>
      </c>
      <c r="H277" s="24" t="n">
        <v>0</v>
      </c>
      <c r="I277" s="24" t="n">
        <v>2</v>
      </c>
      <c r="J277" s="24" t="n">
        <v>0</v>
      </c>
      <c r="K277" s="25" t="n">
        <v>5</v>
      </c>
      <c r="L277" s="26" t="n">
        <f aca="false">+D277/D$278*100</f>
        <v>0</v>
      </c>
      <c r="M277" s="27" t="n">
        <f aca="false">+E277/E$278*100</f>
        <v>1.23456790123457</v>
      </c>
      <c r="N277" s="27" t="n">
        <f aca="false">+F277/F$278*100</f>
        <v>2.12765957446809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.321543408360129</v>
      </c>
      <c r="R277" s="27" t="n">
        <f aca="false">+J277/J$278*100</f>
        <v>0</v>
      </c>
      <c r="S277" s="70" t="n">
        <f aca="false">+K277/K$278*100</f>
        <v>0.257334019557386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8</v>
      </c>
      <c r="E278" s="24" t="n">
        <v>81</v>
      </c>
      <c r="F278" s="24" t="n">
        <v>94</v>
      </c>
      <c r="G278" s="24" t="n">
        <v>94</v>
      </c>
      <c r="H278" s="24" t="n">
        <v>245</v>
      </c>
      <c r="I278" s="24" t="n">
        <v>622</v>
      </c>
      <c r="J278" s="24" t="n">
        <v>739</v>
      </c>
      <c r="K278" s="25" t="n">
        <v>194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5</v>
      </c>
      <c r="E279" s="18" t="n">
        <v>32</v>
      </c>
      <c r="F279" s="18" t="n">
        <v>34</v>
      </c>
      <c r="G279" s="18" t="n">
        <v>43</v>
      </c>
      <c r="H279" s="18" t="n">
        <v>125</v>
      </c>
      <c r="I279" s="18" t="n">
        <v>289</v>
      </c>
      <c r="J279" s="18" t="n">
        <v>390</v>
      </c>
      <c r="K279" s="19" t="n">
        <v>948</v>
      </c>
      <c r="L279" s="26" t="n">
        <f aca="false">+D279/D$282*100</f>
        <v>100</v>
      </c>
      <c r="M279" s="27" t="n">
        <f aca="false">+E279/E$282*100</f>
        <v>100</v>
      </c>
      <c r="N279" s="27" t="n">
        <f aca="false">+F279/F$282*100</f>
        <v>97.1428571428571</v>
      </c>
      <c r="O279" s="27" t="n">
        <f aca="false">+G279/G$282*100</f>
        <v>100</v>
      </c>
      <c r="P279" s="27" t="n">
        <f aca="false">+H279/H$282*100</f>
        <v>99.2063492063492</v>
      </c>
      <c r="Q279" s="27" t="n">
        <f aca="false">+I279/I$282*100</f>
        <v>97.6351351351351</v>
      </c>
      <c r="R279" s="27" t="n">
        <f aca="false">+J279/J$282*100</f>
        <v>97.9899497487437</v>
      </c>
      <c r="S279" s="70" t="n">
        <f aca="false">+K279/K$282*100</f>
        <v>98.2383419689119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0</v>
      </c>
      <c r="E280" s="24" t="n">
        <v>0</v>
      </c>
      <c r="F280" s="24" t="n">
        <v>1</v>
      </c>
      <c r="G280" s="24" t="n">
        <v>0</v>
      </c>
      <c r="H280" s="24" t="n">
        <v>1</v>
      </c>
      <c r="I280" s="24" t="n">
        <v>6</v>
      </c>
      <c r="J280" s="24" t="n">
        <v>6</v>
      </c>
      <c r="K280" s="25" t="n">
        <v>14</v>
      </c>
      <c r="L280" s="26" t="n">
        <f aca="false">+D280/D$282*100</f>
        <v>0</v>
      </c>
      <c r="M280" s="27" t="n">
        <f aca="false">+E280/E$282*100</f>
        <v>0</v>
      </c>
      <c r="N280" s="27" t="n">
        <f aca="false">+F280/F$282*100</f>
        <v>2.85714285714286</v>
      </c>
      <c r="O280" s="27" t="n">
        <f aca="false">+G280/G$282*100</f>
        <v>0</v>
      </c>
      <c r="P280" s="27" t="n">
        <f aca="false">+H280/H$282*100</f>
        <v>0.793650793650794</v>
      </c>
      <c r="Q280" s="27" t="n">
        <f aca="false">+I280/I$282*100</f>
        <v>2.02702702702703</v>
      </c>
      <c r="R280" s="27" t="n">
        <f aca="false">+J280/J$282*100</f>
        <v>1.50753768844221</v>
      </c>
      <c r="S280" s="70" t="n">
        <f aca="false">+K280/K$282*100</f>
        <v>1.45077720207254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1</v>
      </c>
      <c r="J281" s="24" t="n">
        <v>2</v>
      </c>
      <c r="K281" s="25" t="n">
        <v>3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.337837837837838</v>
      </c>
      <c r="R281" s="27" t="n">
        <f aca="false">+J281/J$282*100</f>
        <v>0.50251256281407</v>
      </c>
      <c r="S281" s="70" t="n">
        <f aca="false">+K281/K$282*100</f>
        <v>0.310880829015544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35</v>
      </c>
      <c r="E282" s="30" t="n">
        <v>32</v>
      </c>
      <c r="F282" s="30" t="n">
        <v>35</v>
      </c>
      <c r="G282" s="30" t="n">
        <v>43</v>
      </c>
      <c r="H282" s="30" t="n">
        <v>126</v>
      </c>
      <c r="I282" s="30" t="n">
        <v>296</v>
      </c>
      <c r="J282" s="30" t="n">
        <v>398</v>
      </c>
      <c r="K282" s="31" t="n">
        <v>965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27</v>
      </c>
      <c r="E283" s="24" t="n">
        <v>55</v>
      </c>
      <c r="F283" s="24" t="n">
        <v>61</v>
      </c>
      <c r="G283" s="24" t="n">
        <v>81</v>
      </c>
      <c r="H283" s="24" t="n">
        <v>241</v>
      </c>
      <c r="I283" s="24" t="n">
        <v>492</v>
      </c>
      <c r="J283" s="24" t="n">
        <v>634</v>
      </c>
      <c r="K283" s="25" t="n">
        <v>1591</v>
      </c>
      <c r="L283" s="20" t="n">
        <f aca="false">+D283/D$286*100</f>
        <v>100</v>
      </c>
      <c r="M283" s="21" t="n">
        <f aca="false">+E283/E$286*100</f>
        <v>98.2142857142857</v>
      </c>
      <c r="N283" s="21" t="n">
        <f aca="false">+F283/F$286*100</f>
        <v>98.3870967741936</v>
      </c>
      <c r="O283" s="21" t="n">
        <f aca="false">+G283/G$286*100</f>
        <v>98.7804878048781</v>
      </c>
      <c r="P283" s="21" t="n">
        <f aca="false">+H283/H$286*100</f>
        <v>98.3673469387755</v>
      </c>
      <c r="Q283" s="21" t="n">
        <f aca="false">+I283/I$286*100</f>
        <v>98.5971943887776</v>
      </c>
      <c r="R283" s="21" t="n">
        <f aca="false">+J283/J$286*100</f>
        <v>97.239263803681</v>
      </c>
      <c r="S283" s="69" t="n">
        <f aca="false">+K283/K$286*100</f>
        <v>98.0283425754775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0</v>
      </c>
      <c r="E284" s="24" t="n">
        <v>1</v>
      </c>
      <c r="F284" s="24" t="n">
        <v>0</v>
      </c>
      <c r="G284" s="24" t="n">
        <v>1</v>
      </c>
      <c r="H284" s="24" t="n">
        <v>4</v>
      </c>
      <c r="I284" s="24" t="n">
        <v>6</v>
      </c>
      <c r="J284" s="24" t="n">
        <v>14</v>
      </c>
      <c r="K284" s="25" t="n">
        <v>26</v>
      </c>
      <c r="L284" s="26" t="n">
        <f aca="false">+D284/D$286*100</f>
        <v>0</v>
      </c>
      <c r="M284" s="27" t="n">
        <f aca="false">+E284/E$286*100</f>
        <v>1.78571428571429</v>
      </c>
      <c r="N284" s="27" t="n">
        <f aca="false">+F284/F$286*100</f>
        <v>0</v>
      </c>
      <c r="O284" s="27" t="n">
        <f aca="false">+G284/G$286*100</f>
        <v>1.21951219512195</v>
      </c>
      <c r="P284" s="27" t="n">
        <f aca="false">+H284/H$286*100</f>
        <v>1.63265306122449</v>
      </c>
      <c r="Q284" s="27" t="n">
        <f aca="false">+I284/I$286*100</f>
        <v>1.20240480961924</v>
      </c>
      <c r="R284" s="27" t="n">
        <f aca="false">+J284/J$286*100</f>
        <v>2.14723926380368</v>
      </c>
      <c r="S284" s="70" t="n">
        <f aca="false">+K284/K$286*100</f>
        <v>1.60197165742452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0</v>
      </c>
      <c r="F285" s="24" t="n">
        <v>1</v>
      </c>
      <c r="G285" s="24" t="n">
        <v>0</v>
      </c>
      <c r="H285" s="24" t="n">
        <v>0</v>
      </c>
      <c r="I285" s="24" t="n">
        <v>1</v>
      </c>
      <c r="J285" s="24" t="n">
        <v>4</v>
      </c>
      <c r="K285" s="25" t="n">
        <v>6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1.61290322580645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.200400801603206</v>
      </c>
      <c r="R285" s="27" t="n">
        <f aca="false">+J285/J$286*100</f>
        <v>0.613496932515337</v>
      </c>
      <c r="S285" s="70" t="n">
        <f aca="false">+K285/K$286*100</f>
        <v>0.369685767097967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27</v>
      </c>
      <c r="E286" s="24" t="n">
        <v>56</v>
      </c>
      <c r="F286" s="24" t="n">
        <v>62</v>
      </c>
      <c r="G286" s="24" t="n">
        <v>82</v>
      </c>
      <c r="H286" s="24" t="n">
        <v>245</v>
      </c>
      <c r="I286" s="24" t="n">
        <v>499</v>
      </c>
      <c r="J286" s="24" t="n">
        <v>652</v>
      </c>
      <c r="K286" s="25" t="n">
        <v>1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8</v>
      </c>
      <c r="E287" s="18" t="n">
        <v>11</v>
      </c>
      <c r="F287" s="18" t="n">
        <v>9</v>
      </c>
      <c r="G287" s="18" t="n">
        <v>16</v>
      </c>
      <c r="H287" s="18" t="n">
        <v>37</v>
      </c>
      <c r="I287" s="18" t="n">
        <v>83</v>
      </c>
      <c r="J287" s="18" t="n">
        <v>96</v>
      </c>
      <c r="K287" s="19" t="n">
        <v>260</v>
      </c>
      <c r="L287" s="26" t="n">
        <f aca="false">+D287/D$290*100</f>
        <v>88.8888888888889</v>
      </c>
      <c r="M287" s="27" t="n">
        <f aca="false">+E287/E$290*100</f>
        <v>100</v>
      </c>
      <c r="N287" s="27" t="n">
        <f aca="false">+F287/F$290*100</f>
        <v>100</v>
      </c>
      <c r="O287" s="27" t="n">
        <f aca="false">+G287/G$290*100</f>
        <v>100</v>
      </c>
      <c r="P287" s="27" t="n">
        <f aca="false">+H287/H$290*100</f>
        <v>100</v>
      </c>
      <c r="Q287" s="27" t="n">
        <f aca="false">+I287/I$290*100</f>
        <v>98.8095238095238</v>
      </c>
      <c r="R287" s="27" t="n">
        <f aca="false">+J287/J$290*100</f>
        <v>98.9690721649485</v>
      </c>
      <c r="S287" s="70" t="n">
        <f aca="false">+K287/K$290*100</f>
        <v>98.859315589353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1</v>
      </c>
      <c r="J288" s="24" t="n">
        <v>1</v>
      </c>
      <c r="K288" s="25" t="n">
        <v>3</v>
      </c>
      <c r="L288" s="26" t="n">
        <f aca="false">+D288/D$290*100</f>
        <v>11.1111111111111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0</v>
      </c>
      <c r="P288" s="27" t="n">
        <f aca="false">+H288/H$290*100</f>
        <v>0</v>
      </c>
      <c r="Q288" s="27" t="n">
        <f aca="false">+I288/I$290*100</f>
        <v>1.19047619047619</v>
      </c>
      <c r="R288" s="27" t="n">
        <f aca="false">+J288/J$290*100</f>
        <v>1.03092783505155</v>
      </c>
      <c r="S288" s="70" t="n">
        <f aca="false">+K288/K$290*100</f>
        <v>1.14068441064639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70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9</v>
      </c>
      <c r="E290" s="53" t="n">
        <v>11</v>
      </c>
      <c r="F290" s="53" t="n">
        <v>9</v>
      </c>
      <c r="G290" s="53" t="n">
        <v>16</v>
      </c>
      <c r="H290" s="53" t="n">
        <v>37</v>
      </c>
      <c r="I290" s="53" t="n">
        <v>84</v>
      </c>
      <c r="J290" s="53" t="n">
        <v>97</v>
      </c>
      <c r="K290" s="54" t="n">
        <v>263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384</v>
      </c>
      <c r="E291" s="24" t="n">
        <v>8372</v>
      </c>
      <c r="F291" s="24" t="n">
        <v>8928</v>
      </c>
      <c r="G291" s="24" t="n">
        <v>11788</v>
      </c>
      <c r="H291" s="24" t="n">
        <v>25712</v>
      </c>
      <c r="I291" s="24" t="n">
        <v>63534</v>
      </c>
      <c r="J291" s="24" t="n">
        <v>93799</v>
      </c>
      <c r="K291" s="25" t="n">
        <v>218517</v>
      </c>
      <c r="L291" s="26" t="n">
        <f aca="false">+D291/D$294*100</f>
        <v>98.3061287342162</v>
      </c>
      <c r="M291" s="27" t="n">
        <f aca="false">+E291/E$294*100</f>
        <v>98.4246414295791</v>
      </c>
      <c r="N291" s="27" t="n">
        <f aca="false">+F291/F$294*100</f>
        <v>98.7282981311512</v>
      </c>
      <c r="O291" s="27" t="n">
        <f aca="false">+G291/G$294*100</f>
        <v>98.8926174496644</v>
      </c>
      <c r="P291" s="27" t="n">
        <f aca="false">+H291/H$294*100</f>
        <v>99.0332396102145</v>
      </c>
      <c r="Q291" s="27" t="n">
        <f aca="false">+I291/I$294*100</f>
        <v>98.7779850746269</v>
      </c>
      <c r="R291" s="27" t="n">
        <f aca="false">+J291/J$294*100</f>
        <v>98.5697772173182</v>
      </c>
      <c r="S291" s="70" t="n">
        <f aca="false">+K291/K$294*100</f>
        <v>98.6951573128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81</v>
      </c>
      <c r="E292" s="24" t="n">
        <v>107</v>
      </c>
      <c r="F292" s="24" t="n">
        <v>83</v>
      </c>
      <c r="G292" s="24" t="n">
        <v>107</v>
      </c>
      <c r="H292" s="24" t="n">
        <v>201</v>
      </c>
      <c r="I292" s="24" t="n">
        <v>616</v>
      </c>
      <c r="J292" s="24" t="n">
        <v>1042</v>
      </c>
      <c r="K292" s="25" t="n">
        <v>2237</v>
      </c>
      <c r="L292" s="26" t="n">
        <f aca="false">+D292/D$294*100</f>
        <v>1.24730520480443</v>
      </c>
      <c r="M292" s="27" t="n">
        <f aca="false">+E292/E$294*100</f>
        <v>1.25793557488831</v>
      </c>
      <c r="N292" s="27" t="n">
        <f aca="false">+F292/F$294*100</f>
        <v>0.917837000995245</v>
      </c>
      <c r="O292" s="27" t="n">
        <f aca="false">+G292/G$294*100</f>
        <v>0.897651006711409</v>
      </c>
      <c r="P292" s="27" t="n">
        <f aca="false">+H292/H$294*100</f>
        <v>0.774178638832184</v>
      </c>
      <c r="Q292" s="27" t="n">
        <f aca="false">+I292/I$294*100</f>
        <v>0.95771144278607</v>
      </c>
      <c r="R292" s="27" t="n">
        <f aca="false">+J292/J$294*100</f>
        <v>1.09499789827659</v>
      </c>
      <c r="S292" s="70" t="n">
        <f aca="false">+K292/K$294*100</f>
        <v>1.0103610561592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9</v>
      </c>
      <c r="E293" s="24" t="n">
        <v>27</v>
      </c>
      <c r="F293" s="24" t="n">
        <v>32</v>
      </c>
      <c r="G293" s="24" t="n">
        <v>25</v>
      </c>
      <c r="H293" s="24" t="n">
        <v>50</v>
      </c>
      <c r="I293" s="24" t="n">
        <v>170</v>
      </c>
      <c r="J293" s="24" t="n">
        <v>319</v>
      </c>
      <c r="K293" s="25" t="n">
        <v>652</v>
      </c>
      <c r="L293" s="26" t="n">
        <f aca="false">+D293/D$294*100</f>
        <v>0.446566060979366</v>
      </c>
      <c r="M293" s="27" t="n">
        <f aca="false">+E293/E$294*100</f>
        <v>0.317422995532565</v>
      </c>
      <c r="N293" s="27" t="n">
        <f aca="false">+F293/F$294*100</f>
        <v>0.353864867853588</v>
      </c>
      <c r="O293" s="27" t="n">
        <f aca="false">+G293/G$294*100</f>
        <v>0.209731543624161</v>
      </c>
      <c r="P293" s="27" t="n">
        <f aca="false">+H293/H$294*100</f>
        <v>0.19258175095328</v>
      </c>
      <c r="Q293" s="27" t="n">
        <f aca="false">+I293/I$294*100</f>
        <v>0.264303482587065</v>
      </c>
      <c r="R293" s="27" t="n">
        <f aca="false">+J293/J$294*100</f>
        <v>0.335224884405212</v>
      </c>
      <c r="S293" s="70" t="n">
        <f aca="false">+K293/K$294*100</f>
        <v>0.29448163103077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494</v>
      </c>
      <c r="E294" s="30" t="n">
        <v>8506</v>
      </c>
      <c r="F294" s="30" t="n">
        <v>9043</v>
      </c>
      <c r="G294" s="30" t="n">
        <v>11920</v>
      </c>
      <c r="H294" s="30" t="n">
        <v>25963</v>
      </c>
      <c r="I294" s="30" t="n">
        <v>64320</v>
      </c>
      <c r="J294" s="30" t="n">
        <v>95160</v>
      </c>
      <c r="K294" s="31" t="n">
        <v>22140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18:36Z</dcterms:created>
  <dc:creator/>
  <dc:description/>
  <dc:language>en-US</dc:language>
  <cp:lastModifiedBy/>
  <dcterms:modified xsi:type="dcterms:W3CDTF">2024-12-18T07:19:14Z</dcterms:modified>
  <cp:revision>0</cp:revision>
  <dc:subject/>
  <dc:title/>
</cp:coreProperties>
</file>