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1</v>
      </c>
      <c r="E7" s="30" t="n">
        <v>13</v>
      </c>
      <c r="F7" s="30" t="n">
        <v>13</v>
      </c>
      <c r="G7" s="30" t="n">
        <v>19</v>
      </c>
      <c r="H7" s="30" t="n">
        <v>105</v>
      </c>
      <c r="I7" s="30" t="n">
        <v>195</v>
      </c>
      <c r="J7" s="30" t="n">
        <v>289</v>
      </c>
      <c r="K7" s="31" t="n">
        <v>645</v>
      </c>
      <c r="L7" s="32" t="n">
        <f aca="false">+D7/D$10*100</f>
        <v>0.549725137431284</v>
      </c>
      <c r="M7" s="33" t="n">
        <f aca="false">+E7/E$10*100</f>
        <v>0.793650793650794</v>
      </c>
      <c r="N7" s="33" t="n">
        <f aca="false">+F7/F$10*100</f>
        <v>0.739897552646557</v>
      </c>
      <c r="O7" s="33" t="n">
        <f aca="false">+G7/G$10*100</f>
        <v>0.679785330948122</v>
      </c>
      <c r="P7" s="33" t="n">
        <f aca="false">+H7/H$10*100</f>
        <v>1.0734001226743</v>
      </c>
      <c r="Q7" s="33" t="n">
        <f aca="false">+I7/I$10*100</f>
        <v>1.16522258739169</v>
      </c>
      <c r="R7" s="33" t="n">
        <f aca="false">+J7/J$10*100</f>
        <v>1.44377279312584</v>
      </c>
      <c r="S7" s="33" t="n">
        <f aca="false">+K7/K$10*100</f>
        <v>1.1786203746002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90</v>
      </c>
      <c r="E8" s="35" t="n">
        <v>1625</v>
      </c>
      <c r="F8" s="35" t="n">
        <v>1744</v>
      </c>
      <c r="G8" s="35" t="n">
        <v>2776</v>
      </c>
      <c r="H8" s="35" t="n">
        <v>9677</v>
      </c>
      <c r="I8" s="35" t="n">
        <v>16540</v>
      </c>
      <c r="J8" s="35" t="n">
        <v>19728</v>
      </c>
      <c r="K8" s="36" t="n">
        <v>54080</v>
      </c>
      <c r="L8" s="37" t="n">
        <f aca="false">+D8/D$10*100</f>
        <v>99.4502748625687</v>
      </c>
      <c r="M8" s="38" t="n">
        <f aca="false">+E8/E$10*100</f>
        <v>99.2063492063492</v>
      </c>
      <c r="N8" s="38" t="n">
        <f aca="false">+F8/F$10*100</f>
        <v>99.2601024473535</v>
      </c>
      <c r="O8" s="38" t="n">
        <f aca="false">+G8/G$10*100</f>
        <v>99.3202146690519</v>
      </c>
      <c r="P8" s="38" t="n">
        <f aca="false">+H8/H$10*100</f>
        <v>98.9265998773257</v>
      </c>
      <c r="Q8" s="38" t="n">
        <f aca="false">+I8/I$10*100</f>
        <v>98.8347774126083</v>
      </c>
      <c r="R8" s="38" t="n">
        <f aca="false">+J8/J$10*100</f>
        <v>98.5562272068742</v>
      </c>
      <c r="S8" s="38" t="n">
        <f aca="false">+K8/K$10*100</f>
        <v>98.821379625399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2</v>
      </c>
      <c r="F11" s="35" t="n">
        <v>2</v>
      </c>
      <c r="G11" s="35" t="n">
        <v>2</v>
      </c>
      <c r="H11" s="35" t="n">
        <v>16</v>
      </c>
      <c r="I11" s="35" t="n">
        <v>23</v>
      </c>
      <c r="J11" s="35" t="n">
        <v>37</v>
      </c>
      <c r="K11" s="36" t="n">
        <v>83</v>
      </c>
      <c r="L11" s="37" t="n">
        <f aca="false">+D11/D$14*100</f>
        <v>0.0470366886171214</v>
      </c>
      <c r="M11" s="38" t="n">
        <f aca="false">+E11/E$14*100</f>
        <v>0.109170305676856</v>
      </c>
      <c r="N11" s="38" t="n">
        <f aca="false">+F11/F$14*100</f>
        <v>0.126502213788741</v>
      </c>
      <c r="O11" s="38" t="n">
        <f aca="false">+G11/G$14*100</f>
        <v>0.0781860828772479</v>
      </c>
      <c r="P11" s="38" t="n">
        <f aca="false">+H11/H$14*100</f>
        <v>0.193939393939394</v>
      </c>
      <c r="Q11" s="38" t="n">
        <f aca="false">+I11/I$14*100</f>
        <v>0.16426224825025</v>
      </c>
      <c r="R11" s="38" t="n">
        <f aca="false">+J11/J$14*100</f>
        <v>0.224842002916869</v>
      </c>
      <c r="S11" s="38" t="n">
        <f aca="false">+K11/K$14*100</f>
        <v>0.17733148167930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25</v>
      </c>
      <c r="E12" s="35" t="n">
        <v>1830</v>
      </c>
      <c r="F12" s="35" t="n">
        <v>1579</v>
      </c>
      <c r="G12" s="35" t="n">
        <v>2556</v>
      </c>
      <c r="H12" s="35" t="n">
        <v>8234</v>
      </c>
      <c r="I12" s="35" t="n">
        <v>13979</v>
      </c>
      <c r="J12" s="35" t="n">
        <v>16419</v>
      </c>
      <c r="K12" s="36" t="n">
        <v>46722</v>
      </c>
      <c r="L12" s="37" t="n">
        <f aca="false">+D12/D$14*100</f>
        <v>99.9529633113829</v>
      </c>
      <c r="M12" s="38" t="n">
        <f aca="false">+E12/E$14*100</f>
        <v>99.8908296943231</v>
      </c>
      <c r="N12" s="38" t="n">
        <f aca="false">+F12/F$14*100</f>
        <v>99.8734977862113</v>
      </c>
      <c r="O12" s="38" t="n">
        <f aca="false">+G12/G$14*100</f>
        <v>99.9218139171228</v>
      </c>
      <c r="P12" s="38" t="n">
        <f aca="false">+H12/H$14*100</f>
        <v>99.8060606060606</v>
      </c>
      <c r="Q12" s="38" t="n">
        <f aca="false">+I12/I$14*100</f>
        <v>99.8357377517498</v>
      </c>
      <c r="R12" s="38" t="n">
        <f aca="false">+J12/J$14*100</f>
        <v>99.7751579970831</v>
      </c>
      <c r="S12" s="38" t="n">
        <f aca="false">+K12/K$14*100</f>
        <v>99.822668518320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</v>
      </c>
      <c r="E15" s="48" t="n">
        <v>4</v>
      </c>
      <c r="F15" s="48" t="n">
        <v>7</v>
      </c>
      <c r="G15" s="48" t="n">
        <v>8</v>
      </c>
      <c r="H15" s="48" t="n">
        <v>33</v>
      </c>
      <c r="I15" s="48" t="n">
        <v>48</v>
      </c>
      <c r="J15" s="48" t="n">
        <v>65</v>
      </c>
      <c r="K15" s="49" t="n">
        <v>167</v>
      </c>
      <c r="L15" s="50" t="n">
        <f aca="false">+D15/D$18*100</f>
        <v>0.0908265213442325</v>
      </c>
      <c r="M15" s="51" t="n">
        <f aca="false">+E15/E$18*100</f>
        <v>0.199401794616152</v>
      </c>
      <c r="N15" s="51" t="n">
        <f aca="false">+F15/F$18*100</f>
        <v>0.343473994111874</v>
      </c>
      <c r="O15" s="51" t="n">
        <f aca="false">+G15/G$18*100</f>
        <v>0.266222961730449</v>
      </c>
      <c r="P15" s="51" t="n">
        <f aca="false">+H15/H$18*100</f>
        <v>0.40258631206539</v>
      </c>
      <c r="Q15" s="51" t="n">
        <f aca="false">+I15/I$18*100</f>
        <v>0.408197976018369</v>
      </c>
      <c r="R15" s="51" t="n">
        <f aca="false">+J15/J$18*100</f>
        <v>0.525082801518701</v>
      </c>
      <c r="S15" s="51" t="n">
        <f aca="false">+K15/K$18*100</f>
        <v>0.40157745395084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200</v>
      </c>
      <c r="E16" s="35" t="n">
        <v>2002</v>
      </c>
      <c r="F16" s="35" t="n">
        <v>2031</v>
      </c>
      <c r="G16" s="35" t="n">
        <v>2997</v>
      </c>
      <c r="H16" s="35" t="n">
        <v>8164</v>
      </c>
      <c r="I16" s="35" t="n">
        <v>11711</v>
      </c>
      <c r="J16" s="35" t="n">
        <v>12314</v>
      </c>
      <c r="K16" s="36" t="n">
        <v>41419</v>
      </c>
      <c r="L16" s="37" t="n">
        <f aca="false">+D16/D$18*100</f>
        <v>99.9091734786558</v>
      </c>
      <c r="M16" s="52" t="n">
        <f aca="false">+E16/E$18*100</f>
        <v>99.8005982053839</v>
      </c>
      <c r="N16" s="52" t="n">
        <f aca="false">+F16/F$18*100</f>
        <v>99.6565260058881</v>
      </c>
      <c r="O16" s="52" t="n">
        <f aca="false">+G16/G$18*100</f>
        <v>99.7337770382696</v>
      </c>
      <c r="P16" s="52" t="n">
        <f aca="false">+H16/H$18*100</f>
        <v>99.5974136879346</v>
      </c>
      <c r="Q16" s="52" t="n">
        <f aca="false">+I16/I$18*100</f>
        <v>99.5918020239816</v>
      </c>
      <c r="R16" s="52" t="n">
        <f aca="false">+J16/J$18*100</f>
        <v>99.4749171984813</v>
      </c>
      <c r="S16" s="52" t="n">
        <f aca="false">+K16/K$18*100</f>
        <v>99.598422546049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</v>
      </c>
      <c r="E19" s="35" t="n">
        <v>4</v>
      </c>
      <c r="F19" s="35" t="n">
        <v>3</v>
      </c>
      <c r="G19" s="35" t="n">
        <v>7</v>
      </c>
      <c r="H19" s="35" t="n">
        <v>13</v>
      </c>
      <c r="I19" s="35" t="n">
        <v>28</v>
      </c>
      <c r="J19" s="35" t="n">
        <v>47</v>
      </c>
      <c r="K19" s="36" t="n">
        <v>106</v>
      </c>
      <c r="L19" s="37" t="n">
        <f aca="false">+D19/D$22*100</f>
        <v>0.232288037166086</v>
      </c>
      <c r="M19" s="38" t="n">
        <f aca="false">+E19/E$22*100</f>
        <v>0.286327845382963</v>
      </c>
      <c r="N19" s="38" t="n">
        <f aca="false">+F19/F$22*100</f>
        <v>0.198150594451783</v>
      </c>
      <c r="O19" s="38" t="n">
        <f aca="false">+G19/G$22*100</f>
        <v>0.298253089049851</v>
      </c>
      <c r="P19" s="38" t="n">
        <f aca="false">+H19/H$22*100</f>
        <v>0.167482607575367</v>
      </c>
      <c r="Q19" s="38" t="n">
        <f aca="false">+I19/I$22*100</f>
        <v>0.214938205265986</v>
      </c>
      <c r="R19" s="38" t="n">
        <f aca="false">+J19/J$22*100</f>
        <v>0.319488817891374</v>
      </c>
      <c r="S19" s="38" t="n">
        <f aca="false">+K19/K$22*100</f>
        <v>0.2495291902071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718</v>
      </c>
      <c r="E20" s="35" t="n">
        <v>1393</v>
      </c>
      <c r="F20" s="35" t="n">
        <v>1511</v>
      </c>
      <c r="G20" s="35" t="n">
        <v>2340</v>
      </c>
      <c r="H20" s="35" t="n">
        <v>7749</v>
      </c>
      <c r="I20" s="35" t="n">
        <v>12999</v>
      </c>
      <c r="J20" s="35" t="n">
        <v>14664</v>
      </c>
      <c r="K20" s="36" t="n">
        <v>42374</v>
      </c>
      <c r="L20" s="37" t="n">
        <f aca="false">+D20/D$22*100</f>
        <v>99.7677119628339</v>
      </c>
      <c r="M20" s="38" t="n">
        <f aca="false">+E20/E$22*100</f>
        <v>99.713672154617</v>
      </c>
      <c r="N20" s="38" t="n">
        <f aca="false">+F20/F$22*100</f>
        <v>99.8018494055482</v>
      </c>
      <c r="O20" s="38" t="n">
        <f aca="false">+G20/G$22*100</f>
        <v>99.7017469109502</v>
      </c>
      <c r="P20" s="38" t="n">
        <f aca="false">+H20/H$22*100</f>
        <v>99.8325173924246</v>
      </c>
      <c r="Q20" s="38" t="n">
        <f aca="false">+I20/I$22*100</f>
        <v>99.785061794734</v>
      </c>
      <c r="R20" s="38" t="n">
        <f aca="false">+J20/J$22*100</f>
        <v>99.6805111821086</v>
      </c>
      <c r="S20" s="38" t="n">
        <f aca="false">+K20/K$22*100</f>
        <v>99.750470809792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0</v>
      </c>
      <c r="F23" s="48" t="n">
        <v>2</v>
      </c>
      <c r="G23" s="48" t="n">
        <v>1</v>
      </c>
      <c r="H23" s="48" t="n">
        <v>10</v>
      </c>
      <c r="I23" s="48" t="n">
        <v>10</v>
      </c>
      <c r="J23" s="48" t="n">
        <v>13</v>
      </c>
      <c r="K23" s="49" t="n">
        <v>37</v>
      </c>
      <c r="L23" s="50" t="n">
        <f aca="false">+D23/D$26*100</f>
        <v>0.268817204301075</v>
      </c>
      <c r="M23" s="54" t="n">
        <f aca="false">+E23/E$26*100</f>
        <v>0</v>
      </c>
      <c r="N23" s="54" t="n">
        <f aca="false">+F23/F$26*100</f>
        <v>0.506329113924051</v>
      </c>
      <c r="O23" s="54" t="n">
        <f aca="false">+G23/G$26*100</f>
        <v>0.133333333333333</v>
      </c>
      <c r="P23" s="54" t="n">
        <f aca="false">+H23/H$26*100</f>
        <v>0.407000407000407</v>
      </c>
      <c r="Q23" s="54" t="n">
        <f aca="false">+I23/I$26*100</f>
        <v>0.260756192959583</v>
      </c>
      <c r="R23" s="54" t="n">
        <f aca="false">+J23/J$26*100</f>
        <v>0.374963945774445</v>
      </c>
      <c r="S23" s="54" t="n">
        <f aca="false">+K23/K$26*100</f>
        <v>0.31915811265418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71</v>
      </c>
      <c r="E24" s="35" t="n">
        <v>317</v>
      </c>
      <c r="F24" s="35" t="n">
        <v>393</v>
      </c>
      <c r="G24" s="35" t="n">
        <v>749</v>
      </c>
      <c r="H24" s="35" t="n">
        <v>2447</v>
      </c>
      <c r="I24" s="35" t="n">
        <v>3825</v>
      </c>
      <c r="J24" s="35" t="n">
        <v>3454</v>
      </c>
      <c r="K24" s="36" t="n">
        <v>11556</v>
      </c>
      <c r="L24" s="37" t="n">
        <f aca="false">+D24/D$26*100</f>
        <v>99.7311827956989</v>
      </c>
      <c r="M24" s="38" t="n">
        <f aca="false">+E24/E$26*100</f>
        <v>100</v>
      </c>
      <c r="N24" s="38" t="n">
        <f aca="false">+F24/F$26*100</f>
        <v>99.493670886076</v>
      </c>
      <c r="O24" s="38" t="n">
        <f aca="false">+G24/G$26*100</f>
        <v>99.8666666666667</v>
      </c>
      <c r="P24" s="38" t="n">
        <f aca="false">+H24/H$26*100</f>
        <v>99.5929995929996</v>
      </c>
      <c r="Q24" s="38" t="n">
        <f aca="false">+I24/I$26*100</f>
        <v>99.7392438070404</v>
      </c>
      <c r="R24" s="38" t="n">
        <f aca="false">+J24/J$26*100</f>
        <v>99.6250360542256</v>
      </c>
      <c r="S24" s="38" t="n">
        <f aca="false">+K24/K$26*100</f>
        <v>99.680841887345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</v>
      </c>
      <c r="E27" s="35" t="n">
        <v>4</v>
      </c>
      <c r="F27" s="35" t="n">
        <v>1</v>
      </c>
      <c r="G27" s="35" t="n">
        <v>7</v>
      </c>
      <c r="H27" s="35" t="n">
        <v>26</v>
      </c>
      <c r="I27" s="35" t="n">
        <v>37</v>
      </c>
      <c r="J27" s="35" t="n">
        <v>32</v>
      </c>
      <c r="K27" s="36" t="n">
        <v>108</v>
      </c>
      <c r="L27" s="37" t="n">
        <f aca="false">+D27/D$30*100</f>
        <v>0.0579038795599305</v>
      </c>
      <c r="M27" s="38" t="n">
        <f aca="false">+E27/E$30*100</f>
        <v>0.251889168765743</v>
      </c>
      <c r="N27" s="38" t="n">
        <f aca="false">+F27/F$30*100</f>
        <v>0.0546746856205577</v>
      </c>
      <c r="O27" s="38" t="n">
        <f aca="false">+G27/G$30*100</f>
        <v>0.21712158808933</v>
      </c>
      <c r="P27" s="38" t="n">
        <f aca="false">+H27/H$30*100</f>
        <v>0.291610587707492</v>
      </c>
      <c r="Q27" s="38" t="n">
        <f aca="false">+I27/I$30*100</f>
        <v>0.291614123581337</v>
      </c>
      <c r="R27" s="38" t="n">
        <f aca="false">+J27/J$30*100</f>
        <v>0.266911335390775</v>
      </c>
      <c r="S27" s="38" t="n">
        <f aca="false">+K27/K$30*100</f>
        <v>0.25738185457925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726</v>
      </c>
      <c r="E28" s="35" t="n">
        <v>1584</v>
      </c>
      <c r="F28" s="35" t="n">
        <v>1828</v>
      </c>
      <c r="G28" s="35" t="n">
        <v>3217</v>
      </c>
      <c r="H28" s="35" t="n">
        <v>8890</v>
      </c>
      <c r="I28" s="35" t="n">
        <v>12651</v>
      </c>
      <c r="J28" s="35" t="n">
        <v>11957</v>
      </c>
      <c r="K28" s="36" t="n">
        <v>41853</v>
      </c>
      <c r="L28" s="37" t="n">
        <f aca="false">+D28/D$30*100</f>
        <v>99.9420961204401</v>
      </c>
      <c r="M28" s="38" t="n">
        <f aca="false">+E28/E$30*100</f>
        <v>99.7481108312343</v>
      </c>
      <c r="N28" s="38" t="n">
        <f aca="false">+F28/F$30*100</f>
        <v>99.9453253143795</v>
      </c>
      <c r="O28" s="38" t="n">
        <f aca="false">+G28/G$30*100</f>
        <v>99.7828784119107</v>
      </c>
      <c r="P28" s="38" t="n">
        <f aca="false">+H28/H$30*100</f>
        <v>99.7083894122925</v>
      </c>
      <c r="Q28" s="38" t="n">
        <f aca="false">+I28/I$30*100</f>
        <v>99.7083858764187</v>
      </c>
      <c r="R28" s="38" t="n">
        <f aca="false">+J28/J$30*100</f>
        <v>99.7330886646092</v>
      </c>
      <c r="S28" s="38" t="n">
        <f aca="false">+K28/K$30*100</f>
        <v>99.742618145420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0</v>
      </c>
      <c r="F31" s="48" t="n">
        <v>2</v>
      </c>
      <c r="G31" s="48" t="n">
        <v>2</v>
      </c>
      <c r="H31" s="48" t="n">
        <v>10</v>
      </c>
      <c r="I31" s="48" t="n">
        <v>14</v>
      </c>
      <c r="J31" s="48" t="n">
        <v>7</v>
      </c>
      <c r="K31" s="49" t="n">
        <v>35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378787878787879</v>
      </c>
      <c r="O31" s="54" t="n">
        <f aca="false">+G31/G$34*100</f>
        <v>0.207253886010363</v>
      </c>
      <c r="P31" s="54" t="n">
        <f aca="false">+H31/H$34*100</f>
        <v>0.370233246945576</v>
      </c>
      <c r="Q31" s="54" t="n">
        <f aca="false">+I31/I$34*100</f>
        <v>0.437090227911333</v>
      </c>
      <c r="R31" s="54" t="n">
        <f aca="false">+J31/J$34*100</f>
        <v>0.223285486443381</v>
      </c>
      <c r="S31" s="54" t="n">
        <f aca="false">+K31/K$34*100</f>
        <v>0.30381944444444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31</v>
      </c>
      <c r="E32" s="35" t="n">
        <v>457</v>
      </c>
      <c r="F32" s="35" t="n">
        <v>526</v>
      </c>
      <c r="G32" s="35" t="n">
        <v>963</v>
      </c>
      <c r="H32" s="35" t="n">
        <v>2691</v>
      </c>
      <c r="I32" s="35" t="n">
        <v>3189</v>
      </c>
      <c r="J32" s="35" t="n">
        <v>3128</v>
      </c>
      <c r="K32" s="36" t="n">
        <v>11485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6212121212121</v>
      </c>
      <c r="O32" s="38" t="n">
        <f aca="false">+G32/G$34*100</f>
        <v>99.7927461139896</v>
      </c>
      <c r="P32" s="38" t="n">
        <f aca="false">+H32/H$34*100</f>
        <v>99.6297667530544</v>
      </c>
      <c r="Q32" s="38" t="n">
        <f aca="false">+I32/I$34*100</f>
        <v>99.5629097720887</v>
      </c>
      <c r="R32" s="38" t="n">
        <f aca="false">+J32/J$34*100</f>
        <v>99.7767145135566</v>
      </c>
      <c r="S32" s="38" t="n">
        <f aca="false">+K32/K$34*100</f>
        <v>99.696180555555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2</v>
      </c>
      <c r="G35" s="35" t="n">
        <v>0</v>
      </c>
      <c r="H35" s="35" t="n">
        <v>5</v>
      </c>
      <c r="I35" s="35" t="n">
        <v>5</v>
      </c>
      <c r="J35" s="35" t="n">
        <v>1</v>
      </c>
      <c r="K35" s="36" t="n">
        <v>13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677966101694915</v>
      </c>
      <c r="O35" s="38" t="n">
        <f aca="false">+G35/G$38*100</f>
        <v>0</v>
      </c>
      <c r="P35" s="38" t="n">
        <f aca="false">+H35/H$38*100</f>
        <v>0.379075056861259</v>
      </c>
      <c r="Q35" s="38" t="n">
        <f aca="false">+I35/I$38*100</f>
        <v>0.324254215304799</v>
      </c>
      <c r="R35" s="38" t="n">
        <f aca="false">+J35/J$38*100</f>
        <v>0.0659630606860158</v>
      </c>
      <c r="S35" s="38" t="n">
        <f aca="false">+K35/K$38*100</f>
        <v>0.22803017014558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79</v>
      </c>
      <c r="E36" s="35" t="n">
        <v>275</v>
      </c>
      <c r="F36" s="35" t="n">
        <v>293</v>
      </c>
      <c r="G36" s="35" t="n">
        <v>475</v>
      </c>
      <c r="H36" s="35" t="n">
        <v>1314</v>
      </c>
      <c r="I36" s="35" t="n">
        <v>1537</v>
      </c>
      <c r="J36" s="35" t="n">
        <v>1515</v>
      </c>
      <c r="K36" s="36" t="n">
        <v>5688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3220338983051</v>
      </c>
      <c r="O36" s="38" t="n">
        <f aca="false">+G36/G$38*100</f>
        <v>100</v>
      </c>
      <c r="P36" s="38" t="n">
        <f aca="false">+H36/H$38*100</f>
        <v>99.6209249431388</v>
      </c>
      <c r="Q36" s="38" t="n">
        <f aca="false">+I36/I$38*100</f>
        <v>99.6757457846952</v>
      </c>
      <c r="R36" s="38" t="n">
        <f aca="false">+J36/J$38*100</f>
        <v>99.934036939314</v>
      </c>
      <c r="S36" s="38" t="n">
        <f aca="false">+K36/K$38*100</f>
        <v>99.771969829854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0</v>
      </c>
      <c r="F39" s="48" t="n">
        <v>3</v>
      </c>
      <c r="G39" s="48" t="n">
        <v>3</v>
      </c>
      <c r="H39" s="48" t="n">
        <v>6</v>
      </c>
      <c r="I39" s="48" t="n">
        <v>11</v>
      </c>
      <c r="J39" s="48" t="n">
        <v>15</v>
      </c>
      <c r="K39" s="49" t="n">
        <v>38</v>
      </c>
      <c r="L39" s="50" t="n">
        <f aca="false">+D39/D$42*100</f>
        <v>0</v>
      </c>
      <c r="M39" s="54" t="n">
        <f aca="false">+E39/E$42*100</f>
        <v>0</v>
      </c>
      <c r="N39" s="54" t="n">
        <f aca="false">+F39/F$42*100</f>
        <v>0.431034482758621</v>
      </c>
      <c r="O39" s="54" t="n">
        <f aca="false">+G39/G$42*100</f>
        <v>0.252951096121417</v>
      </c>
      <c r="P39" s="54" t="n">
        <f aca="false">+H39/H$42*100</f>
        <v>0.161333691852649</v>
      </c>
      <c r="Q39" s="54" t="n">
        <f aca="false">+I39/I$42*100</f>
        <v>0.200656694636994</v>
      </c>
      <c r="R39" s="54" t="n">
        <f aca="false">+J39/J$42*100</f>
        <v>0.297973778307509</v>
      </c>
      <c r="S39" s="54" t="n">
        <f aca="false">+K39/K$42*100</f>
        <v>0.21883098186006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7</v>
      </c>
      <c r="E40" s="35" t="n">
        <v>581</v>
      </c>
      <c r="F40" s="35" t="n">
        <v>693</v>
      </c>
      <c r="G40" s="35" t="n">
        <v>1183</v>
      </c>
      <c r="H40" s="35" t="n">
        <v>3713</v>
      </c>
      <c r="I40" s="35" t="n">
        <v>5471</v>
      </c>
      <c r="J40" s="35" t="n">
        <v>5019</v>
      </c>
      <c r="K40" s="36" t="n">
        <v>17327</v>
      </c>
      <c r="L40" s="37" t="n">
        <f aca="false">+D40/D$42*100</f>
        <v>100</v>
      </c>
      <c r="M40" s="38" t="n">
        <f aca="false">+E40/E$42*100</f>
        <v>100</v>
      </c>
      <c r="N40" s="38" t="n">
        <f aca="false">+F40/F$42*100</f>
        <v>99.5689655172414</v>
      </c>
      <c r="O40" s="38" t="n">
        <f aca="false">+G40/G$42*100</f>
        <v>99.7470489038786</v>
      </c>
      <c r="P40" s="38" t="n">
        <f aca="false">+H40/H$42*100</f>
        <v>99.8386663081474</v>
      </c>
      <c r="Q40" s="38" t="n">
        <f aca="false">+I40/I$42*100</f>
        <v>99.799343305363</v>
      </c>
      <c r="R40" s="38" t="n">
        <f aca="false">+J40/J$42*100</f>
        <v>99.7020262216925</v>
      </c>
      <c r="S40" s="38" t="n">
        <f aca="false">+K40/K$42*100</f>
        <v>99.781169018139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0</v>
      </c>
      <c r="F43" s="35" t="n">
        <v>5</v>
      </c>
      <c r="G43" s="35" t="n">
        <v>9</v>
      </c>
      <c r="H43" s="35" t="n">
        <v>16</v>
      </c>
      <c r="I43" s="35" t="n">
        <v>30</v>
      </c>
      <c r="J43" s="35" t="n">
        <v>43</v>
      </c>
      <c r="K43" s="36" t="n">
        <v>107</v>
      </c>
      <c r="L43" s="37" t="n">
        <f aca="false">+D43/D$46*100</f>
        <v>0.387972841901067</v>
      </c>
      <c r="M43" s="38" t="n">
        <f aca="false">+E43/E$46*100</f>
        <v>0</v>
      </c>
      <c r="N43" s="38" t="n">
        <f aca="false">+F43/F$46*100</f>
        <v>0.462107208872458</v>
      </c>
      <c r="O43" s="38" t="n">
        <f aca="false">+G43/G$46*100</f>
        <v>0.471945464079706</v>
      </c>
      <c r="P43" s="38" t="n">
        <f aca="false">+H43/H$46*100</f>
        <v>0.291226792864944</v>
      </c>
      <c r="Q43" s="38" t="n">
        <f aca="false">+I43/I$46*100</f>
        <v>0.358337314859054</v>
      </c>
      <c r="R43" s="38" t="n">
        <f aca="false">+J43/J$46*100</f>
        <v>0.505050505050505</v>
      </c>
      <c r="S43" s="38" t="n">
        <f aca="false">+K43/K$46*100</f>
        <v>0.39149683509567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27</v>
      </c>
      <c r="E44" s="35" t="n">
        <v>931</v>
      </c>
      <c r="F44" s="35" t="n">
        <v>1077</v>
      </c>
      <c r="G44" s="35" t="n">
        <v>1898</v>
      </c>
      <c r="H44" s="35" t="n">
        <v>5478</v>
      </c>
      <c r="I44" s="35" t="n">
        <v>8342</v>
      </c>
      <c r="J44" s="35" t="n">
        <v>8471</v>
      </c>
      <c r="K44" s="36" t="n">
        <v>27224</v>
      </c>
      <c r="L44" s="37" t="n">
        <f aca="false">+D44/D$46*100</f>
        <v>99.6120271580989</v>
      </c>
      <c r="M44" s="38" t="n">
        <f aca="false">+E44/E$46*100</f>
        <v>100</v>
      </c>
      <c r="N44" s="38" t="n">
        <f aca="false">+F44/F$46*100</f>
        <v>99.5378927911276</v>
      </c>
      <c r="O44" s="38" t="n">
        <f aca="false">+G44/G$46*100</f>
        <v>99.5280545359203</v>
      </c>
      <c r="P44" s="38" t="n">
        <f aca="false">+H44/H$46*100</f>
        <v>99.7087732071351</v>
      </c>
      <c r="Q44" s="38" t="n">
        <f aca="false">+I44/I$46*100</f>
        <v>99.6416626851409</v>
      </c>
      <c r="R44" s="38" t="n">
        <f aca="false">+J44/J$46*100</f>
        <v>99.4949494949495</v>
      </c>
      <c r="S44" s="38" t="n">
        <f aca="false">+K44/K$46*100</f>
        <v>99.608503164904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</v>
      </c>
      <c r="E47" s="48" t="n">
        <v>1</v>
      </c>
      <c r="F47" s="48" t="n">
        <v>1</v>
      </c>
      <c r="G47" s="48" t="n">
        <v>7</v>
      </c>
      <c r="H47" s="48" t="n">
        <v>9</v>
      </c>
      <c r="I47" s="48" t="n">
        <v>25</v>
      </c>
      <c r="J47" s="48" t="n">
        <v>44</v>
      </c>
      <c r="K47" s="49" t="n">
        <v>88</v>
      </c>
      <c r="L47" s="50" t="n">
        <f aca="false">+D47/D$50*100</f>
        <v>0.099304865938431</v>
      </c>
      <c r="M47" s="54" t="n">
        <f aca="false">+E47/E$50*100</f>
        <v>0.108813928182807</v>
      </c>
      <c r="N47" s="54" t="n">
        <f aca="false">+F47/F$50*100</f>
        <v>0.103412616339193</v>
      </c>
      <c r="O47" s="54" t="n">
        <f aca="false">+G47/G$50*100</f>
        <v>0.427350427350427</v>
      </c>
      <c r="P47" s="54" t="n">
        <f aca="false">+H47/H$50*100</f>
        <v>0.16728624535316</v>
      </c>
      <c r="Q47" s="54" t="n">
        <f aca="false">+I47/I$50*100</f>
        <v>0.290630086026506</v>
      </c>
      <c r="R47" s="54" t="n">
        <f aca="false">+J47/J$50*100</f>
        <v>0.484688257325402</v>
      </c>
      <c r="S47" s="54" t="n">
        <f aca="false">+K47/K$50*100</f>
        <v>0.31894458337863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006</v>
      </c>
      <c r="E48" s="35" t="n">
        <v>918</v>
      </c>
      <c r="F48" s="35" t="n">
        <v>966</v>
      </c>
      <c r="G48" s="35" t="n">
        <v>1631</v>
      </c>
      <c r="H48" s="35" t="n">
        <v>5371</v>
      </c>
      <c r="I48" s="35" t="n">
        <v>8577</v>
      </c>
      <c r="J48" s="35" t="n">
        <v>9034</v>
      </c>
      <c r="K48" s="36" t="n">
        <v>27503</v>
      </c>
      <c r="L48" s="37" t="n">
        <f aca="false">+D48/D$50*100</f>
        <v>99.9006951340616</v>
      </c>
      <c r="M48" s="38" t="n">
        <f aca="false">+E48/E$50*100</f>
        <v>99.8911860718172</v>
      </c>
      <c r="N48" s="38" t="n">
        <f aca="false">+F48/F$50*100</f>
        <v>99.8965873836608</v>
      </c>
      <c r="O48" s="38" t="n">
        <f aca="false">+G48/G$50*100</f>
        <v>99.5726495726496</v>
      </c>
      <c r="P48" s="38" t="n">
        <f aca="false">+H48/H$50*100</f>
        <v>99.8327137546469</v>
      </c>
      <c r="Q48" s="38" t="n">
        <f aca="false">+I48/I$50*100</f>
        <v>99.7093699139735</v>
      </c>
      <c r="R48" s="38" t="n">
        <f aca="false">+J48/J$50*100</f>
        <v>99.5153117426746</v>
      </c>
      <c r="S48" s="38" t="n">
        <f aca="false">+K48/K$50*100</f>
        <v>99.681055416621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1</v>
      </c>
      <c r="F51" s="35" t="n">
        <v>0</v>
      </c>
      <c r="G51" s="35" t="n">
        <v>3</v>
      </c>
      <c r="H51" s="35" t="n">
        <v>13</v>
      </c>
      <c r="I51" s="35" t="n">
        <v>23</v>
      </c>
      <c r="J51" s="35" t="n">
        <v>35</v>
      </c>
      <c r="K51" s="36" t="n">
        <v>76</v>
      </c>
      <c r="L51" s="37" t="n">
        <f aca="false">+D51/D$54*100</f>
        <v>0.130208333333333</v>
      </c>
      <c r="M51" s="38" t="n">
        <f aca="false">+E51/E$54*100</f>
        <v>0.145772594752187</v>
      </c>
      <c r="N51" s="38" t="n">
        <f aca="false">+F51/F$54*100</f>
        <v>0</v>
      </c>
      <c r="O51" s="38" t="n">
        <f aca="false">+G51/G$54*100</f>
        <v>0.241351568785197</v>
      </c>
      <c r="P51" s="38" t="n">
        <f aca="false">+H51/H$54*100</f>
        <v>0.311526479750779</v>
      </c>
      <c r="Q51" s="38" t="n">
        <f aca="false">+I51/I$54*100</f>
        <v>0.307774655426201</v>
      </c>
      <c r="R51" s="38" t="n">
        <f aca="false">+J51/J$54*100</f>
        <v>0.392772977219167</v>
      </c>
      <c r="S51" s="38" t="n">
        <f aca="false">+K51/K$54*100</f>
        <v>0.31632398235245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67</v>
      </c>
      <c r="E52" s="35" t="n">
        <v>685</v>
      </c>
      <c r="F52" s="35" t="n">
        <v>772</v>
      </c>
      <c r="G52" s="35" t="n">
        <v>1240</v>
      </c>
      <c r="H52" s="35" t="n">
        <v>4160</v>
      </c>
      <c r="I52" s="35" t="n">
        <v>7450</v>
      </c>
      <c r="J52" s="35" t="n">
        <v>8876</v>
      </c>
      <c r="K52" s="36" t="n">
        <v>23950</v>
      </c>
      <c r="L52" s="37" t="n">
        <f aca="false">+D52/D$54*100</f>
        <v>99.8697916666667</v>
      </c>
      <c r="M52" s="38" t="n">
        <f aca="false">+E52/E$54*100</f>
        <v>99.8542274052478</v>
      </c>
      <c r="N52" s="38" t="n">
        <f aca="false">+F52/F$54*100</f>
        <v>100</v>
      </c>
      <c r="O52" s="38" t="n">
        <f aca="false">+G52/G$54*100</f>
        <v>99.7586484312148</v>
      </c>
      <c r="P52" s="38" t="n">
        <f aca="false">+H52/H$54*100</f>
        <v>99.6884735202492</v>
      </c>
      <c r="Q52" s="38" t="n">
        <f aca="false">+I52/I$54*100</f>
        <v>99.6922253445738</v>
      </c>
      <c r="R52" s="38" t="n">
        <f aca="false">+J52/J$54*100</f>
        <v>99.6072270227808</v>
      </c>
      <c r="S52" s="38" t="n">
        <f aca="false">+K52/K$54*100</f>
        <v>99.683676017647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</v>
      </c>
      <c r="E55" s="48" t="n">
        <v>0</v>
      </c>
      <c r="F55" s="48" t="n">
        <v>2</v>
      </c>
      <c r="G55" s="48" t="n">
        <v>1</v>
      </c>
      <c r="H55" s="48" t="n">
        <v>2</v>
      </c>
      <c r="I55" s="48" t="n">
        <v>8</v>
      </c>
      <c r="J55" s="48" t="n">
        <v>11</v>
      </c>
      <c r="K55" s="49" t="n">
        <v>25</v>
      </c>
      <c r="L55" s="50" t="n">
        <f aca="false">+D55/D$58*100</f>
        <v>0.187265917602996</v>
      </c>
      <c r="M55" s="54" t="n">
        <f aca="false">+E55/E$58*100</f>
        <v>0</v>
      </c>
      <c r="N55" s="54" t="n">
        <f aca="false">+F55/F$58*100</f>
        <v>0.27063599458728</v>
      </c>
      <c r="O55" s="54" t="n">
        <f aca="false">+G55/G$58*100</f>
        <v>0.0791765637371338</v>
      </c>
      <c r="P55" s="54" t="n">
        <f aca="false">+H55/H$58*100</f>
        <v>0.0686813186813187</v>
      </c>
      <c r="Q55" s="54" t="n">
        <f aca="false">+I55/I$58*100</f>
        <v>0.259655955858488</v>
      </c>
      <c r="R55" s="54" t="n">
        <f aca="false">+J55/J$58*100</f>
        <v>0.365934797072522</v>
      </c>
      <c r="S55" s="54" t="n">
        <f aca="false">+K55/K$58*100</f>
        <v>0.20662864699561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33</v>
      </c>
      <c r="E56" s="35" t="n">
        <v>564</v>
      </c>
      <c r="F56" s="35" t="n">
        <v>737</v>
      </c>
      <c r="G56" s="35" t="n">
        <v>1262</v>
      </c>
      <c r="H56" s="35" t="n">
        <v>2910</v>
      </c>
      <c r="I56" s="35" t="n">
        <v>3073</v>
      </c>
      <c r="J56" s="35" t="n">
        <v>2995</v>
      </c>
      <c r="K56" s="36" t="n">
        <v>12074</v>
      </c>
      <c r="L56" s="37" t="n">
        <f aca="false">+D56/D$58*100</f>
        <v>99.812734082397</v>
      </c>
      <c r="M56" s="38" t="n">
        <f aca="false">+E56/E$58*100</f>
        <v>100</v>
      </c>
      <c r="N56" s="38" t="n">
        <f aca="false">+F56/F$58*100</f>
        <v>99.7293640054127</v>
      </c>
      <c r="O56" s="38" t="n">
        <f aca="false">+G56/G$58*100</f>
        <v>99.9208234362629</v>
      </c>
      <c r="P56" s="38" t="n">
        <f aca="false">+H56/H$58*100</f>
        <v>99.9313186813187</v>
      </c>
      <c r="Q56" s="38" t="n">
        <f aca="false">+I56/I$58*100</f>
        <v>99.7403440441415</v>
      </c>
      <c r="R56" s="38" t="n">
        <f aca="false">+J56/J$58*100</f>
        <v>99.6340652029275</v>
      </c>
      <c r="S56" s="38" t="n">
        <f aca="false">+K56/K$58*100</f>
        <v>99.793371353004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1</v>
      </c>
      <c r="F59" s="35" t="n">
        <v>2</v>
      </c>
      <c r="G59" s="35" t="n">
        <v>5</v>
      </c>
      <c r="H59" s="35" t="n">
        <v>12</v>
      </c>
      <c r="I59" s="35" t="n">
        <v>12</v>
      </c>
      <c r="J59" s="35" t="n">
        <v>16</v>
      </c>
      <c r="K59" s="36" t="n">
        <v>48</v>
      </c>
      <c r="L59" s="37" t="n">
        <f aca="false">+D59/D$62*100</f>
        <v>0</v>
      </c>
      <c r="M59" s="38" t="n">
        <f aca="false">+E59/E$62*100</f>
        <v>0.10752688172043</v>
      </c>
      <c r="N59" s="38" t="n">
        <f aca="false">+F59/F$62*100</f>
        <v>0.157604412923562</v>
      </c>
      <c r="O59" s="38" t="n">
        <f aca="false">+G59/G$62*100</f>
        <v>0.252780586450961</v>
      </c>
      <c r="P59" s="38" t="n">
        <f aca="false">+H59/H$62*100</f>
        <v>0.325291406885335</v>
      </c>
      <c r="Q59" s="38" t="n">
        <f aca="false">+I59/I$62*100</f>
        <v>0.32520325203252</v>
      </c>
      <c r="R59" s="38" t="n">
        <f aca="false">+J59/J$62*100</f>
        <v>0.457796852646638</v>
      </c>
      <c r="S59" s="38" t="n">
        <f aca="false">+K59/K$62*100</f>
        <v>0.3003378801151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931</v>
      </c>
      <c r="E60" s="35" t="n">
        <v>929</v>
      </c>
      <c r="F60" s="35" t="n">
        <v>1267</v>
      </c>
      <c r="G60" s="35" t="n">
        <v>1973</v>
      </c>
      <c r="H60" s="35" t="n">
        <v>3677</v>
      </c>
      <c r="I60" s="35" t="n">
        <v>3678</v>
      </c>
      <c r="J60" s="35" t="n">
        <v>3479</v>
      </c>
      <c r="K60" s="36" t="n">
        <v>15934</v>
      </c>
      <c r="L60" s="37" t="n">
        <f aca="false">+D60/D$62*100</f>
        <v>100</v>
      </c>
      <c r="M60" s="38" t="n">
        <f aca="false">+E60/E$62*100</f>
        <v>99.8924731182796</v>
      </c>
      <c r="N60" s="38" t="n">
        <f aca="false">+F60/F$62*100</f>
        <v>99.8423955870764</v>
      </c>
      <c r="O60" s="38" t="n">
        <f aca="false">+G60/G$62*100</f>
        <v>99.747219413549</v>
      </c>
      <c r="P60" s="38" t="n">
        <f aca="false">+H60/H$62*100</f>
        <v>99.6747085931147</v>
      </c>
      <c r="Q60" s="38" t="n">
        <f aca="false">+I60/I$62*100</f>
        <v>99.6747967479675</v>
      </c>
      <c r="R60" s="38" t="n">
        <f aca="false">+J60/J$62*100</f>
        <v>99.5422031473534</v>
      </c>
      <c r="S60" s="38" t="n">
        <f aca="false">+K60/K$62*100</f>
        <v>99.699662119884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1</v>
      </c>
      <c r="F63" s="48" t="n">
        <v>1</v>
      </c>
      <c r="G63" s="48" t="n">
        <v>7</v>
      </c>
      <c r="H63" s="48" t="n">
        <v>3</v>
      </c>
      <c r="I63" s="48" t="n">
        <v>7</v>
      </c>
      <c r="J63" s="48" t="n">
        <v>7</v>
      </c>
      <c r="K63" s="49" t="n">
        <v>27</v>
      </c>
      <c r="L63" s="50" t="n">
        <f aca="false">+D63/D$66*100</f>
        <v>0.10989010989011</v>
      </c>
      <c r="M63" s="54" t="n">
        <f aca="false">+E63/E$66*100</f>
        <v>0.112739571589628</v>
      </c>
      <c r="N63" s="54" t="n">
        <f aca="false">+F63/F$66*100</f>
        <v>0.079428117553614</v>
      </c>
      <c r="O63" s="54" t="n">
        <f aca="false">+G63/G$66*100</f>
        <v>0.357142857142857</v>
      </c>
      <c r="P63" s="54" t="n">
        <f aca="false">+H63/H$66*100</f>
        <v>0.0724287783679382</v>
      </c>
      <c r="Q63" s="54" t="n">
        <f aca="false">+I63/I$66*100</f>
        <v>0.146290491118077</v>
      </c>
      <c r="R63" s="54" t="n">
        <f aca="false">+J63/J$66*100</f>
        <v>0.162300023185718</v>
      </c>
      <c r="S63" s="54" t="n">
        <f aca="false">+K63/K$66*100</f>
        <v>0.14789658194566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909</v>
      </c>
      <c r="E64" s="35" t="n">
        <v>886</v>
      </c>
      <c r="F64" s="35" t="n">
        <v>1258</v>
      </c>
      <c r="G64" s="35" t="n">
        <v>1953</v>
      </c>
      <c r="H64" s="35" t="n">
        <v>4139</v>
      </c>
      <c r="I64" s="35" t="n">
        <v>4778</v>
      </c>
      <c r="J64" s="35" t="n">
        <v>4306</v>
      </c>
      <c r="K64" s="36" t="n">
        <v>18229</v>
      </c>
      <c r="L64" s="37" t="n">
        <f aca="false">+D64/D$66*100</f>
        <v>99.8901098901099</v>
      </c>
      <c r="M64" s="38" t="n">
        <f aca="false">+E64/E$66*100</f>
        <v>99.8872604284104</v>
      </c>
      <c r="N64" s="38" t="n">
        <f aca="false">+F64/F$66*100</f>
        <v>99.9205718824464</v>
      </c>
      <c r="O64" s="38" t="n">
        <f aca="false">+G64/G$66*100</f>
        <v>99.6428571428571</v>
      </c>
      <c r="P64" s="38" t="n">
        <f aca="false">+H64/H$66*100</f>
        <v>99.9275712216321</v>
      </c>
      <c r="Q64" s="38" t="n">
        <f aca="false">+I64/I$66*100</f>
        <v>99.8537095088819</v>
      </c>
      <c r="R64" s="38" t="n">
        <f aca="false">+J64/J$66*100</f>
        <v>99.8376999768143</v>
      </c>
      <c r="S64" s="38" t="n">
        <f aca="false">+K64/K$66*100</f>
        <v>99.85210341805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2</v>
      </c>
      <c r="F67" s="35" t="n">
        <v>1</v>
      </c>
      <c r="G67" s="35" t="n">
        <v>1</v>
      </c>
      <c r="H67" s="35" t="n">
        <v>2</v>
      </c>
      <c r="I67" s="35" t="n">
        <v>9</v>
      </c>
      <c r="J67" s="35" t="n">
        <v>9</v>
      </c>
      <c r="K67" s="36" t="n">
        <v>24</v>
      </c>
      <c r="L67" s="37" t="n">
        <f aca="false">+D67/D$70*100</f>
        <v>0</v>
      </c>
      <c r="M67" s="38" t="n">
        <f aca="false">+E67/E$70*100</f>
        <v>0.465116279069767</v>
      </c>
      <c r="N67" s="38" t="n">
        <f aca="false">+F67/F$70*100</f>
        <v>0.174216027874564</v>
      </c>
      <c r="O67" s="38" t="n">
        <f aca="false">+G67/G$70*100</f>
        <v>0.0965250965250965</v>
      </c>
      <c r="P67" s="38" t="n">
        <f aca="false">+H67/H$70*100</f>
        <v>0.0699545295557887</v>
      </c>
      <c r="Q67" s="38" t="n">
        <f aca="false">+I67/I$70*100</f>
        <v>0.285080772885651</v>
      </c>
      <c r="R67" s="38" t="n">
        <f aca="false">+J67/J$70*100</f>
        <v>0.323159784560144</v>
      </c>
      <c r="S67" s="38" t="n">
        <f aca="false">+K67/K$70*100</f>
        <v>0.21208907741251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75</v>
      </c>
      <c r="E68" s="35" t="n">
        <v>428</v>
      </c>
      <c r="F68" s="35" t="n">
        <v>573</v>
      </c>
      <c r="G68" s="35" t="n">
        <v>1035</v>
      </c>
      <c r="H68" s="35" t="n">
        <v>2857</v>
      </c>
      <c r="I68" s="35" t="n">
        <v>3148</v>
      </c>
      <c r="J68" s="35" t="n">
        <v>2776</v>
      </c>
      <c r="K68" s="36" t="n">
        <v>11292</v>
      </c>
      <c r="L68" s="37" t="n">
        <f aca="false">+D68/D$70*100</f>
        <v>100</v>
      </c>
      <c r="M68" s="38" t="n">
        <f aca="false">+E68/E$70*100</f>
        <v>99.5348837209302</v>
      </c>
      <c r="N68" s="38" t="n">
        <f aca="false">+F68/F$70*100</f>
        <v>99.8257839721254</v>
      </c>
      <c r="O68" s="38" t="n">
        <f aca="false">+G68/G$70*100</f>
        <v>99.9034749034749</v>
      </c>
      <c r="P68" s="38" t="n">
        <f aca="false">+H68/H$70*100</f>
        <v>99.9300454704442</v>
      </c>
      <c r="Q68" s="38" t="n">
        <f aca="false">+I68/I$70*100</f>
        <v>99.7149192271144</v>
      </c>
      <c r="R68" s="38" t="n">
        <f aca="false">+J68/J$70*100</f>
        <v>99.6768402154399</v>
      </c>
      <c r="S68" s="38" t="n">
        <f aca="false">+K68/K$70*100</f>
        <v>99.787910922587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8</v>
      </c>
      <c r="E71" s="48" t="n">
        <v>33</v>
      </c>
      <c r="F71" s="48" t="n">
        <v>47</v>
      </c>
      <c r="G71" s="48" t="n">
        <v>82</v>
      </c>
      <c r="H71" s="48" t="n">
        <v>281</v>
      </c>
      <c r="I71" s="48" t="n">
        <v>485</v>
      </c>
      <c r="J71" s="48" t="n">
        <v>671</v>
      </c>
      <c r="K71" s="49" t="n">
        <v>1627</v>
      </c>
      <c r="L71" s="50" t="n">
        <f aca="false">+D71/D$74*100</f>
        <v>0.162008910490077</v>
      </c>
      <c r="M71" s="54" t="n">
        <f aca="false">+E71/E$74*100</f>
        <v>0.213758258841819</v>
      </c>
      <c r="N71" s="54" t="n">
        <f aca="false">+F71/F$74*100</f>
        <v>0.271754842440012</v>
      </c>
      <c r="O71" s="54" t="n">
        <f aca="false">+G71/G$74*100</f>
        <v>0.289445817154959</v>
      </c>
      <c r="P71" s="54" t="n">
        <f aca="false">+H71/H$74*100</f>
        <v>0.343722477737548</v>
      </c>
      <c r="Q71" s="54" t="n">
        <f aca="false">+I71/I$74*100</f>
        <v>0.399397198455115</v>
      </c>
      <c r="R71" s="54" t="n">
        <f aca="false">+J71/J$74*100</f>
        <v>0.520938465599429</v>
      </c>
      <c r="S71" s="54" t="n">
        <f aca="false">+K71/K$74*100</f>
        <v>0.39650336187085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255</v>
      </c>
      <c r="E72" s="35" t="n">
        <v>15405</v>
      </c>
      <c r="F72" s="35" t="n">
        <v>17248</v>
      </c>
      <c r="G72" s="35" t="n">
        <v>28248</v>
      </c>
      <c r="H72" s="35" t="n">
        <v>81471</v>
      </c>
      <c r="I72" s="35" t="n">
        <v>120948</v>
      </c>
      <c r="J72" s="35" t="n">
        <v>128135</v>
      </c>
      <c r="K72" s="36" t="n">
        <v>408710</v>
      </c>
      <c r="L72" s="37" t="n">
        <f aca="false">+D72/D$74*100</f>
        <v>99.8379910895099</v>
      </c>
      <c r="M72" s="38" t="n">
        <f aca="false">+E72/E$74*100</f>
        <v>99.7862417411582</v>
      </c>
      <c r="N72" s="38" t="n">
        <f aca="false">+F72/F$74*100</f>
        <v>99.72824515756</v>
      </c>
      <c r="O72" s="38" t="n">
        <f aca="false">+G72/G$74*100</f>
        <v>99.710554182845</v>
      </c>
      <c r="P72" s="38" t="n">
        <f aca="false">+H72/H$74*100</f>
        <v>99.6562775222624</v>
      </c>
      <c r="Q72" s="38" t="n">
        <f aca="false">+I72/I$74*100</f>
        <v>99.6006028015449</v>
      </c>
      <c r="R72" s="38" t="n">
        <f aca="false">+J72/J$74*100</f>
        <v>99.4790615344006</v>
      </c>
      <c r="S72" s="38" t="n">
        <f aca="false">+K72/K$74*100</f>
        <v>99.603496638129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283</v>
      </c>
      <c r="E74" s="57" t="n">
        <v>15438</v>
      </c>
      <c r="F74" s="57" t="n">
        <v>17295</v>
      </c>
      <c r="G74" s="57" t="n">
        <v>28330</v>
      </c>
      <c r="H74" s="57" t="n">
        <v>81752</v>
      </c>
      <c r="I74" s="57" t="n">
        <v>121433</v>
      </c>
      <c r="J74" s="57" t="n">
        <v>128806</v>
      </c>
      <c r="K74" s="58" t="n">
        <v>41033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1</v>
      </c>
      <c r="E75" s="35" t="n">
        <v>13</v>
      </c>
      <c r="F75" s="35" t="n">
        <v>13</v>
      </c>
      <c r="G75" s="35" t="n">
        <v>19</v>
      </c>
      <c r="H75" s="35" t="n">
        <v>105</v>
      </c>
      <c r="I75" s="35" t="n">
        <v>195</v>
      </c>
      <c r="J75" s="35" t="n">
        <v>289</v>
      </c>
      <c r="K75" s="36" t="n">
        <v>645</v>
      </c>
      <c r="L75" s="37" t="n">
        <f aca="false">+D75/D$78*100</f>
        <v>0.549725137431284</v>
      </c>
      <c r="M75" s="38" t="n">
        <f aca="false">+E75/E$78*100</f>
        <v>0.793650793650794</v>
      </c>
      <c r="N75" s="38" t="n">
        <f aca="false">+F75/F$78*100</f>
        <v>0.739897552646557</v>
      </c>
      <c r="O75" s="38" t="n">
        <f aca="false">+G75/G$78*100</f>
        <v>0.679785330948122</v>
      </c>
      <c r="P75" s="38" t="n">
        <f aca="false">+H75/H$78*100</f>
        <v>1.0734001226743</v>
      </c>
      <c r="Q75" s="38" t="n">
        <f aca="false">+I75/I$78*100</f>
        <v>1.16522258739169</v>
      </c>
      <c r="R75" s="38" t="n">
        <f aca="false">+J75/J$78*100</f>
        <v>1.44377279312584</v>
      </c>
      <c r="S75" s="38" t="n">
        <f aca="false">+K75/K$78*100</f>
        <v>1.1786203746002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990</v>
      </c>
      <c r="E76" s="35" t="n">
        <v>1625</v>
      </c>
      <c r="F76" s="35" t="n">
        <v>1744</v>
      </c>
      <c r="G76" s="35" t="n">
        <v>2776</v>
      </c>
      <c r="H76" s="35" t="n">
        <v>9677</v>
      </c>
      <c r="I76" s="35" t="n">
        <v>16540</v>
      </c>
      <c r="J76" s="35" t="n">
        <v>19728</v>
      </c>
      <c r="K76" s="36" t="n">
        <v>54080</v>
      </c>
      <c r="L76" s="37" t="n">
        <f aca="false">+D76/D$78*100</f>
        <v>99.4502748625687</v>
      </c>
      <c r="M76" s="38" t="n">
        <f aca="false">+E76/E$78*100</f>
        <v>99.2063492063492</v>
      </c>
      <c r="N76" s="38" t="n">
        <f aca="false">+F76/F$78*100</f>
        <v>99.2601024473535</v>
      </c>
      <c r="O76" s="38" t="n">
        <f aca="false">+G76/G$78*100</f>
        <v>99.3202146690519</v>
      </c>
      <c r="P76" s="38" t="n">
        <f aca="false">+H76/H$78*100</f>
        <v>98.9265998773257</v>
      </c>
      <c r="Q76" s="38" t="n">
        <f aca="false">+I76/I$78*100</f>
        <v>98.8347774126083</v>
      </c>
      <c r="R76" s="38" t="n">
        <f aca="false">+J76/J$78*100</f>
        <v>98.5562272068742</v>
      </c>
      <c r="S76" s="38" t="n">
        <f aca="false">+K76/K$78*100</f>
        <v>98.821379625399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</v>
      </c>
      <c r="E79" s="30" t="n">
        <v>2</v>
      </c>
      <c r="F79" s="30" t="n">
        <v>2</v>
      </c>
      <c r="G79" s="30" t="n">
        <v>2</v>
      </c>
      <c r="H79" s="30" t="n">
        <v>16</v>
      </c>
      <c r="I79" s="30" t="n">
        <v>23</v>
      </c>
      <c r="J79" s="30" t="n">
        <v>37</v>
      </c>
      <c r="K79" s="31" t="n">
        <v>83</v>
      </c>
      <c r="L79" s="32" t="n">
        <f aca="false">+D79/D$82*100</f>
        <v>0.0470366886171214</v>
      </c>
      <c r="M79" s="33" t="n">
        <f aca="false">+E79/E$82*100</f>
        <v>0.109170305676856</v>
      </c>
      <c r="N79" s="33" t="n">
        <f aca="false">+F79/F$82*100</f>
        <v>0.126502213788741</v>
      </c>
      <c r="O79" s="33" t="n">
        <f aca="false">+G79/G$82*100</f>
        <v>0.0781860828772479</v>
      </c>
      <c r="P79" s="33" t="n">
        <f aca="false">+H79/H$82*100</f>
        <v>0.193939393939394</v>
      </c>
      <c r="Q79" s="33" t="n">
        <f aca="false">+I79/I$82*100</f>
        <v>0.16426224825025</v>
      </c>
      <c r="R79" s="33" t="n">
        <f aca="false">+J79/J$82*100</f>
        <v>0.224842002916869</v>
      </c>
      <c r="S79" s="33" t="n">
        <f aca="false">+K79/K$82*100</f>
        <v>0.17733148167930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125</v>
      </c>
      <c r="E80" s="35" t="n">
        <v>1830</v>
      </c>
      <c r="F80" s="35" t="n">
        <v>1579</v>
      </c>
      <c r="G80" s="35" t="n">
        <v>2556</v>
      </c>
      <c r="H80" s="35" t="n">
        <v>8234</v>
      </c>
      <c r="I80" s="35" t="n">
        <v>13979</v>
      </c>
      <c r="J80" s="35" t="n">
        <v>16419</v>
      </c>
      <c r="K80" s="36" t="n">
        <v>46722</v>
      </c>
      <c r="L80" s="37" t="n">
        <f aca="false">+D80/D$82*100</f>
        <v>99.9529633113829</v>
      </c>
      <c r="M80" s="38" t="n">
        <f aca="false">+E80/E$82*100</f>
        <v>99.8908296943231</v>
      </c>
      <c r="N80" s="38" t="n">
        <f aca="false">+F80/F$82*100</f>
        <v>99.8734977862113</v>
      </c>
      <c r="O80" s="38" t="n">
        <f aca="false">+G80/G$82*100</f>
        <v>99.9218139171228</v>
      </c>
      <c r="P80" s="38" t="n">
        <f aca="false">+H80/H$82*100</f>
        <v>99.8060606060606</v>
      </c>
      <c r="Q80" s="38" t="n">
        <f aca="false">+I80/I$82*100</f>
        <v>99.8357377517498</v>
      </c>
      <c r="R80" s="38" t="n">
        <f aca="false">+J80/J$82*100</f>
        <v>99.7751579970831</v>
      </c>
      <c r="S80" s="38" t="n">
        <f aca="false">+K80/K$82*100</f>
        <v>99.822668518320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126</v>
      </c>
      <c r="E82" s="57" t="n">
        <v>1832</v>
      </c>
      <c r="F82" s="57" t="n">
        <v>1581</v>
      </c>
      <c r="G82" s="57" t="n">
        <v>2558</v>
      </c>
      <c r="H82" s="57" t="n">
        <v>8250</v>
      </c>
      <c r="I82" s="57" t="n">
        <v>14002</v>
      </c>
      <c r="J82" s="57" t="n">
        <v>16456</v>
      </c>
      <c r="K82" s="58" t="n">
        <v>4680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1</v>
      </c>
      <c r="E83" s="35" t="n">
        <v>3</v>
      </c>
      <c r="F83" s="35" t="n">
        <v>6</v>
      </c>
      <c r="G83" s="35" t="n">
        <v>7</v>
      </c>
      <c r="H83" s="35" t="n">
        <v>29</v>
      </c>
      <c r="I83" s="35" t="n">
        <v>41</v>
      </c>
      <c r="J83" s="35" t="n">
        <v>45</v>
      </c>
      <c r="K83" s="36" t="n">
        <v>132</v>
      </c>
      <c r="L83" s="37" t="n">
        <f aca="false">+D83/D$86*100</f>
        <v>0.0590318772136954</v>
      </c>
      <c r="M83" s="38" t="n">
        <f aca="false">+E83/E$86*100</f>
        <v>0.193548387096774</v>
      </c>
      <c r="N83" s="38" t="n">
        <f aca="false">+F83/F$86*100</f>
        <v>0.37037037037037</v>
      </c>
      <c r="O83" s="38" t="n">
        <f aca="false">+G83/G$86*100</f>
        <v>0.302506482281763</v>
      </c>
      <c r="P83" s="38" t="n">
        <f aca="false">+H83/H$86*100</f>
        <v>0.456261799874135</v>
      </c>
      <c r="Q83" s="38" t="n">
        <f aca="false">+I83/I$86*100</f>
        <v>0.4509954900451</v>
      </c>
      <c r="R83" s="38" t="n">
        <f aca="false">+J83/J$86*100</f>
        <v>0.466079751424133</v>
      </c>
      <c r="S83" s="38" t="n">
        <f aca="false">+K83/K$86*100</f>
        <v>0.40892193308550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693</v>
      </c>
      <c r="E84" s="35" t="n">
        <v>1547</v>
      </c>
      <c r="F84" s="35" t="n">
        <v>1614</v>
      </c>
      <c r="G84" s="35" t="n">
        <v>2307</v>
      </c>
      <c r="H84" s="35" t="n">
        <v>6327</v>
      </c>
      <c r="I84" s="35" t="n">
        <v>9050</v>
      </c>
      <c r="J84" s="35" t="n">
        <v>9610</v>
      </c>
      <c r="K84" s="36" t="n">
        <v>32148</v>
      </c>
      <c r="L84" s="37" t="n">
        <f aca="false">+D84/D$86*100</f>
        <v>99.9409681227863</v>
      </c>
      <c r="M84" s="38" t="n">
        <f aca="false">+E84/E$86*100</f>
        <v>99.8064516129032</v>
      </c>
      <c r="N84" s="38" t="n">
        <f aca="false">+F84/F$86*100</f>
        <v>99.6296296296296</v>
      </c>
      <c r="O84" s="38" t="n">
        <f aca="false">+G84/G$86*100</f>
        <v>99.6974935177182</v>
      </c>
      <c r="P84" s="38" t="n">
        <f aca="false">+H84/H$86*100</f>
        <v>99.5437382001259</v>
      </c>
      <c r="Q84" s="38" t="n">
        <f aca="false">+I84/I$86*100</f>
        <v>99.5490045099549</v>
      </c>
      <c r="R84" s="38" t="n">
        <f aca="false">+J84/J$86*100</f>
        <v>99.5339202485759</v>
      </c>
      <c r="S84" s="38" t="n">
        <f aca="false">+K84/K$86*100</f>
        <v>99.591078066914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1</v>
      </c>
      <c r="E87" s="48" t="n">
        <v>1</v>
      </c>
      <c r="F87" s="48" t="n">
        <v>1</v>
      </c>
      <c r="G87" s="48" t="n">
        <v>1</v>
      </c>
      <c r="H87" s="48" t="n">
        <v>4</v>
      </c>
      <c r="I87" s="48" t="n">
        <v>7</v>
      </c>
      <c r="J87" s="48" t="n">
        <v>20</v>
      </c>
      <c r="K87" s="49" t="n">
        <v>35</v>
      </c>
      <c r="L87" s="50" t="n">
        <f aca="false">+D87/D$90*100</f>
        <v>0.196850393700787</v>
      </c>
      <c r="M87" s="54" t="n">
        <f aca="false">+E87/E$90*100</f>
        <v>0.219298245614035</v>
      </c>
      <c r="N87" s="54" t="n">
        <f aca="false">+F87/F$90*100</f>
        <v>0.239234449760766</v>
      </c>
      <c r="O87" s="54" t="n">
        <f aca="false">+G87/G$90*100</f>
        <v>0.144717800289436</v>
      </c>
      <c r="P87" s="54" t="n">
        <f aca="false">+H87/H$90*100</f>
        <v>0.217273221075502</v>
      </c>
      <c r="Q87" s="54" t="n">
        <f aca="false">+I87/I$90*100</f>
        <v>0.262368815592204</v>
      </c>
      <c r="R87" s="54" t="n">
        <f aca="false">+J87/J$90*100</f>
        <v>0.734214390602056</v>
      </c>
      <c r="S87" s="54" t="n">
        <f aca="false">+K87/K$90*100</f>
        <v>0.376101439931227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507</v>
      </c>
      <c r="E88" s="35" t="n">
        <v>455</v>
      </c>
      <c r="F88" s="35" t="n">
        <v>417</v>
      </c>
      <c r="G88" s="35" t="n">
        <v>690</v>
      </c>
      <c r="H88" s="35" t="n">
        <v>1837</v>
      </c>
      <c r="I88" s="35" t="n">
        <v>2661</v>
      </c>
      <c r="J88" s="35" t="n">
        <v>2704</v>
      </c>
      <c r="K88" s="36" t="n">
        <v>9271</v>
      </c>
      <c r="L88" s="37" t="n">
        <f aca="false">+D88/D$90*100</f>
        <v>99.8031496062992</v>
      </c>
      <c r="M88" s="38" t="n">
        <f aca="false">+E88/E$90*100</f>
        <v>99.780701754386</v>
      </c>
      <c r="N88" s="38" t="n">
        <f aca="false">+F88/F$90*100</f>
        <v>99.7607655502392</v>
      </c>
      <c r="O88" s="38" t="n">
        <f aca="false">+G88/G$90*100</f>
        <v>99.8552821997106</v>
      </c>
      <c r="P88" s="38" t="n">
        <f aca="false">+H88/H$90*100</f>
        <v>99.7827267789245</v>
      </c>
      <c r="Q88" s="38" t="n">
        <f aca="false">+I88/I$90*100</f>
        <v>99.7376311844078</v>
      </c>
      <c r="R88" s="38" t="n">
        <f aca="false">+J88/J$90*100</f>
        <v>99.265785609398</v>
      </c>
      <c r="S88" s="38" t="n">
        <f aca="false">+K88/K$90*100</f>
        <v>99.6238985600688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4</v>
      </c>
      <c r="E91" s="30" t="n">
        <v>4</v>
      </c>
      <c r="F91" s="30" t="n">
        <v>2</v>
      </c>
      <c r="G91" s="30" t="n">
        <v>6</v>
      </c>
      <c r="H91" s="30" t="n">
        <v>6</v>
      </c>
      <c r="I91" s="30" t="n">
        <v>18</v>
      </c>
      <c r="J91" s="30" t="n">
        <v>24</v>
      </c>
      <c r="K91" s="31" t="n">
        <v>64</v>
      </c>
      <c r="L91" s="32" t="n">
        <f aca="false">+D91/D$94*100</f>
        <v>0.352422907488987</v>
      </c>
      <c r="M91" s="33" t="n">
        <f aca="false">+E91/E$94*100</f>
        <v>0.446428571428571</v>
      </c>
      <c r="N91" s="33" t="n">
        <f aca="false">+F91/F$94*100</f>
        <v>0.217627856365615</v>
      </c>
      <c r="O91" s="33" t="n">
        <f aca="false">+G91/G$94*100</f>
        <v>0.428265524625268</v>
      </c>
      <c r="P91" s="33" t="n">
        <f aca="false">+H91/H$94*100</f>
        <v>0.136923779096303</v>
      </c>
      <c r="Q91" s="33" t="n">
        <f aca="false">+I91/I$94*100</f>
        <v>0.259179265658747</v>
      </c>
      <c r="R91" s="33" t="n">
        <f aca="false">+J91/J$94*100</f>
        <v>0.304336799391326</v>
      </c>
      <c r="S91" s="33" t="n">
        <f aca="false">+K91/K$94*100</f>
        <v>0.27160074690205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131</v>
      </c>
      <c r="E92" s="35" t="n">
        <v>892</v>
      </c>
      <c r="F92" s="35" t="n">
        <v>917</v>
      </c>
      <c r="G92" s="35" t="n">
        <v>1395</v>
      </c>
      <c r="H92" s="35" t="n">
        <v>4376</v>
      </c>
      <c r="I92" s="35" t="n">
        <v>6927</v>
      </c>
      <c r="J92" s="35" t="n">
        <v>7862</v>
      </c>
      <c r="K92" s="36" t="n">
        <v>23500</v>
      </c>
      <c r="L92" s="37" t="n">
        <f aca="false">+D92/D$94*100</f>
        <v>99.647577092511</v>
      </c>
      <c r="M92" s="38" t="n">
        <f aca="false">+E92/E$94*100</f>
        <v>99.5535714285714</v>
      </c>
      <c r="N92" s="38" t="n">
        <f aca="false">+F92/F$94*100</f>
        <v>99.7823721436344</v>
      </c>
      <c r="O92" s="38" t="n">
        <f aca="false">+G92/G$94*100</f>
        <v>99.5717344753747</v>
      </c>
      <c r="P92" s="38" t="n">
        <f aca="false">+H92/H$94*100</f>
        <v>99.8630762209037</v>
      </c>
      <c r="Q92" s="38" t="n">
        <f aca="false">+I92/I$94*100</f>
        <v>99.7408207343413</v>
      </c>
      <c r="R92" s="38" t="n">
        <f aca="false">+J92/J$94*100</f>
        <v>99.6956632006087</v>
      </c>
      <c r="S92" s="38" t="n">
        <f aca="false">+K92/K$94*100</f>
        <v>99.72839925309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1</v>
      </c>
      <c r="H95" s="48" t="n">
        <v>2</v>
      </c>
      <c r="I95" s="48" t="n">
        <v>9</v>
      </c>
      <c r="J95" s="48" t="n">
        <v>13</v>
      </c>
      <c r="K95" s="49" t="n">
        <v>25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.15527950310559</v>
      </c>
      <c r="P95" s="54" t="n">
        <f aca="false">+H95/H$98*100</f>
        <v>0.0895255147717099</v>
      </c>
      <c r="Q95" s="54" t="n">
        <f aca="false">+I95/I$98*100</f>
        <v>0.226757369614512</v>
      </c>
      <c r="R95" s="54" t="n">
        <f aca="false">+J95/J$98*100</f>
        <v>0.294117647058824</v>
      </c>
      <c r="S95" s="54" t="n">
        <f aca="false">+K95/K$98*100</f>
        <v>0.201353092783505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83</v>
      </c>
      <c r="E96" s="35" t="n">
        <v>353</v>
      </c>
      <c r="F96" s="35" t="n">
        <v>413</v>
      </c>
      <c r="G96" s="35" t="n">
        <v>643</v>
      </c>
      <c r="H96" s="35" t="n">
        <v>2232</v>
      </c>
      <c r="I96" s="35" t="n">
        <v>3960</v>
      </c>
      <c r="J96" s="35" t="n">
        <v>4407</v>
      </c>
      <c r="K96" s="36" t="n">
        <v>12391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99.8447204968944</v>
      </c>
      <c r="P96" s="38" t="n">
        <f aca="false">+H96/H$98*100</f>
        <v>99.9104744852283</v>
      </c>
      <c r="Q96" s="38" t="n">
        <f aca="false">+I96/I$98*100</f>
        <v>99.7732426303855</v>
      </c>
      <c r="R96" s="38" t="n">
        <f aca="false">+J96/J$98*100</f>
        <v>99.7058823529412</v>
      </c>
      <c r="S96" s="38" t="n">
        <f aca="false">+K96/K$98*100</f>
        <v>99.798646907216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0</v>
      </c>
      <c r="H99" s="35" t="n">
        <v>5</v>
      </c>
      <c r="I99" s="35" t="n">
        <v>1</v>
      </c>
      <c r="J99" s="35" t="n">
        <v>10</v>
      </c>
      <c r="K99" s="36" t="n">
        <v>17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.54945054945055</v>
      </c>
      <c r="O99" s="38" t="n">
        <f aca="false">+G99/G$102*100</f>
        <v>0</v>
      </c>
      <c r="P99" s="38" t="n">
        <f aca="false">+H99/H$102*100</f>
        <v>0.43630017452007</v>
      </c>
      <c r="Q99" s="38" t="n">
        <f aca="false">+I99/I$102*100</f>
        <v>0.0473260766682442</v>
      </c>
      <c r="R99" s="38" t="n">
        <f aca="false">+J99/J$102*100</f>
        <v>0.415800415800416</v>
      </c>
      <c r="S99" s="38" t="n">
        <f aca="false">+K99/K$102*100</f>
        <v>0.26153846153846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04</v>
      </c>
      <c r="E100" s="35" t="n">
        <v>148</v>
      </c>
      <c r="F100" s="35" t="n">
        <v>181</v>
      </c>
      <c r="G100" s="35" t="n">
        <v>302</v>
      </c>
      <c r="H100" s="35" t="n">
        <v>1141</v>
      </c>
      <c r="I100" s="35" t="n">
        <v>2112</v>
      </c>
      <c r="J100" s="35" t="n">
        <v>2395</v>
      </c>
      <c r="K100" s="36" t="n">
        <v>6483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.4505494505495</v>
      </c>
      <c r="O100" s="38" t="n">
        <f aca="false">+G100/G$102*100</f>
        <v>100</v>
      </c>
      <c r="P100" s="38" t="n">
        <f aca="false">+H100/H$102*100</f>
        <v>99.5636998254799</v>
      </c>
      <c r="Q100" s="38" t="n">
        <f aca="false">+I100/I$102*100</f>
        <v>99.9526739233318</v>
      </c>
      <c r="R100" s="38" t="n">
        <f aca="false">+J100/J$102*100</f>
        <v>99.5841995841996</v>
      </c>
      <c r="S100" s="38" t="n">
        <f aca="false">+K100/K$102*100</f>
        <v>99.738461538461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04</v>
      </c>
      <c r="E102" s="57" t="n">
        <v>148</v>
      </c>
      <c r="F102" s="57" t="n">
        <v>182</v>
      </c>
      <c r="G102" s="57" t="n">
        <v>302</v>
      </c>
      <c r="H102" s="57" t="n">
        <v>1146</v>
      </c>
      <c r="I102" s="57" t="n">
        <v>2113</v>
      </c>
      <c r="J102" s="57" t="n">
        <v>2405</v>
      </c>
      <c r="K102" s="58" t="n">
        <v>650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</v>
      </c>
      <c r="E103" s="35" t="n">
        <v>0</v>
      </c>
      <c r="F103" s="35" t="n">
        <v>2</v>
      </c>
      <c r="G103" s="35" t="n">
        <v>1</v>
      </c>
      <c r="H103" s="35" t="n">
        <v>10</v>
      </c>
      <c r="I103" s="35" t="n">
        <v>10</v>
      </c>
      <c r="J103" s="35" t="n">
        <v>13</v>
      </c>
      <c r="K103" s="36" t="n">
        <v>37</v>
      </c>
      <c r="L103" s="37" t="n">
        <f aca="false">+D103/D$106*100</f>
        <v>0.268817204301075</v>
      </c>
      <c r="M103" s="38" t="n">
        <f aca="false">+E103/E$106*100</f>
        <v>0</v>
      </c>
      <c r="N103" s="38" t="n">
        <f aca="false">+F103/F$106*100</f>
        <v>0.506329113924051</v>
      </c>
      <c r="O103" s="38" t="n">
        <f aca="false">+G103/G$106*100</f>
        <v>0.133333333333333</v>
      </c>
      <c r="P103" s="38" t="n">
        <f aca="false">+H103/H$106*100</f>
        <v>0.407000407000407</v>
      </c>
      <c r="Q103" s="38" t="n">
        <f aca="false">+I103/I$106*100</f>
        <v>0.260756192959583</v>
      </c>
      <c r="R103" s="38" t="n">
        <f aca="false">+J103/J$106*100</f>
        <v>0.374963945774445</v>
      </c>
      <c r="S103" s="38" t="n">
        <f aca="false">+K103/K$106*100</f>
        <v>0.31915811265418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71</v>
      </c>
      <c r="E104" s="35" t="n">
        <v>317</v>
      </c>
      <c r="F104" s="35" t="n">
        <v>393</v>
      </c>
      <c r="G104" s="35" t="n">
        <v>749</v>
      </c>
      <c r="H104" s="35" t="n">
        <v>2447</v>
      </c>
      <c r="I104" s="35" t="n">
        <v>3825</v>
      </c>
      <c r="J104" s="35" t="n">
        <v>3454</v>
      </c>
      <c r="K104" s="36" t="n">
        <v>11556</v>
      </c>
      <c r="L104" s="37" t="n">
        <f aca="false">+D104/D$106*100</f>
        <v>99.7311827956989</v>
      </c>
      <c r="M104" s="38" t="n">
        <f aca="false">+E104/E$106*100</f>
        <v>100</v>
      </c>
      <c r="N104" s="38" t="n">
        <f aca="false">+F104/F$106*100</f>
        <v>99.493670886076</v>
      </c>
      <c r="O104" s="38" t="n">
        <f aca="false">+G104/G$106*100</f>
        <v>99.8666666666667</v>
      </c>
      <c r="P104" s="38" t="n">
        <f aca="false">+H104/H$106*100</f>
        <v>99.5929995929996</v>
      </c>
      <c r="Q104" s="38" t="n">
        <f aca="false">+I104/I$106*100</f>
        <v>99.7392438070404</v>
      </c>
      <c r="R104" s="38" t="n">
        <f aca="false">+J104/J$106*100</f>
        <v>99.6250360542256</v>
      </c>
      <c r="S104" s="38" t="n">
        <f aca="false">+K104/K$106*100</f>
        <v>99.680841887345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2</v>
      </c>
      <c r="F107" s="30" t="n">
        <v>0</v>
      </c>
      <c r="G107" s="30" t="n">
        <v>2</v>
      </c>
      <c r="H107" s="30" t="n">
        <v>4</v>
      </c>
      <c r="I107" s="30" t="n">
        <v>8</v>
      </c>
      <c r="J107" s="30" t="n">
        <v>6</v>
      </c>
      <c r="K107" s="31" t="n">
        <v>22</v>
      </c>
      <c r="L107" s="32" t="n">
        <f aca="false">+D107/D$110*100</f>
        <v>0</v>
      </c>
      <c r="M107" s="33" t="n">
        <f aca="false">+E107/E$110*100</f>
        <v>0.630914826498423</v>
      </c>
      <c r="N107" s="33" t="n">
        <f aca="false">+F107/F$110*100</f>
        <v>0</v>
      </c>
      <c r="O107" s="33" t="n">
        <f aca="false">+G107/G$110*100</f>
        <v>0.345423143350605</v>
      </c>
      <c r="P107" s="33" t="n">
        <f aca="false">+H107/H$110*100</f>
        <v>0.277200277200277</v>
      </c>
      <c r="Q107" s="33" t="n">
        <f aca="false">+I107/I$110*100</f>
        <v>0.427807486631016</v>
      </c>
      <c r="R107" s="33" t="n">
        <f aca="false">+J107/J$110*100</f>
        <v>0.364298724954463</v>
      </c>
      <c r="S107" s="33" t="n">
        <f aca="false">+K107/K$110*100</f>
        <v>0.337734111145226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17</v>
      </c>
      <c r="E108" s="35" t="n">
        <v>315</v>
      </c>
      <c r="F108" s="35" t="n">
        <v>341</v>
      </c>
      <c r="G108" s="35" t="n">
        <v>577</v>
      </c>
      <c r="H108" s="35" t="n">
        <v>1439</v>
      </c>
      <c r="I108" s="35" t="n">
        <v>1862</v>
      </c>
      <c r="J108" s="35" t="n">
        <v>1641</v>
      </c>
      <c r="K108" s="36" t="n">
        <v>6492</v>
      </c>
      <c r="L108" s="37" t="n">
        <f aca="false">+D108/D$110*100</f>
        <v>100</v>
      </c>
      <c r="M108" s="38" t="n">
        <f aca="false">+E108/E$110*100</f>
        <v>99.3690851735016</v>
      </c>
      <c r="N108" s="38" t="n">
        <f aca="false">+F108/F$110*100</f>
        <v>100</v>
      </c>
      <c r="O108" s="38" t="n">
        <f aca="false">+G108/G$110*100</f>
        <v>99.6545768566494</v>
      </c>
      <c r="P108" s="38" t="n">
        <f aca="false">+H108/H$110*100</f>
        <v>99.7227997227997</v>
      </c>
      <c r="Q108" s="38" t="n">
        <f aca="false">+I108/I$110*100</f>
        <v>99.572192513369</v>
      </c>
      <c r="R108" s="38" t="n">
        <f aca="false">+J108/J$110*100</f>
        <v>99.6357012750455</v>
      </c>
      <c r="S108" s="38" t="n">
        <f aca="false">+K108/K$110*100</f>
        <v>99.6622658888548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1</v>
      </c>
      <c r="F111" s="48" t="n">
        <v>1</v>
      </c>
      <c r="G111" s="48" t="n">
        <v>2</v>
      </c>
      <c r="H111" s="48" t="n">
        <v>9</v>
      </c>
      <c r="I111" s="48" t="n">
        <v>10</v>
      </c>
      <c r="J111" s="48" t="n">
        <v>10</v>
      </c>
      <c r="K111" s="49" t="n">
        <v>33</v>
      </c>
      <c r="L111" s="50" t="n">
        <f aca="false">+D111/D$114*100</f>
        <v>0</v>
      </c>
      <c r="M111" s="54" t="n">
        <f aca="false">+E111/E$114*100</f>
        <v>0.317460317460317</v>
      </c>
      <c r="N111" s="54" t="n">
        <f aca="false">+F111/F$114*100</f>
        <v>0.29673590504451</v>
      </c>
      <c r="O111" s="54" t="n">
        <f aca="false">+G111/G$114*100</f>
        <v>0.32258064516129</v>
      </c>
      <c r="P111" s="54" t="n">
        <f aca="false">+H111/H$114*100</f>
        <v>0.476190476190476</v>
      </c>
      <c r="Q111" s="54" t="n">
        <f aca="false">+I111/I$114*100</f>
        <v>0.32071840923669</v>
      </c>
      <c r="R111" s="54" t="n">
        <f aca="false">+J111/J$114*100</f>
        <v>0.309981401115933</v>
      </c>
      <c r="S111" s="54" t="n">
        <f aca="false">+K111/K$114*100</f>
        <v>0.33448205959862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60</v>
      </c>
      <c r="E112" s="35" t="n">
        <v>314</v>
      </c>
      <c r="F112" s="35" t="n">
        <v>336</v>
      </c>
      <c r="G112" s="35" t="n">
        <v>618</v>
      </c>
      <c r="H112" s="35" t="n">
        <v>1881</v>
      </c>
      <c r="I112" s="35" t="n">
        <v>3108</v>
      </c>
      <c r="J112" s="35" t="n">
        <v>3216</v>
      </c>
      <c r="K112" s="36" t="n">
        <v>9833</v>
      </c>
      <c r="L112" s="37" t="n">
        <f aca="false">+D112/D$114*100</f>
        <v>100</v>
      </c>
      <c r="M112" s="38" t="n">
        <f aca="false">+E112/E$114*100</f>
        <v>99.6825396825397</v>
      </c>
      <c r="N112" s="38" t="n">
        <f aca="false">+F112/F$114*100</f>
        <v>99.7032640949555</v>
      </c>
      <c r="O112" s="38" t="n">
        <f aca="false">+G112/G$114*100</f>
        <v>99.6774193548387</v>
      </c>
      <c r="P112" s="38" t="n">
        <f aca="false">+H112/H$114*100</f>
        <v>99.5238095238095</v>
      </c>
      <c r="Q112" s="38" t="n">
        <f aca="false">+I112/I$114*100</f>
        <v>99.6792815907633</v>
      </c>
      <c r="R112" s="38" t="n">
        <f aca="false">+J112/J$114*100</f>
        <v>99.6900185988841</v>
      </c>
      <c r="S112" s="38" t="n">
        <f aca="false">+K112/K$114*100</f>
        <v>99.665517940401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1</v>
      </c>
      <c r="H115" s="35" t="n">
        <v>3</v>
      </c>
      <c r="I115" s="35" t="n">
        <v>1</v>
      </c>
      <c r="J115" s="35" t="n">
        <v>2</v>
      </c>
      <c r="K115" s="36" t="n">
        <v>7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.34965034965035</v>
      </c>
      <c r="P115" s="38" t="n">
        <f aca="false">+H115/H$118*100</f>
        <v>0.267141585040071</v>
      </c>
      <c r="Q115" s="38" t="n">
        <f aca="false">+I115/I$118*100</f>
        <v>0.0480538202787122</v>
      </c>
      <c r="R115" s="38" t="n">
        <f aca="false">+J115/J$118*100</f>
        <v>0.0956480153036825</v>
      </c>
      <c r="S115" s="38" t="n">
        <f aca="false">+K115/K$118*100</f>
        <v>0.115397296406198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15</v>
      </c>
      <c r="E116" s="35" t="n">
        <v>123</v>
      </c>
      <c r="F116" s="35" t="n">
        <v>147</v>
      </c>
      <c r="G116" s="35" t="n">
        <v>285</v>
      </c>
      <c r="H116" s="35" t="n">
        <v>1120</v>
      </c>
      <c r="I116" s="35" t="n">
        <v>2080</v>
      </c>
      <c r="J116" s="35" t="n">
        <v>2089</v>
      </c>
      <c r="K116" s="36" t="n">
        <v>6059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9.6503496503496</v>
      </c>
      <c r="P116" s="38" t="n">
        <f aca="false">+H116/H$118*100</f>
        <v>99.7328584149599</v>
      </c>
      <c r="Q116" s="38" t="n">
        <f aca="false">+I116/I$118*100</f>
        <v>99.9519461797213</v>
      </c>
      <c r="R116" s="38" t="n">
        <f aca="false">+J116/J$118*100</f>
        <v>99.9043519846963</v>
      </c>
      <c r="S116" s="38" t="n">
        <f aca="false">+K116/K$118*100</f>
        <v>99.884602703593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5</v>
      </c>
      <c r="J119" s="48" t="n">
        <v>7</v>
      </c>
      <c r="K119" s="49" t="n">
        <v>12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</v>
      </c>
      <c r="Q119" s="54" t="n">
        <f aca="false">+I119/I$122*100</f>
        <v>0.423370025402202</v>
      </c>
      <c r="R119" s="54" t="n">
        <f aca="false">+J119/J$122*100</f>
        <v>0.68359375</v>
      </c>
      <c r="S119" s="54" t="n">
        <f aca="false">+K119/K$122*100</f>
        <v>0.27522935779816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29</v>
      </c>
      <c r="E120" s="35" t="n">
        <v>251</v>
      </c>
      <c r="F120" s="35" t="n">
        <v>293</v>
      </c>
      <c r="G120" s="35" t="n">
        <v>438</v>
      </c>
      <c r="H120" s="35" t="n">
        <v>944</v>
      </c>
      <c r="I120" s="35" t="n">
        <v>1176</v>
      </c>
      <c r="J120" s="35" t="n">
        <v>1017</v>
      </c>
      <c r="K120" s="36" t="n">
        <v>4348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100</v>
      </c>
      <c r="Q120" s="38" t="n">
        <f aca="false">+I120/I$122*100</f>
        <v>99.5766299745978</v>
      </c>
      <c r="R120" s="38" t="n">
        <f aca="false">+J120/J$122*100</f>
        <v>99.31640625</v>
      </c>
      <c r="S120" s="38" t="n">
        <f aca="false">+K120/K$122*100</f>
        <v>99.724770642201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2</v>
      </c>
      <c r="I123" s="35" t="n">
        <v>4</v>
      </c>
      <c r="J123" s="35" t="n">
        <v>0</v>
      </c>
      <c r="K123" s="36" t="n">
        <v>6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187265917602996</v>
      </c>
      <c r="Q123" s="38" t="n">
        <f aca="false">+I123/I$126*100</f>
        <v>0.317208564631245</v>
      </c>
      <c r="R123" s="38" t="n">
        <f aca="false">+J123/J$126*100</f>
        <v>0</v>
      </c>
      <c r="S123" s="38" t="n">
        <f aca="false">+K123/K$126*100</f>
        <v>0.13742556115437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2</v>
      </c>
      <c r="E124" s="35" t="n">
        <v>168</v>
      </c>
      <c r="F124" s="35" t="n">
        <v>216</v>
      </c>
      <c r="G124" s="35" t="n">
        <v>405</v>
      </c>
      <c r="H124" s="35" t="n">
        <v>1066</v>
      </c>
      <c r="I124" s="35" t="n">
        <v>1257</v>
      </c>
      <c r="J124" s="35" t="n">
        <v>1096</v>
      </c>
      <c r="K124" s="36" t="n">
        <v>4360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812734082397</v>
      </c>
      <c r="Q124" s="38" t="n">
        <f aca="false">+I124/I$126*100</f>
        <v>99.6827914353688</v>
      </c>
      <c r="R124" s="38" t="n">
        <f aca="false">+J124/J$126*100</f>
        <v>100</v>
      </c>
      <c r="S124" s="38" t="n">
        <f aca="false">+K124/K$126*100</f>
        <v>99.862574438845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1</v>
      </c>
      <c r="H127" s="48" t="n">
        <v>4</v>
      </c>
      <c r="I127" s="48" t="n">
        <v>5</v>
      </c>
      <c r="J127" s="48" t="n">
        <v>1</v>
      </c>
      <c r="K127" s="49" t="n">
        <v>11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.333333333333333</v>
      </c>
      <c r="P127" s="54" t="n">
        <f aca="false">+H127/H$130*100</f>
        <v>0.459242250287026</v>
      </c>
      <c r="Q127" s="54" t="n">
        <f aca="false">+I127/I$130*100</f>
        <v>0.356887937187723</v>
      </c>
      <c r="R127" s="54" t="n">
        <f aca="false">+J127/J$130*100</f>
        <v>0.0746268656716418</v>
      </c>
      <c r="S127" s="54" t="n">
        <f aca="false">+K127/K$130*100</f>
        <v>0.24769196126998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97</v>
      </c>
      <c r="E128" s="35" t="n">
        <v>164</v>
      </c>
      <c r="F128" s="35" t="n">
        <v>168</v>
      </c>
      <c r="G128" s="35" t="n">
        <v>299</v>
      </c>
      <c r="H128" s="35" t="n">
        <v>867</v>
      </c>
      <c r="I128" s="35" t="n">
        <v>1396</v>
      </c>
      <c r="J128" s="35" t="n">
        <v>1339</v>
      </c>
      <c r="K128" s="36" t="n">
        <v>4430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9.6666666666667</v>
      </c>
      <c r="P128" s="38" t="n">
        <f aca="false">+H128/H$130*100</f>
        <v>99.540757749713</v>
      </c>
      <c r="Q128" s="38" t="n">
        <f aca="false">+I128/I$130*100</f>
        <v>99.6431120628123</v>
      </c>
      <c r="R128" s="38" t="n">
        <f aca="false">+J128/J$130*100</f>
        <v>99.9253731343284</v>
      </c>
      <c r="S128" s="38" t="n">
        <f aca="false">+K128/K$130*100</f>
        <v>99.7523080387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1</v>
      </c>
      <c r="H131" s="35" t="n">
        <v>1</v>
      </c>
      <c r="I131" s="35" t="n">
        <v>2</v>
      </c>
      <c r="J131" s="35" t="n">
        <v>1</v>
      </c>
      <c r="K131" s="36" t="n">
        <v>5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.269541778975741</v>
      </c>
      <c r="P131" s="38" t="n">
        <f aca="false">+H131/H$134*100</f>
        <v>0.113378684807256</v>
      </c>
      <c r="Q131" s="38" t="n">
        <f aca="false">+I131/I$134*100</f>
        <v>0.210970464135021</v>
      </c>
      <c r="R131" s="38" t="n">
        <f aca="false">+J131/J$134*100</f>
        <v>0.124378109452736</v>
      </c>
      <c r="S131" s="38" t="n">
        <f aca="false">+K131/K$134*100</f>
        <v>0.14060742407199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59</v>
      </c>
      <c r="E132" s="35" t="n">
        <v>165</v>
      </c>
      <c r="F132" s="35" t="n">
        <v>227</v>
      </c>
      <c r="G132" s="35" t="n">
        <v>370</v>
      </c>
      <c r="H132" s="35" t="n">
        <v>881</v>
      </c>
      <c r="I132" s="35" t="n">
        <v>946</v>
      </c>
      <c r="J132" s="35" t="n">
        <v>803</v>
      </c>
      <c r="K132" s="36" t="n">
        <v>3551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99.7304582210243</v>
      </c>
      <c r="P132" s="38" t="n">
        <f aca="false">+H132/H$134*100</f>
        <v>99.8866213151927</v>
      </c>
      <c r="Q132" s="38" t="n">
        <f aca="false">+I132/I$134*100</f>
        <v>99.789029535865</v>
      </c>
      <c r="R132" s="38" t="n">
        <f aca="false">+J132/J$134*100</f>
        <v>99.8756218905473</v>
      </c>
      <c r="S132" s="38" t="n">
        <f aca="false">+K132/K$134*100</f>
        <v>99.859392575928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</v>
      </c>
      <c r="E135" s="48" t="n">
        <v>1</v>
      </c>
      <c r="F135" s="48" t="n">
        <v>0</v>
      </c>
      <c r="G135" s="48" t="n">
        <v>0</v>
      </c>
      <c r="H135" s="48" t="n">
        <v>0</v>
      </c>
      <c r="I135" s="48" t="n">
        <v>2</v>
      </c>
      <c r="J135" s="48" t="n">
        <v>3</v>
      </c>
      <c r="K135" s="49" t="n">
        <v>7</v>
      </c>
      <c r="L135" s="50" t="n">
        <f aca="false">+D135/D$138*100</f>
        <v>2.22222222222222</v>
      </c>
      <c r="M135" s="54" t="n">
        <f aca="false">+E135/E$138*100</f>
        <v>2.38095238095238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453514739229025</v>
      </c>
      <c r="R135" s="54" t="n">
        <f aca="false">+J135/J$138*100</f>
        <v>0.69284064665127</v>
      </c>
      <c r="S135" s="54" t="n">
        <f aca="false">+K135/K$138*100</f>
        <v>0.5007153075822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4</v>
      </c>
      <c r="E136" s="35" t="n">
        <v>41</v>
      </c>
      <c r="F136" s="35" t="n">
        <v>43</v>
      </c>
      <c r="G136" s="35" t="n">
        <v>75</v>
      </c>
      <c r="H136" s="35" t="n">
        <v>319</v>
      </c>
      <c r="I136" s="35" t="n">
        <v>439</v>
      </c>
      <c r="J136" s="35" t="n">
        <v>430</v>
      </c>
      <c r="K136" s="36" t="n">
        <v>1391</v>
      </c>
      <c r="L136" s="37" t="n">
        <f aca="false">+D136/D$138*100</f>
        <v>97.7777777777778</v>
      </c>
      <c r="M136" s="38" t="n">
        <f aca="false">+E136/E$138*100</f>
        <v>97.6190476190476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546485260771</v>
      </c>
      <c r="R136" s="38" t="n">
        <f aca="false">+J136/J$138*100</f>
        <v>99.3071593533487</v>
      </c>
      <c r="S136" s="38" t="n">
        <f aca="false">+K136/K$138*100</f>
        <v>99.4992846924178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3</v>
      </c>
      <c r="I139" s="35" t="n">
        <v>0</v>
      </c>
      <c r="J139" s="35" t="n">
        <v>2</v>
      </c>
      <c r="K139" s="36" t="n">
        <v>5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797872340425532</v>
      </c>
      <c r="Q139" s="38" t="n">
        <f aca="false">+I139/I$142*100</f>
        <v>0</v>
      </c>
      <c r="R139" s="38" t="n">
        <f aca="false">+J139/J$142*100</f>
        <v>0.609756097560976</v>
      </c>
      <c r="S139" s="38" t="n">
        <f aca="false">+K139/K$142*100</f>
        <v>0.35868005738880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53</v>
      </c>
      <c r="E140" s="35" t="n">
        <v>43</v>
      </c>
      <c r="F140" s="35" t="n">
        <v>57</v>
      </c>
      <c r="G140" s="35" t="n">
        <v>150</v>
      </c>
      <c r="H140" s="35" t="n">
        <v>373</v>
      </c>
      <c r="I140" s="35" t="n">
        <v>387</v>
      </c>
      <c r="J140" s="35" t="n">
        <v>326</v>
      </c>
      <c r="K140" s="36" t="n">
        <v>1389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2021276595745</v>
      </c>
      <c r="Q140" s="38" t="n">
        <f aca="false">+I140/I$142*100</f>
        <v>100</v>
      </c>
      <c r="R140" s="38" t="n">
        <f aca="false">+J140/J$142*100</f>
        <v>99.390243902439</v>
      </c>
      <c r="S140" s="38" t="n">
        <f aca="false">+K140/K$142*100</f>
        <v>99.641319942611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3</v>
      </c>
      <c r="E142" s="57" t="n">
        <v>43</v>
      </c>
      <c r="F142" s="57" t="n">
        <v>57</v>
      </c>
      <c r="G142" s="57" t="n">
        <v>150</v>
      </c>
      <c r="H142" s="57" t="n">
        <v>376</v>
      </c>
      <c r="I142" s="57" t="n">
        <v>387</v>
      </c>
      <c r="J142" s="57" t="n">
        <v>328</v>
      </c>
      <c r="K142" s="58" t="n">
        <v>139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5</v>
      </c>
      <c r="I143" s="35" t="n">
        <v>2</v>
      </c>
      <c r="J143" s="35" t="n">
        <v>3</v>
      </c>
      <c r="K143" s="36" t="n">
        <v>10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0</v>
      </c>
      <c r="P143" s="38" t="n">
        <f aca="false">+H143/H$146*100</f>
        <v>0.362844702467344</v>
      </c>
      <c r="Q143" s="38" t="n">
        <f aca="false">+I143/I$146*100</f>
        <v>0.119331742243437</v>
      </c>
      <c r="R143" s="38" t="n">
        <f aca="false">+J143/J$146*100</f>
        <v>0.183710961420698</v>
      </c>
      <c r="S143" s="38" t="n">
        <f aca="false">+K143/K$146*100</f>
        <v>0.16711229946524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91</v>
      </c>
      <c r="E144" s="35" t="n">
        <v>244</v>
      </c>
      <c r="F144" s="35" t="n">
        <v>281</v>
      </c>
      <c r="G144" s="35" t="n">
        <v>481</v>
      </c>
      <c r="H144" s="35" t="n">
        <v>1373</v>
      </c>
      <c r="I144" s="35" t="n">
        <v>1674</v>
      </c>
      <c r="J144" s="35" t="n">
        <v>1630</v>
      </c>
      <c r="K144" s="36" t="n">
        <v>5974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100</v>
      </c>
      <c r="O144" s="38" t="n">
        <f aca="false">+G144/G$146*100</f>
        <v>100</v>
      </c>
      <c r="P144" s="38" t="n">
        <f aca="false">+H144/H$146*100</f>
        <v>99.6371552975327</v>
      </c>
      <c r="Q144" s="38" t="n">
        <f aca="false">+I144/I$146*100</f>
        <v>99.8806682577566</v>
      </c>
      <c r="R144" s="38" t="n">
        <f aca="false">+J144/J$146*100</f>
        <v>99.8162890385793</v>
      </c>
      <c r="S144" s="38" t="n">
        <f aca="false">+K144/K$146*100</f>
        <v>99.832887700534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1</v>
      </c>
      <c r="H147" s="35" t="n">
        <v>1</v>
      </c>
      <c r="I147" s="35" t="n">
        <v>2</v>
      </c>
      <c r="J147" s="35" t="n">
        <v>1</v>
      </c>
      <c r="K147" s="36" t="n">
        <v>5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1.01010101010101</v>
      </c>
      <c r="P147" s="38" t="n">
        <f aca="false">+H147/H$150*100</f>
        <v>0.403225806451613</v>
      </c>
      <c r="Q147" s="38" t="n">
        <f aca="false">+I147/I$150*100</f>
        <v>0.687285223367698</v>
      </c>
      <c r="R147" s="38" t="n">
        <f aca="false">+J147/J$150*100</f>
        <v>0.327868852459016</v>
      </c>
      <c r="S147" s="38" t="n">
        <f aca="false">+K147/K$150*100</f>
        <v>0.452079566003617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49</v>
      </c>
      <c r="E148" s="35" t="n">
        <v>53</v>
      </c>
      <c r="F148" s="35" t="n">
        <v>61</v>
      </c>
      <c r="G148" s="35" t="n">
        <v>98</v>
      </c>
      <c r="H148" s="35" t="n">
        <v>247</v>
      </c>
      <c r="I148" s="35" t="n">
        <v>289</v>
      </c>
      <c r="J148" s="35" t="n">
        <v>304</v>
      </c>
      <c r="K148" s="36" t="n">
        <v>1101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8.989898989899</v>
      </c>
      <c r="P148" s="38" t="n">
        <f aca="false">+H148/H$150*100</f>
        <v>99.5967741935484</v>
      </c>
      <c r="Q148" s="38" t="n">
        <f aca="false">+I148/I$150*100</f>
        <v>99.3127147766323</v>
      </c>
      <c r="R148" s="38" t="n">
        <f aca="false">+J148/J$150*100</f>
        <v>99.672131147541</v>
      </c>
      <c r="S148" s="38" t="n">
        <f aca="false">+K148/K$150*100</f>
        <v>99.5479204339964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2</v>
      </c>
      <c r="J151" s="48" t="n">
        <v>1</v>
      </c>
      <c r="K151" s="49" t="n">
        <v>5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.985221674876847</v>
      </c>
      <c r="Q151" s="54" t="n">
        <f aca="false">+I151/I$154*100</f>
        <v>0.869565217391304</v>
      </c>
      <c r="R151" s="54" t="n">
        <f aca="false">+J151/J$154*100</f>
        <v>0.465116279069767</v>
      </c>
      <c r="S151" s="54" t="n">
        <f aca="false">+K151/K$154*100</f>
        <v>0.63371356147021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4</v>
      </c>
      <c r="E152" s="35" t="n">
        <v>29</v>
      </c>
      <c r="F152" s="35" t="n">
        <v>21</v>
      </c>
      <c r="G152" s="35" t="n">
        <v>67</v>
      </c>
      <c r="H152" s="35" t="n">
        <v>201</v>
      </c>
      <c r="I152" s="35" t="n">
        <v>228</v>
      </c>
      <c r="J152" s="35" t="n">
        <v>214</v>
      </c>
      <c r="K152" s="36" t="n">
        <v>78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9.0147783251232</v>
      </c>
      <c r="Q152" s="38" t="n">
        <f aca="false">+I152/I$154*100</f>
        <v>99.1304347826087</v>
      </c>
      <c r="R152" s="38" t="n">
        <f aca="false">+J152/J$154*100</f>
        <v>99.5348837209302</v>
      </c>
      <c r="S152" s="38" t="n">
        <f aca="false">+K152/K$154*100</f>
        <v>99.366286438529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1</v>
      </c>
      <c r="J155" s="35" t="n">
        <v>0</v>
      </c>
      <c r="K155" s="36" t="n">
        <v>1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.263157894736842</v>
      </c>
      <c r="R155" s="38" t="n">
        <f aca="false">+J155/J$158*100</f>
        <v>0</v>
      </c>
      <c r="S155" s="38" t="n">
        <f aca="false">+K155/K$158*100</f>
        <v>0.074294205052005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76</v>
      </c>
      <c r="E156" s="35" t="n">
        <v>59</v>
      </c>
      <c r="F156" s="35" t="n">
        <v>64</v>
      </c>
      <c r="G156" s="35" t="n">
        <v>104</v>
      </c>
      <c r="H156" s="35" t="n">
        <v>307</v>
      </c>
      <c r="I156" s="35" t="n">
        <v>379</v>
      </c>
      <c r="J156" s="35" t="n">
        <v>356</v>
      </c>
      <c r="K156" s="36" t="n">
        <v>1345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99.7368421052632</v>
      </c>
      <c r="R156" s="38" t="n">
        <f aca="false">+J156/J$158*100</f>
        <v>100</v>
      </c>
      <c r="S156" s="38" t="n">
        <f aca="false">+K156/K$158*100</f>
        <v>99.92570579494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2</v>
      </c>
      <c r="J159" s="48" t="n">
        <v>2</v>
      </c>
      <c r="K159" s="49" t="n">
        <v>5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.505050505050505</v>
      </c>
      <c r="Q159" s="54" t="n">
        <f aca="false">+I159/I$162*100</f>
        <v>0.833333333333333</v>
      </c>
      <c r="R159" s="54" t="n">
        <f aca="false">+J159/J$162*100</f>
        <v>0.823045267489712</v>
      </c>
      <c r="S159" s="54" t="n">
        <f aca="false">+K159/K$162*100</f>
        <v>0.58004640371229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2</v>
      </c>
      <c r="E160" s="35" t="n">
        <v>27</v>
      </c>
      <c r="F160" s="35" t="n">
        <v>45</v>
      </c>
      <c r="G160" s="35" t="n">
        <v>87</v>
      </c>
      <c r="H160" s="35" t="n">
        <v>197</v>
      </c>
      <c r="I160" s="35" t="n">
        <v>238</v>
      </c>
      <c r="J160" s="35" t="n">
        <v>241</v>
      </c>
      <c r="K160" s="36" t="n">
        <v>857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9.4949494949495</v>
      </c>
      <c r="Q160" s="38" t="n">
        <f aca="false">+I160/I$162*100</f>
        <v>99.1666666666667</v>
      </c>
      <c r="R160" s="38" t="n">
        <f aca="false">+J160/J$162*100</f>
        <v>99.1769547325103</v>
      </c>
      <c r="S160" s="38" t="n">
        <f aca="false">+K160/K$162*100</f>
        <v>99.419953596287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1</v>
      </c>
      <c r="J163" s="35" t="n">
        <v>0</v>
      </c>
      <c r="K163" s="36" t="n">
        <v>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.531914893617021</v>
      </c>
      <c r="R163" s="38" t="n">
        <f aca="false">+J163/J$166*100</f>
        <v>0</v>
      </c>
      <c r="S163" s="38" t="n">
        <f aca="false">+K163/K$166*100</f>
        <v>0.13812154696132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32</v>
      </c>
      <c r="E164" s="35" t="n">
        <v>25</v>
      </c>
      <c r="F164" s="35" t="n">
        <v>30</v>
      </c>
      <c r="G164" s="35" t="n">
        <v>59</v>
      </c>
      <c r="H164" s="35" t="n">
        <v>203</v>
      </c>
      <c r="I164" s="35" t="n">
        <v>187</v>
      </c>
      <c r="J164" s="35" t="n">
        <v>187</v>
      </c>
      <c r="K164" s="36" t="n">
        <v>723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9.468085106383</v>
      </c>
      <c r="R164" s="38" t="n">
        <f aca="false">+J164/J$166*100</f>
        <v>100</v>
      </c>
      <c r="S164" s="38" t="n">
        <f aca="false">+K164/K$166*100</f>
        <v>99.861878453038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1</v>
      </c>
      <c r="I167" s="48" t="n">
        <v>4</v>
      </c>
      <c r="J167" s="48" t="n">
        <v>0</v>
      </c>
      <c r="K167" s="49" t="n">
        <v>8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7.69230769230769</v>
      </c>
      <c r="O167" s="54" t="n">
        <f aca="false">+G167/G$170*100</f>
        <v>1.47058823529412</v>
      </c>
      <c r="P167" s="54" t="n">
        <f aca="false">+H167/H$170*100</f>
        <v>0.609756097560976</v>
      </c>
      <c r="Q167" s="54" t="n">
        <f aca="false">+I167/I$170*100</f>
        <v>2.02020202020202</v>
      </c>
      <c r="R167" s="54" t="n">
        <f aca="false">+J167/J$170*100</f>
        <v>0</v>
      </c>
      <c r="S167" s="54" t="n">
        <f aca="false">+K167/K$170*100</f>
        <v>1.1283497884344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7</v>
      </c>
      <c r="E168" s="35" t="n">
        <v>20</v>
      </c>
      <c r="F168" s="35" t="n">
        <v>24</v>
      </c>
      <c r="G168" s="35" t="n">
        <v>67</v>
      </c>
      <c r="H168" s="35" t="n">
        <v>163</v>
      </c>
      <c r="I168" s="35" t="n">
        <v>194</v>
      </c>
      <c r="J168" s="35" t="n">
        <v>196</v>
      </c>
      <c r="K168" s="36" t="n">
        <v>701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2.3076923076923</v>
      </c>
      <c r="O168" s="38" t="n">
        <f aca="false">+G168/G$170*100</f>
        <v>98.5294117647059</v>
      </c>
      <c r="P168" s="38" t="n">
        <f aca="false">+H168/H$170*100</f>
        <v>99.390243902439</v>
      </c>
      <c r="Q168" s="38" t="n">
        <f aca="false">+I168/I$170*100</f>
        <v>97.979797979798</v>
      </c>
      <c r="R168" s="38" t="n">
        <f aca="false">+J168/J$170*100</f>
        <v>100</v>
      </c>
      <c r="S168" s="38" t="n">
        <f aca="false">+K168/K$170*100</f>
        <v>98.871650211565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3</v>
      </c>
      <c r="I171" s="30" t="n">
        <v>1</v>
      </c>
      <c r="J171" s="30" t="n">
        <v>0</v>
      </c>
      <c r="K171" s="31" t="n">
        <v>4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1.38248847926267</v>
      </c>
      <c r="Q171" s="33" t="n">
        <f aca="false">+I171/I$174*100</f>
        <v>0.389105058365759</v>
      </c>
      <c r="R171" s="33" t="n">
        <f aca="false">+J171/J$174*100</f>
        <v>0</v>
      </c>
      <c r="S171" s="33" t="n">
        <f aca="false">+K171/K$174*100</f>
        <v>0.41237113402061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7</v>
      </c>
      <c r="E172" s="35" t="n">
        <v>50</v>
      </c>
      <c r="F172" s="35" t="n">
        <v>45</v>
      </c>
      <c r="G172" s="35" t="n">
        <v>81</v>
      </c>
      <c r="H172" s="35" t="n">
        <v>214</v>
      </c>
      <c r="I172" s="35" t="n">
        <v>256</v>
      </c>
      <c r="J172" s="35" t="n">
        <v>283</v>
      </c>
      <c r="K172" s="36" t="n">
        <v>966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8.6175115207373</v>
      </c>
      <c r="Q172" s="38" t="n">
        <f aca="false">+I172/I$174*100</f>
        <v>99.6108949416342</v>
      </c>
      <c r="R172" s="38" t="n">
        <f aca="false">+J172/J$174*100</f>
        <v>100</v>
      </c>
      <c r="S172" s="38" t="n">
        <f aca="false">+K172/K$174*100</f>
        <v>99.587628865979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1</v>
      </c>
      <c r="I175" s="48" t="n">
        <v>3</v>
      </c>
      <c r="J175" s="48" t="n">
        <v>1</v>
      </c>
      <c r="K175" s="49" t="n">
        <v>5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.130208333333333</v>
      </c>
      <c r="Q175" s="54" t="n">
        <f aca="false">+I175/I$178*100</f>
        <v>0.342075256556442</v>
      </c>
      <c r="R175" s="54" t="n">
        <f aca="false">+J175/J$178*100</f>
        <v>0.120918984280532</v>
      </c>
      <c r="S175" s="54" t="n">
        <f aca="false">+K175/K$178*100</f>
        <v>0.15398829688943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78</v>
      </c>
      <c r="E176" s="35" t="n">
        <v>150</v>
      </c>
      <c r="F176" s="35" t="n">
        <v>167</v>
      </c>
      <c r="G176" s="35" t="n">
        <v>280</v>
      </c>
      <c r="H176" s="35" t="n">
        <v>767</v>
      </c>
      <c r="I176" s="35" t="n">
        <v>874</v>
      </c>
      <c r="J176" s="35" t="n">
        <v>826</v>
      </c>
      <c r="K176" s="36" t="n">
        <v>3242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99.8697916666667</v>
      </c>
      <c r="Q176" s="38" t="n">
        <f aca="false">+I176/I$178*100</f>
        <v>99.6579247434436</v>
      </c>
      <c r="R176" s="38" t="n">
        <f aca="false">+J176/J$178*100</f>
        <v>99.8790810157195</v>
      </c>
      <c r="S176" s="38" t="n">
        <f aca="false">+K176/K$178*100</f>
        <v>99.846011703110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2</v>
      </c>
      <c r="G179" s="35" t="n">
        <v>0</v>
      </c>
      <c r="H179" s="35" t="n">
        <v>1</v>
      </c>
      <c r="I179" s="35" t="n">
        <v>0</v>
      </c>
      <c r="J179" s="35" t="n">
        <v>0</v>
      </c>
      <c r="K179" s="36" t="n">
        <v>3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3.57142857142857</v>
      </c>
      <c r="O179" s="38" t="n">
        <f aca="false">+G179/G$182*100</f>
        <v>0</v>
      </c>
      <c r="P179" s="38" t="n">
        <f aca="false">+H179/H$182*100</f>
        <v>0.571428571428571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.389105058365759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4</v>
      </c>
      <c r="E180" s="35" t="n">
        <v>50</v>
      </c>
      <c r="F180" s="35" t="n">
        <v>54</v>
      </c>
      <c r="G180" s="35" t="n">
        <v>66</v>
      </c>
      <c r="H180" s="35" t="n">
        <v>174</v>
      </c>
      <c r="I180" s="35" t="n">
        <v>200</v>
      </c>
      <c r="J180" s="35" t="n">
        <v>190</v>
      </c>
      <c r="K180" s="36" t="n">
        <v>768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6.4285714285714</v>
      </c>
      <c r="O180" s="38" t="n">
        <f aca="false">+G180/G$182*100</f>
        <v>100</v>
      </c>
      <c r="P180" s="38" t="n">
        <f aca="false">+H180/H$182*100</f>
        <v>99.4285714285714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99.610894941634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1</v>
      </c>
      <c r="J183" s="48" t="n">
        <v>0</v>
      </c>
      <c r="K183" s="49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.480769230769231</v>
      </c>
      <c r="R183" s="54" t="n">
        <f aca="false">+J183/J$186*100</f>
        <v>0</v>
      </c>
      <c r="S183" s="54" t="n">
        <f aca="false">+K183/K$186*100</f>
        <v>0.14025245441795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0</v>
      </c>
      <c r="E184" s="35" t="n">
        <v>25</v>
      </c>
      <c r="F184" s="35" t="n">
        <v>27</v>
      </c>
      <c r="G184" s="35" t="n">
        <v>48</v>
      </c>
      <c r="H184" s="35" t="n">
        <v>159</v>
      </c>
      <c r="I184" s="35" t="n">
        <v>207</v>
      </c>
      <c r="J184" s="35" t="n">
        <v>216</v>
      </c>
      <c r="K184" s="36" t="n">
        <v>712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9.5192307692308</v>
      </c>
      <c r="R184" s="38" t="n">
        <f aca="false">+J184/J$186*100</f>
        <v>100</v>
      </c>
      <c r="S184" s="38" t="n">
        <f aca="false">+K184/K$186*100</f>
        <v>99.85974754558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25</v>
      </c>
      <c r="F186" s="57" t="n">
        <v>27</v>
      </c>
      <c r="G186" s="57" t="n">
        <v>48</v>
      </c>
      <c r="H186" s="57" t="n">
        <v>159</v>
      </c>
      <c r="I186" s="57" t="n">
        <v>208</v>
      </c>
      <c r="J186" s="57" t="n">
        <v>21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0</v>
      </c>
      <c r="F187" s="35" t="n">
        <v>3</v>
      </c>
      <c r="G187" s="35" t="n">
        <v>3</v>
      </c>
      <c r="H187" s="35" t="n">
        <v>6</v>
      </c>
      <c r="I187" s="35" t="n">
        <v>11</v>
      </c>
      <c r="J187" s="35" t="n">
        <v>15</v>
      </c>
      <c r="K187" s="36" t="n">
        <v>38</v>
      </c>
      <c r="L187" s="37" t="n">
        <f aca="false">+D187/D$190*100</f>
        <v>0</v>
      </c>
      <c r="M187" s="38" t="n">
        <f aca="false">+E187/E$190*100</f>
        <v>0</v>
      </c>
      <c r="N187" s="38" t="n">
        <f aca="false">+F187/F$190*100</f>
        <v>0.431034482758621</v>
      </c>
      <c r="O187" s="38" t="n">
        <f aca="false">+G187/G$190*100</f>
        <v>0.252951096121417</v>
      </c>
      <c r="P187" s="38" t="n">
        <f aca="false">+H187/H$190*100</f>
        <v>0.161333691852649</v>
      </c>
      <c r="Q187" s="38" t="n">
        <f aca="false">+I187/I$190*100</f>
        <v>0.200656694636994</v>
      </c>
      <c r="R187" s="38" t="n">
        <f aca="false">+J187/J$190*100</f>
        <v>0.297973778307509</v>
      </c>
      <c r="S187" s="38" t="n">
        <f aca="false">+K187/K$190*100</f>
        <v>0.218830981860063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7</v>
      </c>
      <c r="E188" s="35" t="n">
        <v>581</v>
      </c>
      <c r="F188" s="35" t="n">
        <v>693</v>
      </c>
      <c r="G188" s="35" t="n">
        <v>1183</v>
      </c>
      <c r="H188" s="35" t="n">
        <v>3713</v>
      </c>
      <c r="I188" s="35" t="n">
        <v>5471</v>
      </c>
      <c r="J188" s="35" t="n">
        <v>5019</v>
      </c>
      <c r="K188" s="36" t="n">
        <v>17327</v>
      </c>
      <c r="L188" s="37" t="n">
        <f aca="false">+D188/D$190*100</f>
        <v>100</v>
      </c>
      <c r="M188" s="38" t="n">
        <f aca="false">+E188/E$190*100</f>
        <v>100</v>
      </c>
      <c r="N188" s="38" t="n">
        <f aca="false">+F188/F$190*100</f>
        <v>99.5689655172414</v>
      </c>
      <c r="O188" s="38" t="n">
        <f aca="false">+G188/G$190*100</f>
        <v>99.7470489038786</v>
      </c>
      <c r="P188" s="38" t="n">
        <f aca="false">+H188/H$190*100</f>
        <v>99.8386663081474</v>
      </c>
      <c r="Q188" s="38" t="n">
        <f aca="false">+I188/I$190*100</f>
        <v>99.799343305363</v>
      </c>
      <c r="R188" s="38" t="n">
        <f aca="false">+J188/J$190*100</f>
        <v>99.7020262216925</v>
      </c>
      <c r="S188" s="38" t="n">
        <f aca="false">+K188/K$190*100</f>
        <v>99.7811690181399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3</v>
      </c>
      <c r="G191" s="30" t="n">
        <v>2</v>
      </c>
      <c r="H191" s="30" t="n">
        <v>10</v>
      </c>
      <c r="I191" s="30" t="n">
        <v>8</v>
      </c>
      <c r="J191" s="30" t="n">
        <v>16</v>
      </c>
      <c r="K191" s="31" t="n">
        <v>40</v>
      </c>
      <c r="L191" s="32" t="n">
        <f aca="false">+D191/D$194*100</f>
        <v>0.23696682464455</v>
      </c>
      <c r="M191" s="33" t="n">
        <f aca="false">+E191/E$194*100</f>
        <v>0</v>
      </c>
      <c r="N191" s="33" t="n">
        <f aca="false">+F191/F$194*100</f>
        <v>0.72463768115942</v>
      </c>
      <c r="O191" s="33" t="n">
        <f aca="false">+G191/G$194*100</f>
        <v>0.282485875706215</v>
      </c>
      <c r="P191" s="33" t="n">
        <f aca="false">+H191/H$194*100</f>
        <v>0.484496124031008</v>
      </c>
      <c r="Q191" s="33" t="n">
        <f aca="false">+I191/I$194*100</f>
        <v>0.255020720433535</v>
      </c>
      <c r="R191" s="33" t="n">
        <f aca="false">+J191/J$194*100</f>
        <v>0.521342456826328</v>
      </c>
      <c r="S191" s="33" t="n">
        <f aca="false">+K191/K$194*100</f>
        <v>0.3933910306845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21</v>
      </c>
      <c r="E192" s="35" t="n">
        <v>354</v>
      </c>
      <c r="F192" s="35" t="n">
        <v>411</v>
      </c>
      <c r="G192" s="35" t="n">
        <v>706</v>
      </c>
      <c r="H192" s="35" t="n">
        <v>2054</v>
      </c>
      <c r="I192" s="35" t="n">
        <v>3129</v>
      </c>
      <c r="J192" s="35" t="n">
        <v>3053</v>
      </c>
      <c r="K192" s="36" t="n">
        <v>10128</v>
      </c>
      <c r="L192" s="37" t="n">
        <f aca="false">+D192/D$194*100</f>
        <v>99.7630331753555</v>
      </c>
      <c r="M192" s="38" t="n">
        <f aca="false">+E192/E$194*100</f>
        <v>100</v>
      </c>
      <c r="N192" s="38" t="n">
        <f aca="false">+F192/F$194*100</f>
        <v>99.2753623188406</v>
      </c>
      <c r="O192" s="38" t="n">
        <f aca="false">+G192/G$194*100</f>
        <v>99.7175141242938</v>
      </c>
      <c r="P192" s="38" t="n">
        <f aca="false">+H192/H$194*100</f>
        <v>99.515503875969</v>
      </c>
      <c r="Q192" s="38" t="n">
        <f aca="false">+I192/I$194*100</f>
        <v>99.7449792795665</v>
      </c>
      <c r="R192" s="38" t="n">
        <f aca="false">+J192/J$194*100</f>
        <v>99.4786575431737</v>
      </c>
      <c r="S192" s="38" t="n">
        <f aca="false">+K192/K$194*100</f>
        <v>99.606608969315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1</v>
      </c>
      <c r="E195" s="35" t="n">
        <v>0</v>
      </c>
      <c r="F195" s="35" t="n">
        <v>0</v>
      </c>
      <c r="G195" s="35" t="n">
        <v>4</v>
      </c>
      <c r="H195" s="35" t="n">
        <v>3</v>
      </c>
      <c r="I195" s="35" t="n">
        <v>5</v>
      </c>
      <c r="J195" s="35" t="n">
        <v>9</v>
      </c>
      <c r="K195" s="36" t="n">
        <v>22</v>
      </c>
      <c r="L195" s="37" t="n">
        <f aca="false">+D195/D$198*100</f>
        <v>0.396825396825397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928074245939675</v>
      </c>
      <c r="P195" s="38" t="n">
        <f aca="false">+H195/H$198*100</f>
        <v>0.237717908082409</v>
      </c>
      <c r="Q195" s="38" t="n">
        <f aca="false">+I195/I$198*100</f>
        <v>0.238435860753457</v>
      </c>
      <c r="R195" s="38" t="n">
        <f aca="false">+J195/J$198*100</f>
        <v>0.386930352536543</v>
      </c>
      <c r="S195" s="38" t="n">
        <f aca="false">+K195/K$198*100</f>
        <v>0.32376747608535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251</v>
      </c>
      <c r="E196" s="35" t="n">
        <v>196</v>
      </c>
      <c r="F196" s="35" t="n">
        <v>231</v>
      </c>
      <c r="G196" s="35" t="n">
        <v>427</v>
      </c>
      <c r="H196" s="35" t="n">
        <v>1259</v>
      </c>
      <c r="I196" s="35" t="n">
        <v>2092</v>
      </c>
      <c r="J196" s="35" t="n">
        <v>2317</v>
      </c>
      <c r="K196" s="36" t="n">
        <v>6773</v>
      </c>
      <c r="L196" s="37" t="n">
        <f aca="false">+D196/D$198*100</f>
        <v>99.6031746031746</v>
      </c>
      <c r="M196" s="38" t="n">
        <f aca="false">+E196/E$198*100</f>
        <v>100</v>
      </c>
      <c r="N196" s="38" t="n">
        <f aca="false">+F196/F$198*100</f>
        <v>100</v>
      </c>
      <c r="O196" s="38" t="n">
        <f aca="false">+G196/G$198*100</f>
        <v>99.0719257540603</v>
      </c>
      <c r="P196" s="38" t="n">
        <f aca="false">+H196/H$198*100</f>
        <v>99.7622820919176</v>
      </c>
      <c r="Q196" s="38" t="n">
        <f aca="false">+I196/I$198*100</f>
        <v>99.7615641392465</v>
      </c>
      <c r="R196" s="38" t="n">
        <f aca="false">+J196/J$198*100</f>
        <v>99.6130696474635</v>
      </c>
      <c r="S196" s="38" t="n">
        <f aca="false">+K196/K$198*100</f>
        <v>99.676232523914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1</v>
      </c>
      <c r="G199" s="48" t="n">
        <v>1</v>
      </c>
      <c r="H199" s="48" t="n">
        <v>0</v>
      </c>
      <c r="I199" s="48" t="n">
        <v>4</v>
      </c>
      <c r="J199" s="48" t="n">
        <v>7</v>
      </c>
      <c r="K199" s="49" t="n">
        <v>13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.432900432900433</v>
      </c>
      <c r="O199" s="54" t="n">
        <f aca="false">+G199/G$202*100</f>
        <v>0.248756218905473</v>
      </c>
      <c r="P199" s="54" t="n">
        <f aca="false">+H199/H$202*100</f>
        <v>0</v>
      </c>
      <c r="Q199" s="54" t="n">
        <f aca="false">+I199/I$202*100</f>
        <v>0.294985250737463</v>
      </c>
      <c r="R199" s="54" t="n">
        <f aca="false">+J199/J$202*100</f>
        <v>0.476839237057221</v>
      </c>
      <c r="S199" s="54" t="n">
        <f aca="false">+K199/K$202*100</f>
        <v>0.270833333333333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59</v>
      </c>
      <c r="E200" s="35" t="n">
        <v>192</v>
      </c>
      <c r="F200" s="35" t="n">
        <v>230</v>
      </c>
      <c r="G200" s="35" t="n">
        <v>401</v>
      </c>
      <c r="H200" s="35" t="n">
        <v>992</v>
      </c>
      <c r="I200" s="35" t="n">
        <v>1352</v>
      </c>
      <c r="J200" s="35" t="n">
        <v>1461</v>
      </c>
      <c r="K200" s="36" t="n">
        <v>4787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9.5670995670996</v>
      </c>
      <c r="O200" s="38" t="n">
        <f aca="false">+G200/G$202*100</f>
        <v>99.7512437810945</v>
      </c>
      <c r="P200" s="38" t="n">
        <f aca="false">+H200/H$202*100</f>
        <v>100</v>
      </c>
      <c r="Q200" s="38" t="n">
        <f aca="false">+I200/I$202*100</f>
        <v>99.7050147492625</v>
      </c>
      <c r="R200" s="38" t="n">
        <f aca="false">+J200/J$202*100</f>
        <v>99.5231607629428</v>
      </c>
      <c r="S200" s="38" t="n">
        <f aca="false">+K200/K$202*100</f>
        <v>99.729166666666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2</v>
      </c>
      <c r="E203" s="35" t="n">
        <v>0</v>
      </c>
      <c r="F203" s="35" t="n">
        <v>1</v>
      </c>
      <c r="G203" s="35" t="n">
        <v>2</v>
      </c>
      <c r="H203" s="35" t="n">
        <v>3</v>
      </c>
      <c r="I203" s="35" t="n">
        <v>13</v>
      </c>
      <c r="J203" s="35" t="n">
        <v>11</v>
      </c>
      <c r="K203" s="36" t="n">
        <v>32</v>
      </c>
      <c r="L203" s="37" t="n">
        <f aca="false">+D203/D$206*100</f>
        <v>1.01010101010101</v>
      </c>
      <c r="M203" s="38" t="n">
        <f aca="false">+E203/E$206*100</f>
        <v>0</v>
      </c>
      <c r="N203" s="38" t="n">
        <f aca="false">+F203/F$206*100</f>
        <v>0.485436893203883</v>
      </c>
      <c r="O203" s="38" t="n">
        <f aca="false">+G203/G$206*100</f>
        <v>0.546448087431694</v>
      </c>
      <c r="P203" s="38" t="n">
        <f aca="false">+H203/H$206*100</f>
        <v>0.255102040816327</v>
      </c>
      <c r="Q203" s="38" t="n">
        <f aca="false">+I203/I$206*100</f>
        <v>0.729517396184063</v>
      </c>
      <c r="R203" s="38" t="n">
        <f aca="false">+J203/J$206*100</f>
        <v>0.66626287098728</v>
      </c>
      <c r="S203" s="38" t="n">
        <f aca="false">+K203/K$206*100</f>
        <v>0.57471264367816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96</v>
      </c>
      <c r="E204" s="35" t="n">
        <v>189</v>
      </c>
      <c r="F204" s="35" t="n">
        <v>205</v>
      </c>
      <c r="G204" s="35" t="n">
        <v>364</v>
      </c>
      <c r="H204" s="35" t="n">
        <v>1173</v>
      </c>
      <c r="I204" s="35" t="n">
        <v>1769</v>
      </c>
      <c r="J204" s="35" t="n">
        <v>1640</v>
      </c>
      <c r="K204" s="36" t="n">
        <v>5536</v>
      </c>
      <c r="L204" s="37" t="n">
        <f aca="false">+D204/D$206*100</f>
        <v>98.989898989899</v>
      </c>
      <c r="M204" s="38" t="n">
        <f aca="false">+E204/E$206*100</f>
        <v>100</v>
      </c>
      <c r="N204" s="38" t="n">
        <f aca="false">+F204/F$206*100</f>
        <v>99.5145631067961</v>
      </c>
      <c r="O204" s="38" t="n">
        <f aca="false">+G204/G$206*100</f>
        <v>99.4535519125683</v>
      </c>
      <c r="P204" s="38" t="n">
        <f aca="false">+H204/H$206*100</f>
        <v>99.7448979591837</v>
      </c>
      <c r="Q204" s="38" t="n">
        <f aca="false">+I204/I$206*100</f>
        <v>99.2704826038159</v>
      </c>
      <c r="R204" s="38" t="n">
        <f aca="false">+J204/J$206*100</f>
        <v>99.3337371290127</v>
      </c>
      <c r="S204" s="38" t="n">
        <f aca="false">+K204/K$206*100</f>
        <v>99.425287356321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98</v>
      </c>
      <c r="E206" s="57" t="n">
        <v>189</v>
      </c>
      <c r="F206" s="57" t="n">
        <v>206</v>
      </c>
      <c r="G206" s="57" t="n">
        <v>366</v>
      </c>
      <c r="H206" s="57" t="n">
        <v>1176</v>
      </c>
      <c r="I206" s="57" t="n">
        <v>1782</v>
      </c>
      <c r="J206" s="57" t="n">
        <v>1651</v>
      </c>
      <c r="K206" s="58" t="n">
        <v>556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</v>
      </c>
      <c r="E207" s="35" t="n">
        <v>1</v>
      </c>
      <c r="F207" s="35" t="n">
        <v>1</v>
      </c>
      <c r="G207" s="35" t="n">
        <v>7</v>
      </c>
      <c r="H207" s="35" t="n">
        <v>9</v>
      </c>
      <c r="I207" s="35" t="n">
        <v>25</v>
      </c>
      <c r="J207" s="35" t="n">
        <v>44</v>
      </c>
      <c r="K207" s="36" t="n">
        <v>88</v>
      </c>
      <c r="L207" s="37" t="n">
        <f aca="false">+D207/D$210*100</f>
        <v>0.099304865938431</v>
      </c>
      <c r="M207" s="38" t="n">
        <f aca="false">+E207/E$210*100</f>
        <v>0.108813928182807</v>
      </c>
      <c r="N207" s="38" t="n">
        <f aca="false">+F207/F$210*100</f>
        <v>0.103412616339193</v>
      </c>
      <c r="O207" s="38" t="n">
        <f aca="false">+G207/G$210*100</f>
        <v>0.427350427350427</v>
      </c>
      <c r="P207" s="38" t="n">
        <f aca="false">+H207/H$210*100</f>
        <v>0.16728624535316</v>
      </c>
      <c r="Q207" s="38" t="n">
        <f aca="false">+I207/I$210*100</f>
        <v>0.290630086026506</v>
      </c>
      <c r="R207" s="38" t="n">
        <f aca="false">+J207/J$210*100</f>
        <v>0.484688257325402</v>
      </c>
      <c r="S207" s="38" t="n">
        <f aca="false">+K207/K$210*100</f>
        <v>0.31894458337863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1006</v>
      </c>
      <c r="E208" s="35" t="n">
        <v>918</v>
      </c>
      <c r="F208" s="35" t="n">
        <v>966</v>
      </c>
      <c r="G208" s="35" t="n">
        <v>1631</v>
      </c>
      <c r="H208" s="35" t="n">
        <v>5371</v>
      </c>
      <c r="I208" s="35" t="n">
        <v>8577</v>
      </c>
      <c r="J208" s="35" t="n">
        <v>9034</v>
      </c>
      <c r="K208" s="36" t="n">
        <v>27503</v>
      </c>
      <c r="L208" s="37" t="n">
        <f aca="false">+D208/D$210*100</f>
        <v>99.9006951340616</v>
      </c>
      <c r="M208" s="38" t="n">
        <f aca="false">+E208/E$210*100</f>
        <v>99.8911860718172</v>
      </c>
      <c r="N208" s="38" t="n">
        <f aca="false">+F208/F$210*100</f>
        <v>99.8965873836608</v>
      </c>
      <c r="O208" s="38" t="n">
        <f aca="false">+G208/G$210*100</f>
        <v>99.5726495726496</v>
      </c>
      <c r="P208" s="38" t="n">
        <f aca="false">+H208/H$210*100</f>
        <v>99.8327137546469</v>
      </c>
      <c r="Q208" s="38" t="n">
        <f aca="false">+I208/I$210*100</f>
        <v>99.7093699139735</v>
      </c>
      <c r="R208" s="38" t="n">
        <f aca="false">+J208/J$210*100</f>
        <v>99.5153117426746</v>
      </c>
      <c r="S208" s="38" t="n">
        <f aca="false">+K208/K$210*100</f>
        <v>99.681055416621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1</v>
      </c>
      <c r="E211" s="30" t="n">
        <v>1</v>
      </c>
      <c r="F211" s="30" t="n">
        <v>0</v>
      </c>
      <c r="G211" s="30" t="n">
        <v>3</v>
      </c>
      <c r="H211" s="30" t="n">
        <v>3</v>
      </c>
      <c r="I211" s="30" t="n">
        <v>7</v>
      </c>
      <c r="J211" s="30" t="n">
        <v>11</v>
      </c>
      <c r="K211" s="31" t="n">
        <v>26</v>
      </c>
      <c r="L211" s="32" t="n">
        <f aca="false">+D211/D$214*100</f>
        <v>0.363636363636364</v>
      </c>
      <c r="M211" s="33" t="n">
        <f aca="false">+E211/E$214*100</f>
        <v>0.404858299595142</v>
      </c>
      <c r="N211" s="33" t="n">
        <f aca="false">+F211/F$214*100</f>
        <v>0</v>
      </c>
      <c r="O211" s="33" t="n">
        <f aca="false">+G211/G$214*100</f>
        <v>0.641025641025641</v>
      </c>
      <c r="P211" s="33" t="n">
        <f aca="false">+H211/H$214*100</f>
        <v>0.188797986154814</v>
      </c>
      <c r="Q211" s="33" t="n">
        <f aca="false">+I211/I$214*100</f>
        <v>0.262074129539498</v>
      </c>
      <c r="R211" s="33" t="n">
        <f aca="false">+J211/J$214*100</f>
        <v>0.352225424271534</v>
      </c>
      <c r="S211" s="33" t="n">
        <f aca="false">+K211/K$214*100</f>
        <v>0.299677270631628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74</v>
      </c>
      <c r="E212" s="35" t="n">
        <v>246</v>
      </c>
      <c r="F212" s="35" t="n">
        <v>303</v>
      </c>
      <c r="G212" s="35" t="n">
        <v>465</v>
      </c>
      <c r="H212" s="35" t="n">
        <v>1586</v>
      </c>
      <c r="I212" s="35" t="n">
        <v>2664</v>
      </c>
      <c r="J212" s="35" t="n">
        <v>3112</v>
      </c>
      <c r="K212" s="36" t="n">
        <v>8650</v>
      </c>
      <c r="L212" s="37" t="n">
        <f aca="false">+D212/D$214*100</f>
        <v>99.6363636363636</v>
      </c>
      <c r="M212" s="38" t="n">
        <f aca="false">+E212/E$214*100</f>
        <v>99.5951417004049</v>
      </c>
      <c r="N212" s="38" t="n">
        <f aca="false">+F212/F$214*100</f>
        <v>100</v>
      </c>
      <c r="O212" s="38" t="n">
        <f aca="false">+G212/G$214*100</f>
        <v>99.3589743589744</v>
      </c>
      <c r="P212" s="38" t="n">
        <f aca="false">+H212/H$214*100</f>
        <v>99.8112020138452</v>
      </c>
      <c r="Q212" s="38" t="n">
        <f aca="false">+I212/I$214*100</f>
        <v>99.7379258704605</v>
      </c>
      <c r="R212" s="38" t="n">
        <f aca="false">+J212/J$214*100</f>
        <v>99.6477745757285</v>
      </c>
      <c r="S212" s="38" t="n">
        <f aca="false">+K212/K$214*100</f>
        <v>99.700322729368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0</v>
      </c>
      <c r="F215" s="48" t="n">
        <v>0</v>
      </c>
      <c r="G215" s="48" t="n">
        <v>0</v>
      </c>
      <c r="H215" s="48" t="n">
        <v>9</v>
      </c>
      <c r="I215" s="48" t="n">
        <v>7</v>
      </c>
      <c r="J215" s="48" t="n">
        <v>19</v>
      </c>
      <c r="K215" s="49" t="n">
        <v>35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0</v>
      </c>
      <c r="O215" s="54" t="n">
        <f aca="false">+G215/G$218*100</f>
        <v>0</v>
      </c>
      <c r="P215" s="54" t="n">
        <f aca="false">+H215/H$218*100</f>
        <v>0.607287449392713</v>
      </c>
      <c r="Q215" s="54" t="n">
        <f aca="false">+I215/I$218*100</f>
        <v>0.249376558603491</v>
      </c>
      <c r="R215" s="54" t="n">
        <f aca="false">+J215/J$218*100</f>
        <v>0.556694989745092</v>
      </c>
      <c r="S215" s="54" t="n">
        <f aca="false">+K215/K$218*100</f>
        <v>0.39890585821746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23</v>
      </c>
      <c r="E216" s="35" t="n">
        <v>211</v>
      </c>
      <c r="F216" s="35" t="n">
        <v>222</v>
      </c>
      <c r="G216" s="35" t="n">
        <v>416</v>
      </c>
      <c r="H216" s="35" t="n">
        <v>1473</v>
      </c>
      <c r="I216" s="35" t="n">
        <v>2800</v>
      </c>
      <c r="J216" s="35" t="n">
        <v>3394</v>
      </c>
      <c r="K216" s="36" t="n">
        <v>8739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100</v>
      </c>
      <c r="O216" s="38" t="n">
        <f aca="false">+G216/G$218*100</f>
        <v>100</v>
      </c>
      <c r="P216" s="38" t="n">
        <f aca="false">+H216/H$218*100</f>
        <v>99.3927125506073</v>
      </c>
      <c r="Q216" s="38" t="n">
        <f aca="false">+I216/I$218*100</f>
        <v>99.7506234413965</v>
      </c>
      <c r="R216" s="38" t="n">
        <f aca="false">+J216/J$218*100</f>
        <v>99.4433050102549</v>
      </c>
      <c r="S216" s="38" t="n">
        <f aca="false">+K216/K$218*100</f>
        <v>99.601094141782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1</v>
      </c>
      <c r="I219" s="35" t="n">
        <v>9</v>
      </c>
      <c r="J219" s="35" t="n">
        <v>5</v>
      </c>
      <c r="K219" s="36" t="n">
        <v>15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</v>
      </c>
      <c r="P219" s="38" t="n">
        <f aca="false">+H219/H$222*100</f>
        <v>0.0907441016333938</v>
      </c>
      <c r="Q219" s="38" t="n">
        <f aca="false">+I219/I$222*100</f>
        <v>0.451127819548872</v>
      </c>
      <c r="R219" s="38" t="n">
        <f aca="false">+J219/J$222*100</f>
        <v>0.210526315789474</v>
      </c>
      <c r="S219" s="38" t="n">
        <f aca="false">+K219/K$222*100</f>
        <v>0.22810218978102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70</v>
      </c>
      <c r="E220" s="35" t="n">
        <v>228</v>
      </c>
      <c r="F220" s="35" t="n">
        <v>247</v>
      </c>
      <c r="G220" s="35" t="n">
        <v>359</v>
      </c>
      <c r="H220" s="35" t="n">
        <v>1101</v>
      </c>
      <c r="I220" s="35" t="n">
        <v>1986</v>
      </c>
      <c r="J220" s="35" t="n">
        <v>2370</v>
      </c>
      <c r="K220" s="36" t="n">
        <v>6561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100</v>
      </c>
      <c r="P220" s="38" t="n">
        <f aca="false">+H220/H$222*100</f>
        <v>99.9092558983666</v>
      </c>
      <c r="Q220" s="38" t="n">
        <f aca="false">+I220/I$222*100</f>
        <v>99.5488721804511</v>
      </c>
      <c r="R220" s="38" t="n">
        <f aca="false">+J220/J$222*100</f>
        <v>99.7894736842105</v>
      </c>
      <c r="S220" s="38" t="n">
        <f aca="false">+K220/K$222*100</f>
        <v>99.77189781021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70</v>
      </c>
      <c r="E222" s="57" t="n">
        <v>228</v>
      </c>
      <c r="F222" s="57" t="n">
        <v>247</v>
      </c>
      <c r="G222" s="57" t="n">
        <v>359</v>
      </c>
      <c r="H222" s="57" t="n">
        <v>1102</v>
      </c>
      <c r="I222" s="57" t="n">
        <v>1995</v>
      </c>
      <c r="J222" s="57" t="n">
        <v>2375</v>
      </c>
      <c r="K222" s="58" t="n">
        <v>657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1</v>
      </c>
      <c r="E223" s="35" t="n">
        <v>0</v>
      </c>
      <c r="F223" s="35" t="n">
        <v>2</v>
      </c>
      <c r="G223" s="35" t="n">
        <v>1</v>
      </c>
      <c r="H223" s="35" t="n">
        <v>2</v>
      </c>
      <c r="I223" s="35" t="n">
        <v>4</v>
      </c>
      <c r="J223" s="35" t="n">
        <v>6</v>
      </c>
      <c r="K223" s="36" t="n">
        <v>16</v>
      </c>
      <c r="L223" s="37" t="n">
        <f aca="false">+D223/D$226*100</f>
        <v>0.267379679144385</v>
      </c>
      <c r="M223" s="38" t="n">
        <f aca="false">+E223/E$226*100</f>
        <v>0</v>
      </c>
      <c r="N223" s="38" t="n">
        <f aca="false">+F223/F$226*100</f>
        <v>0.421940928270042</v>
      </c>
      <c r="O223" s="38" t="n">
        <f aca="false">+G223/G$226*100</f>
        <v>0.12970168612192</v>
      </c>
      <c r="P223" s="38" t="n">
        <f aca="false">+H223/H$226*100</f>
        <v>0.103626943005181</v>
      </c>
      <c r="Q223" s="38" t="n">
        <f aca="false">+I223/I$226*100</f>
        <v>0.197921820880752</v>
      </c>
      <c r="R223" s="38" t="n">
        <f aca="false">+J223/J$226*100</f>
        <v>0.313643491897543</v>
      </c>
      <c r="S223" s="38" t="n">
        <f aca="false">+K223/K$226*100</f>
        <v>0.20366598778004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73</v>
      </c>
      <c r="E224" s="35" t="n">
        <v>373</v>
      </c>
      <c r="F224" s="35" t="n">
        <v>472</v>
      </c>
      <c r="G224" s="35" t="n">
        <v>770</v>
      </c>
      <c r="H224" s="35" t="n">
        <v>1928</v>
      </c>
      <c r="I224" s="35" t="n">
        <v>2017</v>
      </c>
      <c r="J224" s="35" t="n">
        <v>1907</v>
      </c>
      <c r="K224" s="36" t="n">
        <v>7840</v>
      </c>
      <c r="L224" s="37" t="n">
        <f aca="false">+D224/D$226*100</f>
        <v>99.7326203208556</v>
      </c>
      <c r="M224" s="38" t="n">
        <f aca="false">+E224/E$226*100</f>
        <v>100</v>
      </c>
      <c r="N224" s="38" t="n">
        <f aca="false">+F224/F$226*100</f>
        <v>99.57805907173</v>
      </c>
      <c r="O224" s="38" t="n">
        <f aca="false">+G224/G$226*100</f>
        <v>99.8702983138781</v>
      </c>
      <c r="P224" s="38" t="n">
        <f aca="false">+H224/H$226*100</f>
        <v>99.8963730569948</v>
      </c>
      <c r="Q224" s="38" t="n">
        <f aca="false">+I224/I$226*100</f>
        <v>99.8020781791193</v>
      </c>
      <c r="R224" s="38" t="n">
        <f aca="false">+J224/J$226*100</f>
        <v>99.6863565081025</v>
      </c>
      <c r="S224" s="38" t="n">
        <f aca="false">+K224/K$226*100</f>
        <v>99.7963340122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1</v>
      </c>
      <c r="K227" s="36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.689655172413793</v>
      </c>
      <c r="S227" s="38" t="n">
        <f aca="false">+K227/K$230*100</f>
        <v>0.2150537634408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8</v>
      </c>
      <c r="E228" s="35" t="n">
        <v>25</v>
      </c>
      <c r="F228" s="35" t="n">
        <v>21</v>
      </c>
      <c r="G228" s="35" t="n">
        <v>41</v>
      </c>
      <c r="H228" s="35" t="n">
        <v>93</v>
      </c>
      <c r="I228" s="35" t="n">
        <v>122</v>
      </c>
      <c r="J228" s="35" t="n">
        <v>144</v>
      </c>
      <c r="K228" s="36" t="n">
        <v>464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99.3103448275862</v>
      </c>
      <c r="S228" s="38" t="n">
        <f aca="false">+K228/K$230*100</f>
        <v>99.784946236559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3</v>
      </c>
      <c r="J231" s="48" t="n">
        <v>4</v>
      </c>
      <c r="K231" s="49" t="n">
        <v>7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643776824034335</v>
      </c>
      <c r="R231" s="54" t="n">
        <f aca="false">+J231/J$234*100</f>
        <v>0.813008130081301</v>
      </c>
      <c r="S231" s="54" t="n">
        <f aca="false">+K231/K$234*100</f>
        <v>0.37433155080213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2</v>
      </c>
      <c r="E232" s="35" t="n">
        <v>82</v>
      </c>
      <c r="F232" s="35" t="n">
        <v>116</v>
      </c>
      <c r="G232" s="35" t="n">
        <v>233</v>
      </c>
      <c r="H232" s="35" t="n">
        <v>409</v>
      </c>
      <c r="I232" s="35" t="n">
        <v>463</v>
      </c>
      <c r="J232" s="35" t="n">
        <v>488</v>
      </c>
      <c r="K232" s="36" t="n">
        <v>1863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3562231759657</v>
      </c>
      <c r="R232" s="38" t="n">
        <f aca="false">+J232/J$234*100</f>
        <v>99.1869918699187</v>
      </c>
      <c r="S232" s="38" t="n">
        <f aca="false">+K232/K$234*100</f>
        <v>99.625668449197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0</v>
      </c>
      <c r="K235" s="36" t="n">
        <v>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211864406779661</v>
      </c>
      <c r="R235" s="38" t="n">
        <f aca="false">+J235/J$238*100</f>
        <v>0</v>
      </c>
      <c r="S235" s="38" t="n">
        <f aca="false">+K235/K$238*100</f>
        <v>0.052410901467505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70</v>
      </c>
      <c r="E236" s="35" t="n">
        <v>84</v>
      </c>
      <c r="F236" s="35" t="n">
        <v>128</v>
      </c>
      <c r="G236" s="35" t="n">
        <v>218</v>
      </c>
      <c r="H236" s="35" t="n">
        <v>480</v>
      </c>
      <c r="I236" s="35" t="n">
        <v>471</v>
      </c>
      <c r="J236" s="35" t="n">
        <v>456</v>
      </c>
      <c r="K236" s="36" t="n">
        <v>1907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7881355932204</v>
      </c>
      <c r="R236" s="38" t="n">
        <f aca="false">+J236/J$238*100</f>
        <v>100</v>
      </c>
      <c r="S236" s="38" t="n">
        <f aca="false">+K236/K$238*100</f>
        <v>99.9475890985325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1</v>
      </c>
      <c r="F239" s="30" t="n">
        <v>0</v>
      </c>
      <c r="G239" s="30" t="n">
        <v>0</v>
      </c>
      <c r="H239" s="30" t="n">
        <v>2</v>
      </c>
      <c r="I239" s="30" t="n">
        <v>5</v>
      </c>
      <c r="J239" s="30" t="n">
        <v>6</v>
      </c>
      <c r="K239" s="31" t="n">
        <v>14</v>
      </c>
      <c r="L239" s="32" t="n">
        <f aca="false">+D239/D$242*100</f>
        <v>0</v>
      </c>
      <c r="M239" s="33" t="n">
        <f aca="false">+E239/E$242*100</f>
        <v>0.373134328358209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18957345971564</v>
      </c>
      <c r="Q239" s="33" t="n">
        <f aca="false">+I239/I$242*100</f>
        <v>0.440140845070423</v>
      </c>
      <c r="R239" s="33" t="n">
        <f aca="false">+J239/J$242*100</f>
        <v>0.527240773286468</v>
      </c>
      <c r="S239" s="33" t="n">
        <f aca="false">+K239/K$242*100</f>
        <v>0.30023589963542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05</v>
      </c>
      <c r="E240" s="35" t="n">
        <v>267</v>
      </c>
      <c r="F240" s="35" t="n">
        <v>348</v>
      </c>
      <c r="G240" s="35" t="n">
        <v>513</v>
      </c>
      <c r="H240" s="35" t="n">
        <v>1053</v>
      </c>
      <c r="I240" s="35" t="n">
        <v>1131</v>
      </c>
      <c r="J240" s="35" t="n">
        <v>1132</v>
      </c>
      <c r="K240" s="36" t="n">
        <v>4649</v>
      </c>
      <c r="L240" s="37" t="n">
        <f aca="false">+D240/D$242*100</f>
        <v>100</v>
      </c>
      <c r="M240" s="38" t="n">
        <f aca="false">+E240/E$242*100</f>
        <v>99.6268656716418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8104265402844</v>
      </c>
      <c r="Q240" s="38" t="n">
        <f aca="false">+I240/I$242*100</f>
        <v>99.5598591549296</v>
      </c>
      <c r="R240" s="38" t="n">
        <f aca="false">+J240/J$242*100</f>
        <v>99.4727592267135</v>
      </c>
      <c r="S240" s="38" t="n">
        <f aca="false">+K240/K$242*100</f>
        <v>99.699764100364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1</v>
      </c>
      <c r="G243" s="35" t="n">
        <v>4</v>
      </c>
      <c r="H243" s="35" t="n">
        <v>10</v>
      </c>
      <c r="I243" s="35" t="n">
        <v>4</v>
      </c>
      <c r="J243" s="35" t="n">
        <v>8</v>
      </c>
      <c r="K243" s="36" t="n">
        <v>27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.154798761609907</v>
      </c>
      <c r="O243" s="38" t="n">
        <f aca="false">+G243/G$246*100</f>
        <v>0.394866732477789</v>
      </c>
      <c r="P243" s="38" t="n">
        <f aca="false">+H243/H$246*100</f>
        <v>0.543183052688756</v>
      </c>
      <c r="Q243" s="38" t="n">
        <f aca="false">+I243/I$246*100</f>
        <v>0.223838836038053</v>
      </c>
      <c r="R243" s="38" t="n">
        <f aca="false">+J243/J$246*100</f>
        <v>0.5</v>
      </c>
      <c r="S243" s="38" t="n">
        <f aca="false">+K243/K$246*100</f>
        <v>0.34473953013278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89</v>
      </c>
      <c r="E244" s="35" t="n">
        <v>456</v>
      </c>
      <c r="F244" s="35" t="n">
        <v>645</v>
      </c>
      <c r="G244" s="35" t="n">
        <v>1009</v>
      </c>
      <c r="H244" s="35" t="n">
        <v>1831</v>
      </c>
      <c r="I244" s="35" t="n">
        <v>1783</v>
      </c>
      <c r="J244" s="35" t="n">
        <v>1592</v>
      </c>
      <c r="K244" s="36" t="n">
        <v>7805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99.8452012383901</v>
      </c>
      <c r="O244" s="38" t="n">
        <f aca="false">+G244/G$246*100</f>
        <v>99.6051332675222</v>
      </c>
      <c r="P244" s="38" t="n">
        <f aca="false">+H244/H$246*100</f>
        <v>99.4568169473112</v>
      </c>
      <c r="Q244" s="38" t="n">
        <f aca="false">+I244/I$246*100</f>
        <v>99.7761611639619</v>
      </c>
      <c r="R244" s="38" t="n">
        <f aca="false">+J244/J$246*100</f>
        <v>99.5</v>
      </c>
      <c r="S244" s="38" t="n">
        <f aca="false">+K244/K$246*100</f>
        <v>99.655260469867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1</v>
      </c>
      <c r="G247" s="48" t="n">
        <v>1</v>
      </c>
      <c r="H247" s="48" t="n">
        <v>0</v>
      </c>
      <c r="I247" s="48" t="n">
        <v>3</v>
      </c>
      <c r="J247" s="48" t="n">
        <v>2</v>
      </c>
      <c r="K247" s="49" t="n">
        <v>7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.363636363636364</v>
      </c>
      <c r="O247" s="54" t="n">
        <f aca="false">+G247/G$250*100</f>
        <v>0.221238938053097</v>
      </c>
      <c r="P247" s="54" t="n">
        <f aca="false">+H247/H$250*100</f>
        <v>0</v>
      </c>
      <c r="Q247" s="54" t="n">
        <f aca="false">+I247/I$250*100</f>
        <v>0.391134289439374</v>
      </c>
      <c r="R247" s="54" t="n">
        <f aca="false">+J247/J$250*100</f>
        <v>0.264200792602378</v>
      </c>
      <c r="S247" s="54" t="n">
        <f aca="false">+K247/K$250*100</f>
        <v>0.20074562661313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37</v>
      </c>
      <c r="E248" s="35" t="n">
        <v>206</v>
      </c>
      <c r="F248" s="35" t="n">
        <v>274</v>
      </c>
      <c r="G248" s="35" t="n">
        <v>451</v>
      </c>
      <c r="H248" s="35" t="n">
        <v>793</v>
      </c>
      <c r="I248" s="35" t="n">
        <v>764</v>
      </c>
      <c r="J248" s="35" t="n">
        <v>755</v>
      </c>
      <c r="K248" s="36" t="n">
        <v>3480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99.6363636363636</v>
      </c>
      <c r="O248" s="38" t="n">
        <f aca="false">+G248/G$250*100</f>
        <v>99.7787610619469</v>
      </c>
      <c r="P248" s="38" t="n">
        <f aca="false">+H248/H$250*100</f>
        <v>100</v>
      </c>
      <c r="Q248" s="38" t="n">
        <f aca="false">+I248/I$250*100</f>
        <v>99.6088657105606</v>
      </c>
      <c r="R248" s="38" t="n">
        <f aca="false">+J248/J$250*100</f>
        <v>99.7357992073976</v>
      </c>
      <c r="S248" s="38" t="n">
        <f aca="false">+K248/K$250*100</f>
        <v>99.799254373386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37</v>
      </c>
      <c r="E250" s="57" t="n">
        <v>206</v>
      </c>
      <c r="F250" s="57" t="n">
        <v>275</v>
      </c>
      <c r="G250" s="57" t="n">
        <v>452</v>
      </c>
      <c r="H250" s="57" t="n">
        <v>793</v>
      </c>
      <c r="I250" s="57" t="n">
        <v>767</v>
      </c>
      <c r="J250" s="57" t="n">
        <v>757</v>
      </c>
      <c r="K250" s="58" t="n">
        <v>348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1</v>
      </c>
      <c r="F251" s="35" t="n">
        <v>0</v>
      </c>
      <c r="G251" s="35" t="n">
        <v>0</v>
      </c>
      <c r="H251" s="35" t="n">
        <v>1</v>
      </c>
      <c r="I251" s="35" t="n">
        <v>2</v>
      </c>
      <c r="J251" s="35" t="n">
        <v>0</v>
      </c>
      <c r="K251" s="36" t="n">
        <v>4</v>
      </c>
      <c r="L251" s="37" t="n">
        <f aca="false">+D251/D$254*100</f>
        <v>0</v>
      </c>
      <c r="M251" s="38" t="n">
        <f aca="false">+E251/E$254*100</f>
        <v>0.416666666666667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.092678405931418</v>
      </c>
      <c r="Q251" s="38" t="n">
        <f aca="false">+I251/I$254*100</f>
        <v>0.150037509377344</v>
      </c>
      <c r="R251" s="38" t="n">
        <f aca="false">+J251/J$254*100</f>
        <v>0</v>
      </c>
      <c r="S251" s="38" t="n">
        <f aca="false">+K251/K$254*100</f>
        <v>0.080434345465513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61</v>
      </c>
      <c r="E252" s="35" t="n">
        <v>239</v>
      </c>
      <c r="F252" s="35" t="n">
        <v>323</v>
      </c>
      <c r="G252" s="35" t="n">
        <v>506</v>
      </c>
      <c r="H252" s="35" t="n">
        <v>1078</v>
      </c>
      <c r="I252" s="35" t="n">
        <v>1331</v>
      </c>
      <c r="J252" s="35" t="n">
        <v>1231</v>
      </c>
      <c r="K252" s="36" t="n">
        <v>4969</v>
      </c>
      <c r="L252" s="37" t="n">
        <f aca="false">+D252/D$254*100</f>
        <v>100</v>
      </c>
      <c r="M252" s="38" t="n">
        <f aca="false">+E252/E$254*100</f>
        <v>99.5833333333333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99.9073215940686</v>
      </c>
      <c r="Q252" s="38" t="n">
        <f aca="false">+I252/I$254*100</f>
        <v>99.8499624906227</v>
      </c>
      <c r="R252" s="38" t="n">
        <f aca="false">+J252/J$254*100</f>
        <v>100</v>
      </c>
      <c r="S252" s="38" t="n">
        <f aca="false">+K252/K$254*100</f>
        <v>99.919565654534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1</v>
      </c>
      <c r="E255" s="48" t="n">
        <v>0</v>
      </c>
      <c r="F255" s="48" t="n">
        <v>0</v>
      </c>
      <c r="G255" s="48" t="n">
        <v>6</v>
      </c>
      <c r="H255" s="48" t="n">
        <v>0</v>
      </c>
      <c r="I255" s="48" t="n">
        <v>4</v>
      </c>
      <c r="J255" s="48" t="n">
        <v>5</v>
      </c>
      <c r="K255" s="49" t="n">
        <v>16</v>
      </c>
      <c r="L255" s="50" t="n">
        <f aca="false">+D255/D$258*100</f>
        <v>0.390625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996677740863787</v>
      </c>
      <c r="P255" s="54" t="n">
        <f aca="false">+H255/H$258*100</f>
        <v>0</v>
      </c>
      <c r="Q255" s="54" t="n">
        <f aca="false">+I255/I$258*100</f>
        <v>0.329489291598023</v>
      </c>
      <c r="R255" s="54" t="n">
        <f aca="false">+J255/J$258*100</f>
        <v>0.430292598967298</v>
      </c>
      <c r="S255" s="54" t="n">
        <f aca="false">+K255/K$258*100</f>
        <v>0.31508467900748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55</v>
      </c>
      <c r="E256" s="35" t="n">
        <v>262</v>
      </c>
      <c r="F256" s="35" t="n">
        <v>363</v>
      </c>
      <c r="G256" s="35" t="n">
        <v>596</v>
      </c>
      <c r="H256" s="35" t="n">
        <v>1219</v>
      </c>
      <c r="I256" s="35" t="n">
        <v>1210</v>
      </c>
      <c r="J256" s="35" t="n">
        <v>1157</v>
      </c>
      <c r="K256" s="36" t="n">
        <v>5062</v>
      </c>
      <c r="L256" s="37" t="n">
        <f aca="false">+D256/D$258*100</f>
        <v>99.609375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0033222591362</v>
      </c>
      <c r="P256" s="38" t="n">
        <f aca="false">+H256/H$258*100</f>
        <v>100</v>
      </c>
      <c r="Q256" s="38" t="n">
        <f aca="false">+I256/I$258*100</f>
        <v>99.670510708402</v>
      </c>
      <c r="R256" s="38" t="n">
        <f aca="false">+J256/J$258*100</f>
        <v>99.5697074010327</v>
      </c>
      <c r="S256" s="38" t="n">
        <f aca="false">+K256/K$258*100</f>
        <v>99.6849153209925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1</v>
      </c>
      <c r="I259" s="35" t="n">
        <v>1</v>
      </c>
      <c r="J259" s="35" t="n">
        <v>0</v>
      </c>
      <c r="K259" s="36" t="n">
        <v>2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130548302872063</v>
      </c>
      <c r="Q259" s="38" t="n">
        <f aca="false">+I259/I$262*100</f>
        <v>0.099601593625498</v>
      </c>
      <c r="R259" s="38" t="n">
        <f aca="false">+J259/J$262*100</f>
        <v>0</v>
      </c>
      <c r="S259" s="38" t="n">
        <f aca="false">+K259/K$262*100</f>
        <v>0.057853630315302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9</v>
      </c>
      <c r="E260" s="35" t="n">
        <v>156</v>
      </c>
      <c r="F260" s="35" t="n">
        <v>220</v>
      </c>
      <c r="G260" s="35" t="n">
        <v>320</v>
      </c>
      <c r="H260" s="35" t="n">
        <v>765</v>
      </c>
      <c r="I260" s="35" t="n">
        <v>1003</v>
      </c>
      <c r="J260" s="35" t="n">
        <v>852</v>
      </c>
      <c r="K260" s="36" t="n">
        <v>3455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8694516971279</v>
      </c>
      <c r="Q260" s="38" t="n">
        <f aca="false">+I260/I$262*100</f>
        <v>99.9003984063745</v>
      </c>
      <c r="R260" s="38" t="n">
        <f aca="false">+J260/J$262*100</f>
        <v>100</v>
      </c>
      <c r="S260" s="38" t="n">
        <f aca="false">+K260/K$262*100</f>
        <v>99.9421463696847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1</v>
      </c>
      <c r="I263" s="48" t="n">
        <v>0</v>
      </c>
      <c r="J263" s="48" t="n">
        <v>2</v>
      </c>
      <c r="K263" s="49" t="n">
        <v>3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.306748466257669</v>
      </c>
      <c r="Q263" s="54" t="n">
        <f aca="false">+I263/I$266*100</f>
        <v>0</v>
      </c>
      <c r="R263" s="54" t="n">
        <f aca="false">+J263/J$266*100</f>
        <v>0.481927710843374</v>
      </c>
      <c r="S263" s="54" t="n">
        <f aca="false">+K263/K$266*100</f>
        <v>0.19646365422396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75</v>
      </c>
      <c r="E264" s="35" t="n">
        <v>62</v>
      </c>
      <c r="F264" s="35" t="n">
        <v>82</v>
      </c>
      <c r="G264" s="35" t="n">
        <v>154</v>
      </c>
      <c r="H264" s="35" t="n">
        <v>325</v>
      </c>
      <c r="I264" s="35" t="n">
        <v>413</v>
      </c>
      <c r="J264" s="35" t="n">
        <v>413</v>
      </c>
      <c r="K264" s="36" t="n">
        <v>1524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9.6932515337423</v>
      </c>
      <c r="Q264" s="38" t="n">
        <f aca="false">+I264/I$266*100</f>
        <v>100</v>
      </c>
      <c r="R264" s="38" t="n">
        <f aca="false">+J264/J$266*100</f>
        <v>99.5180722891566</v>
      </c>
      <c r="S264" s="38" t="n">
        <f aca="false">+K264/K$266*100</f>
        <v>99.80353634577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1</v>
      </c>
      <c r="H267" s="35" t="n">
        <v>0</v>
      </c>
      <c r="I267" s="35" t="n">
        <v>0</v>
      </c>
      <c r="J267" s="35" t="n">
        <v>0</v>
      </c>
      <c r="K267" s="36" t="n">
        <v>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1.04166666666667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.14814814814814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46</v>
      </c>
      <c r="E268" s="35" t="n">
        <v>37</v>
      </c>
      <c r="F268" s="35" t="n">
        <v>62</v>
      </c>
      <c r="G268" s="35" t="n">
        <v>95</v>
      </c>
      <c r="H268" s="35" t="n">
        <v>148</v>
      </c>
      <c r="I268" s="35" t="n">
        <v>150</v>
      </c>
      <c r="J268" s="35" t="n">
        <v>136</v>
      </c>
      <c r="K268" s="36" t="n">
        <v>674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8.9583333333333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99.8518518518519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0</v>
      </c>
      <c r="H271" s="48" t="n">
        <v>0</v>
      </c>
      <c r="I271" s="48" t="n">
        <v>0</v>
      </c>
      <c r="J271" s="48" t="n">
        <v>0</v>
      </c>
      <c r="K271" s="49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478468899521531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.039277297721916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33</v>
      </c>
      <c r="E272" s="35" t="n">
        <v>130</v>
      </c>
      <c r="F272" s="35" t="n">
        <v>208</v>
      </c>
      <c r="G272" s="35" t="n">
        <v>282</v>
      </c>
      <c r="H272" s="35" t="n">
        <v>604</v>
      </c>
      <c r="I272" s="35" t="n">
        <v>671</v>
      </c>
      <c r="J272" s="35" t="n">
        <v>517</v>
      </c>
      <c r="K272" s="36" t="n">
        <v>2545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5215311004785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99.960722702278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1</v>
      </c>
      <c r="F275" s="30" t="n">
        <v>1</v>
      </c>
      <c r="G275" s="30" t="n">
        <v>0</v>
      </c>
      <c r="H275" s="30" t="n">
        <v>0</v>
      </c>
      <c r="I275" s="30" t="n">
        <v>6</v>
      </c>
      <c r="J275" s="30" t="n">
        <v>3</v>
      </c>
      <c r="K275" s="31" t="n">
        <v>11</v>
      </c>
      <c r="L275" s="32" t="n">
        <f aca="false">+D275/D$278*100</f>
        <v>0</v>
      </c>
      <c r="M275" s="33" t="n">
        <f aca="false">+E275/E$278*100</f>
        <v>0.757575757575758</v>
      </c>
      <c r="N275" s="33" t="n">
        <f aca="false">+F275/F$278*100</f>
        <v>0.588235294117647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583657587548638</v>
      </c>
      <c r="R275" s="33" t="n">
        <f aca="false">+J275/J$278*100</f>
        <v>0.33112582781457</v>
      </c>
      <c r="S275" s="33" t="n">
        <f aca="false">+K275/K$278*100</f>
        <v>0.30649205906937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43</v>
      </c>
      <c r="E276" s="35" t="n">
        <v>131</v>
      </c>
      <c r="F276" s="35" t="n">
        <v>169</v>
      </c>
      <c r="G276" s="35" t="n">
        <v>314</v>
      </c>
      <c r="H276" s="35" t="n">
        <v>896</v>
      </c>
      <c r="I276" s="35" t="n">
        <v>1022</v>
      </c>
      <c r="J276" s="35" t="n">
        <v>903</v>
      </c>
      <c r="K276" s="36" t="n">
        <v>3578</v>
      </c>
      <c r="L276" s="37" t="n">
        <f aca="false">+D276/D$278*100</f>
        <v>100</v>
      </c>
      <c r="M276" s="38" t="n">
        <f aca="false">+E276/E$278*100</f>
        <v>99.2424242424243</v>
      </c>
      <c r="N276" s="38" t="n">
        <f aca="false">+F276/F$278*100</f>
        <v>99.4117647058824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4163424124514</v>
      </c>
      <c r="R276" s="38" t="n">
        <f aca="false">+J276/J$278*100</f>
        <v>99.6688741721854</v>
      </c>
      <c r="S276" s="38" t="n">
        <f aca="false">+K276/K$278*100</f>
        <v>99.693507940930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1</v>
      </c>
      <c r="F279" s="48" t="n">
        <v>0</v>
      </c>
      <c r="G279" s="48" t="n">
        <v>0</v>
      </c>
      <c r="H279" s="48" t="n">
        <v>1</v>
      </c>
      <c r="I279" s="48" t="n">
        <v>1</v>
      </c>
      <c r="J279" s="48" t="n">
        <v>2</v>
      </c>
      <c r="K279" s="49" t="n">
        <v>5</v>
      </c>
      <c r="L279" s="50" t="n">
        <f aca="false">+D279/D$282*100</f>
        <v>0</v>
      </c>
      <c r="M279" s="54" t="n">
        <f aca="false">+E279/E$282*100</f>
        <v>1.17647058823529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179533213644524</v>
      </c>
      <c r="Q279" s="54" t="n">
        <f aca="false">+I279/I$282*100</f>
        <v>0.156739811912226</v>
      </c>
      <c r="R279" s="54" t="n">
        <f aca="false">+J279/J$282*100</f>
        <v>0.337837837837838</v>
      </c>
      <c r="S279" s="54" t="n">
        <f aca="false">+K279/K$282*100</f>
        <v>0.2197802197802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92</v>
      </c>
      <c r="E280" s="35" t="n">
        <v>84</v>
      </c>
      <c r="F280" s="35" t="n">
        <v>119</v>
      </c>
      <c r="G280" s="35" t="n">
        <v>192</v>
      </c>
      <c r="H280" s="35" t="n">
        <v>556</v>
      </c>
      <c r="I280" s="35" t="n">
        <v>637</v>
      </c>
      <c r="J280" s="35" t="n">
        <v>590</v>
      </c>
      <c r="K280" s="36" t="n">
        <v>2270</v>
      </c>
      <c r="L280" s="37" t="n">
        <f aca="false">+D280/D$282*100</f>
        <v>100</v>
      </c>
      <c r="M280" s="38" t="n">
        <f aca="false">+E280/E$282*100</f>
        <v>98.8235294117647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8204667863555</v>
      </c>
      <c r="Q280" s="38" t="n">
        <f aca="false">+I280/I$282*100</f>
        <v>99.8432601880878</v>
      </c>
      <c r="R280" s="38" t="n">
        <f aca="false">+J280/J$282*100</f>
        <v>99.6621621621622</v>
      </c>
      <c r="S280" s="38" t="n">
        <f aca="false">+K280/K$282*100</f>
        <v>99.780219780219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1</v>
      </c>
      <c r="H283" s="35" t="n">
        <v>1</v>
      </c>
      <c r="I283" s="35" t="n">
        <v>2</v>
      </c>
      <c r="J283" s="35" t="n">
        <v>4</v>
      </c>
      <c r="K283" s="36" t="n">
        <v>8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215982721382289</v>
      </c>
      <c r="P283" s="38" t="n">
        <f aca="false">+H283/H$286*100</f>
        <v>0.0818330605564648</v>
      </c>
      <c r="Q283" s="38" t="n">
        <f aca="false">+I283/I$286*100</f>
        <v>0.153374233128834</v>
      </c>
      <c r="R283" s="38" t="n">
        <f aca="false">+J283/J$286*100</f>
        <v>0.35056967572305</v>
      </c>
      <c r="S283" s="38" t="n">
        <f aca="false">+K283/K$286*100</f>
        <v>0.1671192813870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212</v>
      </c>
      <c r="E284" s="35" t="n">
        <v>190</v>
      </c>
      <c r="F284" s="35" t="n">
        <v>255</v>
      </c>
      <c r="G284" s="35" t="n">
        <v>462</v>
      </c>
      <c r="H284" s="35" t="n">
        <v>1221</v>
      </c>
      <c r="I284" s="35" t="n">
        <v>1302</v>
      </c>
      <c r="J284" s="35" t="n">
        <v>1137</v>
      </c>
      <c r="K284" s="36" t="n">
        <v>4779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7840172786177</v>
      </c>
      <c r="P284" s="38" t="n">
        <f aca="false">+H284/H$286*100</f>
        <v>99.9181669394435</v>
      </c>
      <c r="Q284" s="38" t="n">
        <f aca="false">+I284/I$286*100</f>
        <v>99.8466257668712</v>
      </c>
      <c r="R284" s="38" t="n">
        <f aca="false">+J284/J$286*100</f>
        <v>99.649430324277</v>
      </c>
      <c r="S284" s="38" t="n">
        <f aca="false">+K284/K$286*100</f>
        <v>99.832880718612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9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8</v>
      </c>
      <c r="E288" s="35" t="n">
        <v>23</v>
      </c>
      <c r="F288" s="35" t="n">
        <v>30</v>
      </c>
      <c r="G288" s="35" t="n">
        <v>67</v>
      </c>
      <c r="H288" s="35" t="n">
        <v>184</v>
      </c>
      <c r="I288" s="35" t="n">
        <v>187</v>
      </c>
      <c r="J288" s="35" t="n">
        <v>146</v>
      </c>
      <c r="K288" s="36" t="n">
        <v>665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8</v>
      </c>
      <c r="E290" s="57" t="n">
        <v>23</v>
      </c>
      <c r="F290" s="57" t="n">
        <v>30</v>
      </c>
      <c r="G290" s="57" t="n">
        <v>67</v>
      </c>
      <c r="H290" s="57" t="n">
        <v>184</v>
      </c>
      <c r="I290" s="57" t="n">
        <v>187</v>
      </c>
      <c r="J290" s="57" t="n">
        <v>146</v>
      </c>
      <c r="K290" s="58" t="n">
        <v>66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8</v>
      </c>
      <c r="E291" s="35" t="n">
        <v>33</v>
      </c>
      <c r="F291" s="35" t="n">
        <v>47</v>
      </c>
      <c r="G291" s="35" t="n">
        <v>82</v>
      </c>
      <c r="H291" s="35" t="n">
        <v>281</v>
      </c>
      <c r="I291" s="35" t="n">
        <v>485</v>
      </c>
      <c r="J291" s="35" t="n">
        <v>671</v>
      </c>
      <c r="K291" s="36" t="n">
        <v>1627</v>
      </c>
      <c r="L291" s="37" t="n">
        <f aca="false">+D291/D$294*100</f>
        <v>0.162008910490077</v>
      </c>
      <c r="M291" s="38" t="n">
        <f aca="false">+E291/E$294*100</f>
        <v>0.213758258841819</v>
      </c>
      <c r="N291" s="38" t="n">
        <f aca="false">+F291/F$294*100</f>
        <v>0.271754842440012</v>
      </c>
      <c r="O291" s="38" t="n">
        <f aca="false">+G291/G$294*100</f>
        <v>0.289445817154959</v>
      </c>
      <c r="P291" s="38" t="n">
        <f aca="false">+H291/H$294*100</f>
        <v>0.343722477737548</v>
      </c>
      <c r="Q291" s="38" t="n">
        <f aca="false">+I291/I$294*100</f>
        <v>0.399397198455115</v>
      </c>
      <c r="R291" s="38" t="n">
        <f aca="false">+J291/J$294*100</f>
        <v>0.520938465599429</v>
      </c>
      <c r="S291" s="38" t="n">
        <f aca="false">+K291/K$294*100</f>
        <v>0.39650336187085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255</v>
      </c>
      <c r="E292" s="35" t="n">
        <v>15405</v>
      </c>
      <c r="F292" s="35" t="n">
        <v>17248</v>
      </c>
      <c r="G292" s="35" t="n">
        <v>28248</v>
      </c>
      <c r="H292" s="35" t="n">
        <v>81471</v>
      </c>
      <c r="I292" s="35" t="n">
        <v>120948</v>
      </c>
      <c r="J292" s="35" t="n">
        <v>128135</v>
      </c>
      <c r="K292" s="36" t="n">
        <v>408710</v>
      </c>
      <c r="L292" s="37" t="n">
        <f aca="false">+D292/D$294*100</f>
        <v>99.8379910895099</v>
      </c>
      <c r="M292" s="38" t="n">
        <f aca="false">+E292/E$294*100</f>
        <v>99.7862417411582</v>
      </c>
      <c r="N292" s="38" t="n">
        <f aca="false">+F292/F$294*100</f>
        <v>99.72824515756</v>
      </c>
      <c r="O292" s="38" t="n">
        <f aca="false">+G292/G$294*100</f>
        <v>99.710554182845</v>
      </c>
      <c r="P292" s="38" t="n">
        <f aca="false">+H292/H$294*100</f>
        <v>99.6562775222624</v>
      </c>
      <c r="Q292" s="38" t="n">
        <f aca="false">+I292/I$294*100</f>
        <v>99.6006028015449</v>
      </c>
      <c r="R292" s="38" t="n">
        <f aca="false">+J292/J$294*100</f>
        <v>99.4790615344006</v>
      </c>
      <c r="S292" s="38" t="n">
        <f aca="false">+K292/K$294*100</f>
        <v>99.603496638129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5</v>
      </c>
      <c r="E7" s="30" t="n">
        <v>5</v>
      </c>
      <c r="F7" s="30" t="n">
        <v>6</v>
      </c>
      <c r="G7" s="30" t="n">
        <v>11</v>
      </c>
      <c r="H7" s="30" t="n">
        <v>44</v>
      </c>
      <c r="I7" s="30" t="n">
        <v>85</v>
      </c>
      <c r="J7" s="30" t="n">
        <v>161</v>
      </c>
      <c r="K7" s="30" t="n">
        <v>317</v>
      </c>
      <c r="L7" s="32" t="n">
        <f aca="false">+D7/D$10*100</f>
        <v>0.538793103448276</v>
      </c>
      <c r="M7" s="33" t="n">
        <f aca="false">+E7/E$10*100</f>
        <v>0.652741514360313</v>
      </c>
      <c r="N7" s="33" t="n">
        <f aca="false">+F7/F$10*100</f>
        <v>0.851063829787234</v>
      </c>
      <c r="O7" s="33" t="n">
        <f aca="false">+G7/G$10*100</f>
        <v>1.16279069767442</v>
      </c>
      <c r="P7" s="33" t="n">
        <f aca="false">+H7/H$10*100</f>
        <v>1.42857142857143</v>
      </c>
      <c r="Q7" s="33" t="n">
        <f aca="false">+I7/I$10*100</f>
        <v>1.30468150422103</v>
      </c>
      <c r="R7" s="33" t="n">
        <f aca="false">+J7/J$10*100</f>
        <v>1.77390921110621</v>
      </c>
      <c r="S7" s="33" t="n">
        <f aca="false">+K7/K$10*100</f>
        <v>1.43986191860465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923</v>
      </c>
      <c r="E8" s="35" t="n">
        <v>761</v>
      </c>
      <c r="F8" s="35" t="n">
        <v>699</v>
      </c>
      <c r="G8" s="35" t="n">
        <v>935</v>
      </c>
      <c r="H8" s="35" t="n">
        <v>3036</v>
      </c>
      <c r="I8" s="35" t="n">
        <v>6430</v>
      </c>
      <c r="J8" s="35" t="n">
        <v>8915</v>
      </c>
      <c r="K8" s="35" t="n">
        <v>21699</v>
      </c>
      <c r="L8" s="37" t="n">
        <f aca="false">+D8/D$10*100</f>
        <v>99.4612068965517</v>
      </c>
      <c r="M8" s="38" t="n">
        <f aca="false">+E8/E$10*100</f>
        <v>99.3472584856397</v>
      </c>
      <c r="N8" s="38" t="n">
        <f aca="false">+F8/F$10*100</f>
        <v>99.1489361702128</v>
      </c>
      <c r="O8" s="38" t="n">
        <f aca="false">+G8/G$10*100</f>
        <v>98.8372093023256</v>
      </c>
      <c r="P8" s="38" t="n">
        <f aca="false">+H8/H$10*100</f>
        <v>98.5714285714286</v>
      </c>
      <c r="Q8" s="38" t="n">
        <f aca="false">+I8/I$10*100</f>
        <v>98.695318495779</v>
      </c>
      <c r="R8" s="38" t="n">
        <f aca="false">+J8/J$10*100</f>
        <v>98.2260907888938</v>
      </c>
      <c r="S8" s="38" t="n">
        <f aca="false">+K8/K$10*100</f>
        <v>98.5601380813954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</v>
      </c>
      <c r="E11" s="35" t="n">
        <v>0</v>
      </c>
      <c r="F11" s="35" t="n">
        <v>1</v>
      </c>
      <c r="G11" s="35" t="n">
        <v>2</v>
      </c>
      <c r="H11" s="35" t="n">
        <v>7</v>
      </c>
      <c r="I11" s="35" t="n">
        <v>16</v>
      </c>
      <c r="J11" s="35" t="n">
        <v>25</v>
      </c>
      <c r="K11" s="35" t="n">
        <v>52</v>
      </c>
      <c r="L11" s="37" t="n">
        <f aca="false">+D11/D$14*100</f>
        <v>0.0984251968503937</v>
      </c>
      <c r="M11" s="38" t="n">
        <f aca="false">+E11/E$14*100</f>
        <v>0</v>
      </c>
      <c r="N11" s="38" t="n">
        <f aca="false">+F11/F$14*100</f>
        <v>0.143472022955524</v>
      </c>
      <c r="O11" s="38" t="n">
        <f aca="false">+G11/G$14*100</f>
        <v>0.234192037470726</v>
      </c>
      <c r="P11" s="38" t="n">
        <f aca="false">+H11/H$14*100</f>
        <v>0.265755504935459</v>
      </c>
      <c r="Q11" s="38" t="n">
        <f aca="false">+I11/I$14*100</f>
        <v>0.293793609988983</v>
      </c>
      <c r="R11" s="38" t="n">
        <f aca="false">+J11/J$14*100</f>
        <v>0.343453771122407</v>
      </c>
      <c r="S11" s="38" t="n">
        <f aca="false">+K11/K$14*100</f>
        <v>0.27638992239821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15</v>
      </c>
      <c r="E12" s="35" t="n">
        <v>888</v>
      </c>
      <c r="F12" s="35" t="n">
        <v>696</v>
      </c>
      <c r="G12" s="35" t="n">
        <v>852</v>
      </c>
      <c r="H12" s="35" t="n">
        <v>2627</v>
      </c>
      <c r="I12" s="35" t="n">
        <v>5430</v>
      </c>
      <c r="J12" s="35" t="n">
        <v>7254</v>
      </c>
      <c r="K12" s="35" t="n">
        <v>18762</v>
      </c>
      <c r="L12" s="37" t="n">
        <f aca="false">+D12/D$14*100</f>
        <v>99.9015748031496</v>
      </c>
      <c r="M12" s="38" t="n">
        <f aca="false">+E12/E$14*100</f>
        <v>100</v>
      </c>
      <c r="N12" s="38" t="n">
        <f aca="false">+F12/F$14*100</f>
        <v>99.8565279770445</v>
      </c>
      <c r="O12" s="38" t="n">
        <f aca="false">+G12/G$14*100</f>
        <v>99.7658079625293</v>
      </c>
      <c r="P12" s="38" t="n">
        <f aca="false">+H12/H$14*100</f>
        <v>99.7342444950645</v>
      </c>
      <c r="Q12" s="38" t="n">
        <f aca="false">+I12/I$14*100</f>
        <v>99.706206390011</v>
      </c>
      <c r="R12" s="38" t="n">
        <f aca="false">+J12/J$14*100</f>
        <v>99.6565462288776</v>
      </c>
      <c r="S12" s="38" t="n">
        <f aca="false">+K12/K$14*100</f>
        <v>99.723610077601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0</v>
      </c>
      <c r="E15" s="48" t="n">
        <v>2</v>
      </c>
      <c r="F15" s="48" t="n">
        <v>6</v>
      </c>
      <c r="G15" s="48" t="n">
        <v>5</v>
      </c>
      <c r="H15" s="48" t="n">
        <v>24</v>
      </c>
      <c r="I15" s="48" t="n">
        <v>30</v>
      </c>
      <c r="J15" s="48" t="n">
        <v>40</v>
      </c>
      <c r="K15" s="48" t="n">
        <v>107</v>
      </c>
      <c r="L15" s="50" t="n">
        <f aca="false">+D15/D$18*100</f>
        <v>0</v>
      </c>
      <c r="M15" s="51" t="n">
        <f aca="false">+E15/E$18*100</f>
        <v>0.21551724137931</v>
      </c>
      <c r="N15" s="51" t="n">
        <f aca="false">+F15/F$18*100</f>
        <v>0.671140939597316</v>
      </c>
      <c r="O15" s="51" t="n">
        <f aca="false">+G15/G$18*100</f>
        <v>0.477099236641221</v>
      </c>
      <c r="P15" s="51" t="n">
        <f aca="false">+H15/H$18*100</f>
        <v>0.808080808080808</v>
      </c>
      <c r="Q15" s="51" t="n">
        <f aca="false">+I15/I$18*100</f>
        <v>0.613371498671028</v>
      </c>
      <c r="R15" s="51" t="n">
        <f aca="false">+J15/J$18*100</f>
        <v>0.743770918557084</v>
      </c>
      <c r="S15" s="51" t="n">
        <f aca="false">+K15/K$18*100</f>
        <v>0.62387032826074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42</v>
      </c>
      <c r="E16" s="35" t="n">
        <v>926</v>
      </c>
      <c r="F16" s="35" t="n">
        <v>888</v>
      </c>
      <c r="G16" s="35" t="n">
        <v>1043</v>
      </c>
      <c r="H16" s="35" t="n">
        <v>2946</v>
      </c>
      <c r="I16" s="35" t="n">
        <v>4861</v>
      </c>
      <c r="J16" s="35" t="n">
        <v>5338</v>
      </c>
      <c r="K16" s="35" t="n">
        <v>17044</v>
      </c>
      <c r="L16" s="37" t="n">
        <f aca="false">+D16/D$18*100</f>
        <v>100</v>
      </c>
      <c r="M16" s="52" t="n">
        <f aca="false">+E16/E$18*100</f>
        <v>99.7844827586207</v>
      </c>
      <c r="N16" s="52" t="n">
        <f aca="false">+F16/F$18*100</f>
        <v>99.3288590604027</v>
      </c>
      <c r="O16" s="52" t="n">
        <f aca="false">+G16/G$18*100</f>
        <v>99.5229007633588</v>
      </c>
      <c r="P16" s="52" t="n">
        <f aca="false">+H16/H$18*100</f>
        <v>99.1919191919192</v>
      </c>
      <c r="Q16" s="52" t="n">
        <f aca="false">+I16/I$18*100</f>
        <v>99.386628501329</v>
      </c>
      <c r="R16" s="52" t="n">
        <f aca="false">+J16/J$18*100</f>
        <v>99.2562290814429</v>
      </c>
      <c r="S16" s="52" t="n">
        <f aca="false">+K16/K$18*100</f>
        <v>99.376129671739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0</v>
      </c>
      <c r="E19" s="35" t="n">
        <v>1</v>
      </c>
      <c r="F19" s="35" t="n">
        <v>1</v>
      </c>
      <c r="G19" s="35" t="n">
        <v>4</v>
      </c>
      <c r="H19" s="35" t="n">
        <v>6</v>
      </c>
      <c r="I19" s="35" t="n">
        <v>20</v>
      </c>
      <c r="J19" s="35" t="n">
        <v>25</v>
      </c>
      <c r="K19" s="35" t="n">
        <v>57</v>
      </c>
      <c r="L19" s="37" t="n">
        <f aca="false">+D19/D$22*100</f>
        <v>0</v>
      </c>
      <c r="M19" s="38" t="n">
        <f aca="false">+E19/E$22*100</f>
        <v>0.15625</v>
      </c>
      <c r="N19" s="38" t="n">
        <f aca="false">+F19/F$22*100</f>
        <v>0.15220700152207</v>
      </c>
      <c r="O19" s="38" t="n">
        <f aca="false">+G19/G$22*100</f>
        <v>0.526315789473684</v>
      </c>
      <c r="P19" s="38" t="n">
        <f aca="false">+H19/H$22*100</f>
        <v>0.256081946222791</v>
      </c>
      <c r="Q19" s="38" t="n">
        <f aca="false">+I19/I$22*100</f>
        <v>0.39769337840525</v>
      </c>
      <c r="R19" s="38" t="n">
        <f aca="false">+J19/J$22*100</f>
        <v>0.390563974379003</v>
      </c>
      <c r="S19" s="38" t="n">
        <f aca="false">+K19/K$22*100</f>
        <v>0.3417061327258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851</v>
      </c>
      <c r="E20" s="35" t="n">
        <v>639</v>
      </c>
      <c r="F20" s="35" t="n">
        <v>656</v>
      </c>
      <c r="G20" s="35" t="n">
        <v>756</v>
      </c>
      <c r="H20" s="35" t="n">
        <v>2337</v>
      </c>
      <c r="I20" s="35" t="n">
        <v>5009</v>
      </c>
      <c r="J20" s="35" t="n">
        <v>6376</v>
      </c>
      <c r="K20" s="35" t="n">
        <v>16624</v>
      </c>
      <c r="L20" s="37" t="n">
        <f aca="false">+D20/D$22*100</f>
        <v>100</v>
      </c>
      <c r="M20" s="38" t="n">
        <f aca="false">+E20/E$22*100</f>
        <v>99.84375</v>
      </c>
      <c r="N20" s="38" t="n">
        <f aca="false">+F20/F$22*100</f>
        <v>99.8477929984779</v>
      </c>
      <c r="O20" s="38" t="n">
        <f aca="false">+G20/G$22*100</f>
        <v>99.4736842105263</v>
      </c>
      <c r="P20" s="38" t="n">
        <f aca="false">+H20/H$22*100</f>
        <v>99.7439180537772</v>
      </c>
      <c r="Q20" s="38" t="n">
        <f aca="false">+I20/I$22*100</f>
        <v>99.6023066215948</v>
      </c>
      <c r="R20" s="38" t="n">
        <f aca="false">+J20/J$22*100</f>
        <v>99.609436025621</v>
      </c>
      <c r="S20" s="38" t="n">
        <f aca="false">+K20/K$22*100</f>
        <v>99.658293867274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1</v>
      </c>
      <c r="E23" s="48" t="n">
        <v>0</v>
      </c>
      <c r="F23" s="48" t="n">
        <v>1</v>
      </c>
      <c r="G23" s="48" t="n">
        <v>1</v>
      </c>
      <c r="H23" s="48" t="n">
        <v>3</v>
      </c>
      <c r="I23" s="48" t="n">
        <v>5</v>
      </c>
      <c r="J23" s="48" t="n">
        <v>8</v>
      </c>
      <c r="K23" s="48" t="n">
        <v>19</v>
      </c>
      <c r="L23" s="50" t="n">
        <f aca="false">+D23/D$26*100</f>
        <v>0.62111801242236</v>
      </c>
      <c r="M23" s="54" t="n">
        <f aca="false">+E23/E$26*100</f>
        <v>0</v>
      </c>
      <c r="N23" s="54" t="n">
        <f aca="false">+F23/F$26*100</f>
        <v>0.591715976331361</v>
      </c>
      <c r="O23" s="54" t="n">
        <f aca="false">+G23/G$26*100</f>
        <v>0.454545454545455</v>
      </c>
      <c r="P23" s="54" t="n">
        <f aca="false">+H23/H$26*100</f>
        <v>0.396301188903567</v>
      </c>
      <c r="Q23" s="54" t="n">
        <f aca="false">+I23/I$26*100</f>
        <v>0.315855969677827</v>
      </c>
      <c r="R23" s="54" t="n">
        <f aca="false">+J23/J$26*100</f>
        <v>0.50251256281407</v>
      </c>
      <c r="S23" s="54" t="n">
        <f aca="false">+K23/K$26*100</f>
        <v>0.41196877710320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60</v>
      </c>
      <c r="E24" s="35" t="n">
        <v>130</v>
      </c>
      <c r="F24" s="35" t="n">
        <v>168</v>
      </c>
      <c r="G24" s="35" t="n">
        <v>219</v>
      </c>
      <c r="H24" s="35" t="n">
        <v>754</v>
      </c>
      <c r="I24" s="35" t="n">
        <v>1578</v>
      </c>
      <c r="J24" s="35" t="n">
        <v>1584</v>
      </c>
      <c r="K24" s="35" t="n">
        <v>4593</v>
      </c>
      <c r="L24" s="37" t="n">
        <f aca="false">+D24/D$26*100</f>
        <v>99.3788819875776</v>
      </c>
      <c r="M24" s="38" t="n">
        <f aca="false">+E24/E$26*100</f>
        <v>100</v>
      </c>
      <c r="N24" s="38" t="n">
        <f aca="false">+F24/F$26*100</f>
        <v>99.4082840236686</v>
      </c>
      <c r="O24" s="38" t="n">
        <f aca="false">+G24/G$26*100</f>
        <v>99.5454545454546</v>
      </c>
      <c r="P24" s="38" t="n">
        <f aca="false">+H24/H$26*100</f>
        <v>99.6036988110964</v>
      </c>
      <c r="Q24" s="38" t="n">
        <f aca="false">+I24/I$26*100</f>
        <v>99.6841440303222</v>
      </c>
      <c r="R24" s="38" t="n">
        <f aca="false">+J24/J$26*100</f>
        <v>99.4974874371859</v>
      </c>
      <c r="S24" s="38" t="n">
        <f aca="false">+K24/K$26*100</f>
        <v>99.588031222896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0</v>
      </c>
      <c r="E27" s="35" t="n">
        <v>4</v>
      </c>
      <c r="F27" s="35" t="n">
        <v>0</v>
      </c>
      <c r="G27" s="35" t="n">
        <v>4</v>
      </c>
      <c r="H27" s="35" t="n">
        <v>8</v>
      </c>
      <c r="I27" s="35" t="n">
        <v>17</v>
      </c>
      <c r="J27" s="35" t="n">
        <v>22</v>
      </c>
      <c r="K27" s="35" t="n">
        <v>55</v>
      </c>
      <c r="L27" s="37" t="n">
        <f aca="false">+D27/D$30*100</f>
        <v>0</v>
      </c>
      <c r="M27" s="38" t="n">
        <f aca="false">+E27/E$30*100</f>
        <v>0.554016620498615</v>
      </c>
      <c r="N27" s="38" t="n">
        <f aca="false">+F27/F$30*100</f>
        <v>0</v>
      </c>
      <c r="O27" s="38" t="n">
        <f aca="false">+G27/G$30*100</f>
        <v>0.356824264049955</v>
      </c>
      <c r="P27" s="38" t="n">
        <f aca="false">+H27/H$30*100</f>
        <v>0.257317465422966</v>
      </c>
      <c r="Q27" s="38" t="n">
        <f aca="false">+I27/I$30*100</f>
        <v>0.302275960170697</v>
      </c>
      <c r="R27" s="38" t="n">
        <f aca="false">+J27/J$30*100</f>
        <v>0.371872887085869</v>
      </c>
      <c r="S27" s="38" t="n">
        <f aca="false">+K27/K$30*100</f>
        <v>0.30525030525030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77</v>
      </c>
      <c r="E28" s="35" t="n">
        <v>718</v>
      </c>
      <c r="F28" s="35" t="n">
        <v>749</v>
      </c>
      <c r="G28" s="35" t="n">
        <v>1117</v>
      </c>
      <c r="H28" s="35" t="n">
        <v>3101</v>
      </c>
      <c r="I28" s="35" t="n">
        <v>5607</v>
      </c>
      <c r="J28" s="35" t="n">
        <v>5894</v>
      </c>
      <c r="K28" s="35" t="n">
        <v>17963</v>
      </c>
      <c r="L28" s="37" t="n">
        <f aca="false">+D28/D$30*100</f>
        <v>100</v>
      </c>
      <c r="M28" s="38" t="n">
        <f aca="false">+E28/E$30*100</f>
        <v>99.4459833795014</v>
      </c>
      <c r="N28" s="38" t="n">
        <f aca="false">+F28/F$30*100</f>
        <v>100</v>
      </c>
      <c r="O28" s="38" t="n">
        <f aca="false">+G28/G$30*100</f>
        <v>99.64317573595</v>
      </c>
      <c r="P28" s="38" t="n">
        <f aca="false">+H28/H$30*100</f>
        <v>99.742682534577</v>
      </c>
      <c r="Q28" s="38" t="n">
        <f aca="false">+I28/I$30*100</f>
        <v>99.6977240398293</v>
      </c>
      <c r="R28" s="38" t="n">
        <f aca="false">+J28/J$30*100</f>
        <v>99.6281271129141</v>
      </c>
      <c r="S28" s="38" t="n">
        <f aca="false">+K28/K$30*100</f>
        <v>99.694749694749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0</v>
      </c>
      <c r="E31" s="48" t="n">
        <v>0</v>
      </c>
      <c r="F31" s="48" t="n">
        <v>1</v>
      </c>
      <c r="G31" s="48" t="n">
        <v>0</v>
      </c>
      <c r="H31" s="48" t="n">
        <v>6</v>
      </c>
      <c r="I31" s="48" t="n">
        <v>9</v>
      </c>
      <c r="J31" s="48" t="n">
        <v>3</v>
      </c>
      <c r="K31" s="48" t="n">
        <v>19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45662100456621</v>
      </c>
      <c r="O31" s="54" t="n">
        <f aca="false">+G31/G$34*100</f>
        <v>0</v>
      </c>
      <c r="P31" s="54" t="n">
        <f aca="false">+H31/H$34*100</f>
        <v>0.555041628122109</v>
      </c>
      <c r="Q31" s="54" t="n">
        <f aca="false">+I31/I$34*100</f>
        <v>0.614334470989761</v>
      </c>
      <c r="R31" s="54" t="n">
        <f aca="false">+J31/J$34*100</f>
        <v>0.196078431372549</v>
      </c>
      <c r="S31" s="54" t="n">
        <f aca="false">+K31/K$34*100</f>
        <v>0.36979369404437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39</v>
      </c>
      <c r="E32" s="35" t="n">
        <v>226</v>
      </c>
      <c r="F32" s="35" t="n">
        <v>218</v>
      </c>
      <c r="G32" s="35" t="n">
        <v>378</v>
      </c>
      <c r="H32" s="35" t="n">
        <v>1075</v>
      </c>
      <c r="I32" s="35" t="n">
        <v>1456</v>
      </c>
      <c r="J32" s="35" t="n">
        <v>1527</v>
      </c>
      <c r="K32" s="35" t="n">
        <v>5119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5433789954338</v>
      </c>
      <c r="O32" s="38" t="n">
        <f aca="false">+G32/G$34*100</f>
        <v>100</v>
      </c>
      <c r="P32" s="38" t="n">
        <f aca="false">+H32/H$34*100</f>
        <v>99.4449583718779</v>
      </c>
      <c r="Q32" s="38" t="n">
        <f aca="false">+I32/I$34*100</f>
        <v>99.3856655290102</v>
      </c>
      <c r="R32" s="38" t="n">
        <f aca="false">+J32/J$34*100</f>
        <v>99.8039215686275</v>
      </c>
      <c r="S32" s="38" t="n">
        <f aca="false">+K32/K$34*100</f>
        <v>99.630206305955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0</v>
      </c>
      <c r="F35" s="35" t="n">
        <v>1</v>
      </c>
      <c r="G35" s="35" t="n">
        <v>0</v>
      </c>
      <c r="H35" s="35" t="n">
        <v>4</v>
      </c>
      <c r="I35" s="35" t="n">
        <v>1</v>
      </c>
      <c r="J35" s="35" t="n">
        <v>1</v>
      </c>
      <c r="K35" s="35" t="n">
        <v>7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699300699300699</v>
      </c>
      <c r="O35" s="38" t="n">
        <f aca="false">+G35/G$38*100</f>
        <v>0</v>
      </c>
      <c r="P35" s="38" t="n">
        <f aca="false">+H35/H$38*100</f>
        <v>0.736648250460405</v>
      </c>
      <c r="Q35" s="38" t="n">
        <f aca="false">+I35/I$38*100</f>
        <v>0.136798905608755</v>
      </c>
      <c r="R35" s="38" t="n">
        <f aca="false">+J35/J$38*100</f>
        <v>0.139082058414465</v>
      </c>
      <c r="S35" s="38" t="n">
        <f aca="false">+K35/K$38*100</f>
        <v>0.27121270825261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10</v>
      </c>
      <c r="E36" s="35" t="n">
        <v>145</v>
      </c>
      <c r="F36" s="35" t="n">
        <v>142</v>
      </c>
      <c r="G36" s="35" t="n">
        <v>190</v>
      </c>
      <c r="H36" s="35" t="n">
        <v>539</v>
      </c>
      <c r="I36" s="35" t="n">
        <v>730</v>
      </c>
      <c r="J36" s="35" t="n">
        <v>718</v>
      </c>
      <c r="K36" s="35" t="n">
        <v>2574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3006993006993</v>
      </c>
      <c r="O36" s="38" t="n">
        <f aca="false">+G36/G$38*100</f>
        <v>100</v>
      </c>
      <c r="P36" s="38" t="n">
        <f aca="false">+H36/H$38*100</f>
        <v>99.2633517495396</v>
      </c>
      <c r="Q36" s="38" t="n">
        <f aca="false">+I36/I$38*100</f>
        <v>99.8632010943912</v>
      </c>
      <c r="R36" s="38" t="n">
        <f aca="false">+J36/J$38*100</f>
        <v>99.8609179415855</v>
      </c>
      <c r="S36" s="38" t="n">
        <f aca="false">+K36/K$38*100</f>
        <v>99.728787291747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0</v>
      </c>
      <c r="E39" s="48" t="n">
        <v>0</v>
      </c>
      <c r="F39" s="48" t="n">
        <v>1</v>
      </c>
      <c r="G39" s="48" t="n">
        <v>2</v>
      </c>
      <c r="H39" s="48" t="n">
        <v>4</v>
      </c>
      <c r="I39" s="48" t="n">
        <v>6</v>
      </c>
      <c r="J39" s="48" t="n">
        <v>10</v>
      </c>
      <c r="K39" s="48" t="n">
        <v>23</v>
      </c>
      <c r="L39" s="50" t="n">
        <f aca="false">+D39/D$42*100</f>
        <v>0</v>
      </c>
      <c r="M39" s="54" t="n">
        <f aca="false">+E39/E$42*100</f>
        <v>0</v>
      </c>
      <c r="N39" s="54" t="n">
        <f aca="false">+F39/F$42*100</f>
        <v>0.344827586206897</v>
      </c>
      <c r="O39" s="54" t="n">
        <f aca="false">+G39/G$42*100</f>
        <v>0.515463917525773</v>
      </c>
      <c r="P39" s="54" t="n">
        <f aca="false">+H39/H$42*100</f>
        <v>0.335570469798658</v>
      </c>
      <c r="Q39" s="54" t="n">
        <f aca="false">+I39/I$42*100</f>
        <v>0.246609124537608</v>
      </c>
      <c r="R39" s="54" t="n">
        <f aca="false">+J39/J$42*100</f>
        <v>0.40453074433657</v>
      </c>
      <c r="S39" s="54" t="n">
        <f aca="false">+K39/K$42*100</f>
        <v>0.31502533899465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75</v>
      </c>
      <c r="E40" s="35" t="n">
        <v>251</v>
      </c>
      <c r="F40" s="35" t="n">
        <v>289</v>
      </c>
      <c r="G40" s="35" t="n">
        <v>386</v>
      </c>
      <c r="H40" s="35" t="n">
        <v>1188</v>
      </c>
      <c r="I40" s="35" t="n">
        <v>2427</v>
      </c>
      <c r="J40" s="35" t="n">
        <v>2462</v>
      </c>
      <c r="K40" s="35" t="n">
        <v>7278</v>
      </c>
      <c r="L40" s="37" t="n">
        <f aca="false">+D40/D$42*100</f>
        <v>100</v>
      </c>
      <c r="M40" s="38" t="n">
        <f aca="false">+E40/E$42*100</f>
        <v>100</v>
      </c>
      <c r="N40" s="38" t="n">
        <f aca="false">+F40/F$42*100</f>
        <v>99.6551724137931</v>
      </c>
      <c r="O40" s="38" t="n">
        <f aca="false">+G40/G$42*100</f>
        <v>99.4845360824742</v>
      </c>
      <c r="P40" s="38" t="n">
        <f aca="false">+H40/H$42*100</f>
        <v>99.6644295302013</v>
      </c>
      <c r="Q40" s="38" t="n">
        <f aca="false">+I40/I$42*100</f>
        <v>99.7533908754624</v>
      </c>
      <c r="R40" s="38" t="n">
        <f aca="false">+J40/J$42*100</f>
        <v>99.5954692556634</v>
      </c>
      <c r="S40" s="38" t="n">
        <f aca="false">+K40/K$42*100</f>
        <v>99.684974661005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2</v>
      </c>
      <c r="E43" s="35" t="n">
        <v>0</v>
      </c>
      <c r="F43" s="35" t="n">
        <v>5</v>
      </c>
      <c r="G43" s="35" t="n">
        <v>6</v>
      </c>
      <c r="H43" s="35" t="n">
        <v>11</v>
      </c>
      <c r="I43" s="35" t="n">
        <v>14</v>
      </c>
      <c r="J43" s="35" t="n">
        <v>30</v>
      </c>
      <c r="K43" s="35" t="n">
        <v>68</v>
      </c>
      <c r="L43" s="37" t="n">
        <f aca="false">+D43/D$46*100</f>
        <v>0.396825396825397</v>
      </c>
      <c r="M43" s="38" t="n">
        <f aca="false">+E43/E$46*100</f>
        <v>0</v>
      </c>
      <c r="N43" s="38" t="n">
        <f aca="false">+F43/F$46*100</f>
        <v>1.07991360691145</v>
      </c>
      <c r="O43" s="38" t="n">
        <f aca="false">+G43/G$46*100</f>
        <v>0.859598853868195</v>
      </c>
      <c r="P43" s="38" t="n">
        <f aca="false">+H43/H$46*100</f>
        <v>0.556117290192113</v>
      </c>
      <c r="Q43" s="38" t="n">
        <f aca="false">+I43/I$46*100</f>
        <v>0.390080802451937</v>
      </c>
      <c r="R43" s="38" t="n">
        <f aca="false">+J43/J$46*100</f>
        <v>0.720634158059092</v>
      </c>
      <c r="S43" s="38" t="n">
        <f aca="false">+K43/K$46*100</f>
        <v>0.57446988257159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02</v>
      </c>
      <c r="E44" s="35" t="n">
        <v>442</v>
      </c>
      <c r="F44" s="35" t="n">
        <v>458</v>
      </c>
      <c r="G44" s="35" t="n">
        <v>692</v>
      </c>
      <c r="H44" s="35" t="n">
        <v>1967</v>
      </c>
      <c r="I44" s="35" t="n">
        <v>3575</v>
      </c>
      <c r="J44" s="35" t="n">
        <v>4133</v>
      </c>
      <c r="K44" s="35" t="n">
        <v>11769</v>
      </c>
      <c r="L44" s="37" t="n">
        <f aca="false">+D44/D$46*100</f>
        <v>99.6031746031746</v>
      </c>
      <c r="M44" s="38" t="n">
        <f aca="false">+E44/E$46*100</f>
        <v>100</v>
      </c>
      <c r="N44" s="38" t="n">
        <f aca="false">+F44/F$46*100</f>
        <v>98.9200863930886</v>
      </c>
      <c r="O44" s="38" t="n">
        <f aca="false">+G44/G$46*100</f>
        <v>99.1404011461318</v>
      </c>
      <c r="P44" s="38" t="n">
        <f aca="false">+H44/H$46*100</f>
        <v>99.4438827098079</v>
      </c>
      <c r="Q44" s="38" t="n">
        <f aca="false">+I44/I$46*100</f>
        <v>99.6099191975481</v>
      </c>
      <c r="R44" s="38" t="n">
        <f aca="false">+J44/J$46*100</f>
        <v>99.2793658419409</v>
      </c>
      <c r="S44" s="38" t="n">
        <f aca="false">+K44/K$46*100</f>
        <v>99.425530117428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0</v>
      </c>
      <c r="E47" s="48" t="n">
        <v>1</v>
      </c>
      <c r="F47" s="48" t="n">
        <v>1</v>
      </c>
      <c r="G47" s="48" t="n">
        <v>3</v>
      </c>
      <c r="H47" s="48" t="n">
        <v>5</v>
      </c>
      <c r="I47" s="48" t="n">
        <v>15</v>
      </c>
      <c r="J47" s="48" t="n">
        <v>22</v>
      </c>
      <c r="K47" s="48" t="n">
        <v>47</v>
      </c>
      <c r="L47" s="50" t="n">
        <f aca="false">+D47/D$50*100</f>
        <v>0</v>
      </c>
      <c r="M47" s="54" t="n">
        <f aca="false">+E47/E$50*100</f>
        <v>0.251889168765743</v>
      </c>
      <c r="N47" s="54" t="n">
        <f aca="false">+F47/F$50*100</f>
        <v>0.263852242744063</v>
      </c>
      <c r="O47" s="54" t="n">
        <f aca="false">+G47/G$50*100</f>
        <v>0.580270793036751</v>
      </c>
      <c r="P47" s="54" t="n">
        <f aca="false">+H47/H$50*100</f>
        <v>0.304321363359708</v>
      </c>
      <c r="Q47" s="54" t="n">
        <f aca="false">+I47/I$50*100</f>
        <v>0.424448217317487</v>
      </c>
      <c r="R47" s="54" t="n">
        <f aca="false">+J47/J$50*100</f>
        <v>0.529482551143201</v>
      </c>
      <c r="S47" s="54" t="n">
        <f aca="false">+K47/K$50*100</f>
        <v>0.42357606344628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71</v>
      </c>
      <c r="E48" s="35" t="n">
        <v>396</v>
      </c>
      <c r="F48" s="35" t="n">
        <v>378</v>
      </c>
      <c r="G48" s="35" t="n">
        <v>514</v>
      </c>
      <c r="H48" s="35" t="n">
        <v>1638</v>
      </c>
      <c r="I48" s="35" t="n">
        <v>3519</v>
      </c>
      <c r="J48" s="35" t="n">
        <v>4133</v>
      </c>
      <c r="K48" s="35" t="n">
        <v>11049</v>
      </c>
      <c r="L48" s="37" t="n">
        <f aca="false">+D48/D$50*100</f>
        <v>100</v>
      </c>
      <c r="M48" s="38" t="n">
        <f aca="false">+E48/E$50*100</f>
        <v>99.7481108312343</v>
      </c>
      <c r="N48" s="38" t="n">
        <f aca="false">+F48/F$50*100</f>
        <v>99.7361477572559</v>
      </c>
      <c r="O48" s="38" t="n">
        <f aca="false">+G48/G$50*100</f>
        <v>99.4197292069633</v>
      </c>
      <c r="P48" s="38" t="n">
        <f aca="false">+H48/H$50*100</f>
        <v>99.6956786366403</v>
      </c>
      <c r="Q48" s="38" t="n">
        <f aca="false">+I48/I$50*100</f>
        <v>99.5755517826825</v>
      </c>
      <c r="R48" s="38" t="n">
        <f aca="false">+J48/J$50*100</f>
        <v>99.4705174488568</v>
      </c>
      <c r="S48" s="38" t="n">
        <f aca="false">+K48/K$50*100</f>
        <v>99.576423936553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0</v>
      </c>
      <c r="E51" s="35" t="n">
        <v>1</v>
      </c>
      <c r="F51" s="35" t="n">
        <v>0</v>
      </c>
      <c r="G51" s="35" t="n">
        <v>2</v>
      </c>
      <c r="H51" s="35" t="n">
        <v>6</v>
      </c>
      <c r="I51" s="35" t="n">
        <v>16</v>
      </c>
      <c r="J51" s="35" t="n">
        <v>22</v>
      </c>
      <c r="K51" s="35" t="n">
        <v>47</v>
      </c>
      <c r="L51" s="37" t="n">
        <f aca="false">+D51/D$54*100</f>
        <v>0</v>
      </c>
      <c r="M51" s="38" t="n">
        <f aca="false">+E51/E$54*100</f>
        <v>0.315457413249211</v>
      </c>
      <c r="N51" s="38" t="n">
        <f aca="false">+F51/F$54*100</f>
        <v>0</v>
      </c>
      <c r="O51" s="38" t="n">
        <f aca="false">+G51/G$54*100</f>
        <v>0.5</v>
      </c>
      <c r="P51" s="38" t="n">
        <f aca="false">+H51/H$54*100</f>
        <v>0.470588235294118</v>
      </c>
      <c r="Q51" s="38" t="n">
        <f aca="false">+I51/I$54*100</f>
        <v>0.560616678346181</v>
      </c>
      <c r="R51" s="38" t="n">
        <f aca="false">+J51/J$54*100</f>
        <v>0.549039181432493</v>
      </c>
      <c r="S51" s="38" t="n">
        <f aca="false">+K51/K$54*100</f>
        <v>0.49317943336831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55</v>
      </c>
      <c r="E52" s="35" t="n">
        <v>316</v>
      </c>
      <c r="F52" s="35" t="n">
        <v>322</v>
      </c>
      <c r="G52" s="35" t="n">
        <v>398</v>
      </c>
      <c r="H52" s="35" t="n">
        <v>1269</v>
      </c>
      <c r="I52" s="35" t="n">
        <v>2838</v>
      </c>
      <c r="J52" s="35" t="n">
        <v>3985</v>
      </c>
      <c r="K52" s="35" t="n">
        <v>9483</v>
      </c>
      <c r="L52" s="37" t="n">
        <f aca="false">+D52/D$54*100</f>
        <v>100</v>
      </c>
      <c r="M52" s="38" t="n">
        <f aca="false">+E52/E$54*100</f>
        <v>99.6845425867508</v>
      </c>
      <c r="N52" s="38" t="n">
        <f aca="false">+F52/F$54*100</f>
        <v>100</v>
      </c>
      <c r="O52" s="38" t="n">
        <f aca="false">+G52/G$54*100</f>
        <v>99.5</v>
      </c>
      <c r="P52" s="38" t="n">
        <f aca="false">+H52/H$54*100</f>
        <v>99.5294117647059</v>
      </c>
      <c r="Q52" s="38" t="n">
        <f aca="false">+I52/I$54*100</f>
        <v>99.4393833216538</v>
      </c>
      <c r="R52" s="38" t="n">
        <f aca="false">+J52/J$54*100</f>
        <v>99.4509608185675</v>
      </c>
      <c r="S52" s="38" t="n">
        <f aca="false">+K52/K$54*100</f>
        <v>99.506820566631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1</v>
      </c>
      <c r="E55" s="48" t="n">
        <v>0</v>
      </c>
      <c r="F55" s="48" t="n">
        <v>1</v>
      </c>
      <c r="G55" s="48" t="n">
        <v>0</v>
      </c>
      <c r="H55" s="48" t="n">
        <v>2</v>
      </c>
      <c r="I55" s="48" t="n">
        <v>7</v>
      </c>
      <c r="J55" s="48" t="n">
        <v>7</v>
      </c>
      <c r="K55" s="48" t="n">
        <v>18</v>
      </c>
      <c r="L55" s="50" t="n">
        <f aca="false">+D55/D$58*100</f>
        <v>0.37593984962406</v>
      </c>
      <c r="M55" s="54" t="n">
        <f aca="false">+E55/E$58*100</f>
        <v>0</v>
      </c>
      <c r="N55" s="54" t="n">
        <f aca="false">+F55/F$58*100</f>
        <v>0.288184438040346</v>
      </c>
      <c r="O55" s="54" t="n">
        <f aca="false">+G55/G$58*100</f>
        <v>0</v>
      </c>
      <c r="P55" s="54" t="n">
        <f aca="false">+H55/H$58*100</f>
        <v>0.16597510373444</v>
      </c>
      <c r="Q55" s="54" t="n">
        <f aca="false">+I55/I$58*100</f>
        <v>0.52434456928839</v>
      </c>
      <c r="R55" s="54" t="n">
        <f aca="false">+J55/J$58*100</f>
        <v>0.497512437810945</v>
      </c>
      <c r="S55" s="54" t="n">
        <f aca="false">+K55/K$58*100</f>
        <v>0.33619723571161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65</v>
      </c>
      <c r="E56" s="35" t="n">
        <v>266</v>
      </c>
      <c r="F56" s="35" t="n">
        <v>346</v>
      </c>
      <c r="G56" s="35" t="n">
        <v>528</v>
      </c>
      <c r="H56" s="35" t="n">
        <v>1203</v>
      </c>
      <c r="I56" s="35" t="n">
        <v>1328</v>
      </c>
      <c r="J56" s="35" t="n">
        <v>1400</v>
      </c>
      <c r="K56" s="35" t="n">
        <v>5336</v>
      </c>
      <c r="L56" s="37" t="n">
        <f aca="false">+D56/D$58*100</f>
        <v>99.6240601503759</v>
      </c>
      <c r="M56" s="38" t="n">
        <f aca="false">+E56/E$58*100</f>
        <v>100</v>
      </c>
      <c r="N56" s="38" t="n">
        <f aca="false">+F56/F$58*100</f>
        <v>99.7118155619597</v>
      </c>
      <c r="O56" s="38" t="n">
        <f aca="false">+G56/G$58*100</f>
        <v>100</v>
      </c>
      <c r="P56" s="38" t="n">
        <f aca="false">+H56/H$58*100</f>
        <v>99.8340248962656</v>
      </c>
      <c r="Q56" s="38" t="n">
        <f aca="false">+I56/I$58*100</f>
        <v>99.4756554307116</v>
      </c>
      <c r="R56" s="38" t="n">
        <f aca="false">+J56/J$58*100</f>
        <v>99.5024875621891</v>
      </c>
      <c r="S56" s="38" t="n">
        <f aca="false">+K56/K$58*100</f>
        <v>99.663802764288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0</v>
      </c>
      <c r="E59" s="35" t="n">
        <v>1</v>
      </c>
      <c r="F59" s="35" t="n">
        <v>1</v>
      </c>
      <c r="G59" s="35" t="n">
        <v>1</v>
      </c>
      <c r="H59" s="35" t="n">
        <v>3</v>
      </c>
      <c r="I59" s="35" t="n">
        <v>8</v>
      </c>
      <c r="J59" s="35" t="n">
        <v>13</v>
      </c>
      <c r="K59" s="35" t="n">
        <v>27</v>
      </c>
      <c r="L59" s="37" t="n">
        <f aca="false">+D59/D$62*100</f>
        <v>0</v>
      </c>
      <c r="M59" s="38" t="n">
        <f aca="false">+E59/E$62*100</f>
        <v>0.218340611353712</v>
      </c>
      <c r="N59" s="38" t="n">
        <f aca="false">+F59/F$62*100</f>
        <v>0.188679245283019</v>
      </c>
      <c r="O59" s="38" t="n">
        <f aca="false">+G59/G$62*100</f>
        <v>0.127226463104326</v>
      </c>
      <c r="P59" s="38" t="n">
        <f aca="false">+H59/H$62*100</f>
        <v>0.201072386058981</v>
      </c>
      <c r="Q59" s="38" t="n">
        <f aca="false">+I59/I$62*100</f>
        <v>0.488698839340257</v>
      </c>
      <c r="R59" s="38" t="n">
        <f aca="false">+J59/J$62*100</f>
        <v>0.868983957219251</v>
      </c>
      <c r="S59" s="38" t="n">
        <f aca="false">+K59/K$62*100</f>
        <v>0.39433328465021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48</v>
      </c>
      <c r="E60" s="35" t="n">
        <v>457</v>
      </c>
      <c r="F60" s="35" t="n">
        <v>529</v>
      </c>
      <c r="G60" s="35" t="n">
        <v>785</v>
      </c>
      <c r="H60" s="35" t="n">
        <v>1489</v>
      </c>
      <c r="I60" s="35" t="n">
        <v>1629</v>
      </c>
      <c r="J60" s="35" t="n">
        <v>1483</v>
      </c>
      <c r="K60" s="35" t="n">
        <v>6820</v>
      </c>
      <c r="L60" s="37" t="n">
        <f aca="false">+D60/D$62*100</f>
        <v>100</v>
      </c>
      <c r="M60" s="38" t="n">
        <f aca="false">+E60/E$62*100</f>
        <v>99.7816593886463</v>
      </c>
      <c r="N60" s="38" t="n">
        <f aca="false">+F60/F$62*100</f>
        <v>99.811320754717</v>
      </c>
      <c r="O60" s="38" t="n">
        <f aca="false">+G60/G$62*100</f>
        <v>99.8727735368957</v>
      </c>
      <c r="P60" s="38" t="n">
        <f aca="false">+H60/H$62*100</f>
        <v>99.798927613941</v>
      </c>
      <c r="Q60" s="38" t="n">
        <f aca="false">+I60/I$62*100</f>
        <v>99.5113011606598</v>
      </c>
      <c r="R60" s="38" t="n">
        <f aca="false">+J60/J$62*100</f>
        <v>99.1310160427808</v>
      </c>
      <c r="S60" s="38" t="n">
        <f aca="false">+K60/K$62*100</f>
        <v>99.605666715349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0</v>
      </c>
      <c r="E63" s="48" t="n">
        <v>1</v>
      </c>
      <c r="F63" s="48" t="n">
        <v>1</v>
      </c>
      <c r="G63" s="48" t="n">
        <v>0</v>
      </c>
      <c r="H63" s="48" t="n">
        <v>2</v>
      </c>
      <c r="I63" s="48" t="n">
        <v>5</v>
      </c>
      <c r="J63" s="48" t="n">
        <v>3</v>
      </c>
      <c r="K63" s="48" t="n">
        <v>12</v>
      </c>
      <c r="L63" s="50" t="n">
        <f aca="false">+D63/D$66*100</f>
        <v>0</v>
      </c>
      <c r="M63" s="54" t="n">
        <f aca="false">+E63/E$66*100</f>
        <v>0.251889168765743</v>
      </c>
      <c r="N63" s="54" t="n">
        <f aca="false">+F63/F$66*100</f>
        <v>0.175746924428822</v>
      </c>
      <c r="O63" s="54" t="n">
        <f aca="false">+G63/G$66*100</f>
        <v>0</v>
      </c>
      <c r="P63" s="54" t="n">
        <f aca="false">+H63/H$66*100</f>
        <v>0.115673799884326</v>
      </c>
      <c r="Q63" s="54" t="n">
        <f aca="false">+I63/I$66*100</f>
        <v>0.224921277552856</v>
      </c>
      <c r="R63" s="54" t="n">
        <f aca="false">+J63/J$66*100</f>
        <v>0.14499758337361</v>
      </c>
      <c r="S63" s="54" t="n">
        <f aca="false">+K63/K$66*100</f>
        <v>0.14573718727228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24</v>
      </c>
      <c r="E64" s="35" t="n">
        <v>396</v>
      </c>
      <c r="F64" s="35" t="n">
        <v>568</v>
      </c>
      <c r="G64" s="35" t="n">
        <v>823</v>
      </c>
      <c r="H64" s="35" t="n">
        <v>1727</v>
      </c>
      <c r="I64" s="35" t="n">
        <v>2218</v>
      </c>
      <c r="J64" s="35" t="n">
        <v>2066</v>
      </c>
      <c r="K64" s="35" t="n">
        <v>8222</v>
      </c>
      <c r="L64" s="37" t="n">
        <f aca="false">+D64/D$66*100</f>
        <v>100</v>
      </c>
      <c r="M64" s="38" t="n">
        <f aca="false">+E64/E$66*100</f>
        <v>99.7481108312343</v>
      </c>
      <c r="N64" s="38" t="n">
        <f aca="false">+F64/F$66*100</f>
        <v>99.8242530755712</v>
      </c>
      <c r="O64" s="38" t="n">
        <f aca="false">+G64/G$66*100</f>
        <v>100</v>
      </c>
      <c r="P64" s="38" t="n">
        <f aca="false">+H64/H$66*100</f>
        <v>99.8843262001157</v>
      </c>
      <c r="Q64" s="38" t="n">
        <f aca="false">+I64/I$66*100</f>
        <v>99.7750787224472</v>
      </c>
      <c r="R64" s="38" t="n">
        <f aca="false">+J64/J$66*100</f>
        <v>99.8550024166264</v>
      </c>
      <c r="S64" s="38" t="n">
        <f aca="false">+K64/K$66*100</f>
        <v>99.854262812727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0</v>
      </c>
      <c r="E67" s="35" t="n">
        <v>2</v>
      </c>
      <c r="F67" s="35" t="n">
        <v>1</v>
      </c>
      <c r="G67" s="35" t="n">
        <v>0</v>
      </c>
      <c r="H67" s="35" t="n">
        <v>2</v>
      </c>
      <c r="I67" s="35" t="n">
        <v>5</v>
      </c>
      <c r="J67" s="35" t="n">
        <v>7</v>
      </c>
      <c r="K67" s="35" t="n">
        <v>17</v>
      </c>
      <c r="L67" s="37" t="n">
        <f aca="false">+D67/D$70*100</f>
        <v>0</v>
      </c>
      <c r="M67" s="38" t="n">
        <f aca="false">+E67/E$70*100</f>
        <v>0.888888888888889</v>
      </c>
      <c r="N67" s="38" t="n">
        <f aca="false">+F67/F$70*100</f>
        <v>0.3690036900369</v>
      </c>
      <c r="O67" s="38" t="n">
        <f aca="false">+G67/G$70*100</f>
        <v>0</v>
      </c>
      <c r="P67" s="38" t="n">
        <f aca="false">+H67/H$70*100</f>
        <v>0.163934426229508</v>
      </c>
      <c r="Q67" s="38" t="n">
        <f aca="false">+I67/I$70*100</f>
        <v>0.326797385620915</v>
      </c>
      <c r="R67" s="38" t="n">
        <f aca="false">+J67/J$70*100</f>
        <v>0.498575498575499</v>
      </c>
      <c r="S67" s="38" t="n">
        <f aca="false">+K67/K$70*100</f>
        <v>0.31948881789137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40</v>
      </c>
      <c r="E68" s="35" t="n">
        <v>223</v>
      </c>
      <c r="F68" s="35" t="n">
        <v>270</v>
      </c>
      <c r="G68" s="35" t="n">
        <v>431</v>
      </c>
      <c r="H68" s="35" t="n">
        <v>1218</v>
      </c>
      <c r="I68" s="35" t="n">
        <v>1525</v>
      </c>
      <c r="J68" s="35" t="n">
        <v>1397</v>
      </c>
      <c r="K68" s="35" t="n">
        <v>5304</v>
      </c>
      <c r="L68" s="37" t="n">
        <f aca="false">+D68/D$70*100</f>
        <v>100</v>
      </c>
      <c r="M68" s="38" t="n">
        <f aca="false">+E68/E$70*100</f>
        <v>99.1111111111111</v>
      </c>
      <c r="N68" s="38" t="n">
        <f aca="false">+F68/F$70*100</f>
        <v>99.6309963099631</v>
      </c>
      <c r="O68" s="38" t="n">
        <f aca="false">+G68/G$70*100</f>
        <v>100</v>
      </c>
      <c r="P68" s="38" t="n">
        <f aca="false">+H68/H$70*100</f>
        <v>99.8360655737705</v>
      </c>
      <c r="Q68" s="38" t="n">
        <f aca="false">+I68/I$70*100</f>
        <v>99.6732026143791</v>
      </c>
      <c r="R68" s="38" t="n">
        <f aca="false">+J68/J$70*100</f>
        <v>99.5014245014245</v>
      </c>
      <c r="S68" s="38" t="n">
        <f aca="false">+K68/K$70*100</f>
        <v>99.680511182108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0</v>
      </c>
      <c r="E71" s="48" t="n">
        <v>18</v>
      </c>
      <c r="F71" s="48" t="n">
        <v>28</v>
      </c>
      <c r="G71" s="48" t="n">
        <v>41</v>
      </c>
      <c r="H71" s="48" t="n">
        <v>137</v>
      </c>
      <c r="I71" s="48" t="n">
        <v>259</v>
      </c>
      <c r="J71" s="48" t="n">
        <v>399</v>
      </c>
      <c r="K71" s="48" t="n">
        <v>892</v>
      </c>
      <c r="L71" s="50" t="n">
        <f aca="false">+D71/D$74*100</f>
        <v>0.123350191192796</v>
      </c>
      <c r="M71" s="54" t="n">
        <f aca="false">+E71/E$74*100</f>
        <v>0.250069463739928</v>
      </c>
      <c r="N71" s="54" t="n">
        <f aca="false">+F71/F$74*100</f>
        <v>0.37817396002161</v>
      </c>
      <c r="O71" s="54" t="n">
        <f aca="false">+G71/G$74*100</f>
        <v>0.406423473433783</v>
      </c>
      <c r="P71" s="54" t="n">
        <f aca="false">+H71/H$74*100</f>
        <v>0.484938586244735</v>
      </c>
      <c r="Q71" s="54" t="n">
        <f aca="false">+I71/I$74*100</f>
        <v>0.513695233939586</v>
      </c>
      <c r="R71" s="54" t="n">
        <f aca="false">+J71/J$74*100</f>
        <v>0.675538399024787</v>
      </c>
      <c r="S71" s="54" t="n">
        <f aca="false">+K71/K$74*100</f>
        <v>0.52307205141587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097</v>
      </c>
      <c r="E72" s="35" t="n">
        <v>7180</v>
      </c>
      <c r="F72" s="35" t="n">
        <v>7376</v>
      </c>
      <c r="G72" s="35" t="n">
        <v>10047</v>
      </c>
      <c r="H72" s="35" t="n">
        <v>28114</v>
      </c>
      <c r="I72" s="35" t="n">
        <v>50160</v>
      </c>
      <c r="J72" s="35" t="n">
        <v>58665</v>
      </c>
      <c r="K72" s="35" t="n">
        <v>169639</v>
      </c>
      <c r="L72" s="37" t="n">
        <f aca="false">+D72/D$74*100</f>
        <v>99.8766498088072</v>
      </c>
      <c r="M72" s="38" t="n">
        <f aca="false">+E72/E$74*100</f>
        <v>99.7499305362601</v>
      </c>
      <c r="N72" s="38" t="n">
        <f aca="false">+F72/F$74*100</f>
        <v>99.6218260399784</v>
      </c>
      <c r="O72" s="38" t="n">
        <f aca="false">+G72/G$74*100</f>
        <v>99.5935765265662</v>
      </c>
      <c r="P72" s="38" t="n">
        <f aca="false">+H72/H$74*100</f>
        <v>99.5150614137553</v>
      </c>
      <c r="Q72" s="38" t="n">
        <f aca="false">+I72/I$74*100</f>
        <v>99.4863047660604</v>
      </c>
      <c r="R72" s="38" t="n">
        <f aca="false">+J72/J$74*100</f>
        <v>99.3244616009752</v>
      </c>
      <c r="S72" s="38" t="n">
        <f aca="false">+K72/K$74*100</f>
        <v>99.476927948584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107</v>
      </c>
      <c r="E74" s="57" t="n">
        <v>7198</v>
      </c>
      <c r="F74" s="57" t="n">
        <v>7404</v>
      </c>
      <c r="G74" s="57" t="n">
        <v>10088</v>
      </c>
      <c r="H74" s="57" t="n">
        <v>28251</v>
      </c>
      <c r="I74" s="57" t="n">
        <v>50419</v>
      </c>
      <c r="J74" s="57" t="n">
        <v>59064</v>
      </c>
      <c r="K74" s="57" t="n">
        <v>17053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5</v>
      </c>
      <c r="E75" s="35" t="n">
        <v>5</v>
      </c>
      <c r="F75" s="35" t="n">
        <v>6</v>
      </c>
      <c r="G75" s="35" t="n">
        <v>11</v>
      </c>
      <c r="H75" s="35" t="n">
        <v>44</v>
      </c>
      <c r="I75" s="35" t="n">
        <v>85</v>
      </c>
      <c r="J75" s="35" t="n">
        <v>161</v>
      </c>
      <c r="K75" s="35" t="n">
        <v>317</v>
      </c>
      <c r="L75" s="37" t="n">
        <f aca="false">+D75/D$78*100</f>
        <v>0.538793103448276</v>
      </c>
      <c r="M75" s="38" t="n">
        <f aca="false">+E75/E$78*100</f>
        <v>0.652741514360313</v>
      </c>
      <c r="N75" s="38" t="n">
        <f aca="false">+F75/F$78*100</f>
        <v>0.851063829787234</v>
      </c>
      <c r="O75" s="38" t="n">
        <f aca="false">+G75/G$78*100</f>
        <v>1.16279069767442</v>
      </c>
      <c r="P75" s="38" t="n">
        <f aca="false">+H75/H$78*100</f>
        <v>1.42857142857143</v>
      </c>
      <c r="Q75" s="38" t="n">
        <f aca="false">+I75/I$78*100</f>
        <v>1.30468150422103</v>
      </c>
      <c r="R75" s="38" t="n">
        <f aca="false">+J75/J$78*100</f>
        <v>1.77390921110621</v>
      </c>
      <c r="S75" s="38" t="n">
        <f aca="false">+K75/K$78*100</f>
        <v>1.4398619186046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923</v>
      </c>
      <c r="E76" s="35" t="n">
        <v>761</v>
      </c>
      <c r="F76" s="35" t="n">
        <v>699</v>
      </c>
      <c r="G76" s="35" t="n">
        <v>935</v>
      </c>
      <c r="H76" s="35" t="n">
        <v>3036</v>
      </c>
      <c r="I76" s="35" t="n">
        <v>6430</v>
      </c>
      <c r="J76" s="35" t="n">
        <v>8915</v>
      </c>
      <c r="K76" s="35" t="n">
        <v>21699</v>
      </c>
      <c r="L76" s="37" t="n">
        <f aca="false">+D76/D$78*100</f>
        <v>99.4612068965517</v>
      </c>
      <c r="M76" s="38" t="n">
        <f aca="false">+E76/E$78*100</f>
        <v>99.3472584856397</v>
      </c>
      <c r="N76" s="38" t="n">
        <f aca="false">+F76/F$78*100</f>
        <v>99.1489361702128</v>
      </c>
      <c r="O76" s="38" t="n">
        <f aca="false">+G76/G$78*100</f>
        <v>98.8372093023256</v>
      </c>
      <c r="P76" s="38" t="n">
        <f aca="false">+H76/H$78*100</f>
        <v>98.5714285714286</v>
      </c>
      <c r="Q76" s="38" t="n">
        <f aca="false">+I76/I$78*100</f>
        <v>98.695318495779</v>
      </c>
      <c r="R76" s="38" t="n">
        <f aca="false">+J76/J$78*100</f>
        <v>98.2260907888938</v>
      </c>
      <c r="S76" s="38" t="n">
        <f aca="false">+K76/K$78*100</f>
        <v>98.5601380813954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1</v>
      </c>
      <c r="E79" s="30" t="n">
        <v>0</v>
      </c>
      <c r="F79" s="30" t="n">
        <v>1</v>
      </c>
      <c r="G79" s="30" t="n">
        <v>2</v>
      </c>
      <c r="H79" s="30" t="n">
        <v>7</v>
      </c>
      <c r="I79" s="30" t="n">
        <v>16</v>
      </c>
      <c r="J79" s="30" t="n">
        <v>25</v>
      </c>
      <c r="K79" s="30" t="n">
        <v>52</v>
      </c>
      <c r="L79" s="32" t="n">
        <f aca="false">+D79/D$82*100</f>
        <v>0.0984251968503937</v>
      </c>
      <c r="M79" s="33" t="n">
        <f aca="false">+E79/E$82*100</f>
        <v>0</v>
      </c>
      <c r="N79" s="33" t="n">
        <f aca="false">+F79/F$82*100</f>
        <v>0.143472022955524</v>
      </c>
      <c r="O79" s="33" t="n">
        <f aca="false">+G79/G$82*100</f>
        <v>0.234192037470726</v>
      </c>
      <c r="P79" s="33" t="n">
        <f aca="false">+H79/H$82*100</f>
        <v>0.265755504935459</v>
      </c>
      <c r="Q79" s="33" t="n">
        <f aca="false">+I79/I$82*100</f>
        <v>0.293793609988983</v>
      </c>
      <c r="R79" s="33" t="n">
        <f aca="false">+J79/J$82*100</f>
        <v>0.343453771122407</v>
      </c>
      <c r="S79" s="33" t="n">
        <f aca="false">+K79/K$82*100</f>
        <v>0.27638992239821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15</v>
      </c>
      <c r="E80" s="35" t="n">
        <v>888</v>
      </c>
      <c r="F80" s="35" t="n">
        <v>696</v>
      </c>
      <c r="G80" s="35" t="n">
        <v>852</v>
      </c>
      <c r="H80" s="35" t="n">
        <v>2627</v>
      </c>
      <c r="I80" s="35" t="n">
        <v>5430</v>
      </c>
      <c r="J80" s="35" t="n">
        <v>7254</v>
      </c>
      <c r="K80" s="35" t="n">
        <v>18762</v>
      </c>
      <c r="L80" s="37" t="n">
        <f aca="false">+D80/D$82*100</f>
        <v>99.9015748031496</v>
      </c>
      <c r="M80" s="38" t="n">
        <f aca="false">+E80/E$82*100</f>
        <v>100</v>
      </c>
      <c r="N80" s="38" t="n">
        <f aca="false">+F80/F$82*100</f>
        <v>99.8565279770445</v>
      </c>
      <c r="O80" s="38" t="n">
        <f aca="false">+G80/G$82*100</f>
        <v>99.7658079625293</v>
      </c>
      <c r="P80" s="38" t="n">
        <f aca="false">+H80/H$82*100</f>
        <v>99.7342444950645</v>
      </c>
      <c r="Q80" s="38" t="n">
        <f aca="false">+I80/I$82*100</f>
        <v>99.706206390011</v>
      </c>
      <c r="R80" s="38" t="n">
        <f aca="false">+J80/J$82*100</f>
        <v>99.6565462288776</v>
      </c>
      <c r="S80" s="38" t="n">
        <f aca="false">+K80/K$82*100</f>
        <v>99.7236100776018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16</v>
      </c>
      <c r="E82" s="57" t="n">
        <v>888</v>
      </c>
      <c r="F82" s="57" t="n">
        <v>697</v>
      </c>
      <c r="G82" s="57" t="n">
        <v>854</v>
      </c>
      <c r="H82" s="57" t="n">
        <v>2634</v>
      </c>
      <c r="I82" s="57" t="n">
        <v>5446</v>
      </c>
      <c r="J82" s="57" t="n">
        <v>7279</v>
      </c>
      <c r="K82" s="57" t="n">
        <v>188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2</v>
      </c>
      <c r="F83" s="35" t="n">
        <v>5</v>
      </c>
      <c r="G83" s="35" t="n">
        <v>4</v>
      </c>
      <c r="H83" s="35" t="n">
        <v>22</v>
      </c>
      <c r="I83" s="35" t="n">
        <v>24</v>
      </c>
      <c r="J83" s="35" t="n">
        <v>28</v>
      </c>
      <c r="K83" s="35" t="n">
        <v>85</v>
      </c>
      <c r="L83" s="37" t="n">
        <f aca="false">+D83/D$86*100</f>
        <v>0</v>
      </c>
      <c r="M83" s="38" t="n">
        <f aca="false">+E83/E$86*100</f>
        <v>0.277008310249308</v>
      </c>
      <c r="N83" s="38" t="n">
        <f aca="false">+F83/F$86*100</f>
        <v>0.680272108843537</v>
      </c>
      <c r="O83" s="38" t="n">
        <f aca="false">+G83/G$86*100</f>
        <v>0.479041916167665</v>
      </c>
      <c r="P83" s="38" t="n">
        <f aca="false">+H83/H$86*100</f>
        <v>0.953206239168111</v>
      </c>
      <c r="Q83" s="38" t="n">
        <f aca="false">+I83/I$86*100</f>
        <v>0.639488409272582</v>
      </c>
      <c r="R83" s="38" t="n">
        <f aca="false">+J83/J$86*100</f>
        <v>0.686106346483705</v>
      </c>
      <c r="S83" s="38" t="n">
        <f aca="false">+K83/K$86*100</f>
        <v>0.642479213907785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96</v>
      </c>
      <c r="E84" s="35" t="n">
        <v>720</v>
      </c>
      <c r="F84" s="35" t="n">
        <v>730</v>
      </c>
      <c r="G84" s="35" t="n">
        <v>831</v>
      </c>
      <c r="H84" s="35" t="n">
        <v>2286</v>
      </c>
      <c r="I84" s="35" t="n">
        <v>3729</v>
      </c>
      <c r="J84" s="35" t="n">
        <v>4053</v>
      </c>
      <c r="K84" s="35" t="n">
        <v>13145</v>
      </c>
      <c r="L84" s="37" t="n">
        <f aca="false">+D84/D$86*100</f>
        <v>100</v>
      </c>
      <c r="M84" s="38" t="n">
        <f aca="false">+E84/E$86*100</f>
        <v>99.7229916897507</v>
      </c>
      <c r="N84" s="38" t="n">
        <f aca="false">+F84/F$86*100</f>
        <v>99.3197278911565</v>
      </c>
      <c r="O84" s="38" t="n">
        <f aca="false">+G84/G$86*100</f>
        <v>99.5209580838323</v>
      </c>
      <c r="P84" s="38" t="n">
        <f aca="false">+H84/H$86*100</f>
        <v>99.0467937608319</v>
      </c>
      <c r="Q84" s="38" t="n">
        <f aca="false">+I84/I$86*100</f>
        <v>99.3605115907274</v>
      </c>
      <c r="R84" s="38" t="n">
        <f aca="false">+J84/J$86*100</f>
        <v>99.3138936535163</v>
      </c>
      <c r="S84" s="38" t="n">
        <f aca="false">+K84/K$86*100</f>
        <v>99.3575207860922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1</v>
      </c>
      <c r="G87" s="48" t="n">
        <v>1</v>
      </c>
      <c r="H87" s="48" t="n">
        <v>2</v>
      </c>
      <c r="I87" s="48" t="n">
        <v>6</v>
      </c>
      <c r="J87" s="48" t="n">
        <v>12</v>
      </c>
      <c r="K87" s="48" t="n">
        <v>22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.628930817610063</v>
      </c>
      <c r="O87" s="54" t="n">
        <f aca="false">+G87/G$90*100</f>
        <v>0.469483568075117</v>
      </c>
      <c r="P87" s="54" t="n">
        <f aca="false">+H87/H$90*100</f>
        <v>0.302114803625378</v>
      </c>
      <c r="Q87" s="54" t="n">
        <f aca="false">+I87/I$90*100</f>
        <v>0.527240773286468</v>
      </c>
      <c r="R87" s="54" t="n">
        <f aca="false">+J87/J$90*100</f>
        <v>0.925212027756361</v>
      </c>
      <c r="S87" s="54" t="n">
        <f aca="false">+K87/K$90*100</f>
        <v>0.561081356796736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46</v>
      </c>
      <c r="E88" s="35" t="n">
        <v>206</v>
      </c>
      <c r="F88" s="35" t="n">
        <v>158</v>
      </c>
      <c r="G88" s="35" t="n">
        <v>212</v>
      </c>
      <c r="H88" s="35" t="n">
        <v>660</v>
      </c>
      <c r="I88" s="35" t="n">
        <v>1132</v>
      </c>
      <c r="J88" s="35" t="n">
        <v>1285</v>
      </c>
      <c r="K88" s="35" t="n">
        <v>3899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99.3710691823899</v>
      </c>
      <c r="O88" s="38" t="n">
        <f aca="false">+G88/G$90*100</f>
        <v>99.5305164319249</v>
      </c>
      <c r="P88" s="38" t="n">
        <f aca="false">+H88/H$90*100</f>
        <v>99.6978851963746</v>
      </c>
      <c r="Q88" s="38" t="n">
        <f aca="false">+I88/I$90*100</f>
        <v>99.4727592267135</v>
      </c>
      <c r="R88" s="38" t="n">
        <f aca="false">+J88/J$90*100</f>
        <v>99.0747879722436</v>
      </c>
      <c r="S88" s="38" t="n">
        <f aca="false">+K88/K$90*100</f>
        <v>99.438918643203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0</v>
      </c>
      <c r="E91" s="30" t="n">
        <v>1</v>
      </c>
      <c r="F91" s="30" t="n">
        <v>1</v>
      </c>
      <c r="G91" s="30" t="n">
        <v>3</v>
      </c>
      <c r="H91" s="30" t="n">
        <v>2</v>
      </c>
      <c r="I91" s="30" t="n">
        <v>13</v>
      </c>
      <c r="J91" s="30" t="n">
        <v>11</v>
      </c>
      <c r="K91" s="30" t="n">
        <v>31</v>
      </c>
      <c r="L91" s="32" t="n">
        <f aca="false">+D91/D$94*100</f>
        <v>0</v>
      </c>
      <c r="M91" s="33" t="n">
        <f aca="false">+E91/E$94*100</f>
        <v>0.240384615384615</v>
      </c>
      <c r="N91" s="33" t="n">
        <f aca="false">+F91/F$94*100</f>
        <v>0.247524752475248</v>
      </c>
      <c r="O91" s="33" t="n">
        <f aca="false">+G91/G$94*100</f>
        <v>0.617283950617284</v>
      </c>
      <c r="P91" s="33" t="n">
        <f aca="false">+H91/H$94*100</f>
        <v>0.14336917562724</v>
      </c>
      <c r="Q91" s="33" t="n">
        <f aca="false">+I91/I$94*100</f>
        <v>0.492797573919636</v>
      </c>
      <c r="R91" s="33" t="n">
        <f aca="false">+J91/J$94*100</f>
        <v>0.332527206771463</v>
      </c>
      <c r="S91" s="33" t="n">
        <f aca="false">+K91/K$94*100</f>
        <v>0.33670033670033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560</v>
      </c>
      <c r="E92" s="35" t="n">
        <v>415</v>
      </c>
      <c r="F92" s="35" t="n">
        <v>403</v>
      </c>
      <c r="G92" s="35" t="n">
        <v>483</v>
      </c>
      <c r="H92" s="35" t="n">
        <v>1393</v>
      </c>
      <c r="I92" s="35" t="n">
        <v>2625</v>
      </c>
      <c r="J92" s="35" t="n">
        <v>3297</v>
      </c>
      <c r="K92" s="35" t="n">
        <v>9176</v>
      </c>
      <c r="L92" s="37" t="n">
        <f aca="false">+D92/D$94*100</f>
        <v>100</v>
      </c>
      <c r="M92" s="38" t="n">
        <f aca="false">+E92/E$94*100</f>
        <v>99.7596153846154</v>
      </c>
      <c r="N92" s="38" t="n">
        <f aca="false">+F92/F$94*100</f>
        <v>99.7524752475248</v>
      </c>
      <c r="O92" s="38" t="n">
        <f aca="false">+G92/G$94*100</f>
        <v>99.3827160493827</v>
      </c>
      <c r="P92" s="38" t="n">
        <f aca="false">+H92/H$94*100</f>
        <v>99.8566308243728</v>
      </c>
      <c r="Q92" s="38" t="n">
        <f aca="false">+I92/I$94*100</f>
        <v>99.5072024260804</v>
      </c>
      <c r="R92" s="38" t="n">
        <f aca="false">+J92/J$94*100</f>
        <v>99.6674727932285</v>
      </c>
      <c r="S92" s="38" t="n">
        <f aca="false">+K92/K$94*100</f>
        <v>99.663299663299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1</v>
      </c>
      <c r="H95" s="48" t="n">
        <v>1</v>
      </c>
      <c r="I95" s="48" t="n">
        <v>6</v>
      </c>
      <c r="J95" s="48" t="n">
        <v>8</v>
      </c>
      <c r="K95" s="48" t="n">
        <v>16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.546448087431694</v>
      </c>
      <c r="P95" s="54" t="n">
        <f aca="false">+H95/H$98*100</f>
        <v>0.155763239875389</v>
      </c>
      <c r="Q95" s="54" t="n">
        <f aca="false">+I95/I$98*100</f>
        <v>0.383386581469649</v>
      </c>
      <c r="R95" s="54" t="n">
        <f aca="false">+J95/J$98*100</f>
        <v>0.4</v>
      </c>
      <c r="S95" s="54" t="n">
        <f aca="false">+K95/K$98*100</f>
        <v>0.326730651419236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79</v>
      </c>
      <c r="E96" s="35" t="n">
        <v>157</v>
      </c>
      <c r="F96" s="35" t="n">
        <v>171</v>
      </c>
      <c r="G96" s="35" t="n">
        <v>182</v>
      </c>
      <c r="H96" s="35" t="n">
        <v>641</v>
      </c>
      <c r="I96" s="35" t="n">
        <v>1559</v>
      </c>
      <c r="J96" s="35" t="n">
        <v>1992</v>
      </c>
      <c r="K96" s="35" t="n">
        <v>4881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99.4535519125683</v>
      </c>
      <c r="P96" s="38" t="n">
        <f aca="false">+H96/H$98*100</f>
        <v>99.8442367601246</v>
      </c>
      <c r="Q96" s="38" t="n">
        <f aca="false">+I96/I$98*100</f>
        <v>99.6166134185304</v>
      </c>
      <c r="R96" s="38" t="n">
        <f aca="false">+J96/J$98*100</f>
        <v>99.6</v>
      </c>
      <c r="S96" s="38" t="n">
        <f aca="false">+K96/K$98*100</f>
        <v>99.673269348580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0</v>
      </c>
      <c r="E99" s="35" t="n">
        <v>0</v>
      </c>
      <c r="F99" s="35" t="n">
        <v>0</v>
      </c>
      <c r="G99" s="35" t="n">
        <v>0</v>
      </c>
      <c r="H99" s="35" t="n">
        <v>3</v>
      </c>
      <c r="I99" s="35" t="n">
        <v>1</v>
      </c>
      <c r="J99" s="35" t="n">
        <v>6</v>
      </c>
      <c r="K99" s="35" t="n">
        <v>10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.980392156862745</v>
      </c>
      <c r="Q99" s="38" t="n">
        <f aca="false">+I99/I$102*100</f>
        <v>0.121065375302663</v>
      </c>
      <c r="R99" s="38" t="n">
        <f aca="false">+J99/J$102*100</f>
        <v>0.548947849954254</v>
      </c>
      <c r="S99" s="38" t="n">
        <f aca="false">+K99/K$102*100</f>
        <v>0.38804811796662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12</v>
      </c>
      <c r="E100" s="35" t="n">
        <v>67</v>
      </c>
      <c r="F100" s="35" t="n">
        <v>82</v>
      </c>
      <c r="G100" s="35" t="n">
        <v>91</v>
      </c>
      <c r="H100" s="35" t="n">
        <v>303</v>
      </c>
      <c r="I100" s="35" t="n">
        <v>825</v>
      </c>
      <c r="J100" s="35" t="n">
        <v>1087</v>
      </c>
      <c r="K100" s="35" t="n">
        <v>2567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99.0196078431373</v>
      </c>
      <c r="Q100" s="38" t="n">
        <f aca="false">+I100/I$102*100</f>
        <v>99.8789346246973</v>
      </c>
      <c r="R100" s="38" t="n">
        <f aca="false">+J100/J$102*100</f>
        <v>99.4510521500458</v>
      </c>
      <c r="S100" s="38" t="n">
        <f aca="false">+K100/K$102*100</f>
        <v>99.611951882033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12</v>
      </c>
      <c r="E102" s="57" t="n">
        <v>67</v>
      </c>
      <c r="F102" s="57" t="n">
        <v>82</v>
      </c>
      <c r="G102" s="57" t="n">
        <v>91</v>
      </c>
      <c r="H102" s="57" t="n">
        <v>306</v>
      </c>
      <c r="I102" s="57" t="n">
        <v>826</v>
      </c>
      <c r="J102" s="57" t="n">
        <v>1093</v>
      </c>
      <c r="K102" s="57" t="n">
        <v>257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1</v>
      </c>
      <c r="E103" s="35" t="n">
        <v>0</v>
      </c>
      <c r="F103" s="35" t="n">
        <v>1</v>
      </c>
      <c r="G103" s="35" t="n">
        <v>1</v>
      </c>
      <c r="H103" s="35" t="n">
        <v>3</v>
      </c>
      <c r="I103" s="35" t="n">
        <v>5</v>
      </c>
      <c r="J103" s="35" t="n">
        <v>8</v>
      </c>
      <c r="K103" s="35" t="n">
        <v>19</v>
      </c>
      <c r="L103" s="37" t="n">
        <f aca="false">+D103/D$106*100</f>
        <v>0.62111801242236</v>
      </c>
      <c r="M103" s="38" t="n">
        <f aca="false">+E103/E$106*100</f>
        <v>0</v>
      </c>
      <c r="N103" s="38" t="n">
        <f aca="false">+F103/F$106*100</f>
        <v>0.591715976331361</v>
      </c>
      <c r="O103" s="38" t="n">
        <f aca="false">+G103/G$106*100</f>
        <v>0.454545454545455</v>
      </c>
      <c r="P103" s="38" t="n">
        <f aca="false">+H103/H$106*100</f>
        <v>0.396301188903567</v>
      </c>
      <c r="Q103" s="38" t="n">
        <f aca="false">+I103/I$106*100</f>
        <v>0.315855969677827</v>
      </c>
      <c r="R103" s="38" t="n">
        <f aca="false">+J103/J$106*100</f>
        <v>0.50251256281407</v>
      </c>
      <c r="S103" s="38" t="n">
        <f aca="false">+K103/K$106*100</f>
        <v>0.41196877710320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60</v>
      </c>
      <c r="E104" s="35" t="n">
        <v>130</v>
      </c>
      <c r="F104" s="35" t="n">
        <v>168</v>
      </c>
      <c r="G104" s="35" t="n">
        <v>219</v>
      </c>
      <c r="H104" s="35" t="n">
        <v>754</v>
      </c>
      <c r="I104" s="35" t="n">
        <v>1578</v>
      </c>
      <c r="J104" s="35" t="n">
        <v>1584</v>
      </c>
      <c r="K104" s="35" t="n">
        <v>4593</v>
      </c>
      <c r="L104" s="37" t="n">
        <f aca="false">+D104/D$106*100</f>
        <v>99.3788819875776</v>
      </c>
      <c r="M104" s="38" t="n">
        <f aca="false">+E104/E$106*100</f>
        <v>100</v>
      </c>
      <c r="N104" s="38" t="n">
        <f aca="false">+F104/F$106*100</f>
        <v>99.4082840236686</v>
      </c>
      <c r="O104" s="38" t="n">
        <f aca="false">+G104/G$106*100</f>
        <v>99.5454545454546</v>
      </c>
      <c r="P104" s="38" t="n">
        <f aca="false">+H104/H$106*100</f>
        <v>99.6036988110964</v>
      </c>
      <c r="Q104" s="38" t="n">
        <f aca="false">+I104/I$106*100</f>
        <v>99.6841440303222</v>
      </c>
      <c r="R104" s="38" t="n">
        <f aca="false">+J104/J$106*100</f>
        <v>99.4974874371859</v>
      </c>
      <c r="S104" s="38" t="n">
        <f aca="false">+K104/K$106*100</f>
        <v>99.588031222896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0</v>
      </c>
      <c r="E107" s="30" t="n">
        <v>2</v>
      </c>
      <c r="F107" s="30" t="n">
        <v>0</v>
      </c>
      <c r="G107" s="30" t="n">
        <v>1</v>
      </c>
      <c r="H107" s="30" t="n">
        <v>2</v>
      </c>
      <c r="I107" s="30" t="n">
        <v>3</v>
      </c>
      <c r="J107" s="30" t="n">
        <v>3</v>
      </c>
      <c r="K107" s="30" t="n">
        <v>11</v>
      </c>
      <c r="L107" s="32" t="n">
        <f aca="false">+D107/D$110*100</f>
        <v>0</v>
      </c>
      <c r="M107" s="33" t="n">
        <f aca="false">+E107/E$110*100</f>
        <v>1.3986013986014</v>
      </c>
      <c r="N107" s="33" t="n">
        <f aca="false">+F107/F$110*100</f>
        <v>0</v>
      </c>
      <c r="O107" s="33" t="n">
        <f aca="false">+G107/G$110*100</f>
        <v>0.454545454545455</v>
      </c>
      <c r="P107" s="33" t="n">
        <f aca="false">+H107/H$110*100</f>
        <v>0.37037037037037</v>
      </c>
      <c r="Q107" s="33" t="n">
        <f aca="false">+I107/I$110*100</f>
        <v>0.348837209302326</v>
      </c>
      <c r="R107" s="33" t="n">
        <f aca="false">+J107/J$110*100</f>
        <v>0.400534045393859</v>
      </c>
      <c r="S107" s="33" t="n">
        <f aca="false">+K107/K$110*100</f>
        <v>0.396253602305476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0</v>
      </c>
      <c r="E108" s="35" t="n">
        <v>141</v>
      </c>
      <c r="F108" s="35" t="n">
        <v>124</v>
      </c>
      <c r="G108" s="35" t="n">
        <v>219</v>
      </c>
      <c r="H108" s="35" t="n">
        <v>538</v>
      </c>
      <c r="I108" s="35" t="n">
        <v>857</v>
      </c>
      <c r="J108" s="35" t="n">
        <v>746</v>
      </c>
      <c r="K108" s="35" t="n">
        <v>2765</v>
      </c>
      <c r="L108" s="37" t="n">
        <f aca="false">+D108/D$110*100</f>
        <v>100</v>
      </c>
      <c r="M108" s="38" t="n">
        <f aca="false">+E108/E$110*100</f>
        <v>98.6013986013986</v>
      </c>
      <c r="N108" s="38" t="n">
        <f aca="false">+F108/F$110*100</f>
        <v>100</v>
      </c>
      <c r="O108" s="38" t="n">
        <f aca="false">+G108/G$110*100</f>
        <v>99.5454545454546</v>
      </c>
      <c r="P108" s="38" t="n">
        <f aca="false">+H108/H$110*100</f>
        <v>99.6296296296296</v>
      </c>
      <c r="Q108" s="38" t="n">
        <f aca="false">+I108/I$110*100</f>
        <v>99.6511627906977</v>
      </c>
      <c r="R108" s="38" t="n">
        <f aca="false">+J108/J$110*100</f>
        <v>99.5994659546061</v>
      </c>
      <c r="S108" s="38" t="n">
        <f aca="false">+K108/K$110*100</f>
        <v>99.603746397694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0</v>
      </c>
      <c r="E111" s="48" t="n">
        <v>1</v>
      </c>
      <c r="F111" s="48" t="n">
        <v>0</v>
      </c>
      <c r="G111" s="48" t="n">
        <v>1</v>
      </c>
      <c r="H111" s="48" t="n">
        <v>3</v>
      </c>
      <c r="I111" s="48" t="n">
        <v>6</v>
      </c>
      <c r="J111" s="48" t="n">
        <v>8</v>
      </c>
      <c r="K111" s="48" t="n">
        <v>19</v>
      </c>
      <c r="L111" s="50" t="n">
        <f aca="false">+D111/D$114*100</f>
        <v>0</v>
      </c>
      <c r="M111" s="54" t="n">
        <f aca="false">+E111/E$114*100</f>
        <v>0.757575757575758</v>
      </c>
      <c r="N111" s="54" t="n">
        <f aca="false">+F111/F$114*100</f>
        <v>0</v>
      </c>
      <c r="O111" s="54" t="n">
        <f aca="false">+G111/G$114*100</f>
        <v>0.526315789473684</v>
      </c>
      <c r="P111" s="54" t="n">
        <f aca="false">+H111/H$114*100</f>
        <v>0.522648083623693</v>
      </c>
      <c r="Q111" s="54" t="n">
        <f aca="false">+I111/I$114*100</f>
        <v>0.445765230312036</v>
      </c>
      <c r="R111" s="54" t="n">
        <f aca="false">+J111/J$114*100</f>
        <v>0.510529674537333</v>
      </c>
      <c r="S111" s="54" t="n">
        <f aca="false">+K111/K$114*100</f>
        <v>0.464774951076321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58</v>
      </c>
      <c r="E112" s="35" t="n">
        <v>131</v>
      </c>
      <c r="F112" s="35" t="n">
        <v>121</v>
      </c>
      <c r="G112" s="35" t="n">
        <v>189</v>
      </c>
      <c r="H112" s="35" t="n">
        <v>571</v>
      </c>
      <c r="I112" s="35" t="n">
        <v>1340</v>
      </c>
      <c r="J112" s="35" t="n">
        <v>1559</v>
      </c>
      <c r="K112" s="35" t="n">
        <v>4069</v>
      </c>
      <c r="L112" s="37" t="n">
        <f aca="false">+D112/D$114*100</f>
        <v>100</v>
      </c>
      <c r="M112" s="38" t="n">
        <f aca="false">+E112/E$114*100</f>
        <v>99.2424242424243</v>
      </c>
      <c r="N112" s="38" t="n">
        <f aca="false">+F112/F$114*100</f>
        <v>100</v>
      </c>
      <c r="O112" s="38" t="n">
        <f aca="false">+G112/G$114*100</f>
        <v>99.4736842105263</v>
      </c>
      <c r="P112" s="38" t="n">
        <f aca="false">+H112/H$114*100</f>
        <v>99.4773519163763</v>
      </c>
      <c r="Q112" s="38" t="n">
        <f aca="false">+I112/I$114*100</f>
        <v>99.554234769688</v>
      </c>
      <c r="R112" s="38" t="n">
        <f aca="false">+J112/J$114*100</f>
        <v>99.4894703254627</v>
      </c>
      <c r="S112" s="38" t="n">
        <f aca="false">+K112/K$114*100</f>
        <v>99.535225048923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1</v>
      </c>
      <c r="H115" s="35" t="n">
        <v>1</v>
      </c>
      <c r="I115" s="35" t="n">
        <v>0</v>
      </c>
      <c r="J115" s="35" t="n">
        <v>1</v>
      </c>
      <c r="K115" s="35" t="n">
        <v>3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1.11111111111111</v>
      </c>
      <c r="P115" s="38" t="n">
        <f aca="false">+H115/H$118*100</f>
        <v>0.3125</v>
      </c>
      <c r="Q115" s="38" t="n">
        <f aca="false">+I115/I$118*100</f>
        <v>0</v>
      </c>
      <c r="R115" s="38" t="n">
        <f aca="false">+J115/J$118*100</f>
        <v>0.0954198473282443</v>
      </c>
      <c r="S115" s="38" t="n">
        <f aca="false">+K115/K$118*100</f>
        <v>0.11857707509881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95</v>
      </c>
      <c r="E116" s="35" t="n">
        <v>60</v>
      </c>
      <c r="F116" s="35" t="n">
        <v>62</v>
      </c>
      <c r="G116" s="35" t="n">
        <v>89</v>
      </c>
      <c r="H116" s="35" t="n">
        <v>319</v>
      </c>
      <c r="I116" s="35" t="n">
        <v>855</v>
      </c>
      <c r="J116" s="35" t="n">
        <v>1047</v>
      </c>
      <c r="K116" s="35" t="n">
        <v>2527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8.8888888888889</v>
      </c>
      <c r="P116" s="38" t="n">
        <f aca="false">+H116/H$118*100</f>
        <v>99.6875</v>
      </c>
      <c r="Q116" s="38" t="n">
        <f aca="false">+I116/I$118*100</f>
        <v>100</v>
      </c>
      <c r="R116" s="38" t="n">
        <f aca="false">+J116/J$118*100</f>
        <v>99.9045801526718</v>
      </c>
      <c r="S116" s="38" t="n">
        <f aca="false">+K116/K$118*100</f>
        <v>99.8814229249012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2</v>
      </c>
      <c r="J119" s="48" t="n">
        <v>4</v>
      </c>
      <c r="K119" s="48" t="n">
        <v>6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</v>
      </c>
      <c r="Q119" s="54" t="n">
        <f aca="false">+I119/I$122*100</f>
        <v>0.359066427289049</v>
      </c>
      <c r="R119" s="54" t="n">
        <f aca="false">+J119/J$122*100</f>
        <v>0.759013282732448</v>
      </c>
      <c r="S119" s="54" t="n">
        <f aca="false">+K119/K$122*100</f>
        <v>0.29761904761904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10</v>
      </c>
      <c r="E120" s="35" t="n">
        <v>120</v>
      </c>
      <c r="F120" s="35" t="n">
        <v>142</v>
      </c>
      <c r="G120" s="35" t="n">
        <v>175</v>
      </c>
      <c r="H120" s="35" t="n">
        <v>385</v>
      </c>
      <c r="I120" s="35" t="n">
        <v>555</v>
      </c>
      <c r="J120" s="35" t="n">
        <v>523</v>
      </c>
      <c r="K120" s="35" t="n">
        <v>2010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100</v>
      </c>
      <c r="Q120" s="38" t="n">
        <f aca="false">+I120/I$122*100</f>
        <v>99.640933572711</v>
      </c>
      <c r="R120" s="38" t="n">
        <f aca="false">+J120/J$122*100</f>
        <v>99.2409867172676</v>
      </c>
      <c r="S120" s="38" t="n">
        <f aca="false">+K120/K$122*100</f>
        <v>99.70238095238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1</v>
      </c>
      <c r="J123" s="35" t="n">
        <v>0</v>
      </c>
      <c r="K123" s="35" t="n">
        <v>1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.168918918918919</v>
      </c>
      <c r="R123" s="38" t="n">
        <f aca="false">+J123/J$126*100</f>
        <v>0</v>
      </c>
      <c r="S123" s="38" t="n">
        <f aca="false">+K123/K$126*100</f>
        <v>0.0524934383202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70</v>
      </c>
      <c r="E124" s="35" t="n">
        <v>81</v>
      </c>
      <c r="F124" s="35" t="n">
        <v>88</v>
      </c>
      <c r="G124" s="35" t="n">
        <v>141</v>
      </c>
      <c r="H124" s="35" t="n">
        <v>409</v>
      </c>
      <c r="I124" s="35" t="n">
        <v>591</v>
      </c>
      <c r="J124" s="35" t="n">
        <v>524</v>
      </c>
      <c r="K124" s="35" t="n">
        <v>1904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99.8310810810811</v>
      </c>
      <c r="R124" s="38" t="n">
        <f aca="false">+J124/J$126*100</f>
        <v>100</v>
      </c>
      <c r="S124" s="38" t="n">
        <f aca="false">+K124/K$126*100</f>
        <v>99.9475065616798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0</v>
      </c>
      <c r="E127" s="48" t="n">
        <v>0</v>
      </c>
      <c r="F127" s="48" t="n">
        <v>0</v>
      </c>
      <c r="G127" s="48" t="n">
        <v>0</v>
      </c>
      <c r="H127" s="48" t="n">
        <v>1</v>
      </c>
      <c r="I127" s="48" t="n">
        <v>4</v>
      </c>
      <c r="J127" s="48" t="n">
        <v>1</v>
      </c>
      <c r="K127" s="48" t="n">
        <v>6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357142857142857</v>
      </c>
      <c r="Q127" s="54" t="n">
        <f aca="false">+I127/I$130*100</f>
        <v>0.66006600660066</v>
      </c>
      <c r="R127" s="54" t="n">
        <f aca="false">+J127/J$130*100</f>
        <v>0.144508670520231</v>
      </c>
      <c r="S127" s="54" t="n">
        <f aca="false">+K127/K$130*100</f>
        <v>0.311364815775817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99</v>
      </c>
      <c r="E128" s="35" t="n">
        <v>74</v>
      </c>
      <c r="F128" s="35" t="n">
        <v>80</v>
      </c>
      <c r="G128" s="35" t="n">
        <v>96</v>
      </c>
      <c r="H128" s="35" t="n">
        <v>279</v>
      </c>
      <c r="I128" s="35" t="n">
        <v>602</v>
      </c>
      <c r="J128" s="35" t="n">
        <v>691</v>
      </c>
      <c r="K128" s="35" t="n">
        <v>1921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6428571428571</v>
      </c>
      <c r="Q128" s="38" t="n">
        <f aca="false">+I128/I$130*100</f>
        <v>99.3399339933993</v>
      </c>
      <c r="R128" s="38" t="n">
        <f aca="false">+J128/J$130*100</f>
        <v>99.8554913294798</v>
      </c>
      <c r="S128" s="38" t="n">
        <f aca="false">+K128/K$130*100</f>
        <v>99.6886351842242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0</v>
      </c>
      <c r="E131" s="35" t="n">
        <v>0</v>
      </c>
      <c r="F131" s="35" t="n">
        <v>0</v>
      </c>
      <c r="G131" s="35" t="n">
        <v>1</v>
      </c>
      <c r="H131" s="35" t="n">
        <v>0</v>
      </c>
      <c r="I131" s="35" t="n">
        <v>0</v>
      </c>
      <c r="J131" s="35" t="n">
        <v>1</v>
      </c>
      <c r="K131" s="35" t="n">
        <v>2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.72463768115942</v>
      </c>
      <c r="P131" s="38" t="n">
        <f aca="false">+H131/H$134*100</f>
        <v>0</v>
      </c>
      <c r="Q131" s="38" t="n">
        <f aca="false">+I131/I$134*100</f>
        <v>0</v>
      </c>
      <c r="R131" s="38" t="n">
        <f aca="false">+J131/J$134*100</f>
        <v>0.245098039215686</v>
      </c>
      <c r="S131" s="38" t="n">
        <f aca="false">+K131/K$134*100</f>
        <v>0.12634238787113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67</v>
      </c>
      <c r="E132" s="35" t="n">
        <v>74</v>
      </c>
      <c r="F132" s="35" t="n">
        <v>98</v>
      </c>
      <c r="G132" s="35" t="n">
        <v>137</v>
      </c>
      <c r="H132" s="35" t="n">
        <v>360</v>
      </c>
      <c r="I132" s="35" t="n">
        <v>438</v>
      </c>
      <c r="J132" s="35" t="n">
        <v>407</v>
      </c>
      <c r="K132" s="35" t="n">
        <v>1581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99.2753623188406</v>
      </c>
      <c r="P132" s="38" t="n">
        <f aca="false">+H132/H$134*100</f>
        <v>100</v>
      </c>
      <c r="Q132" s="38" t="n">
        <f aca="false">+I132/I$134*100</f>
        <v>100</v>
      </c>
      <c r="R132" s="38" t="n">
        <f aca="false">+J132/J$134*100</f>
        <v>99.7549019607843</v>
      </c>
      <c r="S132" s="38" t="n">
        <f aca="false">+K132/K$134*100</f>
        <v>99.873657612128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0</v>
      </c>
      <c r="E135" s="48" t="n">
        <v>1</v>
      </c>
      <c r="F135" s="48" t="n">
        <v>0</v>
      </c>
      <c r="G135" s="48" t="n">
        <v>0</v>
      </c>
      <c r="H135" s="48" t="n">
        <v>0</v>
      </c>
      <c r="I135" s="48" t="n">
        <v>1</v>
      </c>
      <c r="J135" s="48" t="n">
        <v>2</v>
      </c>
      <c r="K135" s="48" t="n">
        <v>4</v>
      </c>
      <c r="L135" s="50" t="n">
        <f aca="false">+D135/D$138*100</f>
        <v>0</v>
      </c>
      <c r="M135" s="54" t="n">
        <f aca="false">+E135/E$138*100</f>
        <v>4.34782608695652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50761421319797</v>
      </c>
      <c r="R135" s="54" t="n">
        <f aca="false">+J135/J$138*100</f>
        <v>0.836820083682008</v>
      </c>
      <c r="S135" s="54" t="n">
        <f aca="false">+K135/K$138*100</f>
        <v>0.65040650406504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8</v>
      </c>
      <c r="E136" s="35" t="n">
        <v>22</v>
      </c>
      <c r="F136" s="35" t="n">
        <v>16</v>
      </c>
      <c r="G136" s="35" t="n">
        <v>22</v>
      </c>
      <c r="H136" s="35" t="n">
        <v>100</v>
      </c>
      <c r="I136" s="35" t="n">
        <v>196</v>
      </c>
      <c r="J136" s="35" t="n">
        <v>237</v>
      </c>
      <c r="K136" s="35" t="n">
        <v>611</v>
      </c>
      <c r="L136" s="37" t="n">
        <f aca="false">+D136/D$138*100</f>
        <v>100</v>
      </c>
      <c r="M136" s="38" t="n">
        <f aca="false">+E136/E$138*100</f>
        <v>95.6521739130435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492385786802</v>
      </c>
      <c r="R136" s="38" t="n">
        <f aca="false">+J136/J$138*100</f>
        <v>99.163179916318</v>
      </c>
      <c r="S136" s="38" t="n">
        <f aca="false">+K136/K$138*100</f>
        <v>99.34959349593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0</v>
      </c>
      <c r="J139" s="35" t="n">
        <v>2</v>
      </c>
      <c r="K139" s="35" t="n">
        <v>3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709219858156028</v>
      </c>
      <c r="Q139" s="38" t="n">
        <f aca="false">+I139/I$142*100</f>
        <v>0</v>
      </c>
      <c r="R139" s="38" t="n">
        <f aca="false">+J139/J$142*100</f>
        <v>1.23456790123457</v>
      </c>
      <c r="S139" s="38" t="n">
        <f aca="false">+K139/K$142*100</f>
        <v>0.51903114186851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0</v>
      </c>
      <c r="E140" s="35" t="n">
        <v>15</v>
      </c>
      <c r="F140" s="35" t="n">
        <v>18</v>
      </c>
      <c r="G140" s="35" t="n">
        <v>49</v>
      </c>
      <c r="H140" s="35" t="n">
        <v>140</v>
      </c>
      <c r="I140" s="35" t="n">
        <v>173</v>
      </c>
      <c r="J140" s="35" t="n">
        <v>160</v>
      </c>
      <c r="K140" s="35" t="n">
        <v>57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290780141844</v>
      </c>
      <c r="Q140" s="38" t="n">
        <f aca="false">+I140/I$142*100</f>
        <v>100</v>
      </c>
      <c r="R140" s="38" t="n">
        <f aca="false">+J140/J$142*100</f>
        <v>98.7654320987654</v>
      </c>
      <c r="S140" s="38" t="n">
        <f aca="false">+K140/K$142*100</f>
        <v>99.480968858131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0</v>
      </c>
      <c r="E142" s="57" t="n">
        <v>15</v>
      </c>
      <c r="F142" s="57" t="n">
        <v>18</v>
      </c>
      <c r="G142" s="57" t="n">
        <v>49</v>
      </c>
      <c r="H142" s="57" t="n">
        <v>141</v>
      </c>
      <c r="I142" s="57" t="n">
        <v>173</v>
      </c>
      <c r="J142" s="57" t="n">
        <v>162</v>
      </c>
      <c r="K142" s="57" t="n">
        <v>57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0</v>
      </c>
      <c r="E143" s="35" t="n">
        <v>0</v>
      </c>
      <c r="F143" s="35" t="n">
        <v>0</v>
      </c>
      <c r="G143" s="35" t="n">
        <v>0</v>
      </c>
      <c r="H143" s="35" t="n">
        <v>2</v>
      </c>
      <c r="I143" s="35" t="n">
        <v>1</v>
      </c>
      <c r="J143" s="35" t="n">
        <v>0</v>
      </c>
      <c r="K143" s="35" t="n">
        <v>3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0</v>
      </c>
      <c r="P143" s="38" t="n">
        <f aca="false">+H143/H$146*100</f>
        <v>0.381679389312977</v>
      </c>
      <c r="Q143" s="38" t="n">
        <f aca="false">+I143/I$146*100</f>
        <v>0.136054421768707</v>
      </c>
      <c r="R143" s="38" t="n">
        <f aca="false">+J143/J$146*100</f>
        <v>0</v>
      </c>
      <c r="S143" s="38" t="n">
        <f aca="false">+K143/K$146*100</f>
        <v>0.117187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28</v>
      </c>
      <c r="E144" s="35" t="n">
        <v>118</v>
      </c>
      <c r="F144" s="35" t="n">
        <v>105</v>
      </c>
      <c r="G144" s="35" t="n">
        <v>176</v>
      </c>
      <c r="H144" s="35" t="n">
        <v>522</v>
      </c>
      <c r="I144" s="35" t="n">
        <v>734</v>
      </c>
      <c r="J144" s="35" t="n">
        <v>774</v>
      </c>
      <c r="K144" s="35" t="n">
        <v>2557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100</v>
      </c>
      <c r="O144" s="38" t="n">
        <f aca="false">+G144/G$146*100</f>
        <v>100</v>
      </c>
      <c r="P144" s="38" t="n">
        <f aca="false">+H144/H$146*100</f>
        <v>99.618320610687</v>
      </c>
      <c r="Q144" s="38" t="n">
        <f aca="false">+I144/I$146*100</f>
        <v>99.8639455782313</v>
      </c>
      <c r="R144" s="38" t="n">
        <f aca="false">+J144/J$146*100</f>
        <v>100</v>
      </c>
      <c r="S144" s="38" t="n">
        <f aca="false">+K144/K$146*100</f>
        <v>99.882812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0</v>
      </c>
      <c r="E147" s="35" t="n">
        <v>0</v>
      </c>
      <c r="F147" s="35" t="n">
        <v>0</v>
      </c>
      <c r="G147" s="35" t="n">
        <v>0</v>
      </c>
      <c r="H147" s="35" t="n">
        <v>1</v>
      </c>
      <c r="I147" s="35" t="n">
        <v>1</v>
      </c>
      <c r="J147" s="35" t="n">
        <v>0</v>
      </c>
      <c r="K147" s="35" t="n">
        <v>2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.892857142857143</v>
      </c>
      <c r="Q147" s="38" t="n">
        <f aca="false">+I147/I$150*100</f>
        <v>0.740740740740741</v>
      </c>
      <c r="R147" s="38" t="n">
        <f aca="false">+J147/J$150*100</f>
        <v>0</v>
      </c>
      <c r="S147" s="38" t="n">
        <f aca="false">+K147/K$150*100</f>
        <v>0.37950664136622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6</v>
      </c>
      <c r="E148" s="35" t="n">
        <v>28</v>
      </c>
      <c r="F148" s="35" t="n">
        <v>27</v>
      </c>
      <c r="G148" s="35" t="n">
        <v>40</v>
      </c>
      <c r="H148" s="35" t="n">
        <v>111</v>
      </c>
      <c r="I148" s="35" t="n">
        <v>134</v>
      </c>
      <c r="J148" s="35" t="n">
        <v>159</v>
      </c>
      <c r="K148" s="35" t="n">
        <v>525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9.1071428571429</v>
      </c>
      <c r="Q148" s="38" t="n">
        <f aca="false">+I148/I$150*100</f>
        <v>99.2592592592593</v>
      </c>
      <c r="R148" s="38" t="n">
        <f aca="false">+J148/J$150*100</f>
        <v>100</v>
      </c>
      <c r="S148" s="38" t="n">
        <f aca="false">+K148/K$150*100</f>
        <v>99.620493358633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1</v>
      </c>
      <c r="I151" s="48" t="n">
        <v>2</v>
      </c>
      <c r="J151" s="48" t="n">
        <v>1</v>
      </c>
      <c r="K151" s="48" t="n">
        <v>4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31578947368421</v>
      </c>
      <c r="Q151" s="54" t="n">
        <f aca="false">+I151/I$154*100</f>
        <v>1.63934426229508</v>
      </c>
      <c r="R151" s="54" t="n">
        <f aca="false">+J151/J$154*100</f>
        <v>0.943396226415094</v>
      </c>
      <c r="S151" s="54" t="n">
        <f aca="false">+K151/K$154*100</f>
        <v>1.098901098901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0</v>
      </c>
      <c r="E152" s="35" t="n">
        <v>13</v>
      </c>
      <c r="F152" s="35" t="n">
        <v>10</v>
      </c>
      <c r="G152" s="35" t="n">
        <v>27</v>
      </c>
      <c r="H152" s="35" t="n">
        <v>75</v>
      </c>
      <c r="I152" s="35" t="n">
        <v>120</v>
      </c>
      <c r="J152" s="35" t="n">
        <v>105</v>
      </c>
      <c r="K152" s="35" t="n">
        <v>360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6842105263158</v>
      </c>
      <c r="Q152" s="38" t="n">
        <f aca="false">+I152/I$154*100</f>
        <v>98.3606557377049</v>
      </c>
      <c r="R152" s="38" t="n">
        <f aca="false">+J152/J$154*100</f>
        <v>99.0566037735849</v>
      </c>
      <c r="S152" s="38" t="n">
        <f aca="false">+K152/K$154*100</f>
        <v>98.901098901098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1</v>
      </c>
      <c r="J155" s="35" t="n">
        <v>0</v>
      </c>
      <c r="K155" s="35" t="n">
        <v>1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.561797752808989</v>
      </c>
      <c r="R155" s="38" t="n">
        <f aca="false">+J155/J$158*100</f>
        <v>0</v>
      </c>
      <c r="S155" s="38" t="n">
        <f aca="false">+K155/K$158*100</f>
        <v>0.16474464579901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7</v>
      </c>
      <c r="E156" s="35" t="n">
        <v>30</v>
      </c>
      <c r="F156" s="35" t="n">
        <v>30</v>
      </c>
      <c r="G156" s="35" t="n">
        <v>39</v>
      </c>
      <c r="H156" s="35" t="n">
        <v>129</v>
      </c>
      <c r="I156" s="35" t="n">
        <v>177</v>
      </c>
      <c r="J156" s="35" t="n">
        <v>164</v>
      </c>
      <c r="K156" s="35" t="n">
        <v>606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99.438202247191</v>
      </c>
      <c r="R156" s="38" t="n">
        <f aca="false">+J156/J$158*100</f>
        <v>100</v>
      </c>
      <c r="S156" s="38" t="n">
        <f aca="false">+K156/K$158*100</f>
        <v>99.83525535420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1</v>
      </c>
      <c r="J159" s="48" t="n">
        <v>2</v>
      </c>
      <c r="K159" s="48" t="n">
        <v>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1.0989010989011</v>
      </c>
      <c r="Q159" s="54" t="n">
        <f aca="false">+I159/I$162*100</f>
        <v>0.917431192660551</v>
      </c>
      <c r="R159" s="54" t="n">
        <f aca="false">+J159/J$162*100</f>
        <v>1.61290322580645</v>
      </c>
      <c r="S159" s="54" t="n">
        <f aca="false">+K159/K$162*100</f>
        <v>1.00250626566416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7</v>
      </c>
      <c r="E160" s="35" t="n">
        <v>15</v>
      </c>
      <c r="F160" s="35" t="n">
        <v>18</v>
      </c>
      <c r="G160" s="35" t="n">
        <v>35</v>
      </c>
      <c r="H160" s="35" t="n">
        <v>90</v>
      </c>
      <c r="I160" s="35" t="n">
        <v>108</v>
      </c>
      <c r="J160" s="35" t="n">
        <v>122</v>
      </c>
      <c r="K160" s="35" t="n">
        <v>395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8.9010989010989</v>
      </c>
      <c r="Q160" s="38" t="n">
        <f aca="false">+I160/I$162*100</f>
        <v>99.0825688073395</v>
      </c>
      <c r="R160" s="38" t="n">
        <f aca="false">+J160/J$162*100</f>
        <v>98.3870967741936</v>
      </c>
      <c r="S160" s="38" t="n">
        <f aca="false">+K160/K$162*100</f>
        <v>98.997493734335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0</v>
      </c>
      <c r="S163" s="38" t="n">
        <f aca="false">+K163/K$166*100</f>
        <v>0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5</v>
      </c>
      <c r="E164" s="35" t="n">
        <v>10</v>
      </c>
      <c r="F164" s="35" t="n">
        <v>15</v>
      </c>
      <c r="G164" s="35" t="n">
        <v>26</v>
      </c>
      <c r="H164" s="35" t="n">
        <v>76</v>
      </c>
      <c r="I164" s="35" t="n">
        <v>88</v>
      </c>
      <c r="J164" s="35" t="n">
        <v>97</v>
      </c>
      <c r="K164" s="35" t="n">
        <v>327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100</v>
      </c>
      <c r="S164" s="38" t="n">
        <f aca="false">+K164/K$166*100</f>
        <v>100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0</v>
      </c>
      <c r="E167" s="48" t="n">
        <v>0</v>
      </c>
      <c r="F167" s="48" t="n">
        <v>1</v>
      </c>
      <c r="G167" s="48" t="n">
        <v>0</v>
      </c>
      <c r="H167" s="48" t="n">
        <v>1</v>
      </c>
      <c r="I167" s="48" t="n">
        <v>3</v>
      </c>
      <c r="J167" s="48" t="n">
        <v>0</v>
      </c>
      <c r="K167" s="48" t="n">
        <v>5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7.14285714285714</v>
      </c>
      <c r="O167" s="54" t="n">
        <f aca="false">+G167/G$170*100</f>
        <v>0</v>
      </c>
      <c r="P167" s="54" t="n">
        <f aca="false">+H167/H$170*100</f>
        <v>1.36986301369863</v>
      </c>
      <c r="Q167" s="54" t="n">
        <f aca="false">+I167/I$170*100</f>
        <v>3.06122448979592</v>
      </c>
      <c r="R167" s="54" t="n">
        <f aca="false">+J167/J$170*100</f>
        <v>0</v>
      </c>
      <c r="S167" s="54" t="n">
        <f aca="false">+K167/K$170*100</f>
        <v>1.4124293785310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6</v>
      </c>
      <c r="E168" s="35" t="n">
        <v>12</v>
      </c>
      <c r="F168" s="35" t="n">
        <v>13</v>
      </c>
      <c r="G168" s="35" t="n">
        <v>35</v>
      </c>
      <c r="H168" s="35" t="n">
        <v>72</v>
      </c>
      <c r="I168" s="35" t="n">
        <v>95</v>
      </c>
      <c r="J168" s="35" t="n">
        <v>106</v>
      </c>
      <c r="K168" s="35" t="n">
        <v>349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2.8571428571429</v>
      </c>
      <c r="O168" s="38" t="n">
        <f aca="false">+G168/G$170*100</f>
        <v>100</v>
      </c>
      <c r="P168" s="38" t="n">
        <f aca="false">+H168/H$170*100</f>
        <v>98.6301369863014</v>
      </c>
      <c r="Q168" s="38" t="n">
        <f aca="false">+I168/I$170*100</f>
        <v>96.9387755102041</v>
      </c>
      <c r="R168" s="38" t="n">
        <f aca="false">+J168/J$170*100</f>
        <v>100</v>
      </c>
      <c r="S168" s="38" t="n">
        <f aca="false">+K168/K$170*100</f>
        <v>98.587570621468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0</v>
      </c>
      <c r="E171" s="30" t="n">
        <v>0</v>
      </c>
      <c r="F171" s="30" t="n">
        <v>0</v>
      </c>
      <c r="G171" s="30" t="n">
        <v>0</v>
      </c>
      <c r="H171" s="30" t="n">
        <v>2</v>
      </c>
      <c r="I171" s="30" t="n">
        <v>0</v>
      </c>
      <c r="J171" s="30" t="n">
        <v>0</v>
      </c>
      <c r="K171" s="30" t="n">
        <v>2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2.27272727272727</v>
      </c>
      <c r="Q171" s="33" t="n">
        <f aca="false">+I171/I$174*100</f>
        <v>0</v>
      </c>
      <c r="R171" s="33" t="n">
        <f aca="false">+J171/J$174*100</f>
        <v>0</v>
      </c>
      <c r="S171" s="33" t="n">
        <f aca="false">+K171/K$174*100</f>
        <v>0.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7</v>
      </c>
      <c r="E172" s="35" t="n">
        <v>24</v>
      </c>
      <c r="F172" s="35" t="n">
        <v>23</v>
      </c>
      <c r="G172" s="35" t="n">
        <v>23</v>
      </c>
      <c r="H172" s="35" t="n">
        <v>86</v>
      </c>
      <c r="I172" s="35" t="n">
        <v>95</v>
      </c>
      <c r="J172" s="35" t="n">
        <v>130</v>
      </c>
      <c r="K172" s="35" t="n">
        <v>398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7.7272727272727</v>
      </c>
      <c r="Q172" s="38" t="n">
        <f aca="false">+I172/I$174*100</f>
        <v>100</v>
      </c>
      <c r="R172" s="38" t="n">
        <f aca="false">+J172/J$174*100</f>
        <v>100</v>
      </c>
      <c r="S172" s="38" t="n">
        <f aca="false">+K172/K$174*100</f>
        <v>99.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0</v>
      </c>
      <c r="E175" s="48" t="n">
        <v>0</v>
      </c>
      <c r="F175" s="48" t="n">
        <v>0</v>
      </c>
      <c r="G175" s="48" t="n">
        <v>0</v>
      </c>
      <c r="H175" s="48" t="n">
        <v>1</v>
      </c>
      <c r="I175" s="48" t="n">
        <v>1</v>
      </c>
      <c r="J175" s="48" t="n">
        <v>1</v>
      </c>
      <c r="K175" s="48" t="n">
        <v>3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.318471337579618</v>
      </c>
      <c r="Q175" s="54" t="n">
        <f aca="false">+I175/I$178*100</f>
        <v>0.230414746543779</v>
      </c>
      <c r="R175" s="54" t="n">
        <f aca="false">+J175/J$178*100</f>
        <v>0.24390243902439</v>
      </c>
      <c r="S175" s="54" t="n">
        <f aca="false">+K175/K$178*100</f>
        <v>0.20147750167897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62</v>
      </c>
      <c r="E176" s="35" t="n">
        <v>79</v>
      </c>
      <c r="F176" s="35" t="n">
        <v>77</v>
      </c>
      <c r="G176" s="35" t="n">
        <v>113</v>
      </c>
      <c r="H176" s="35" t="n">
        <v>313</v>
      </c>
      <c r="I176" s="35" t="n">
        <v>433</v>
      </c>
      <c r="J176" s="35" t="n">
        <v>409</v>
      </c>
      <c r="K176" s="35" t="n">
        <v>148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99.6815286624204</v>
      </c>
      <c r="Q176" s="38" t="n">
        <f aca="false">+I176/I$178*100</f>
        <v>99.7695852534562</v>
      </c>
      <c r="R176" s="38" t="n">
        <f aca="false">+J176/J$178*100</f>
        <v>99.7560975609756</v>
      </c>
      <c r="S176" s="38" t="n">
        <f aca="false">+K176/K$178*100</f>
        <v>99.79852249832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0</v>
      </c>
      <c r="E179" s="35" t="n">
        <v>0</v>
      </c>
      <c r="F179" s="35" t="n">
        <v>1</v>
      </c>
      <c r="G179" s="35" t="n">
        <v>0</v>
      </c>
      <c r="H179" s="35" t="n">
        <v>1</v>
      </c>
      <c r="I179" s="35" t="n">
        <v>0</v>
      </c>
      <c r="J179" s="35" t="n">
        <v>0</v>
      </c>
      <c r="K179" s="35" t="n">
        <v>2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3.33333333333333</v>
      </c>
      <c r="O179" s="38" t="n">
        <f aca="false">+G179/G$182*100</f>
        <v>0</v>
      </c>
      <c r="P179" s="38" t="n">
        <f aca="false">+H179/H$182*100</f>
        <v>1.21951219512195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.52770448548812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9</v>
      </c>
      <c r="F180" s="35" t="n">
        <v>29</v>
      </c>
      <c r="G180" s="35" t="n">
        <v>33</v>
      </c>
      <c r="H180" s="35" t="n">
        <v>81</v>
      </c>
      <c r="I180" s="35" t="n">
        <v>108</v>
      </c>
      <c r="J180" s="35" t="n">
        <v>83</v>
      </c>
      <c r="K180" s="35" t="n">
        <v>377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6.6666666666667</v>
      </c>
      <c r="O180" s="38" t="n">
        <f aca="false">+G180/G$182*100</f>
        <v>100</v>
      </c>
      <c r="P180" s="38" t="n">
        <f aca="false">+H180/H$182*100</f>
        <v>98.7804878048781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99.472295514511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</v>
      </c>
      <c r="S183" s="54" t="n">
        <f aca="false">+K183/K$186*100</f>
        <v>0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7</v>
      </c>
      <c r="E184" s="35" t="n">
        <v>13</v>
      </c>
      <c r="F184" s="35" t="n">
        <v>13</v>
      </c>
      <c r="G184" s="35" t="n">
        <v>21</v>
      </c>
      <c r="H184" s="35" t="n">
        <v>59</v>
      </c>
      <c r="I184" s="35" t="n">
        <v>94</v>
      </c>
      <c r="J184" s="35" t="n">
        <v>96</v>
      </c>
      <c r="K184" s="35" t="n">
        <v>313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100</v>
      </c>
      <c r="S184" s="38" t="n">
        <f aca="false">+K184/K$186*100</f>
        <v>100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7</v>
      </c>
      <c r="E186" s="57" t="n">
        <v>13</v>
      </c>
      <c r="F186" s="57" t="n">
        <v>13</v>
      </c>
      <c r="G186" s="57" t="n">
        <v>21</v>
      </c>
      <c r="H186" s="57" t="n">
        <v>59</v>
      </c>
      <c r="I186" s="57" t="n">
        <v>94</v>
      </c>
      <c r="J186" s="57" t="n">
        <v>96</v>
      </c>
      <c r="K186" s="57" t="n">
        <v>3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0</v>
      </c>
      <c r="E187" s="35" t="n">
        <v>0</v>
      </c>
      <c r="F187" s="35" t="n">
        <v>1</v>
      </c>
      <c r="G187" s="35" t="n">
        <v>2</v>
      </c>
      <c r="H187" s="35" t="n">
        <v>4</v>
      </c>
      <c r="I187" s="35" t="n">
        <v>6</v>
      </c>
      <c r="J187" s="35" t="n">
        <v>10</v>
      </c>
      <c r="K187" s="35" t="n">
        <v>23</v>
      </c>
      <c r="L187" s="37" t="n">
        <f aca="false">+D187/D$190*100</f>
        <v>0</v>
      </c>
      <c r="M187" s="38" t="n">
        <f aca="false">+E187/E$190*100</f>
        <v>0</v>
      </c>
      <c r="N187" s="38" t="n">
        <f aca="false">+F187/F$190*100</f>
        <v>0.344827586206897</v>
      </c>
      <c r="O187" s="38" t="n">
        <f aca="false">+G187/G$190*100</f>
        <v>0.515463917525773</v>
      </c>
      <c r="P187" s="38" t="n">
        <f aca="false">+H187/H$190*100</f>
        <v>0.335570469798658</v>
      </c>
      <c r="Q187" s="38" t="n">
        <f aca="false">+I187/I$190*100</f>
        <v>0.246609124537608</v>
      </c>
      <c r="R187" s="38" t="n">
        <f aca="false">+J187/J$190*100</f>
        <v>0.40453074433657</v>
      </c>
      <c r="S187" s="38" t="n">
        <f aca="false">+K187/K$190*100</f>
        <v>0.31502533899465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75</v>
      </c>
      <c r="E188" s="35" t="n">
        <v>251</v>
      </c>
      <c r="F188" s="35" t="n">
        <v>289</v>
      </c>
      <c r="G188" s="35" t="n">
        <v>386</v>
      </c>
      <c r="H188" s="35" t="n">
        <v>1188</v>
      </c>
      <c r="I188" s="35" t="n">
        <v>2427</v>
      </c>
      <c r="J188" s="35" t="n">
        <v>2462</v>
      </c>
      <c r="K188" s="35" t="n">
        <v>7278</v>
      </c>
      <c r="L188" s="37" t="n">
        <f aca="false">+D188/D$190*100</f>
        <v>100</v>
      </c>
      <c r="M188" s="38" t="n">
        <f aca="false">+E188/E$190*100</f>
        <v>100</v>
      </c>
      <c r="N188" s="38" t="n">
        <f aca="false">+F188/F$190*100</f>
        <v>99.6551724137931</v>
      </c>
      <c r="O188" s="38" t="n">
        <f aca="false">+G188/G$190*100</f>
        <v>99.4845360824742</v>
      </c>
      <c r="P188" s="38" t="n">
        <f aca="false">+H188/H$190*100</f>
        <v>99.6644295302013</v>
      </c>
      <c r="Q188" s="38" t="n">
        <f aca="false">+I188/I$190*100</f>
        <v>99.7533908754624</v>
      </c>
      <c r="R188" s="38" t="n">
        <f aca="false">+J188/J$190*100</f>
        <v>99.5954692556634</v>
      </c>
      <c r="S188" s="38" t="n">
        <f aca="false">+K188/K$190*100</f>
        <v>99.684974661005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0</v>
      </c>
      <c r="E191" s="30" t="n">
        <v>0</v>
      </c>
      <c r="F191" s="30" t="n">
        <v>3</v>
      </c>
      <c r="G191" s="30" t="n">
        <v>1</v>
      </c>
      <c r="H191" s="30" t="n">
        <v>7</v>
      </c>
      <c r="I191" s="30" t="n">
        <v>4</v>
      </c>
      <c r="J191" s="30" t="n">
        <v>13</v>
      </c>
      <c r="K191" s="30" t="n">
        <v>28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1.75438596491228</v>
      </c>
      <c r="O191" s="33" t="n">
        <f aca="false">+G191/G$194*100</f>
        <v>0.403225806451613</v>
      </c>
      <c r="P191" s="33" t="n">
        <f aca="false">+H191/H$194*100</f>
        <v>1.00143061516452</v>
      </c>
      <c r="Q191" s="33" t="n">
        <f aca="false">+I191/I$194*100</f>
        <v>0.297840655249442</v>
      </c>
      <c r="R191" s="33" t="n">
        <f aca="false">+J191/J$194*100</f>
        <v>0.869565217391304</v>
      </c>
      <c r="S191" s="33" t="n">
        <f aca="false">+K191/K$194*100</f>
        <v>0.651162790697675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85</v>
      </c>
      <c r="E192" s="35" t="n">
        <v>159</v>
      </c>
      <c r="F192" s="35" t="n">
        <v>168</v>
      </c>
      <c r="G192" s="35" t="n">
        <v>247</v>
      </c>
      <c r="H192" s="35" t="n">
        <v>692</v>
      </c>
      <c r="I192" s="35" t="n">
        <v>1339</v>
      </c>
      <c r="J192" s="35" t="n">
        <v>1482</v>
      </c>
      <c r="K192" s="35" t="n">
        <v>4272</v>
      </c>
      <c r="L192" s="37" t="n">
        <f aca="false">+D192/D$194*100</f>
        <v>100</v>
      </c>
      <c r="M192" s="38" t="n">
        <f aca="false">+E192/E$194*100</f>
        <v>100</v>
      </c>
      <c r="N192" s="38" t="n">
        <f aca="false">+F192/F$194*100</f>
        <v>98.2456140350877</v>
      </c>
      <c r="O192" s="38" t="n">
        <f aca="false">+G192/G$194*100</f>
        <v>99.5967741935484</v>
      </c>
      <c r="P192" s="38" t="n">
        <f aca="false">+H192/H$194*100</f>
        <v>98.9985693848355</v>
      </c>
      <c r="Q192" s="38" t="n">
        <f aca="false">+I192/I$194*100</f>
        <v>99.7021593447506</v>
      </c>
      <c r="R192" s="38" t="n">
        <f aca="false">+J192/J$194*100</f>
        <v>99.1304347826087</v>
      </c>
      <c r="S192" s="38" t="n">
        <f aca="false">+K192/K$194*100</f>
        <v>99.348837209302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0</v>
      </c>
      <c r="G195" s="35" t="n">
        <v>3</v>
      </c>
      <c r="H195" s="35" t="n">
        <v>2</v>
      </c>
      <c r="I195" s="35" t="n">
        <v>2</v>
      </c>
      <c r="J195" s="35" t="n">
        <v>4</v>
      </c>
      <c r="K195" s="35" t="n">
        <v>1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2.18978102189781</v>
      </c>
      <c r="P195" s="38" t="n">
        <f aca="false">+H195/H$198*100</f>
        <v>0.426439232409382</v>
      </c>
      <c r="Q195" s="38" t="n">
        <f aca="false">+I195/I$198*100</f>
        <v>0.230680507497117</v>
      </c>
      <c r="R195" s="38" t="n">
        <f aca="false">+J195/J$198*100</f>
        <v>0.352422907488987</v>
      </c>
      <c r="S195" s="38" t="n">
        <f aca="false">+K195/K$198*100</f>
        <v>0.3756830601092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36</v>
      </c>
      <c r="E196" s="35" t="n">
        <v>94</v>
      </c>
      <c r="F196" s="35" t="n">
        <v>90</v>
      </c>
      <c r="G196" s="35" t="n">
        <v>134</v>
      </c>
      <c r="H196" s="35" t="n">
        <v>467</v>
      </c>
      <c r="I196" s="35" t="n">
        <v>865</v>
      </c>
      <c r="J196" s="35" t="n">
        <v>1131</v>
      </c>
      <c r="K196" s="35" t="n">
        <v>2917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100</v>
      </c>
      <c r="O196" s="38" t="n">
        <f aca="false">+G196/G$198*100</f>
        <v>97.8102189781022</v>
      </c>
      <c r="P196" s="38" t="n">
        <f aca="false">+H196/H$198*100</f>
        <v>99.5735607675906</v>
      </c>
      <c r="Q196" s="38" t="n">
        <f aca="false">+I196/I$198*100</f>
        <v>99.7693194925029</v>
      </c>
      <c r="R196" s="38" t="n">
        <f aca="false">+J196/J$198*100</f>
        <v>99.647577092511</v>
      </c>
      <c r="S196" s="38" t="n">
        <f aca="false">+K196/K$198*100</f>
        <v>99.624316939890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1</v>
      </c>
      <c r="G199" s="48" t="n">
        <v>0</v>
      </c>
      <c r="H199" s="48" t="n">
        <v>0</v>
      </c>
      <c r="I199" s="48" t="n">
        <v>2</v>
      </c>
      <c r="J199" s="48" t="n">
        <v>5</v>
      </c>
      <c r="K199" s="48" t="n">
        <v>8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.884955752212389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343053173241852</v>
      </c>
      <c r="R199" s="54" t="n">
        <f aca="false">+J199/J$202*100</f>
        <v>0.707213578500707</v>
      </c>
      <c r="S199" s="54" t="n">
        <f aca="false">+K199/K$202*100</f>
        <v>0.370198981952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87</v>
      </c>
      <c r="E200" s="35" t="n">
        <v>102</v>
      </c>
      <c r="F200" s="35" t="n">
        <v>112</v>
      </c>
      <c r="G200" s="35" t="n">
        <v>169</v>
      </c>
      <c r="H200" s="35" t="n">
        <v>400</v>
      </c>
      <c r="I200" s="35" t="n">
        <v>581</v>
      </c>
      <c r="J200" s="35" t="n">
        <v>702</v>
      </c>
      <c r="K200" s="35" t="n">
        <v>2153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9.1150442477876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6569468267582</v>
      </c>
      <c r="R200" s="38" t="n">
        <f aca="false">+J200/J$202*100</f>
        <v>99.2927864214993</v>
      </c>
      <c r="S200" s="38" t="n">
        <f aca="false">+K200/K$202*100</f>
        <v>99.629801018047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2</v>
      </c>
      <c r="E203" s="35" t="n">
        <v>0</v>
      </c>
      <c r="F203" s="35" t="n">
        <v>1</v>
      </c>
      <c r="G203" s="35" t="n">
        <v>2</v>
      </c>
      <c r="H203" s="35" t="n">
        <v>2</v>
      </c>
      <c r="I203" s="35" t="n">
        <v>6</v>
      </c>
      <c r="J203" s="35" t="n">
        <v>8</v>
      </c>
      <c r="K203" s="35" t="n">
        <v>21</v>
      </c>
      <c r="L203" s="37" t="n">
        <f aca="false">+D203/D$206*100</f>
        <v>2.08333333333333</v>
      </c>
      <c r="M203" s="38" t="n">
        <f aca="false">+E203/E$206*100</f>
        <v>0</v>
      </c>
      <c r="N203" s="38" t="n">
        <f aca="false">+F203/F$206*100</f>
        <v>1.12359550561798</v>
      </c>
      <c r="O203" s="38" t="n">
        <f aca="false">+G203/G$206*100</f>
        <v>1.38888888888889</v>
      </c>
      <c r="P203" s="38" t="n">
        <f aca="false">+H203/H$206*100</f>
        <v>0.487804878048781</v>
      </c>
      <c r="Q203" s="38" t="n">
        <f aca="false">+I203/I$206*100</f>
        <v>0.753768844221106</v>
      </c>
      <c r="R203" s="38" t="n">
        <f aca="false">+J203/J$206*100</f>
        <v>0.968523002421308</v>
      </c>
      <c r="S203" s="38" t="n">
        <f aca="false">+K203/K$206*100</f>
        <v>0.85784313725490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94</v>
      </c>
      <c r="E204" s="35" t="n">
        <v>87</v>
      </c>
      <c r="F204" s="35" t="n">
        <v>88</v>
      </c>
      <c r="G204" s="35" t="n">
        <v>142</v>
      </c>
      <c r="H204" s="35" t="n">
        <v>408</v>
      </c>
      <c r="I204" s="35" t="n">
        <v>790</v>
      </c>
      <c r="J204" s="35" t="n">
        <v>818</v>
      </c>
      <c r="K204" s="35" t="n">
        <v>2427</v>
      </c>
      <c r="L204" s="37" t="n">
        <f aca="false">+D204/D$206*100</f>
        <v>97.9166666666667</v>
      </c>
      <c r="M204" s="38" t="n">
        <f aca="false">+E204/E$206*100</f>
        <v>100</v>
      </c>
      <c r="N204" s="38" t="n">
        <f aca="false">+F204/F$206*100</f>
        <v>98.876404494382</v>
      </c>
      <c r="O204" s="38" t="n">
        <f aca="false">+G204/G$206*100</f>
        <v>98.6111111111111</v>
      </c>
      <c r="P204" s="38" t="n">
        <f aca="false">+H204/H$206*100</f>
        <v>99.5121951219512</v>
      </c>
      <c r="Q204" s="38" t="n">
        <f aca="false">+I204/I$206*100</f>
        <v>99.2462311557789</v>
      </c>
      <c r="R204" s="38" t="n">
        <f aca="false">+J204/J$206*100</f>
        <v>99.0314769975787</v>
      </c>
      <c r="S204" s="38" t="n">
        <f aca="false">+K204/K$206*100</f>
        <v>99.142156862745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96</v>
      </c>
      <c r="E206" s="57" t="n">
        <v>87</v>
      </c>
      <c r="F206" s="57" t="n">
        <v>89</v>
      </c>
      <c r="G206" s="57" t="n">
        <v>144</v>
      </c>
      <c r="H206" s="57" t="n">
        <v>410</v>
      </c>
      <c r="I206" s="57" t="n">
        <v>796</v>
      </c>
      <c r="J206" s="57" t="n">
        <v>826</v>
      </c>
      <c r="K206" s="57" t="n">
        <v>2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0</v>
      </c>
      <c r="E207" s="35" t="n">
        <v>1</v>
      </c>
      <c r="F207" s="35" t="n">
        <v>1</v>
      </c>
      <c r="G207" s="35" t="n">
        <v>3</v>
      </c>
      <c r="H207" s="35" t="n">
        <v>5</v>
      </c>
      <c r="I207" s="35" t="n">
        <v>15</v>
      </c>
      <c r="J207" s="35" t="n">
        <v>22</v>
      </c>
      <c r="K207" s="35" t="n">
        <v>47</v>
      </c>
      <c r="L207" s="37" t="n">
        <f aca="false">+D207/D$210*100</f>
        <v>0</v>
      </c>
      <c r="M207" s="38" t="n">
        <f aca="false">+E207/E$210*100</f>
        <v>0.251889168765743</v>
      </c>
      <c r="N207" s="38" t="n">
        <f aca="false">+F207/F$210*100</f>
        <v>0.263852242744063</v>
      </c>
      <c r="O207" s="38" t="n">
        <f aca="false">+G207/G$210*100</f>
        <v>0.580270793036751</v>
      </c>
      <c r="P207" s="38" t="n">
        <f aca="false">+H207/H$210*100</f>
        <v>0.304321363359708</v>
      </c>
      <c r="Q207" s="38" t="n">
        <f aca="false">+I207/I$210*100</f>
        <v>0.424448217317487</v>
      </c>
      <c r="R207" s="38" t="n">
        <f aca="false">+J207/J$210*100</f>
        <v>0.529482551143201</v>
      </c>
      <c r="S207" s="38" t="n">
        <f aca="false">+K207/K$210*100</f>
        <v>0.42357606344628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71</v>
      </c>
      <c r="E208" s="35" t="n">
        <v>396</v>
      </c>
      <c r="F208" s="35" t="n">
        <v>378</v>
      </c>
      <c r="G208" s="35" t="n">
        <v>514</v>
      </c>
      <c r="H208" s="35" t="n">
        <v>1638</v>
      </c>
      <c r="I208" s="35" t="n">
        <v>3519</v>
      </c>
      <c r="J208" s="35" t="n">
        <v>4133</v>
      </c>
      <c r="K208" s="35" t="n">
        <v>11049</v>
      </c>
      <c r="L208" s="37" t="n">
        <f aca="false">+D208/D$210*100</f>
        <v>100</v>
      </c>
      <c r="M208" s="38" t="n">
        <f aca="false">+E208/E$210*100</f>
        <v>99.7481108312343</v>
      </c>
      <c r="N208" s="38" t="n">
        <f aca="false">+F208/F$210*100</f>
        <v>99.7361477572559</v>
      </c>
      <c r="O208" s="38" t="n">
        <f aca="false">+G208/G$210*100</f>
        <v>99.4197292069633</v>
      </c>
      <c r="P208" s="38" t="n">
        <f aca="false">+H208/H$210*100</f>
        <v>99.6956786366403</v>
      </c>
      <c r="Q208" s="38" t="n">
        <f aca="false">+I208/I$210*100</f>
        <v>99.5755517826825</v>
      </c>
      <c r="R208" s="38" t="n">
        <f aca="false">+J208/J$210*100</f>
        <v>99.4705174488568</v>
      </c>
      <c r="S208" s="38" t="n">
        <f aca="false">+K208/K$210*100</f>
        <v>99.576423936553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0</v>
      </c>
      <c r="E211" s="30" t="n">
        <v>1</v>
      </c>
      <c r="F211" s="30" t="n">
        <v>0</v>
      </c>
      <c r="G211" s="30" t="n">
        <v>2</v>
      </c>
      <c r="H211" s="30" t="n">
        <v>2</v>
      </c>
      <c r="I211" s="30" t="n">
        <v>4</v>
      </c>
      <c r="J211" s="30" t="n">
        <v>9</v>
      </c>
      <c r="K211" s="30" t="n">
        <v>18</v>
      </c>
      <c r="L211" s="32" t="n">
        <f aca="false">+D211/D$214*100</f>
        <v>0</v>
      </c>
      <c r="M211" s="33" t="n">
        <f aca="false">+E211/E$214*100</f>
        <v>0.99009900990099</v>
      </c>
      <c r="N211" s="33" t="n">
        <f aca="false">+F211/F$214*100</f>
        <v>0</v>
      </c>
      <c r="O211" s="33" t="n">
        <f aca="false">+G211/G$214*100</f>
        <v>1.18343195266272</v>
      </c>
      <c r="P211" s="33" t="n">
        <f aca="false">+H211/H$214*100</f>
        <v>0.415800415800416</v>
      </c>
      <c r="Q211" s="33" t="n">
        <f aca="false">+I211/I$214*100</f>
        <v>0.405679513184584</v>
      </c>
      <c r="R211" s="33" t="n">
        <f aca="false">+J211/J$214*100</f>
        <v>0.662251655629139</v>
      </c>
      <c r="S211" s="33" t="n">
        <f aca="false">+K211/K$214*100</f>
        <v>0.53651266766020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29</v>
      </c>
      <c r="E212" s="35" t="n">
        <v>100</v>
      </c>
      <c r="F212" s="35" t="n">
        <v>130</v>
      </c>
      <c r="G212" s="35" t="n">
        <v>167</v>
      </c>
      <c r="H212" s="35" t="n">
        <v>479</v>
      </c>
      <c r="I212" s="35" t="n">
        <v>982</v>
      </c>
      <c r="J212" s="35" t="n">
        <v>1350</v>
      </c>
      <c r="K212" s="35" t="n">
        <v>3337</v>
      </c>
      <c r="L212" s="37" t="n">
        <f aca="false">+D212/D$214*100</f>
        <v>100</v>
      </c>
      <c r="M212" s="38" t="n">
        <f aca="false">+E212/E$214*100</f>
        <v>99.009900990099</v>
      </c>
      <c r="N212" s="38" t="n">
        <f aca="false">+F212/F$214*100</f>
        <v>100</v>
      </c>
      <c r="O212" s="38" t="n">
        <f aca="false">+G212/G$214*100</f>
        <v>98.8165680473373</v>
      </c>
      <c r="P212" s="38" t="n">
        <f aca="false">+H212/H$214*100</f>
        <v>99.5841995841996</v>
      </c>
      <c r="Q212" s="38" t="n">
        <f aca="false">+I212/I$214*100</f>
        <v>99.5943204868154</v>
      </c>
      <c r="R212" s="38" t="n">
        <f aca="false">+J212/J$214*100</f>
        <v>99.3377483443709</v>
      </c>
      <c r="S212" s="38" t="n">
        <f aca="false">+K212/K$214*100</f>
        <v>99.463487332339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0</v>
      </c>
      <c r="E215" s="48" t="n">
        <v>0</v>
      </c>
      <c r="F215" s="48" t="n">
        <v>0</v>
      </c>
      <c r="G215" s="48" t="n">
        <v>0</v>
      </c>
      <c r="H215" s="48" t="n">
        <v>3</v>
      </c>
      <c r="I215" s="48" t="n">
        <v>5</v>
      </c>
      <c r="J215" s="48" t="n">
        <v>8</v>
      </c>
      <c r="K215" s="48" t="n">
        <v>16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0</v>
      </c>
      <c r="O215" s="54" t="n">
        <f aca="false">+G215/G$218*100</f>
        <v>0</v>
      </c>
      <c r="P215" s="54" t="n">
        <f aca="false">+H215/H$218*100</f>
        <v>0.649350649350649</v>
      </c>
      <c r="Q215" s="54" t="n">
        <f aca="false">+I215/I$218*100</f>
        <v>0.453309156844968</v>
      </c>
      <c r="R215" s="54" t="n">
        <f aca="false">+J215/J$218*100</f>
        <v>0.515463917525773</v>
      </c>
      <c r="S215" s="54" t="n">
        <f aca="false">+K215/K$218*100</f>
        <v>0.45095828635851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07</v>
      </c>
      <c r="E216" s="35" t="n">
        <v>102</v>
      </c>
      <c r="F216" s="35" t="n">
        <v>92</v>
      </c>
      <c r="G216" s="35" t="n">
        <v>130</v>
      </c>
      <c r="H216" s="35" t="n">
        <v>459</v>
      </c>
      <c r="I216" s="35" t="n">
        <v>1098</v>
      </c>
      <c r="J216" s="35" t="n">
        <v>1544</v>
      </c>
      <c r="K216" s="35" t="n">
        <v>3532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100</v>
      </c>
      <c r="O216" s="38" t="n">
        <f aca="false">+G216/G$218*100</f>
        <v>100</v>
      </c>
      <c r="P216" s="38" t="n">
        <f aca="false">+H216/H$218*100</f>
        <v>99.3506493506494</v>
      </c>
      <c r="Q216" s="38" t="n">
        <f aca="false">+I216/I$218*100</f>
        <v>99.546690843155</v>
      </c>
      <c r="R216" s="38" t="n">
        <f aca="false">+J216/J$218*100</f>
        <v>99.4845360824742</v>
      </c>
      <c r="S216" s="38" t="n">
        <f aca="false">+K216/K$218*100</f>
        <v>99.549041713641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0</v>
      </c>
      <c r="E219" s="35" t="n">
        <v>0</v>
      </c>
      <c r="F219" s="35" t="n">
        <v>0</v>
      </c>
      <c r="G219" s="35" t="n">
        <v>0</v>
      </c>
      <c r="H219" s="35" t="n">
        <v>1</v>
      </c>
      <c r="I219" s="35" t="n">
        <v>7</v>
      </c>
      <c r="J219" s="35" t="n">
        <v>5</v>
      </c>
      <c r="K219" s="35" t="n">
        <v>13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</v>
      </c>
      <c r="P219" s="38" t="n">
        <f aca="false">+H219/H$222*100</f>
        <v>0.301204819277108</v>
      </c>
      <c r="Q219" s="38" t="n">
        <f aca="false">+I219/I$222*100</f>
        <v>0.915032679738562</v>
      </c>
      <c r="R219" s="38" t="n">
        <f aca="false">+J219/J$222*100</f>
        <v>0.456204379562044</v>
      </c>
      <c r="S219" s="38" t="n">
        <f aca="false">+K219/K$222*100</f>
        <v>0.4948610582413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19</v>
      </c>
      <c r="E220" s="35" t="n">
        <v>114</v>
      </c>
      <c r="F220" s="35" t="n">
        <v>100</v>
      </c>
      <c r="G220" s="35" t="n">
        <v>101</v>
      </c>
      <c r="H220" s="35" t="n">
        <v>331</v>
      </c>
      <c r="I220" s="35" t="n">
        <v>758</v>
      </c>
      <c r="J220" s="35" t="n">
        <v>1091</v>
      </c>
      <c r="K220" s="35" t="n">
        <v>2614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100</v>
      </c>
      <c r="P220" s="38" t="n">
        <f aca="false">+H220/H$222*100</f>
        <v>99.6987951807229</v>
      </c>
      <c r="Q220" s="38" t="n">
        <f aca="false">+I220/I$222*100</f>
        <v>99.0849673202614</v>
      </c>
      <c r="R220" s="38" t="n">
        <f aca="false">+J220/J$222*100</f>
        <v>99.543795620438</v>
      </c>
      <c r="S220" s="38" t="n">
        <f aca="false">+K220/K$222*100</f>
        <v>99.505138941758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19</v>
      </c>
      <c r="E222" s="57" t="n">
        <v>114</v>
      </c>
      <c r="F222" s="57" t="n">
        <v>100</v>
      </c>
      <c r="G222" s="57" t="n">
        <v>101</v>
      </c>
      <c r="H222" s="57" t="n">
        <v>332</v>
      </c>
      <c r="I222" s="57" t="n">
        <v>765</v>
      </c>
      <c r="J222" s="57" t="n">
        <v>1096</v>
      </c>
      <c r="K222" s="57" t="n">
        <v>262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1</v>
      </c>
      <c r="E223" s="35" t="n">
        <v>0</v>
      </c>
      <c r="F223" s="35" t="n">
        <v>1</v>
      </c>
      <c r="G223" s="35" t="n">
        <v>0</v>
      </c>
      <c r="H223" s="35" t="n">
        <v>2</v>
      </c>
      <c r="I223" s="35" t="n">
        <v>4</v>
      </c>
      <c r="J223" s="35" t="n">
        <v>5</v>
      </c>
      <c r="K223" s="35" t="n">
        <v>13</v>
      </c>
      <c r="L223" s="37" t="n">
        <f aca="false">+D223/D$226*100</f>
        <v>0.526315789473684</v>
      </c>
      <c r="M223" s="38" t="n">
        <f aca="false">+E223/E$226*100</f>
        <v>0</v>
      </c>
      <c r="N223" s="38" t="n">
        <f aca="false">+F223/F$226*100</f>
        <v>0.440528634361234</v>
      </c>
      <c r="O223" s="38" t="n">
        <f aca="false">+G223/G$226*100</f>
        <v>0</v>
      </c>
      <c r="P223" s="38" t="n">
        <f aca="false">+H223/H$226*100</f>
        <v>0.256410256410256</v>
      </c>
      <c r="Q223" s="38" t="n">
        <f aca="false">+I223/I$226*100</f>
        <v>0.459770114942529</v>
      </c>
      <c r="R223" s="38" t="n">
        <f aca="false">+J223/J$226*100</f>
        <v>0.552486187845304</v>
      </c>
      <c r="S223" s="38" t="n">
        <f aca="false">+K223/K$226*100</f>
        <v>0.37507212925562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89</v>
      </c>
      <c r="E224" s="35" t="n">
        <v>181</v>
      </c>
      <c r="F224" s="35" t="n">
        <v>226</v>
      </c>
      <c r="G224" s="35" t="n">
        <v>313</v>
      </c>
      <c r="H224" s="35" t="n">
        <v>778</v>
      </c>
      <c r="I224" s="35" t="n">
        <v>866</v>
      </c>
      <c r="J224" s="35" t="n">
        <v>900</v>
      </c>
      <c r="K224" s="35" t="n">
        <v>3453</v>
      </c>
      <c r="L224" s="37" t="n">
        <f aca="false">+D224/D$226*100</f>
        <v>99.4736842105263</v>
      </c>
      <c r="M224" s="38" t="n">
        <f aca="false">+E224/E$226*100</f>
        <v>100</v>
      </c>
      <c r="N224" s="38" t="n">
        <f aca="false">+F224/F$226*100</f>
        <v>99.5594713656388</v>
      </c>
      <c r="O224" s="38" t="n">
        <f aca="false">+G224/G$226*100</f>
        <v>100</v>
      </c>
      <c r="P224" s="38" t="n">
        <f aca="false">+H224/H$226*100</f>
        <v>99.7435897435898</v>
      </c>
      <c r="Q224" s="38" t="n">
        <f aca="false">+I224/I$226*100</f>
        <v>99.5402298850575</v>
      </c>
      <c r="R224" s="38" t="n">
        <f aca="false">+J224/J$226*100</f>
        <v>99.4475138121547</v>
      </c>
      <c r="S224" s="38" t="n">
        <f aca="false">+K224/K$226*100</f>
        <v>99.624927870744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7</v>
      </c>
      <c r="E228" s="35" t="n">
        <v>7</v>
      </c>
      <c r="F228" s="35" t="n">
        <v>10</v>
      </c>
      <c r="G228" s="35" t="n">
        <v>18</v>
      </c>
      <c r="H228" s="35" t="n">
        <v>40</v>
      </c>
      <c r="I228" s="35" t="n">
        <v>50</v>
      </c>
      <c r="J228" s="35" t="n">
        <v>67</v>
      </c>
      <c r="K228" s="35" t="n">
        <v>19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2</v>
      </c>
      <c r="J231" s="48" t="n">
        <v>2</v>
      </c>
      <c r="K231" s="48" t="n">
        <v>4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975609756097561</v>
      </c>
      <c r="R231" s="54" t="n">
        <f aca="false">+J231/J$234*100</f>
        <v>0.930232558139535</v>
      </c>
      <c r="S231" s="54" t="n">
        <f aca="false">+K231/K$234*100</f>
        <v>0.47337278106508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0</v>
      </c>
      <c r="E232" s="35" t="n">
        <v>33</v>
      </c>
      <c r="F232" s="35" t="n">
        <v>53</v>
      </c>
      <c r="G232" s="35" t="n">
        <v>110</v>
      </c>
      <c r="H232" s="35" t="n">
        <v>189</v>
      </c>
      <c r="I232" s="35" t="n">
        <v>203</v>
      </c>
      <c r="J232" s="35" t="n">
        <v>213</v>
      </c>
      <c r="K232" s="35" t="n">
        <v>841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0243902439025</v>
      </c>
      <c r="R232" s="38" t="n">
        <f aca="false">+J232/J$234*100</f>
        <v>99.0697674418605</v>
      </c>
      <c r="S232" s="38" t="n">
        <f aca="false">+K232/K$234*100</f>
        <v>99.526627218934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0</v>
      </c>
      <c r="K235" s="35" t="n">
        <v>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476190476190476</v>
      </c>
      <c r="R235" s="38" t="n">
        <f aca="false">+J235/J$238*100</f>
        <v>0</v>
      </c>
      <c r="S235" s="38" t="n">
        <f aca="false">+K235/K$238*100</f>
        <v>0.11848341232227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29</v>
      </c>
      <c r="E236" s="35" t="n">
        <v>45</v>
      </c>
      <c r="F236" s="35" t="n">
        <v>57</v>
      </c>
      <c r="G236" s="35" t="n">
        <v>87</v>
      </c>
      <c r="H236" s="35" t="n">
        <v>196</v>
      </c>
      <c r="I236" s="35" t="n">
        <v>209</v>
      </c>
      <c r="J236" s="35" t="n">
        <v>220</v>
      </c>
      <c r="K236" s="35" t="n">
        <v>84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5238095238095</v>
      </c>
      <c r="R236" s="38" t="n">
        <f aca="false">+J236/J$238*100</f>
        <v>100</v>
      </c>
      <c r="S236" s="38" t="n">
        <f aca="false">+K236/K$238*100</f>
        <v>99.881516587677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0</v>
      </c>
      <c r="E239" s="30" t="n">
        <v>1</v>
      </c>
      <c r="F239" s="30" t="n">
        <v>0</v>
      </c>
      <c r="G239" s="30" t="n">
        <v>0</v>
      </c>
      <c r="H239" s="30" t="n">
        <v>1</v>
      </c>
      <c r="I239" s="30" t="n">
        <v>2</v>
      </c>
      <c r="J239" s="30" t="n">
        <v>5</v>
      </c>
      <c r="K239" s="30" t="n">
        <v>9</v>
      </c>
      <c r="L239" s="32" t="n">
        <f aca="false">+D239/D$242*100</f>
        <v>0</v>
      </c>
      <c r="M239" s="33" t="n">
        <f aca="false">+E239/E$242*100</f>
        <v>0.840336134453782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247524752475248</v>
      </c>
      <c r="Q239" s="33" t="n">
        <f aca="false">+I239/I$242*100</f>
        <v>0.416666666666667</v>
      </c>
      <c r="R239" s="33" t="n">
        <f aca="false">+J239/J$242*100</f>
        <v>1.06837606837607</v>
      </c>
      <c r="S239" s="33" t="n">
        <f aca="false">+K239/K$242*100</f>
        <v>0.4802561366061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92</v>
      </c>
      <c r="E240" s="35" t="n">
        <v>118</v>
      </c>
      <c r="F240" s="35" t="n">
        <v>128</v>
      </c>
      <c r="G240" s="35" t="n">
        <v>183</v>
      </c>
      <c r="H240" s="35" t="n">
        <v>403</v>
      </c>
      <c r="I240" s="35" t="n">
        <v>478</v>
      </c>
      <c r="J240" s="35" t="n">
        <v>463</v>
      </c>
      <c r="K240" s="35" t="n">
        <v>1865</v>
      </c>
      <c r="L240" s="37" t="n">
        <f aca="false">+D240/D$242*100</f>
        <v>100</v>
      </c>
      <c r="M240" s="38" t="n">
        <f aca="false">+E240/E$242*100</f>
        <v>99.1596638655462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7524752475248</v>
      </c>
      <c r="Q240" s="38" t="n">
        <f aca="false">+I240/I$242*100</f>
        <v>99.5833333333333</v>
      </c>
      <c r="R240" s="38" t="n">
        <f aca="false">+J240/J$242*100</f>
        <v>98.9316239316239</v>
      </c>
      <c r="S240" s="38" t="n">
        <f aca="false">+K240/K$242*100</f>
        <v>99.519743863393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0</v>
      </c>
      <c r="E243" s="35" t="n">
        <v>0</v>
      </c>
      <c r="F243" s="35" t="n">
        <v>1</v>
      </c>
      <c r="G243" s="35" t="n">
        <v>1</v>
      </c>
      <c r="H243" s="35" t="n">
        <v>2</v>
      </c>
      <c r="I243" s="35" t="n">
        <v>3</v>
      </c>
      <c r="J243" s="35" t="n">
        <v>6</v>
      </c>
      <c r="K243" s="35" t="n">
        <v>13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.36101083032491</v>
      </c>
      <c r="O243" s="38" t="n">
        <f aca="false">+G243/G$246*100</f>
        <v>0.241545893719807</v>
      </c>
      <c r="P243" s="38" t="n">
        <f aca="false">+H243/H$246*100</f>
        <v>0.258732212160414</v>
      </c>
      <c r="Q243" s="38" t="n">
        <f aca="false">+I243/I$246*100</f>
        <v>0.364520048602673</v>
      </c>
      <c r="R243" s="38" t="n">
        <f aca="false">+J243/J$246*100</f>
        <v>0.857142857142857</v>
      </c>
      <c r="S243" s="38" t="n">
        <f aca="false">+K243/K$246*100</f>
        <v>0.37659327925840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32</v>
      </c>
      <c r="E244" s="35" t="n">
        <v>233</v>
      </c>
      <c r="F244" s="35" t="n">
        <v>276</v>
      </c>
      <c r="G244" s="35" t="n">
        <v>413</v>
      </c>
      <c r="H244" s="35" t="n">
        <v>771</v>
      </c>
      <c r="I244" s="35" t="n">
        <v>820</v>
      </c>
      <c r="J244" s="35" t="n">
        <v>694</v>
      </c>
      <c r="K244" s="35" t="n">
        <v>3439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99.6389891696751</v>
      </c>
      <c r="O244" s="38" t="n">
        <f aca="false">+G244/G$246*100</f>
        <v>99.7584541062802</v>
      </c>
      <c r="P244" s="38" t="n">
        <f aca="false">+H244/H$246*100</f>
        <v>99.7412677878396</v>
      </c>
      <c r="Q244" s="38" t="n">
        <f aca="false">+I244/I$246*100</f>
        <v>99.6354799513973</v>
      </c>
      <c r="R244" s="38" t="n">
        <f aca="false">+J244/J$246*100</f>
        <v>99.1428571428571</v>
      </c>
      <c r="S244" s="38" t="n">
        <f aca="false">+K244/K$246*100</f>
        <v>99.6234067207416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3</v>
      </c>
      <c r="J247" s="48" t="n">
        <v>2</v>
      </c>
      <c r="K247" s="48" t="n">
        <v>5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</v>
      </c>
      <c r="Q247" s="54" t="n">
        <f aca="false">+I247/I$250*100</f>
        <v>0.898203592814371</v>
      </c>
      <c r="R247" s="54" t="n">
        <f aca="false">+J247/J$250*100</f>
        <v>0.609756097560976</v>
      </c>
      <c r="S247" s="54" t="n">
        <f aca="false">+K247/K$250*100</f>
        <v>0.328731097961867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24</v>
      </c>
      <c r="E248" s="35" t="n">
        <v>106</v>
      </c>
      <c r="F248" s="35" t="n">
        <v>125</v>
      </c>
      <c r="G248" s="35" t="n">
        <v>189</v>
      </c>
      <c r="H248" s="35" t="n">
        <v>315</v>
      </c>
      <c r="I248" s="35" t="n">
        <v>331</v>
      </c>
      <c r="J248" s="35" t="n">
        <v>326</v>
      </c>
      <c r="K248" s="35" t="n">
        <v>1516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100</v>
      </c>
      <c r="Q248" s="38" t="n">
        <f aca="false">+I248/I$250*100</f>
        <v>99.1017964071856</v>
      </c>
      <c r="R248" s="38" t="n">
        <f aca="false">+J248/J$250*100</f>
        <v>99.390243902439</v>
      </c>
      <c r="S248" s="38" t="n">
        <f aca="false">+K248/K$250*100</f>
        <v>99.671268902038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24</v>
      </c>
      <c r="E250" s="57" t="n">
        <v>106</v>
      </c>
      <c r="F250" s="57" t="n">
        <v>125</v>
      </c>
      <c r="G250" s="57" t="n">
        <v>189</v>
      </c>
      <c r="H250" s="57" t="n">
        <v>315</v>
      </c>
      <c r="I250" s="57" t="n">
        <v>334</v>
      </c>
      <c r="J250" s="57" t="n">
        <v>328</v>
      </c>
      <c r="K250" s="57" t="n">
        <v>152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0</v>
      </c>
      <c r="E251" s="35" t="n">
        <v>1</v>
      </c>
      <c r="F251" s="35" t="n">
        <v>0</v>
      </c>
      <c r="G251" s="35" t="n">
        <v>0</v>
      </c>
      <c r="H251" s="35" t="n">
        <v>0</v>
      </c>
      <c r="I251" s="35" t="n">
        <v>1</v>
      </c>
      <c r="J251" s="35" t="n">
        <v>0</v>
      </c>
      <c r="K251" s="35" t="n">
        <v>2</v>
      </c>
      <c r="L251" s="37" t="n">
        <f aca="false">+D251/D$254*100</f>
        <v>0</v>
      </c>
      <c r="M251" s="38" t="n">
        <f aca="false">+E251/E$254*100</f>
        <v>1.02040816326531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</v>
      </c>
      <c r="Q251" s="38" t="n">
        <f aca="false">+I251/I$254*100</f>
        <v>0.16260162601626</v>
      </c>
      <c r="R251" s="38" t="n">
        <f aca="false">+J251/J$254*100</f>
        <v>0</v>
      </c>
      <c r="S251" s="38" t="n">
        <f aca="false">+K251/K$254*100</f>
        <v>0.091491308325709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23</v>
      </c>
      <c r="E252" s="35" t="n">
        <v>97</v>
      </c>
      <c r="F252" s="35" t="n">
        <v>143</v>
      </c>
      <c r="G252" s="35" t="n">
        <v>200</v>
      </c>
      <c r="H252" s="35" t="n">
        <v>416</v>
      </c>
      <c r="I252" s="35" t="n">
        <v>614</v>
      </c>
      <c r="J252" s="35" t="n">
        <v>591</v>
      </c>
      <c r="K252" s="35" t="n">
        <v>2184</v>
      </c>
      <c r="L252" s="37" t="n">
        <f aca="false">+D252/D$254*100</f>
        <v>100</v>
      </c>
      <c r="M252" s="38" t="n">
        <f aca="false">+E252/E$254*100</f>
        <v>98.9795918367347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100</v>
      </c>
      <c r="Q252" s="38" t="n">
        <f aca="false">+I252/I$254*100</f>
        <v>99.8373983739838</v>
      </c>
      <c r="R252" s="38" t="n">
        <f aca="false">+J252/J$254*100</f>
        <v>100</v>
      </c>
      <c r="S252" s="38" t="n">
        <f aca="false">+K252/K$254*100</f>
        <v>99.908508691674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3</v>
      </c>
      <c r="J255" s="48" t="n">
        <v>3</v>
      </c>
      <c r="K255" s="48" t="n">
        <v>6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.517241379310345</v>
      </c>
      <c r="R255" s="54" t="n">
        <f aca="false">+J255/J$258*100</f>
        <v>0.537634408602151</v>
      </c>
      <c r="S255" s="54" t="n">
        <f aca="false">+K255/K$258*100</f>
        <v>0.254777070063694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28</v>
      </c>
      <c r="E256" s="35" t="n">
        <v>123</v>
      </c>
      <c r="F256" s="35" t="n">
        <v>170</v>
      </c>
      <c r="G256" s="35" t="n">
        <v>271</v>
      </c>
      <c r="H256" s="35" t="n">
        <v>525</v>
      </c>
      <c r="I256" s="35" t="n">
        <v>577</v>
      </c>
      <c r="J256" s="35" t="n">
        <v>555</v>
      </c>
      <c r="K256" s="35" t="n">
        <v>2349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100</v>
      </c>
      <c r="Q256" s="38" t="n">
        <f aca="false">+I256/I$258*100</f>
        <v>99.4827586206897</v>
      </c>
      <c r="R256" s="38" t="n">
        <f aca="false">+J256/J$258*100</f>
        <v>99.4623655913979</v>
      </c>
      <c r="S256" s="38" t="n">
        <f aca="false">+K256/K$258*100</f>
        <v>99.745222929936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0</v>
      </c>
      <c r="E259" s="35" t="n">
        <v>0</v>
      </c>
      <c r="F259" s="35" t="n">
        <v>0</v>
      </c>
      <c r="G259" s="35" t="n">
        <v>0</v>
      </c>
      <c r="H259" s="35" t="n">
        <v>1</v>
      </c>
      <c r="I259" s="35" t="n">
        <v>1</v>
      </c>
      <c r="J259" s="35" t="n">
        <v>0</v>
      </c>
      <c r="K259" s="35" t="n">
        <v>2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337837837837838</v>
      </c>
      <c r="Q259" s="38" t="n">
        <f aca="false">+I259/I$262*100</f>
        <v>0.217391304347826</v>
      </c>
      <c r="R259" s="38" t="n">
        <f aca="false">+J259/J$262*100</f>
        <v>0</v>
      </c>
      <c r="S259" s="38" t="n">
        <f aca="false">+K259/K$262*100</f>
        <v>0.13089005235602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7</v>
      </c>
      <c r="E260" s="35" t="n">
        <v>66</v>
      </c>
      <c r="F260" s="35" t="n">
        <v>99</v>
      </c>
      <c r="G260" s="35" t="n">
        <v>129</v>
      </c>
      <c r="H260" s="35" t="n">
        <v>295</v>
      </c>
      <c r="I260" s="35" t="n">
        <v>459</v>
      </c>
      <c r="J260" s="35" t="n">
        <v>421</v>
      </c>
      <c r="K260" s="35" t="n">
        <v>1526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6621621621622</v>
      </c>
      <c r="Q260" s="38" t="n">
        <f aca="false">+I260/I$262*100</f>
        <v>99.7826086956522</v>
      </c>
      <c r="R260" s="38" t="n">
        <f aca="false">+J260/J$262*100</f>
        <v>100</v>
      </c>
      <c r="S260" s="38" t="n">
        <f aca="false">+K260/K$262*100</f>
        <v>99.86910994764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0</v>
      </c>
      <c r="E263" s="48" t="n">
        <v>0</v>
      </c>
      <c r="F263" s="48" t="n">
        <v>0</v>
      </c>
      <c r="G263" s="48" t="n">
        <v>0</v>
      </c>
      <c r="H263" s="48" t="n">
        <v>1</v>
      </c>
      <c r="I263" s="48" t="n">
        <v>0</v>
      </c>
      <c r="J263" s="48" t="n">
        <v>0</v>
      </c>
      <c r="K263" s="48" t="n">
        <v>1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.719424460431655</v>
      </c>
      <c r="Q263" s="54" t="n">
        <f aca="false">+I263/I$266*100</f>
        <v>0</v>
      </c>
      <c r="R263" s="54" t="n">
        <f aca="false">+J263/J$266*100</f>
        <v>0</v>
      </c>
      <c r="S263" s="54" t="n">
        <f aca="false">+K263/K$266*100</f>
        <v>0.15479876160990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0</v>
      </c>
      <c r="E264" s="35" t="n">
        <v>29</v>
      </c>
      <c r="F264" s="35" t="n">
        <v>29</v>
      </c>
      <c r="G264" s="35" t="n">
        <v>53</v>
      </c>
      <c r="H264" s="35" t="n">
        <v>138</v>
      </c>
      <c r="I264" s="35" t="n">
        <v>179</v>
      </c>
      <c r="J264" s="35" t="n">
        <v>187</v>
      </c>
      <c r="K264" s="35" t="n">
        <v>645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9.2805755395684</v>
      </c>
      <c r="Q264" s="38" t="n">
        <f aca="false">+I264/I$266*100</f>
        <v>100</v>
      </c>
      <c r="R264" s="38" t="n">
        <f aca="false">+J264/J$266*100</f>
        <v>100</v>
      </c>
      <c r="S264" s="38" t="n">
        <f aca="false">+K264/K$266*100</f>
        <v>99.845201238390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3</v>
      </c>
      <c r="E268" s="35" t="n">
        <v>16</v>
      </c>
      <c r="F268" s="35" t="n">
        <v>26</v>
      </c>
      <c r="G268" s="35" t="n">
        <v>47</v>
      </c>
      <c r="H268" s="35" t="n">
        <v>69</v>
      </c>
      <c r="I268" s="35" t="n">
        <v>75</v>
      </c>
      <c r="J268" s="35" t="n">
        <v>64</v>
      </c>
      <c r="K268" s="35" t="n">
        <v>32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100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1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980392156862745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.083402835696413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63</v>
      </c>
      <c r="E272" s="35" t="n">
        <v>65</v>
      </c>
      <c r="F272" s="35" t="n">
        <v>101</v>
      </c>
      <c r="G272" s="35" t="n">
        <v>123</v>
      </c>
      <c r="H272" s="35" t="n">
        <v>284</v>
      </c>
      <c r="I272" s="35" t="n">
        <v>314</v>
      </c>
      <c r="J272" s="35" t="n">
        <v>248</v>
      </c>
      <c r="K272" s="35" t="n">
        <v>1198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0196078431373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99.916597164303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0</v>
      </c>
      <c r="E275" s="30" t="n">
        <v>1</v>
      </c>
      <c r="F275" s="30" t="n">
        <v>1</v>
      </c>
      <c r="G275" s="30" t="n">
        <v>0</v>
      </c>
      <c r="H275" s="30" t="n">
        <v>0</v>
      </c>
      <c r="I275" s="30" t="n">
        <v>3</v>
      </c>
      <c r="J275" s="30" t="n">
        <v>2</v>
      </c>
      <c r="K275" s="30" t="n">
        <v>7</v>
      </c>
      <c r="L275" s="32" t="n">
        <f aca="false">+D275/D$278*100</f>
        <v>0</v>
      </c>
      <c r="M275" s="33" t="n">
        <f aca="false">+E275/E$278*100</f>
        <v>1.42857142857143</v>
      </c>
      <c r="N275" s="33" t="n">
        <f aca="false">+F275/F$278*100</f>
        <v>1.40845070422535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603621730382294</v>
      </c>
      <c r="R275" s="33" t="n">
        <f aca="false">+J275/J$278*100</f>
        <v>0.45766590389016</v>
      </c>
      <c r="S275" s="33" t="n">
        <f aca="false">+K275/K$278*100</f>
        <v>0.427872860635697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68</v>
      </c>
      <c r="E276" s="35" t="n">
        <v>69</v>
      </c>
      <c r="F276" s="35" t="n">
        <v>70</v>
      </c>
      <c r="G276" s="35" t="n">
        <v>117</v>
      </c>
      <c r="H276" s="35" t="n">
        <v>376</v>
      </c>
      <c r="I276" s="35" t="n">
        <v>494</v>
      </c>
      <c r="J276" s="35" t="n">
        <v>435</v>
      </c>
      <c r="K276" s="35" t="n">
        <v>1629</v>
      </c>
      <c r="L276" s="37" t="n">
        <f aca="false">+D276/D$278*100</f>
        <v>100</v>
      </c>
      <c r="M276" s="38" t="n">
        <f aca="false">+E276/E$278*100</f>
        <v>98.5714285714286</v>
      </c>
      <c r="N276" s="38" t="n">
        <f aca="false">+F276/F$278*100</f>
        <v>98.5915492957747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3963782696177</v>
      </c>
      <c r="R276" s="38" t="n">
        <f aca="false">+J276/J$278*100</f>
        <v>99.5423340961098</v>
      </c>
      <c r="S276" s="38" t="n">
        <f aca="false">+K276/K$278*100</f>
        <v>99.5721271393643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0</v>
      </c>
      <c r="E279" s="48" t="n">
        <v>1</v>
      </c>
      <c r="F279" s="48" t="n">
        <v>0</v>
      </c>
      <c r="G279" s="48" t="n">
        <v>0</v>
      </c>
      <c r="H279" s="48" t="n">
        <v>1</v>
      </c>
      <c r="I279" s="48" t="n">
        <v>0</v>
      </c>
      <c r="J279" s="48" t="n">
        <v>2</v>
      </c>
      <c r="K279" s="48" t="n">
        <v>4</v>
      </c>
      <c r="L279" s="50" t="n">
        <f aca="false">+D279/D$282*100</f>
        <v>0</v>
      </c>
      <c r="M279" s="54" t="n">
        <f aca="false">+E279/E$282*100</f>
        <v>2.12765957446809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43859649122807</v>
      </c>
      <c r="Q279" s="54" t="n">
        <f aca="false">+I279/I$282*100</f>
        <v>0</v>
      </c>
      <c r="R279" s="54" t="n">
        <f aca="false">+J279/J$282*100</f>
        <v>0.699300699300699</v>
      </c>
      <c r="S279" s="54" t="n">
        <f aca="false">+K279/K$282*100</f>
        <v>0.373134328358209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9</v>
      </c>
      <c r="E280" s="35" t="n">
        <v>46</v>
      </c>
      <c r="F280" s="35" t="n">
        <v>60</v>
      </c>
      <c r="G280" s="35" t="n">
        <v>90</v>
      </c>
      <c r="H280" s="35" t="n">
        <v>227</v>
      </c>
      <c r="I280" s="35" t="n">
        <v>312</v>
      </c>
      <c r="J280" s="35" t="n">
        <v>284</v>
      </c>
      <c r="K280" s="35" t="n">
        <v>1068</v>
      </c>
      <c r="L280" s="37" t="n">
        <f aca="false">+D280/D$282*100</f>
        <v>100</v>
      </c>
      <c r="M280" s="38" t="n">
        <f aca="false">+E280/E$282*100</f>
        <v>97.8723404255319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5614035087719</v>
      </c>
      <c r="Q280" s="38" t="n">
        <f aca="false">+I280/I$282*100</f>
        <v>100</v>
      </c>
      <c r="R280" s="38" t="n">
        <f aca="false">+J280/J$282*100</f>
        <v>99.3006993006993</v>
      </c>
      <c r="S280" s="38" t="n">
        <f aca="false">+K280/K$282*100</f>
        <v>99.626865671641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0</v>
      </c>
      <c r="E283" s="35" t="n">
        <v>0</v>
      </c>
      <c r="F283" s="35" t="n">
        <v>0</v>
      </c>
      <c r="G283" s="35" t="n">
        <v>0</v>
      </c>
      <c r="H283" s="35" t="n">
        <v>1</v>
      </c>
      <c r="I283" s="35" t="n">
        <v>2</v>
      </c>
      <c r="J283" s="35" t="n">
        <v>3</v>
      </c>
      <c r="K283" s="35" t="n">
        <v>6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.18450184501845</v>
      </c>
      <c r="Q283" s="38" t="n">
        <f aca="false">+I283/I$286*100</f>
        <v>0.316455696202532</v>
      </c>
      <c r="R283" s="38" t="n">
        <f aca="false">+J283/J$286*100</f>
        <v>0.498338870431894</v>
      </c>
      <c r="S283" s="38" t="n">
        <f aca="false">+K283/K$286*100</f>
        <v>0.26098303610265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9</v>
      </c>
      <c r="E284" s="35" t="n">
        <v>96</v>
      </c>
      <c r="F284" s="35" t="n">
        <v>124</v>
      </c>
      <c r="G284" s="35" t="n">
        <v>194</v>
      </c>
      <c r="H284" s="35" t="n">
        <v>541</v>
      </c>
      <c r="I284" s="35" t="n">
        <v>630</v>
      </c>
      <c r="J284" s="35" t="n">
        <v>599</v>
      </c>
      <c r="K284" s="35" t="n">
        <v>2293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99.8154981549816</v>
      </c>
      <c r="Q284" s="38" t="n">
        <f aca="false">+I284/I$286*100</f>
        <v>99.6835443037975</v>
      </c>
      <c r="R284" s="38" t="n">
        <f aca="false">+J284/J$286*100</f>
        <v>99.5016611295681</v>
      </c>
      <c r="S284" s="38" t="n">
        <f aca="false">+K284/K$286*100</f>
        <v>99.739016963897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4</v>
      </c>
      <c r="E288" s="35" t="n">
        <v>12</v>
      </c>
      <c r="F288" s="35" t="n">
        <v>16</v>
      </c>
      <c r="G288" s="35" t="n">
        <v>30</v>
      </c>
      <c r="H288" s="35" t="n">
        <v>74</v>
      </c>
      <c r="I288" s="35" t="n">
        <v>89</v>
      </c>
      <c r="J288" s="35" t="n">
        <v>79</v>
      </c>
      <c r="K288" s="35" t="n">
        <v>314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4</v>
      </c>
      <c r="E290" s="57" t="n">
        <v>12</v>
      </c>
      <c r="F290" s="57" t="n">
        <v>16</v>
      </c>
      <c r="G290" s="57" t="n">
        <v>30</v>
      </c>
      <c r="H290" s="57" t="n">
        <v>74</v>
      </c>
      <c r="I290" s="57" t="n">
        <v>89</v>
      </c>
      <c r="J290" s="57" t="n">
        <v>79</v>
      </c>
      <c r="K290" s="57" t="n">
        <v>31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0</v>
      </c>
      <c r="E291" s="35" t="n">
        <v>18</v>
      </c>
      <c r="F291" s="35" t="n">
        <v>28</v>
      </c>
      <c r="G291" s="35" t="n">
        <v>41</v>
      </c>
      <c r="H291" s="35" t="n">
        <v>137</v>
      </c>
      <c r="I291" s="35" t="n">
        <v>259</v>
      </c>
      <c r="J291" s="35" t="n">
        <v>399</v>
      </c>
      <c r="K291" s="35" t="n">
        <v>892</v>
      </c>
      <c r="L291" s="37" t="n">
        <f aca="false">+D291/D$294*100</f>
        <v>0.123350191192796</v>
      </c>
      <c r="M291" s="38" t="n">
        <f aca="false">+E291/E$294*100</f>
        <v>0.250069463739928</v>
      </c>
      <c r="N291" s="38" t="n">
        <f aca="false">+F291/F$294*100</f>
        <v>0.37817396002161</v>
      </c>
      <c r="O291" s="38" t="n">
        <f aca="false">+G291/G$294*100</f>
        <v>0.406423473433783</v>
      </c>
      <c r="P291" s="38" t="n">
        <f aca="false">+H291/H$294*100</f>
        <v>0.484938586244735</v>
      </c>
      <c r="Q291" s="38" t="n">
        <f aca="false">+I291/I$294*100</f>
        <v>0.513695233939586</v>
      </c>
      <c r="R291" s="38" t="n">
        <f aca="false">+J291/J$294*100</f>
        <v>0.675538399024787</v>
      </c>
      <c r="S291" s="38" t="n">
        <f aca="false">+K291/K$294*100</f>
        <v>0.52307205141587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097</v>
      </c>
      <c r="E292" s="35" t="n">
        <v>7180</v>
      </c>
      <c r="F292" s="35" t="n">
        <v>7376</v>
      </c>
      <c r="G292" s="35" t="n">
        <v>10047</v>
      </c>
      <c r="H292" s="35" t="n">
        <v>28114</v>
      </c>
      <c r="I292" s="35" t="n">
        <v>50160</v>
      </c>
      <c r="J292" s="35" t="n">
        <v>58665</v>
      </c>
      <c r="K292" s="35" t="n">
        <v>169639</v>
      </c>
      <c r="L292" s="37" t="n">
        <f aca="false">+D292/D$294*100</f>
        <v>99.8766498088072</v>
      </c>
      <c r="M292" s="38" t="n">
        <f aca="false">+E292/E$294*100</f>
        <v>99.7499305362601</v>
      </c>
      <c r="N292" s="38" t="n">
        <f aca="false">+F292/F$294*100</f>
        <v>99.6218260399784</v>
      </c>
      <c r="O292" s="38" t="n">
        <f aca="false">+G292/G$294*100</f>
        <v>99.5935765265662</v>
      </c>
      <c r="P292" s="38" t="n">
        <f aca="false">+H292/H$294*100</f>
        <v>99.5150614137553</v>
      </c>
      <c r="Q292" s="38" t="n">
        <f aca="false">+I292/I$294*100</f>
        <v>99.4863047660604</v>
      </c>
      <c r="R292" s="38" t="n">
        <f aca="false">+J292/J$294*100</f>
        <v>99.3244616009752</v>
      </c>
      <c r="S292" s="38" t="n">
        <f aca="false">+K292/K$294*100</f>
        <v>99.476927948584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8</v>
      </c>
      <c r="F7" s="30" t="n">
        <v>7</v>
      </c>
      <c r="G7" s="30" t="n">
        <v>8</v>
      </c>
      <c r="H7" s="30" t="n">
        <v>61</v>
      </c>
      <c r="I7" s="30" t="n">
        <v>110</v>
      </c>
      <c r="J7" s="30" t="n">
        <v>128</v>
      </c>
      <c r="K7" s="30" t="n">
        <v>328</v>
      </c>
      <c r="L7" s="32" t="n">
        <f aca="false">+D7/D$10*100</f>
        <v>0.559179869524697</v>
      </c>
      <c r="M7" s="33" t="n">
        <f aca="false">+E7/E$10*100</f>
        <v>0.917431192660551</v>
      </c>
      <c r="N7" s="33" t="n">
        <f aca="false">+F7/F$10*100</f>
        <v>0.665399239543726</v>
      </c>
      <c r="O7" s="33" t="n">
        <f aca="false">+G7/G$10*100</f>
        <v>0.432666306111412</v>
      </c>
      <c r="P7" s="33" t="n">
        <f aca="false">+H7/H$10*100</f>
        <v>0.910176066845718</v>
      </c>
      <c r="Q7" s="33" t="n">
        <f aca="false">+I7/I$10*100</f>
        <v>1.07632093933464</v>
      </c>
      <c r="R7" s="33" t="n">
        <f aca="false">+J7/J$10*100</f>
        <v>1.16991134265606</v>
      </c>
      <c r="S7" s="33" t="n">
        <f aca="false">+K7/K$10*100</f>
        <v>1.0027821088996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67</v>
      </c>
      <c r="E8" s="35" t="n">
        <v>864</v>
      </c>
      <c r="F8" s="35" t="n">
        <v>1045</v>
      </c>
      <c r="G8" s="35" t="n">
        <v>1841</v>
      </c>
      <c r="H8" s="35" t="n">
        <v>6641</v>
      </c>
      <c r="I8" s="35" t="n">
        <v>10110</v>
      </c>
      <c r="J8" s="35" t="n">
        <v>10813</v>
      </c>
      <c r="K8" s="35" t="n">
        <v>32381</v>
      </c>
      <c r="L8" s="37" t="n">
        <f aca="false">+D8/D$10*100</f>
        <v>99.4408201304753</v>
      </c>
      <c r="M8" s="38" t="n">
        <f aca="false">+E8/E$10*100</f>
        <v>99.0825688073395</v>
      </c>
      <c r="N8" s="38" t="n">
        <f aca="false">+F8/F$10*100</f>
        <v>99.3346007604563</v>
      </c>
      <c r="O8" s="38" t="n">
        <f aca="false">+G8/G$10*100</f>
        <v>99.5673336938886</v>
      </c>
      <c r="P8" s="38" t="n">
        <f aca="false">+H8/H$10*100</f>
        <v>99.0898239331543</v>
      </c>
      <c r="Q8" s="38" t="n">
        <f aca="false">+I8/I$10*100</f>
        <v>98.9236790606654</v>
      </c>
      <c r="R8" s="38" t="n">
        <f aca="false">+J8/J$10*100</f>
        <v>98.8300886573439</v>
      </c>
      <c r="S8" s="38" t="n">
        <f aca="false">+K8/K$10*100</f>
        <v>98.997217891100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0</v>
      </c>
      <c r="E11" s="35" t="n">
        <v>2</v>
      </c>
      <c r="F11" s="35" t="n">
        <v>1</v>
      </c>
      <c r="G11" s="35" t="n">
        <v>0</v>
      </c>
      <c r="H11" s="35" t="n">
        <v>9</v>
      </c>
      <c r="I11" s="35" t="n">
        <v>7</v>
      </c>
      <c r="J11" s="35" t="n">
        <v>12</v>
      </c>
      <c r="K11" s="35" t="n">
        <v>31</v>
      </c>
      <c r="L11" s="37" t="n">
        <f aca="false">+D11/D$14*100</f>
        <v>0</v>
      </c>
      <c r="M11" s="38" t="n">
        <f aca="false">+E11/E$14*100</f>
        <v>0.211864406779661</v>
      </c>
      <c r="N11" s="38" t="n">
        <f aca="false">+F11/F$14*100</f>
        <v>0.113122171945701</v>
      </c>
      <c r="O11" s="38" t="n">
        <f aca="false">+G11/G$14*100</f>
        <v>0</v>
      </c>
      <c r="P11" s="38" t="n">
        <f aca="false">+H11/H$14*100</f>
        <v>0.16025641025641</v>
      </c>
      <c r="Q11" s="38" t="n">
        <f aca="false">+I11/I$14*100</f>
        <v>0.0818139317438055</v>
      </c>
      <c r="R11" s="38" t="n">
        <f aca="false">+J11/J$14*100</f>
        <v>0.13076168682576</v>
      </c>
      <c r="S11" s="38" t="n">
        <f aca="false">+K11/K$14*100</f>
        <v>0.11074988389125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10</v>
      </c>
      <c r="E12" s="35" t="n">
        <v>942</v>
      </c>
      <c r="F12" s="35" t="n">
        <v>883</v>
      </c>
      <c r="G12" s="35" t="n">
        <v>1704</v>
      </c>
      <c r="H12" s="35" t="n">
        <v>5607</v>
      </c>
      <c r="I12" s="35" t="n">
        <v>8549</v>
      </c>
      <c r="J12" s="35" t="n">
        <v>9165</v>
      </c>
      <c r="K12" s="35" t="n">
        <v>27960</v>
      </c>
      <c r="L12" s="37" t="n">
        <f aca="false">+D12/D$14*100</f>
        <v>100</v>
      </c>
      <c r="M12" s="38" t="n">
        <f aca="false">+E12/E$14*100</f>
        <v>99.7881355932204</v>
      </c>
      <c r="N12" s="38" t="n">
        <f aca="false">+F12/F$14*100</f>
        <v>99.8868778280543</v>
      </c>
      <c r="O12" s="38" t="n">
        <f aca="false">+G12/G$14*100</f>
        <v>100</v>
      </c>
      <c r="P12" s="38" t="n">
        <f aca="false">+H12/H$14*100</f>
        <v>99.8397435897436</v>
      </c>
      <c r="Q12" s="38" t="n">
        <f aca="false">+I12/I$14*100</f>
        <v>99.9181860682562</v>
      </c>
      <c r="R12" s="38" t="n">
        <f aca="false">+J12/J$14*100</f>
        <v>99.8692383131742</v>
      </c>
      <c r="S12" s="38" t="n">
        <f aca="false">+K12/K$14*100</f>
        <v>99.889250116108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</v>
      </c>
      <c r="E15" s="48" t="n">
        <v>2</v>
      </c>
      <c r="F15" s="48" t="n">
        <v>1</v>
      </c>
      <c r="G15" s="48" t="n">
        <v>3</v>
      </c>
      <c r="H15" s="48" t="n">
        <v>9</v>
      </c>
      <c r="I15" s="48" t="n">
        <v>18</v>
      </c>
      <c r="J15" s="48" t="n">
        <v>25</v>
      </c>
      <c r="K15" s="48" t="n">
        <v>60</v>
      </c>
      <c r="L15" s="50" t="n">
        <f aca="false">+D15/D$18*100</f>
        <v>0.172413793103448</v>
      </c>
      <c r="M15" s="51" t="n">
        <f aca="false">+E15/E$18*100</f>
        <v>0.185528756957328</v>
      </c>
      <c r="N15" s="51" t="n">
        <f aca="false">+F15/F$18*100</f>
        <v>0.0874125874125874</v>
      </c>
      <c r="O15" s="51" t="n">
        <f aca="false">+G15/G$18*100</f>
        <v>0.153295861011753</v>
      </c>
      <c r="P15" s="51" t="n">
        <f aca="false">+H15/H$18*100</f>
        <v>0.172182896498948</v>
      </c>
      <c r="Q15" s="51" t="n">
        <f aca="false">+I15/I$18*100</f>
        <v>0.262085032032615</v>
      </c>
      <c r="R15" s="51" t="n">
        <f aca="false">+J15/J$18*100</f>
        <v>0.357091844022283</v>
      </c>
      <c r="S15" s="51" t="n">
        <f aca="false">+K15/K$18*100</f>
        <v>0.24554941682013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158</v>
      </c>
      <c r="E16" s="35" t="n">
        <v>1076</v>
      </c>
      <c r="F16" s="35" t="n">
        <v>1143</v>
      </c>
      <c r="G16" s="35" t="n">
        <v>1954</v>
      </c>
      <c r="H16" s="35" t="n">
        <v>5218</v>
      </c>
      <c r="I16" s="35" t="n">
        <v>6850</v>
      </c>
      <c r="J16" s="35" t="n">
        <v>6976</v>
      </c>
      <c r="K16" s="35" t="n">
        <v>24375</v>
      </c>
      <c r="L16" s="37" t="n">
        <f aca="false">+D16/D$18*100</f>
        <v>99.8275862068966</v>
      </c>
      <c r="M16" s="52" t="n">
        <f aca="false">+E16/E$18*100</f>
        <v>99.8144712430427</v>
      </c>
      <c r="N16" s="52" t="n">
        <f aca="false">+F16/F$18*100</f>
        <v>99.9125874125874</v>
      </c>
      <c r="O16" s="52" t="n">
        <f aca="false">+G16/G$18*100</f>
        <v>99.8467041389883</v>
      </c>
      <c r="P16" s="52" t="n">
        <f aca="false">+H16/H$18*100</f>
        <v>99.8278171035011</v>
      </c>
      <c r="Q16" s="52" t="n">
        <f aca="false">+I16/I$18*100</f>
        <v>99.7379149679674</v>
      </c>
      <c r="R16" s="52" t="n">
        <f aca="false">+J16/J$18*100</f>
        <v>99.6429081559777</v>
      </c>
      <c r="S16" s="52" t="n">
        <f aca="false">+K16/K$18*100</f>
        <v>99.754450583179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</v>
      </c>
      <c r="E19" s="35" t="n">
        <v>3</v>
      </c>
      <c r="F19" s="35" t="n">
        <v>2</v>
      </c>
      <c r="G19" s="35" t="n">
        <v>3</v>
      </c>
      <c r="H19" s="35" t="n">
        <v>7</v>
      </c>
      <c r="I19" s="35" t="n">
        <v>8</v>
      </c>
      <c r="J19" s="35" t="n">
        <v>22</v>
      </c>
      <c r="K19" s="35" t="n">
        <v>49</v>
      </c>
      <c r="L19" s="37" t="n">
        <f aca="false">+D19/D$22*100</f>
        <v>0.459242250287026</v>
      </c>
      <c r="M19" s="38" t="n">
        <f aca="false">+E19/E$22*100</f>
        <v>0.396301188903567</v>
      </c>
      <c r="N19" s="38" t="n">
        <f aca="false">+F19/F$22*100</f>
        <v>0.233372228704784</v>
      </c>
      <c r="O19" s="38" t="n">
        <f aca="false">+G19/G$22*100</f>
        <v>0.189035916824197</v>
      </c>
      <c r="P19" s="38" t="n">
        <f aca="false">+H19/H$22*100</f>
        <v>0.129175124561727</v>
      </c>
      <c r="Q19" s="38" t="n">
        <f aca="false">+I19/I$22*100</f>
        <v>0.100025006251563</v>
      </c>
      <c r="R19" s="38" t="n">
        <f aca="false">+J19/J$22*100</f>
        <v>0.264741275571601</v>
      </c>
      <c r="S19" s="38" t="n">
        <f aca="false">+K19/K$22*100</f>
        <v>0.18992984224194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67</v>
      </c>
      <c r="E20" s="35" t="n">
        <v>754</v>
      </c>
      <c r="F20" s="35" t="n">
        <v>855</v>
      </c>
      <c r="G20" s="35" t="n">
        <v>1584</v>
      </c>
      <c r="H20" s="35" t="n">
        <v>5412</v>
      </c>
      <c r="I20" s="35" t="n">
        <v>7990</v>
      </c>
      <c r="J20" s="35" t="n">
        <v>8288</v>
      </c>
      <c r="K20" s="35" t="n">
        <v>25750</v>
      </c>
      <c r="L20" s="37" t="n">
        <f aca="false">+D20/D$22*100</f>
        <v>99.540757749713</v>
      </c>
      <c r="M20" s="38" t="n">
        <f aca="false">+E20/E$22*100</f>
        <v>99.6036988110964</v>
      </c>
      <c r="N20" s="38" t="n">
        <f aca="false">+F20/F$22*100</f>
        <v>99.7666277712952</v>
      </c>
      <c r="O20" s="38" t="n">
        <f aca="false">+G20/G$22*100</f>
        <v>99.8109640831758</v>
      </c>
      <c r="P20" s="38" t="n">
        <f aca="false">+H20/H$22*100</f>
        <v>99.8708248754383</v>
      </c>
      <c r="Q20" s="38" t="n">
        <f aca="false">+I20/I$22*100</f>
        <v>99.8999749937484</v>
      </c>
      <c r="R20" s="38" t="n">
        <f aca="false">+J20/J$22*100</f>
        <v>99.7352587244284</v>
      </c>
      <c r="S20" s="38" t="n">
        <f aca="false">+K20/K$22*100</f>
        <v>99.810070157758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0</v>
      </c>
      <c r="F23" s="48" t="n">
        <v>1</v>
      </c>
      <c r="G23" s="48" t="n">
        <v>0</v>
      </c>
      <c r="H23" s="48" t="n">
        <v>7</v>
      </c>
      <c r="I23" s="48" t="n">
        <v>5</v>
      </c>
      <c r="J23" s="48" t="n">
        <v>5</v>
      </c>
      <c r="K23" s="48" t="n">
        <v>18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0.442477876106195</v>
      </c>
      <c r="O23" s="54" t="n">
        <f aca="false">+G23/G$26*100</f>
        <v>0</v>
      </c>
      <c r="P23" s="54" t="n">
        <f aca="false">+H23/H$26*100</f>
        <v>0.411764705882353</v>
      </c>
      <c r="Q23" s="54" t="n">
        <f aca="false">+I23/I$26*100</f>
        <v>0.22202486678508</v>
      </c>
      <c r="R23" s="54" t="n">
        <f aca="false">+J23/J$26*100</f>
        <v>0.266666666666667</v>
      </c>
      <c r="S23" s="54" t="n">
        <f aca="false">+K23/K$26*100</f>
        <v>0.25784271594327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11</v>
      </c>
      <c r="E24" s="35" t="n">
        <v>187</v>
      </c>
      <c r="F24" s="35" t="n">
        <v>225</v>
      </c>
      <c r="G24" s="35" t="n">
        <v>530</v>
      </c>
      <c r="H24" s="35" t="n">
        <v>1693</v>
      </c>
      <c r="I24" s="35" t="n">
        <v>2247</v>
      </c>
      <c r="J24" s="35" t="n">
        <v>1870</v>
      </c>
      <c r="K24" s="35" t="n">
        <v>6963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99.5575221238938</v>
      </c>
      <c r="O24" s="38" t="n">
        <f aca="false">+G24/G$26*100</f>
        <v>100</v>
      </c>
      <c r="P24" s="38" t="n">
        <f aca="false">+H24/H$26*100</f>
        <v>99.5882352941176</v>
      </c>
      <c r="Q24" s="38" t="n">
        <f aca="false">+I24/I$26*100</f>
        <v>99.7779751332149</v>
      </c>
      <c r="R24" s="38" t="n">
        <f aca="false">+J24/J$26*100</f>
        <v>99.7333333333333</v>
      </c>
      <c r="S24" s="38" t="n">
        <f aca="false">+K24/K$26*100</f>
        <v>99.742157284056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</v>
      </c>
      <c r="E27" s="35" t="n">
        <v>0</v>
      </c>
      <c r="F27" s="35" t="n">
        <v>1</v>
      </c>
      <c r="G27" s="35" t="n">
        <v>3</v>
      </c>
      <c r="H27" s="35" t="n">
        <v>18</v>
      </c>
      <c r="I27" s="35" t="n">
        <v>20</v>
      </c>
      <c r="J27" s="35" t="n">
        <v>10</v>
      </c>
      <c r="K27" s="35" t="n">
        <v>53</v>
      </c>
      <c r="L27" s="37" t="n">
        <f aca="false">+D27/D$30*100</f>
        <v>0.105263157894737</v>
      </c>
      <c r="M27" s="38" t="n">
        <f aca="false">+E27/E$30*100</f>
        <v>0</v>
      </c>
      <c r="N27" s="38" t="n">
        <f aca="false">+F27/F$30*100</f>
        <v>0.0925925925925926</v>
      </c>
      <c r="O27" s="38" t="n">
        <f aca="false">+G27/G$30*100</f>
        <v>0.14265335235378</v>
      </c>
      <c r="P27" s="38" t="n">
        <f aca="false">+H27/H$30*100</f>
        <v>0.309970724987085</v>
      </c>
      <c r="Q27" s="38" t="n">
        <f aca="false">+I27/I$30*100</f>
        <v>0.28312570781427</v>
      </c>
      <c r="R27" s="38" t="n">
        <f aca="false">+J27/J$30*100</f>
        <v>0.164663263625885</v>
      </c>
      <c r="S27" s="38" t="n">
        <f aca="false">+K27/K$30*100</f>
        <v>0.22135906110345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49</v>
      </c>
      <c r="E28" s="35" t="n">
        <v>866</v>
      </c>
      <c r="F28" s="35" t="n">
        <v>1079</v>
      </c>
      <c r="G28" s="35" t="n">
        <v>2100</v>
      </c>
      <c r="H28" s="35" t="n">
        <v>5789</v>
      </c>
      <c r="I28" s="35" t="n">
        <v>7044</v>
      </c>
      <c r="J28" s="35" t="n">
        <v>6063</v>
      </c>
      <c r="K28" s="35" t="n">
        <v>23890</v>
      </c>
      <c r="L28" s="37" t="n">
        <f aca="false">+D28/D$30*100</f>
        <v>99.8947368421053</v>
      </c>
      <c r="M28" s="38" t="n">
        <f aca="false">+E28/E$30*100</f>
        <v>100</v>
      </c>
      <c r="N28" s="38" t="n">
        <f aca="false">+F28/F$30*100</f>
        <v>99.9074074074074</v>
      </c>
      <c r="O28" s="38" t="n">
        <f aca="false">+G28/G$30*100</f>
        <v>99.8573466476462</v>
      </c>
      <c r="P28" s="38" t="n">
        <f aca="false">+H28/H$30*100</f>
        <v>99.6900292750129</v>
      </c>
      <c r="Q28" s="38" t="n">
        <f aca="false">+I28/I$30*100</f>
        <v>99.7168742921857</v>
      </c>
      <c r="R28" s="38" t="n">
        <f aca="false">+J28/J$30*100</f>
        <v>99.8353367363741</v>
      </c>
      <c r="S28" s="38" t="n">
        <f aca="false">+K28/K$30*100</f>
        <v>99.778640938896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0</v>
      </c>
      <c r="F31" s="48" t="n">
        <v>1</v>
      </c>
      <c r="G31" s="48" t="n">
        <v>2</v>
      </c>
      <c r="H31" s="48" t="n">
        <v>4</v>
      </c>
      <c r="I31" s="48" t="n">
        <v>5</v>
      </c>
      <c r="J31" s="48" t="n">
        <v>4</v>
      </c>
      <c r="K31" s="48" t="n">
        <v>16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323624595469256</v>
      </c>
      <c r="O31" s="54" t="n">
        <f aca="false">+G31/G$34*100</f>
        <v>0.340715502555366</v>
      </c>
      <c r="P31" s="54" t="n">
        <f aca="false">+H31/H$34*100</f>
        <v>0.246913580246914</v>
      </c>
      <c r="Q31" s="54" t="n">
        <f aca="false">+I31/I$34*100</f>
        <v>0.287686996547756</v>
      </c>
      <c r="R31" s="54" t="n">
        <f aca="false">+J31/J$34*100</f>
        <v>0.249221183800623</v>
      </c>
      <c r="S31" s="54" t="n">
        <f aca="false">+K31/K$34*100</f>
        <v>0.25070510811657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92</v>
      </c>
      <c r="E32" s="35" t="n">
        <v>231</v>
      </c>
      <c r="F32" s="35" t="n">
        <v>308</v>
      </c>
      <c r="G32" s="35" t="n">
        <v>585</v>
      </c>
      <c r="H32" s="35" t="n">
        <v>1616</v>
      </c>
      <c r="I32" s="35" t="n">
        <v>1733</v>
      </c>
      <c r="J32" s="35" t="n">
        <v>1601</v>
      </c>
      <c r="K32" s="35" t="n">
        <v>6366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6763754045308</v>
      </c>
      <c r="O32" s="38" t="n">
        <f aca="false">+G32/G$34*100</f>
        <v>99.6592844974446</v>
      </c>
      <c r="P32" s="38" t="n">
        <f aca="false">+H32/H$34*100</f>
        <v>99.7530864197531</v>
      </c>
      <c r="Q32" s="38" t="n">
        <f aca="false">+I32/I$34*100</f>
        <v>99.7123130034523</v>
      </c>
      <c r="R32" s="38" t="n">
        <f aca="false">+J32/J$34*100</f>
        <v>99.7507788161994</v>
      </c>
      <c r="S32" s="38" t="n">
        <f aca="false">+K32/K$34*100</f>
        <v>99.749294891883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1</v>
      </c>
      <c r="G35" s="35" t="n">
        <v>0</v>
      </c>
      <c r="H35" s="35" t="n">
        <v>1</v>
      </c>
      <c r="I35" s="35" t="n">
        <v>4</v>
      </c>
      <c r="J35" s="35" t="n">
        <v>0</v>
      </c>
      <c r="K35" s="35" t="n">
        <v>6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657894736842105</v>
      </c>
      <c r="O35" s="38" t="n">
        <f aca="false">+G35/G$38*100</f>
        <v>0</v>
      </c>
      <c r="P35" s="38" t="n">
        <f aca="false">+H35/H$38*100</f>
        <v>0.128865979381443</v>
      </c>
      <c r="Q35" s="38" t="n">
        <f aca="false">+I35/I$38*100</f>
        <v>0.493218249075216</v>
      </c>
      <c r="R35" s="38" t="n">
        <f aca="false">+J35/J$38*100</f>
        <v>0</v>
      </c>
      <c r="S35" s="38" t="n">
        <f aca="false">+K35/K$38*100</f>
        <v>0.19230769230769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9</v>
      </c>
      <c r="E36" s="35" t="n">
        <v>130</v>
      </c>
      <c r="F36" s="35" t="n">
        <v>151</v>
      </c>
      <c r="G36" s="35" t="n">
        <v>285</v>
      </c>
      <c r="H36" s="35" t="n">
        <v>775</v>
      </c>
      <c r="I36" s="35" t="n">
        <v>807</v>
      </c>
      <c r="J36" s="35" t="n">
        <v>797</v>
      </c>
      <c r="K36" s="35" t="n">
        <v>3114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3421052631579</v>
      </c>
      <c r="O36" s="38" t="n">
        <f aca="false">+G36/G$38*100</f>
        <v>100</v>
      </c>
      <c r="P36" s="38" t="n">
        <f aca="false">+H36/H$38*100</f>
        <v>99.8711340206186</v>
      </c>
      <c r="Q36" s="38" t="n">
        <f aca="false">+I36/I$38*100</f>
        <v>99.5067817509248</v>
      </c>
      <c r="R36" s="38" t="n">
        <f aca="false">+J36/J$38*100</f>
        <v>100</v>
      </c>
      <c r="S36" s="38" t="n">
        <f aca="false">+K36/K$38*100</f>
        <v>99.807692307692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0</v>
      </c>
      <c r="F39" s="48" t="n">
        <v>2</v>
      </c>
      <c r="G39" s="48" t="n">
        <v>1</v>
      </c>
      <c r="H39" s="48" t="n">
        <v>2</v>
      </c>
      <c r="I39" s="48" t="n">
        <v>5</v>
      </c>
      <c r="J39" s="48" t="n">
        <v>5</v>
      </c>
      <c r="K39" s="48" t="n">
        <v>15</v>
      </c>
      <c r="L39" s="50" t="n">
        <f aca="false">+D39/D$42*100</f>
        <v>0</v>
      </c>
      <c r="M39" s="54" t="n">
        <f aca="false">+E39/E$42*100</f>
        <v>0</v>
      </c>
      <c r="N39" s="54" t="n">
        <f aca="false">+F39/F$42*100</f>
        <v>0.492610837438424</v>
      </c>
      <c r="O39" s="54" t="n">
        <f aca="false">+G39/G$42*100</f>
        <v>0.12531328320802</v>
      </c>
      <c r="P39" s="54" t="n">
        <f aca="false">+H39/H$42*100</f>
        <v>0.0791452314998021</v>
      </c>
      <c r="Q39" s="54" t="n">
        <f aca="false">+I39/I$42*100</f>
        <v>0.163988192850115</v>
      </c>
      <c r="R39" s="54" t="n">
        <f aca="false">+J39/J$42*100</f>
        <v>0.195160031225605</v>
      </c>
      <c r="S39" s="54" t="n">
        <f aca="false">+K39/K$42*100</f>
        <v>0.14904610492845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2</v>
      </c>
      <c r="E40" s="35" t="n">
        <v>330</v>
      </c>
      <c r="F40" s="35" t="n">
        <v>404</v>
      </c>
      <c r="G40" s="35" t="n">
        <v>797</v>
      </c>
      <c r="H40" s="35" t="n">
        <v>2525</v>
      </c>
      <c r="I40" s="35" t="n">
        <v>3044</v>
      </c>
      <c r="J40" s="35" t="n">
        <v>2557</v>
      </c>
      <c r="K40" s="35" t="n">
        <v>10049</v>
      </c>
      <c r="L40" s="37" t="n">
        <f aca="false">+D40/D$42*100</f>
        <v>100</v>
      </c>
      <c r="M40" s="38" t="n">
        <f aca="false">+E40/E$42*100</f>
        <v>100</v>
      </c>
      <c r="N40" s="38" t="n">
        <f aca="false">+F40/F$42*100</f>
        <v>99.5073891625616</v>
      </c>
      <c r="O40" s="38" t="n">
        <f aca="false">+G40/G$42*100</f>
        <v>99.874686716792</v>
      </c>
      <c r="P40" s="38" t="n">
        <f aca="false">+H40/H$42*100</f>
        <v>99.9208547685002</v>
      </c>
      <c r="Q40" s="38" t="n">
        <f aca="false">+I40/I$42*100</f>
        <v>99.8360118071499</v>
      </c>
      <c r="R40" s="38" t="n">
        <f aca="false">+J40/J$42*100</f>
        <v>99.8048399687744</v>
      </c>
      <c r="S40" s="38" t="n">
        <f aca="false">+K40/K$42*100</f>
        <v>99.850953895071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0</v>
      </c>
      <c r="F43" s="35" t="n">
        <v>0</v>
      </c>
      <c r="G43" s="35" t="n">
        <v>3</v>
      </c>
      <c r="H43" s="35" t="n">
        <v>5</v>
      </c>
      <c r="I43" s="35" t="n">
        <v>16</v>
      </c>
      <c r="J43" s="35" t="n">
        <v>13</v>
      </c>
      <c r="K43" s="35" t="n">
        <v>39</v>
      </c>
      <c r="L43" s="37" t="n">
        <f aca="false">+D43/D$46*100</f>
        <v>0.379506641366224</v>
      </c>
      <c r="M43" s="38" t="n">
        <f aca="false">+E43/E$46*100</f>
        <v>0</v>
      </c>
      <c r="N43" s="38" t="n">
        <f aca="false">+F43/F$46*100</f>
        <v>0</v>
      </c>
      <c r="O43" s="38" t="n">
        <f aca="false">+G43/G$46*100</f>
        <v>0.248138957816377</v>
      </c>
      <c r="P43" s="38" t="n">
        <f aca="false">+H43/H$46*100</f>
        <v>0.142207053469852</v>
      </c>
      <c r="Q43" s="38" t="n">
        <f aca="false">+I43/I$46*100</f>
        <v>0.334518084883964</v>
      </c>
      <c r="R43" s="38" t="n">
        <f aca="false">+J43/J$46*100</f>
        <v>0.298781889220869</v>
      </c>
      <c r="S43" s="38" t="n">
        <f aca="false">+K43/K$46*100</f>
        <v>0.25171033948625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25</v>
      </c>
      <c r="E44" s="35" t="n">
        <v>489</v>
      </c>
      <c r="F44" s="35" t="n">
        <v>619</v>
      </c>
      <c r="G44" s="35" t="n">
        <v>1206</v>
      </c>
      <c r="H44" s="35" t="n">
        <v>3511</v>
      </c>
      <c r="I44" s="35" t="n">
        <v>4767</v>
      </c>
      <c r="J44" s="35" t="n">
        <v>4338</v>
      </c>
      <c r="K44" s="35" t="n">
        <v>15455</v>
      </c>
      <c r="L44" s="37" t="n">
        <f aca="false">+D44/D$46*100</f>
        <v>99.6204933586338</v>
      </c>
      <c r="M44" s="38" t="n">
        <f aca="false">+E44/E$46*100</f>
        <v>100</v>
      </c>
      <c r="N44" s="38" t="n">
        <f aca="false">+F44/F$46*100</f>
        <v>100</v>
      </c>
      <c r="O44" s="38" t="n">
        <f aca="false">+G44/G$46*100</f>
        <v>99.7518610421836</v>
      </c>
      <c r="P44" s="38" t="n">
        <f aca="false">+H44/H$46*100</f>
        <v>99.8577929465301</v>
      </c>
      <c r="Q44" s="38" t="n">
        <f aca="false">+I44/I$46*100</f>
        <v>99.665481915116</v>
      </c>
      <c r="R44" s="38" t="n">
        <f aca="false">+J44/J$46*100</f>
        <v>99.7012181107791</v>
      </c>
      <c r="S44" s="38" t="n">
        <f aca="false">+K44/K$46*100</f>
        <v>99.748289660513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</v>
      </c>
      <c r="E47" s="48" t="n">
        <v>0</v>
      </c>
      <c r="F47" s="48" t="n">
        <v>0</v>
      </c>
      <c r="G47" s="48" t="n">
        <v>4</v>
      </c>
      <c r="H47" s="48" t="n">
        <v>4</v>
      </c>
      <c r="I47" s="48" t="n">
        <v>10</v>
      </c>
      <c r="J47" s="48" t="n">
        <v>22</v>
      </c>
      <c r="K47" s="48" t="n">
        <v>41</v>
      </c>
      <c r="L47" s="50" t="n">
        <f aca="false">+D47/D$50*100</f>
        <v>0.186567164179104</v>
      </c>
      <c r="M47" s="54" t="n">
        <f aca="false">+E47/E$50*100</f>
        <v>0</v>
      </c>
      <c r="N47" s="54" t="n">
        <f aca="false">+F47/F$50*100</f>
        <v>0</v>
      </c>
      <c r="O47" s="54" t="n">
        <f aca="false">+G47/G$50*100</f>
        <v>0.356824264049955</v>
      </c>
      <c r="P47" s="54" t="n">
        <f aca="false">+H47/H$50*100</f>
        <v>0.107037730800107</v>
      </c>
      <c r="Q47" s="54" t="n">
        <f aca="false">+I47/I$50*100</f>
        <v>0.197316495659037</v>
      </c>
      <c r="R47" s="54" t="n">
        <f aca="false">+J47/J$50*100</f>
        <v>0.446881982530977</v>
      </c>
      <c r="S47" s="54" t="n">
        <f aca="false">+K47/K$50*100</f>
        <v>0.24856016974840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35</v>
      </c>
      <c r="E48" s="35" t="n">
        <v>522</v>
      </c>
      <c r="F48" s="35" t="n">
        <v>588</v>
      </c>
      <c r="G48" s="35" t="n">
        <v>1117</v>
      </c>
      <c r="H48" s="35" t="n">
        <v>3733</v>
      </c>
      <c r="I48" s="35" t="n">
        <v>5058</v>
      </c>
      <c r="J48" s="35" t="n">
        <v>4901</v>
      </c>
      <c r="K48" s="35" t="n">
        <v>16454</v>
      </c>
      <c r="L48" s="37" t="n">
        <f aca="false">+D48/D$50*100</f>
        <v>99.8134328358209</v>
      </c>
      <c r="M48" s="38" t="n">
        <f aca="false">+E48/E$50*100</f>
        <v>100</v>
      </c>
      <c r="N48" s="38" t="n">
        <f aca="false">+F48/F$50*100</f>
        <v>100</v>
      </c>
      <c r="O48" s="38" t="n">
        <f aca="false">+G48/G$50*100</f>
        <v>99.64317573595</v>
      </c>
      <c r="P48" s="38" t="n">
        <f aca="false">+H48/H$50*100</f>
        <v>99.8929622691999</v>
      </c>
      <c r="Q48" s="38" t="n">
        <f aca="false">+I48/I$50*100</f>
        <v>99.802683504341</v>
      </c>
      <c r="R48" s="38" t="n">
        <f aca="false">+J48/J$50*100</f>
        <v>99.553118017469</v>
      </c>
      <c r="S48" s="38" t="n">
        <f aca="false">+K48/K$50*100</f>
        <v>99.751439830251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0</v>
      </c>
      <c r="F51" s="35" t="n">
        <v>0</v>
      </c>
      <c r="G51" s="35" t="n">
        <v>1</v>
      </c>
      <c r="H51" s="35" t="n">
        <v>7</v>
      </c>
      <c r="I51" s="35" t="n">
        <v>7</v>
      </c>
      <c r="J51" s="35" t="n">
        <v>13</v>
      </c>
      <c r="K51" s="35" t="n">
        <v>29</v>
      </c>
      <c r="L51" s="37" t="n">
        <f aca="false">+D51/D$54*100</f>
        <v>0.242130750605327</v>
      </c>
      <c r="M51" s="38" t="n">
        <f aca="false">+E51/E$54*100</f>
        <v>0</v>
      </c>
      <c r="N51" s="38" t="n">
        <f aca="false">+F51/F$54*100</f>
        <v>0</v>
      </c>
      <c r="O51" s="38" t="n">
        <f aca="false">+G51/G$54*100</f>
        <v>0.118623962040332</v>
      </c>
      <c r="P51" s="38" t="n">
        <f aca="false">+H51/H$54*100</f>
        <v>0.241545893719807</v>
      </c>
      <c r="Q51" s="38" t="n">
        <f aca="false">+I51/I$54*100</f>
        <v>0.15154795410262</v>
      </c>
      <c r="R51" s="38" t="n">
        <f aca="false">+J51/J$54*100</f>
        <v>0.265089722675367</v>
      </c>
      <c r="S51" s="38" t="n">
        <f aca="false">+K51/K$54*100</f>
        <v>0.20005518763796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12</v>
      </c>
      <c r="E52" s="35" t="n">
        <v>369</v>
      </c>
      <c r="F52" s="35" t="n">
        <v>450</v>
      </c>
      <c r="G52" s="35" t="n">
        <v>842</v>
      </c>
      <c r="H52" s="35" t="n">
        <v>2891</v>
      </c>
      <c r="I52" s="35" t="n">
        <v>4612</v>
      </c>
      <c r="J52" s="35" t="n">
        <v>4891</v>
      </c>
      <c r="K52" s="35" t="n">
        <v>14467</v>
      </c>
      <c r="L52" s="37" t="n">
        <f aca="false">+D52/D$54*100</f>
        <v>99.7578692493947</v>
      </c>
      <c r="M52" s="38" t="n">
        <f aca="false">+E52/E$54*100</f>
        <v>100</v>
      </c>
      <c r="N52" s="38" t="n">
        <f aca="false">+F52/F$54*100</f>
        <v>100</v>
      </c>
      <c r="O52" s="38" t="n">
        <f aca="false">+G52/G$54*100</f>
        <v>99.8813760379597</v>
      </c>
      <c r="P52" s="38" t="n">
        <f aca="false">+H52/H$54*100</f>
        <v>99.7584541062802</v>
      </c>
      <c r="Q52" s="38" t="n">
        <f aca="false">+I52/I$54*100</f>
        <v>99.8484520458974</v>
      </c>
      <c r="R52" s="38" t="n">
        <f aca="false">+J52/J$54*100</f>
        <v>99.7349102773246</v>
      </c>
      <c r="S52" s="38" t="n">
        <f aca="false">+K52/K$54*100</f>
        <v>99.79994481236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0</v>
      </c>
      <c r="F55" s="48" t="n">
        <v>1</v>
      </c>
      <c r="G55" s="48" t="n">
        <v>1</v>
      </c>
      <c r="H55" s="48" t="n">
        <v>0</v>
      </c>
      <c r="I55" s="48" t="n">
        <v>1</v>
      </c>
      <c r="J55" s="48" t="n">
        <v>4</v>
      </c>
      <c r="K55" s="48" t="n">
        <v>7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.255102040816327</v>
      </c>
      <c r="O55" s="54" t="n">
        <f aca="false">+G55/G$58*100</f>
        <v>0.136054421768707</v>
      </c>
      <c r="P55" s="54" t="n">
        <f aca="false">+H55/H$58*100</f>
        <v>0</v>
      </c>
      <c r="Q55" s="54" t="n">
        <f aca="false">+I55/I$58*100</f>
        <v>0.0572737686139748</v>
      </c>
      <c r="R55" s="54" t="n">
        <f aca="false">+J55/J$58*100</f>
        <v>0.250156347717323</v>
      </c>
      <c r="S55" s="54" t="n">
        <f aca="false">+K55/K$58*100</f>
        <v>0.10378057820607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68</v>
      </c>
      <c r="E56" s="35" t="n">
        <v>298</v>
      </c>
      <c r="F56" s="35" t="n">
        <v>391</v>
      </c>
      <c r="G56" s="35" t="n">
        <v>734</v>
      </c>
      <c r="H56" s="35" t="n">
        <v>1707</v>
      </c>
      <c r="I56" s="35" t="n">
        <v>1745</v>
      </c>
      <c r="J56" s="35" t="n">
        <v>1595</v>
      </c>
      <c r="K56" s="35" t="n">
        <v>6738</v>
      </c>
      <c r="L56" s="37" t="n">
        <f aca="false">+D56/D$58*100</f>
        <v>100</v>
      </c>
      <c r="M56" s="38" t="n">
        <f aca="false">+E56/E$58*100</f>
        <v>100</v>
      </c>
      <c r="N56" s="38" t="n">
        <f aca="false">+F56/F$58*100</f>
        <v>99.7448979591837</v>
      </c>
      <c r="O56" s="38" t="n">
        <f aca="false">+G56/G$58*100</f>
        <v>99.8639455782313</v>
      </c>
      <c r="P56" s="38" t="n">
        <f aca="false">+H56/H$58*100</f>
        <v>100</v>
      </c>
      <c r="Q56" s="38" t="n">
        <f aca="false">+I56/I$58*100</f>
        <v>99.942726231386</v>
      </c>
      <c r="R56" s="38" t="n">
        <f aca="false">+J56/J$58*100</f>
        <v>99.7498436522827</v>
      </c>
      <c r="S56" s="38" t="n">
        <f aca="false">+K56/K$58*100</f>
        <v>99.89621942179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0</v>
      </c>
      <c r="F59" s="35" t="n">
        <v>1</v>
      </c>
      <c r="G59" s="35" t="n">
        <v>4</v>
      </c>
      <c r="H59" s="35" t="n">
        <v>9</v>
      </c>
      <c r="I59" s="35" t="n">
        <v>4</v>
      </c>
      <c r="J59" s="35" t="n">
        <v>3</v>
      </c>
      <c r="K59" s="35" t="n">
        <v>21</v>
      </c>
      <c r="L59" s="37" t="n">
        <f aca="false">+D59/D$62*100</f>
        <v>0</v>
      </c>
      <c r="M59" s="38" t="n">
        <f aca="false">+E59/E$62*100</f>
        <v>0</v>
      </c>
      <c r="N59" s="38" t="n">
        <f aca="false">+F59/F$62*100</f>
        <v>0.13531799729364</v>
      </c>
      <c r="O59" s="38" t="n">
        <f aca="false">+G59/G$62*100</f>
        <v>0.335570469798658</v>
      </c>
      <c r="P59" s="38" t="n">
        <f aca="false">+H59/H$62*100</f>
        <v>0.409649522075558</v>
      </c>
      <c r="Q59" s="38" t="n">
        <f aca="false">+I59/I$62*100</f>
        <v>0.194836824159766</v>
      </c>
      <c r="R59" s="38" t="n">
        <f aca="false">+J59/J$62*100</f>
        <v>0.150075037518759</v>
      </c>
      <c r="S59" s="38" t="n">
        <f aca="false">+K59/K$62*100</f>
        <v>0.22988505747126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83</v>
      </c>
      <c r="E60" s="35" t="n">
        <v>472</v>
      </c>
      <c r="F60" s="35" t="n">
        <v>738</v>
      </c>
      <c r="G60" s="35" t="n">
        <v>1188</v>
      </c>
      <c r="H60" s="35" t="n">
        <v>2188</v>
      </c>
      <c r="I60" s="35" t="n">
        <v>2049</v>
      </c>
      <c r="J60" s="35" t="n">
        <v>1996</v>
      </c>
      <c r="K60" s="35" t="n">
        <v>9114</v>
      </c>
      <c r="L60" s="37" t="n">
        <f aca="false">+D60/D$62*100</f>
        <v>100</v>
      </c>
      <c r="M60" s="38" t="n">
        <f aca="false">+E60/E$62*100</f>
        <v>100</v>
      </c>
      <c r="N60" s="38" t="n">
        <f aca="false">+F60/F$62*100</f>
        <v>99.8646820027064</v>
      </c>
      <c r="O60" s="38" t="n">
        <f aca="false">+G60/G$62*100</f>
        <v>99.6644295302013</v>
      </c>
      <c r="P60" s="38" t="n">
        <f aca="false">+H60/H$62*100</f>
        <v>99.5903504779244</v>
      </c>
      <c r="Q60" s="38" t="n">
        <f aca="false">+I60/I$62*100</f>
        <v>99.8051631758402</v>
      </c>
      <c r="R60" s="38" t="n">
        <f aca="false">+J60/J$62*100</f>
        <v>99.8499249624812</v>
      </c>
      <c r="S60" s="38" t="n">
        <f aca="false">+K60/K$62*100</f>
        <v>99.770114942528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0</v>
      </c>
      <c r="F63" s="48" t="n">
        <v>0</v>
      </c>
      <c r="G63" s="48" t="n">
        <v>7</v>
      </c>
      <c r="H63" s="48" t="n">
        <v>1</v>
      </c>
      <c r="I63" s="48" t="n">
        <v>2</v>
      </c>
      <c r="J63" s="48" t="n">
        <v>4</v>
      </c>
      <c r="K63" s="48" t="n">
        <v>15</v>
      </c>
      <c r="L63" s="50" t="n">
        <f aca="false">+D63/D$66*100</f>
        <v>0.205761316872428</v>
      </c>
      <c r="M63" s="54" t="n">
        <f aca="false">+E63/E$66*100</f>
        <v>0</v>
      </c>
      <c r="N63" s="54" t="n">
        <f aca="false">+F63/F$66*100</f>
        <v>0</v>
      </c>
      <c r="O63" s="54" t="n">
        <f aca="false">+G63/G$66*100</f>
        <v>0.615655233069481</v>
      </c>
      <c r="P63" s="54" t="n">
        <f aca="false">+H63/H$66*100</f>
        <v>0.0414421881475342</v>
      </c>
      <c r="Q63" s="54" t="n">
        <f aca="false">+I63/I$66*100</f>
        <v>0.078064012490242</v>
      </c>
      <c r="R63" s="54" t="n">
        <f aca="false">+J63/J$66*100</f>
        <v>0.17825311942959</v>
      </c>
      <c r="S63" s="54" t="n">
        <f aca="false">+K63/K$66*100</f>
        <v>0.14967072440630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85</v>
      </c>
      <c r="E64" s="35" t="n">
        <v>490</v>
      </c>
      <c r="F64" s="35" t="n">
        <v>690</v>
      </c>
      <c r="G64" s="35" t="n">
        <v>1130</v>
      </c>
      <c r="H64" s="35" t="n">
        <v>2412</v>
      </c>
      <c r="I64" s="35" t="n">
        <v>2560</v>
      </c>
      <c r="J64" s="35" t="n">
        <v>2240</v>
      </c>
      <c r="K64" s="35" t="n">
        <v>10007</v>
      </c>
      <c r="L64" s="37" t="n">
        <f aca="false">+D64/D$66*100</f>
        <v>99.7942386831276</v>
      </c>
      <c r="M64" s="38" t="n">
        <f aca="false">+E64/E$66*100</f>
        <v>100</v>
      </c>
      <c r="N64" s="38" t="n">
        <f aca="false">+F64/F$66*100</f>
        <v>100</v>
      </c>
      <c r="O64" s="38" t="n">
        <f aca="false">+G64/G$66*100</f>
        <v>99.3843447669305</v>
      </c>
      <c r="P64" s="38" t="n">
        <f aca="false">+H64/H$66*100</f>
        <v>99.9585578118525</v>
      </c>
      <c r="Q64" s="38" t="n">
        <f aca="false">+I64/I$66*100</f>
        <v>99.9219359875098</v>
      </c>
      <c r="R64" s="38" t="n">
        <f aca="false">+J64/J$66*100</f>
        <v>99.8217468805704</v>
      </c>
      <c r="S64" s="38" t="n">
        <f aca="false">+K64/K$66*100</f>
        <v>99.850329275593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0</v>
      </c>
      <c r="G67" s="35" t="n">
        <v>1</v>
      </c>
      <c r="H67" s="35" t="n">
        <v>0</v>
      </c>
      <c r="I67" s="35" t="n">
        <v>4</v>
      </c>
      <c r="J67" s="35" t="n">
        <v>2</v>
      </c>
      <c r="K67" s="35" t="n">
        <v>7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165289256198347</v>
      </c>
      <c r="P67" s="38" t="n">
        <f aca="false">+H67/H$70*100</f>
        <v>0</v>
      </c>
      <c r="Q67" s="38" t="n">
        <f aca="false">+I67/I$70*100</f>
        <v>0.245851259987707</v>
      </c>
      <c r="R67" s="38" t="n">
        <f aca="false">+J67/J$70*100</f>
        <v>0.144822592324403</v>
      </c>
      <c r="S67" s="38" t="n">
        <f aca="false">+K67/K$70*100</f>
        <v>0.11676396997497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35</v>
      </c>
      <c r="E68" s="35" t="n">
        <v>205</v>
      </c>
      <c r="F68" s="35" t="n">
        <v>303</v>
      </c>
      <c r="G68" s="35" t="n">
        <v>604</v>
      </c>
      <c r="H68" s="35" t="n">
        <v>1639</v>
      </c>
      <c r="I68" s="35" t="n">
        <v>1623</v>
      </c>
      <c r="J68" s="35" t="n">
        <v>1379</v>
      </c>
      <c r="K68" s="35" t="n">
        <v>5988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8347107438017</v>
      </c>
      <c r="P68" s="38" t="n">
        <f aca="false">+H68/H$70*100</f>
        <v>100</v>
      </c>
      <c r="Q68" s="38" t="n">
        <f aca="false">+I68/I$70*100</f>
        <v>99.7541487400123</v>
      </c>
      <c r="R68" s="38" t="n">
        <f aca="false">+J68/J$70*100</f>
        <v>99.8551774076756</v>
      </c>
      <c r="S68" s="38" t="n">
        <f aca="false">+K68/K$70*100</f>
        <v>99.88323603002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8</v>
      </c>
      <c r="E71" s="48" t="n">
        <v>15</v>
      </c>
      <c r="F71" s="48" t="n">
        <v>19</v>
      </c>
      <c r="G71" s="48" t="n">
        <v>41</v>
      </c>
      <c r="H71" s="48" t="n">
        <v>144</v>
      </c>
      <c r="I71" s="48" t="n">
        <v>226</v>
      </c>
      <c r="J71" s="48" t="n">
        <v>272</v>
      </c>
      <c r="K71" s="48" t="n">
        <v>735</v>
      </c>
      <c r="L71" s="50" t="n">
        <f aca="false">+D71/D$74*100</f>
        <v>0.196163905841325</v>
      </c>
      <c r="M71" s="54" t="n">
        <f aca="false">+E71/E$74*100</f>
        <v>0.182038834951456</v>
      </c>
      <c r="N71" s="54" t="n">
        <f aca="false">+F71/F$74*100</f>
        <v>0.192093822667071</v>
      </c>
      <c r="O71" s="54" t="n">
        <f aca="false">+G71/G$74*100</f>
        <v>0.224756057449841</v>
      </c>
      <c r="P71" s="54" t="n">
        <f aca="false">+H71/H$74*100</f>
        <v>0.269153847591634</v>
      </c>
      <c r="Q71" s="54" t="n">
        <f aca="false">+I71/I$74*100</f>
        <v>0.31824710620441</v>
      </c>
      <c r="R71" s="54" t="n">
        <f aca="false">+J71/J$74*100</f>
        <v>0.39000888990852</v>
      </c>
      <c r="S71" s="54" t="n">
        <f aca="false">+K71/K$74*100</f>
        <v>0.30649775234981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158</v>
      </c>
      <c r="E72" s="35" t="n">
        <v>8225</v>
      </c>
      <c r="F72" s="35" t="n">
        <v>9872</v>
      </c>
      <c r="G72" s="35" t="n">
        <v>18201</v>
      </c>
      <c r="H72" s="35" t="n">
        <v>53357</v>
      </c>
      <c r="I72" s="35" t="n">
        <v>70788</v>
      </c>
      <c r="J72" s="35" t="n">
        <v>69470</v>
      </c>
      <c r="K72" s="35" t="n">
        <v>239071</v>
      </c>
      <c r="L72" s="37" t="n">
        <f aca="false">+D72/D$74*100</f>
        <v>99.8038360941587</v>
      </c>
      <c r="M72" s="38" t="n">
        <f aca="false">+E72/E$74*100</f>
        <v>99.8179611650485</v>
      </c>
      <c r="N72" s="38" t="n">
        <f aca="false">+F72/F$74*100</f>
        <v>99.8079061773329</v>
      </c>
      <c r="O72" s="38" t="n">
        <f aca="false">+G72/G$74*100</f>
        <v>99.7752439425502</v>
      </c>
      <c r="P72" s="38" t="n">
        <f aca="false">+H72/H$74*100</f>
        <v>99.7308461524084</v>
      </c>
      <c r="Q72" s="38" t="n">
        <f aca="false">+I72/I$74*100</f>
        <v>99.6817528937956</v>
      </c>
      <c r="R72" s="38" t="n">
        <f aca="false">+J72/J$74*100</f>
        <v>99.6099911100915</v>
      </c>
      <c r="S72" s="38" t="n">
        <f aca="false">+K72/K$74*100</f>
        <v>99.693502247650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176</v>
      </c>
      <c r="E74" s="57" t="n">
        <v>8240</v>
      </c>
      <c r="F74" s="57" t="n">
        <v>9891</v>
      </c>
      <c r="G74" s="57" t="n">
        <v>18242</v>
      </c>
      <c r="H74" s="57" t="n">
        <v>53501</v>
      </c>
      <c r="I74" s="57" t="n">
        <v>71014</v>
      </c>
      <c r="J74" s="57" t="n">
        <v>69742</v>
      </c>
      <c r="K74" s="57" t="n">
        <v>23980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6</v>
      </c>
      <c r="E75" s="35" t="n">
        <v>8</v>
      </c>
      <c r="F75" s="35" t="n">
        <v>7</v>
      </c>
      <c r="G75" s="35" t="n">
        <v>8</v>
      </c>
      <c r="H75" s="35" t="n">
        <v>61</v>
      </c>
      <c r="I75" s="35" t="n">
        <v>110</v>
      </c>
      <c r="J75" s="35" t="n">
        <v>128</v>
      </c>
      <c r="K75" s="35" t="n">
        <v>328</v>
      </c>
      <c r="L75" s="37" t="n">
        <f aca="false">+D75/D$78*100</f>
        <v>0.559179869524697</v>
      </c>
      <c r="M75" s="38" t="n">
        <f aca="false">+E75/E$78*100</f>
        <v>0.917431192660551</v>
      </c>
      <c r="N75" s="38" t="n">
        <f aca="false">+F75/F$78*100</f>
        <v>0.665399239543726</v>
      </c>
      <c r="O75" s="38" t="n">
        <f aca="false">+G75/G$78*100</f>
        <v>0.432666306111412</v>
      </c>
      <c r="P75" s="38" t="n">
        <f aca="false">+H75/H$78*100</f>
        <v>0.910176066845718</v>
      </c>
      <c r="Q75" s="38" t="n">
        <f aca="false">+I75/I$78*100</f>
        <v>1.07632093933464</v>
      </c>
      <c r="R75" s="38" t="n">
        <f aca="false">+J75/J$78*100</f>
        <v>1.16991134265606</v>
      </c>
      <c r="S75" s="38" t="n">
        <f aca="false">+K75/K$78*100</f>
        <v>1.0027821088996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067</v>
      </c>
      <c r="E76" s="35" t="n">
        <v>864</v>
      </c>
      <c r="F76" s="35" t="n">
        <v>1045</v>
      </c>
      <c r="G76" s="35" t="n">
        <v>1841</v>
      </c>
      <c r="H76" s="35" t="n">
        <v>6641</v>
      </c>
      <c r="I76" s="35" t="n">
        <v>10110</v>
      </c>
      <c r="J76" s="35" t="n">
        <v>10813</v>
      </c>
      <c r="K76" s="35" t="n">
        <v>32381</v>
      </c>
      <c r="L76" s="37" t="n">
        <f aca="false">+D76/D$78*100</f>
        <v>99.4408201304753</v>
      </c>
      <c r="M76" s="38" t="n">
        <f aca="false">+E76/E$78*100</f>
        <v>99.0825688073395</v>
      </c>
      <c r="N76" s="38" t="n">
        <f aca="false">+F76/F$78*100</f>
        <v>99.3346007604563</v>
      </c>
      <c r="O76" s="38" t="n">
        <f aca="false">+G76/G$78*100</f>
        <v>99.5673336938886</v>
      </c>
      <c r="P76" s="38" t="n">
        <f aca="false">+H76/H$78*100</f>
        <v>99.0898239331543</v>
      </c>
      <c r="Q76" s="38" t="n">
        <f aca="false">+I76/I$78*100</f>
        <v>98.9236790606654</v>
      </c>
      <c r="R76" s="38" t="n">
        <f aca="false">+J76/J$78*100</f>
        <v>98.8300886573439</v>
      </c>
      <c r="S76" s="38" t="n">
        <f aca="false">+K76/K$78*100</f>
        <v>98.997217891100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0</v>
      </c>
      <c r="E79" s="30" t="n">
        <v>2</v>
      </c>
      <c r="F79" s="30" t="n">
        <v>1</v>
      </c>
      <c r="G79" s="30" t="n">
        <v>0</v>
      </c>
      <c r="H79" s="30" t="n">
        <v>9</v>
      </c>
      <c r="I79" s="30" t="n">
        <v>7</v>
      </c>
      <c r="J79" s="30" t="n">
        <v>12</v>
      </c>
      <c r="K79" s="30" t="n">
        <v>31</v>
      </c>
      <c r="L79" s="32" t="n">
        <f aca="false">+D79/D$82*100</f>
        <v>0</v>
      </c>
      <c r="M79" s="33" t="n">
        <f aca="false">+E79/E$82*100</f>
        <v>0.211864406779661</v>
      </c>
      <c r="N79" s="33" t="n">
        <f aca="false">+F79/F$82*100</f>
        <v>0.113122171945701</v>
      </c>
      <c r="O79" s="33" t="n">
        <f aca="false">+G79/G$82*100</f>
        <v>0</v>
      </c>
      <c r="P79" s="33" t="n">
        <f aca="false">+H79/H$82*100</f>
        <v>0.16025641025641</v>
      </c>
      <c r="Q79" s="33" t="n">
        <f aca="false">+I79/I$82*100</f>
        <v>0.0818139317438055</v>
      </c>
      <c r="R79" s="33" t="n">
        <f aca="false">+J79/J$82*100</f>
        <v>0.13076168682576</v>
      </c>
      <c r="S79" s="33" t="n">
        <f aca="false">+K79/K$82*100</f>
        <v>0.110749883891251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10</v>
      </c>
      <c r="E80" s="35" t="n">
        <v>942</v>
      </c>
      <c r="F80" s="35" t="n">
        <v>883</v>
      </c>
      <c r="G80" s="35" t="n">
        <v>1704</v>
      </c>
      <c r="H80" s="35" t="n">
        <v>5607</v>
      </c>
      <c r="I80" s="35" t="n">
        <v>8549</v>
      </c>
      <c r="J80" s="35" t="n">
        <v>9165</v>
      </c>
      <c r="K80" s="35" t="n">
        <v>27960</v>
      </c>
      <c r="L80" s="37" t="n">
        <f aca="false">+D80/D$82*100</f>
        <v>100</v>
      </c>
      <c r="M80" s="38" t="n">
        <f aca="false">+E80/E$82*100</f>
        <v>99.7881355932204</v>
      </c>
      <c r="N80" s="38" t="n">
        <f aca="false">+F80/F$82*100</f>
        <v>99.8868778280543</v>
      </c>
      <c r="O80" s="38" t="n">
        <f aca="false">+G80/G$82*100</f>
        <v>100</v>
      </c>
      <c r="P80" s="38" t="n">
        <f aca="false">+H80/H$82*100</f>
        <v>99.8397435897436</v>
      </c>
      <c r="Q80" s="38" t="n">
        <f aca="false">+I80/I$82*100</f>
        <v>99.9181860682562</v>
      </c>
      <c r="R80" s="38" t="n">
        <f aca="false">+J80/J$82*100</f>
        <v>99.8692383131742</v>
      </c>
      <c r="S80" s="38" t="n">
        <f aca="false">+K80/K$82*100</f>
        <v>99.8892501161088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10</v>
      </c>
      <c r="E82" s="57" t="n">
        <v>944</v>
      </c>
      <c r="F82" s="57" t="n">
        <v>884</v>
      </c>
      <c r="G82" s="57" t="n">
        <v>1704</v>
      </c>
      <c r="H82" s="57" t="n">
        <v>5616</v>
      </c>
      <c r="I82" s="57" t="n">
        <v>8556</v>
      </c>
      <c r="J82" s="57" t="n">
        <v>9177</v>
      </c>
      <c r="K82" s="57" t="n">
        <v>2799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1</v>
      </c>
      <c r="E83" s="35" t="n">
        <v>1</v>
      </c>
      <c r="F83" s="35" t="n">
        <v>1</v>
      </c>
      <c r="G83" s="35" t="n">
        <v>3</v>
      </c>
      <c r="H83" s="35" t="n">
        <v>7</v>
      </c>
      <c r="I83" s="35" t="n">
        <v>17</v>
      </c>
      <c r="J83" s="35" t="n">
        <v>17</v>
      </c>
      <c r="K83" s="35" t="n">
        <v>47</v>
      </c>
      <c r="L83" s="37" t="n">
        <f aca="false">+D83/D$86*100</f>
        <v>0.111358574610245</v>
      </c>
      <c r="M83" s="38" t="n">
        <f aca="false">+E83/E$86*100</f>
        <v>0.120772946859903</v>
      </c>
      <c r="N83" s="38" t="n">
        <f aca="false">+F83/F$86*100</f>
        <v>0.112994350282486</v>
      </c>
      <c r="O83" s="38" t="n">
        <f aca="false">+G83/G$86*100</f>
        <v>0.202839756592292</v>
      </c>
      <c r="P83" s="38" t="n">
        <f aca="false">+H83/H$86*100</f>
        <v>0.172924901185771</v>
      </c>
      <c r="Q83" s="38" t="n">
        <f aca="false">+I83/I$86*100</f>
        <v>0.318471337579618</v>
      </c>
      <c r="R83" s="38" t="n">
        <f aca="false">+J83/J$86*100</f>
        <v>0.304987441693577</v>
      </c>
      <c r="S83" s="38" t="n">
        <f aca="false">+K83/K$86*100</f>
        <v>0.24671916010498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97</v>
      </c>
      <c r="E84" s="35" t="n">
        <v>827</v>
      </c>
      <c r="F84" s="35" t="n">
        <v>884</v>
      </c>
      <c r="G84" s="35" t="n">
        <v>1476</v>
      </c>
      <c r="H84" s="35" t="n">
        <v>4041</v>
      </c>
      <c r="I84" s="35" t="n">
        <v>5321</v>
      </c>
      <c r="J84" s="35" t="n">
        <v>5557</v>
      </c>
      <c r="K84" s="35" t="n">
        <v>19003</v>
      </c>
      <c r="L84" s="37" t="n">
        <f aca="false">+D84/D$86*100</f>
        <v>99.8886414253898</v>
      </c>
      <c r="M84" s="38" t="n">
        <f aca="false">+E84/E$86*100</f>
        <v>99.8792270531401</v>
      </c>
      <c r="N84" s="38" t="n">
        <f aca="false">+F84/F$86*100</f>
        <v>99.8870056497175</v>
      </c>
      <c r="O84" s="38" t="n">
        <f aca="false">+G84/G$86*100</f>
        <v>99.7971602434077</v>
      </c>
      <c r="P84" s="38" t="n">
        <f aca="false">+H84/H$86*100</f>
        <v>99.8270750988142</v>
      </c>
      <c r="Q84" s="38" t="n">
        <f aca="false">+I84/I$86*100</f>
        <v>99.6815286624204</v>
      </c>
      <c r="R84" s="38" t="n">
        <f aca="false">+J84/J$86*100</f>
        <v>99.6950125583064</v>
      </c>
      <c r="S84" s="38" t="n">
        <f aca="false">+K84/K$86*100</f>
        <v>99.75328083989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1</v>
      </c>
      <c r="E87" s="48" t="n">
        <v>1</v>
      </c>
      <c r="F87" s="48" t="n">
        <v>0</v>
      </c>
      <c r="G87" s="48" t="n">
        <v>0</v>
      </c>
      <c r="H87" s="48" t="n">
        <v>2</v>
      </c>
      <c r="I87" s="48" t="n">
        <v>1</v>
      </c>
      <c r="J87" s="48" t="n">
        <v>8</v>
      </c>
      <c r="K87" s="48" t="n">
        <v>13</v>
      </c>
      <c r="L87" s="50" t="n">
        <f aca="false">+D87/D$90*100</f>
        <v>0.381679389312977</v>
      </c>
      <c r="M87" s="54" t="n">
        <f aca="false">+E87/E$90*100</f>
        <v>0.4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.169635284139101</v>
      </c>
      <c r="Q87" s="54" t="n">
        <f aca="false">+I87/I$90*100</f>
        <v>0.065359477124183</v>
      </c>
      <c r="R87" s="54" t="n">
        <f aca="false">+J87/J$90*100</f>
        <v>0.560616678346181</v>
      </c>
      <c r="S87" s="54" t="n">
        <f aca="false">+K87/K$90*100</f>
        <v>0.241411327762303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61</v>
      </c>
      <c r="E88" s="35" t="n">
        <v>249</v>
      </c>
      <c r="F88" s="35" t="n">
        <v>259</v>
      </c>
      <c r="G88" s="35" t="n">
        <v>478</v>
      </c>
      <c r="H88" s="35" t="n">
        <v>1177</v>
      </c>
      <c r="I88" s="35" t="n">
        <v>1529</v>
      </c>
      <c r="J88" s="35" t="n">
        <v>1419</v>
      </c>
      <c r="K88" s="35" t="n">
        <v>5372</v>
      </c>
      <c r="L88" s="37" t="n">
        <f aca="false">+D88/D$90*100</f>
        <v>99.618320610687</v>
      </c>
      <c r="M88" s="38" t="n">
        <f aca="false">+E88/E$90*100</f>
        <v>99.6</v>
      </c>
      <c r="N88" s="38" t="n">
        <f aca="false">+F88/F$90*100</f>
        <v>100</v>
      </c>
      <c r="O88" s="38" t="n">
        <f aca="false">+G88/G$90*100</f>
        <v>100</v>
      </c>
      <c r="P88" s="38" t="n">
        <f aca="false">+H88/H$90*100</f>
        <v>99.8303647158609</v>
      </c>
      <c r="Q88" s="38" t="n">
        <f aca="false">+I88/I$90*100</f>
        <v>99.9346405228758</v>
      </c>
      <c r="R88" s="38" t="n">
        <f aca="false">+J88/J$90*100</f>
        <v>99.4393833216538</v>
      </c>
      <c r="S88" s="38" t="n">
        <f aca="false">+K88/K$90*100</f>
        <v>99.7585886722377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4</v>
      </c>
      <c r="E91" s="30" t="n">
        <v>3</v>
      </c>
      <c r="F91" s="30" t="n">
        <v>1</v>
      </c>
      <c r="G91" s="30" t="n">
        <v>3</v>
      </c>
      <c r="H91" s="30" t="n">
        <v>4</v>
      </c>
      <c r="I91" s="30" t="n">
        <v>5</v>
      </c>
      <c r="J91" s="30" t="n">
        <v>13</v>
      </c>
      <c r="K91" s="30" t="n">
        <v>33</v>
      </c>
      <c r="L91" s="32" t="n">
        <f aca="false">+D91/D$94*100</f>
        <v>0.695652173913044</v>
      </c>
      <c r="M91" s="33" t="n">
        <f aca="false">+E91/E$94*100</f>
        <v>0.625</v>
      </c>
      <c r="N91" s="33" t="n">
        <f aca="false">+F91/F$94*100</f>
        <v>0.194174757281553</v>
      </c>
      <c r="O91" s="33" t="n">
        <f aca="false">+G91/G$94*100</f>
        <v>0.327868852459016</v>
      </c>
      <c r="P91" s="33" t="n">
        <f aca="false">+H91/H$94*100</f>
        <v>0.133913625711416</v>
      </c>
      <c r="Q91" s="33" t="n">
        <f aca="false">+I91/I$94*100</f>
        <v>0.116090085906664</v>
      </c>
      <c r="R91" s="33" t="n">
        <f aca="false">+J91/J$94*100</f>
        <v>0.283966797728266</v>
      </c>
      <c r="S91" s="33" t="n">
        <f aca="false">+K91/K$94*100</f>
        <v>0.229853033363516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571</v>
      </c>
      <c r="E92" s="35" t="n">
        <v>477</v>
      </c>
      <c r="F92" s="35" t="n">
        <v>514</v>
      </c>
      <c r="G92" s="35" t="n">
        <v>912</v>
      </c>
      <c r="H92" s="35" t="n">
        <v>2983</v>
      </c>
      <c r="I92" s="35" t="n">
        <v>4302</v>
      </c>
      <c r="J92" s="35" t="n">
        <v>4565</v>
      </c>
      <c r="K92" s="35" t="n">
        <v>14324</v>
      </c>
      <c r="L92" s="37" t="n">
        <f aca="false">+D92/D$94*100</f>
        <v>99.304347826087</v>
      </c>
      <c r="M92" s="38" t="n">
        <f aca="false">+E92/E$94*100</f>
        <v>99.375</v>
      </c>
      <c r="N92" s="38" t="n">
        <f aca="false">+F92/F$94*100</f>
        <v>99.8058252427185</v>
      </c>
      <c r="O92" s="38" t="n">
        <f aca="false">+G92/G$94*100</f>
        <v>99.672131147541</v>
      </c>
      <c r="P92" s="38" t="n">
        <f aca="false">+H92/H$94*100</f>
        <v>99.8660863742886</v>
      </c>
      <c r="Q92" s="38" t="n">
        <f aca="false">+I92/I$94*100</f>
        <v>99.8839099140933</v>
      </c>
      <c r="R92" s="38" t="n">
        <f aca="false">+J92/J$94*100</f>
        <v>99.7160332022717</v>
      </c>
      <c r="S92" s="38" t="n">
        <f aca="false">+K92/K$94*100</f>
        <v>99.770146966636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1</v>
      </c>
      <c r="I95" s="48" t="n">
        <v>3</v>
      </c>
      <c r="J95" s="48" t="n">
        <v>5</v>
      </c>
      <c r="K95" s="48" t="n">
        <v>9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.0628140703517588</v>
      </c>
      <c r="Q95" s="54" t="n">
        <f aca="false">+I95/I$98*100</f>
        <v>0.124792013311148</v>
      </c>
      <c r="R95" s="54" t="n">
        <f aca="false">+J95/J$98*100</f>
        <v>0.206611570247934</v>
      </c>
      <c r="S95" s="54" t="n">
        <f aca="false">+K95/K$98*100</f>
        <v>0.11969676818725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04</v>
      </c>
      <c r="E96" s="35" t="n">
        <v>196</v>
      </c>
      <c r="F96" s="35" t="n">
        <v>242</v>
      </c>
      <c r="G96" s="35" t="n">
        <v>461</v>
      </c>
      <c r="H96" s="35" t="n">
        <v>1591</v>
      </c>
      <c r="I96" s="35" t="n">
        <v>2401</v>
      </c>
      <c r="J96" s="35" t="n">
        <v>2415</v>
      </c>
      <c r="K96" s="35" t="n">
        <v>7510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100</v>
      </c>
      <c r="P96" s="38" t="n">
        <f aca="false">+H96/H$98*100</f>
        <v>99.9371859296482</v>
      </c>
      <c r="Q96" s="38" t="n">
        <f aca="false">+I96/I$98*100</f>
        <v>99.8752079866889</v>
      </c>
      <c r="R96" s="38" t="n">
        <f aca="false">+J96/J$98*100</f>
        <v>99.7933884297521</v>
      </c>
      <c r="S96" s="38" t="n">
        <f aca="false">+K96/K$98*100</f>
        <v>99.880303231812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0</v>
      </c>
      <c r="H99" s="35" t="n">
        <v>2</v>
      </c>
      <c r="I99" s="35" t="n">
        <v>0</v>
      </c>
      <c r="J99" s="35" t="n">
        <v>4</v>
      </c>
      <c r="K99" s="35" t="n">
        <v>7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1</v>
      </c>
      <c r="O99" s="38" t="n">
        <f aca="false">+G99/G$102*100</f>
        <v>0</v>
      </c>
      <c r="P99" s="38" t="n">
        <f aca="false">+H99/H$102*100</f>
        <v>0.238095238095238</v>
      </c>
      <c r="Q99" s="38" t="n">
        <f aca="false">+I99/I$102*100</f>
        <v>0</v>
      </c>
      <c r="R99" s="38" t="n">
        <f aca="false">+J99/J$102*100</f>
        <v>0.304878048780488</v>
      </c>
      <c r="S99" s="38" t="n">
        <f aca="false">+K99/K$102*100</f>
        <v>0.17843487127198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92</v>
      </c>
      <c r="E100" s="35" t="n">
        <v>81</v>
      </c>
      <c r="F100" s="35" t="n">
        <v>99</v>
      </c>
      <c r="G100" s="35" t="n">
        <v>211</v>
      </c>
      <c r="H100" s="35" t="n">
        <v>838</v>
      </c>
      <c r="I100" s="35" t="n">
        <v>1287</v>
      </c>
      <c r="J100" s="35" t="n">
        <v>1308</v>
      </c>
      <c r="K100" s="35" t="n">
        <v>3916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</v>
      </c>
      <c r="O100" s="38" t="n">
        <f aca="false">+G100/G$102*100</f>
        <v>100</v>
      </c>
      <c r="P100" s="38" t="n">
        <f aca="false">+H100/H$102*100</f>
        <v>99.7619047619048</v>
      </c>
      <c r="Q100" s="38" t="n">
        <f aca="false">+I100/I$102*100</f>
        <v>100</v>
      </c>
      <c r="R100" s="38" t="n">
        <f aca="false">+J100/J$102*100</f>
        <v>99.6951219512195</v>
      </c>
      <c r="S100" s="38" t="n">
        <f aca="false">+K100/K$102*100</f>
        <v>99.82156512872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2</v>
      </c>
      <c r="E102" s="57" t="n">
        <v>81</v>
      </c>
      <c r="F102" s="57" t="n">
        <v>100</v>
      </c>
      <c r="G102" s="57" t="n">
        <v>211</v>
      </c>
      <c r="H102" s="57" t="n">
        <v>840</v>
      </c>
      <c r="I102" s="57" t="n">
        <v>1287</v>
      </c>
      <c r="J102" s="57" t="n">
        <v>1312</v>
      </c>
      <c r="K102" s="57" t="n">
        <v>392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0</v>
      </c>
      <c r="E103" s="35" t="n">
        <v>0</v>
      </c>
      <c r="F103" s="35" t="n">
        <v>1</v>
      </c>
      <c r="G103" s="35" t="n">
        <v>0</v>
      </c>
      <c r="H103" s="35" t="n">
        <v>7</v>
      </c>
      <c r="I103" s="35" t="n">
        <v>5</v>
      </c>
      <c r="J103" s="35" t="n">
        <v>5</v>
      </c>
      <c r="K103" s="35" t="n">
        <v>18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0.442477876106195</v>
      </c>
      <c r="O103" s="38" t="n">
        <f aca="false">+G103/G$106*100</f>
        <v>0</v>
      </c>
      <c r="P103" s="38" t="n">
        <f aca="false">+H103/H$106*100</f>
        <v>0.411764705882353</v>
      </c>
      <c r="Q103" s="38" t="n">
        <f aca="false">+I103/I$106*100</f>
        <v>0.22202486678508</v>
      </c>
      <c r="R103" s="38" t="n">
        <f aca="false">+J103/J$106*100</f>
        <v>0.266666666666667</v>
      </c>
      <c r="S103" s="38" t="n">
        <f aca="false">+K103/K$106*100</f>
        <v>0.257842715943275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11</v>
      </c>
      <c r="E104" s="35" t="n">
        <v>187</v>
      </c>
      <c r="F104" s="35" t="n">
        <v>225</v>
      </c>
      <c r="G104" s="35" t="n">
        <v>530</v>
      </c>
      <c r="H104" s="35" t="n">
        <v>1693</v>
      </c>
      <c r="I104" s="35" t="n">
        <v>2247</v>
      </c>
      <c r="J104" s="35" t="n">
        <v>1870</v>
      </c>
      <c r="K104" s="35" t="n">
        <v>6963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99.5575221238938</v>
      </c>
      <c r="O104" s="38" t="n">
        <f aca="false">+G104/G$106*100</f>
        <v>100</v>
      </c>
      <c r="P104" s="38" t="n">
        <f aca="false">+H104/H$106*100</f>
        <v>99.5882352941176</v>
      </c>
      <c r="Q104" s="38" t="n">
        <f aca="false">+I104/I$106*100</f>
        <v>99.7779751332149</v>
      </c>
      <c r="R104" s="38" t="n">
        <f aca="false">+J104/J$106*100</f>
        <v>99.7333333333333</v>
      </c>
      <c r="S104" s="38" t="n">
        <f aca="false">+K104/K$106*100</f>
        <v>99.742157284056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0</v>
      </c>
      <c r="G107" s="30" t="n">
        <v>1</v>
      </c>
      <c r="H107" s="30" t="n">
        <v>2</v>
      </c>
      <c r="I107" s="30" t="n">
        <v>5</v>
      </c>
      <c r="J107" s="30" t="n">
        <v>3</v>
      </c>
      <c r="K107" s="30" t="n">
        <v>11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278551532033426</v>
      </c>
      <c r="P107" s="33" t="n">
        <f aca="false">+H107/H$110*100</f>
        <v>0.221483942414175</v>
      </c>
      <c r="Q107" s="33" t="n">
        <f aca="false">+I107/I$110*100</f>
        <v>0.495049504950495</v>
      </c>
      <c r="R107" s="33" t="n">
        <f aca="false">+J107/J$110*100</f>
        <v>0.334075723830735</v>
      </c>
      <c r="S107" s="33" t="n">
        <f aca="false">+K107/K$110*100</f>
        <v>0.29427501337613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77</v>
      </c>
      <c r="E108" s="35" t="n">
        <v>174</v>
      </c>
      <c r="F108" s="35" t="n">
        <v>217</v>
      </c>
      <c r="G108" s="35" t="n">
        <v>358</v>
      </c>
      <c r="H108" s="35" t="n">
        <v>901</v>
      </c>
      <c r="I108" s="35" t="n">
        <v>1005</v>
      </c>
      <c r="J108" s="35" t="n">
        <v>895</v>
      </c>
      <c r="K108" s="35" t="n">
        <v>3727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7214484679666</v>
      </c>
      <c r="P108" s="38" t="n">
        <f aca="false">+H108/H$110*100</f>
        <v>99.7785160575858</v>
      </c>
      <c r="Q108" s="38" t="n">
        <f aca="false">+I108/I$110*100</f>
        <v>99.5049504950495</v>
      </c>
      <c r="R108" s="38" t="n">
        <f aca="false">+J108/J$110*100</f>
        <v>99.6659242761693</v>
      </c>
      <c r="S108" s="38" t="n">
        <f aca="false">+K108/K$110*100</f>
        <v>99.705724986623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0</v>
      </c>
      <c r="F111" s="48" t="n">
        <v>1</v>
      </c>
      <c r="G111" s="48" t="n">
        <v>1</v>
      </c>
      <c r="H111" s="48" t="n">
        <v>6</v>
      </c>
      <c r="I111" s="48" t="n">
        <v>4</v>
      </c>
      <c r="J111" s="48" t="n">
        <v>2</v>
      </c>
      <c r="K111" s="48" t="n">
        <v>14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.462962962962963</v>
      </c>
      <c r="O111" s="54" t="n">
        <f aca="false">+G111/G$114*100</f>
        <v>0.232558139534884</v>
      </c>
      <c r="P111" s="54" t="n">
        <f aca="false">+H111/H$114*100</f>
        <v>0.455927051671733</v>
      </c>
      <c r="Q111" s="54" t="n">
        <f aca="false">+I111/I$114*100</f>
        <v>0.225733634311512</v>
      </c>
      <c r="R111" s="54" t="n">
        <f aca="false">+J111/J$114*100</f>
        <v>0.120554550934298</v>
      </c>
      <c r="S111" s="54" t="n">
        <f aca="false">+K111/K$114*100</f>
        <v>0.24229837313949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02</v>
      </c>
      <c r="E112" s="35" t="n">
        <v>183</v>
      </c>
      <c r="F112" s="35" t="n">
        <v>215</v>
      </c>
      <c r="G112" s="35" t="n">
        <v>429</v>
      </c>
      <c r="H112" s="35" t="n">
        <v>1310</v>
      </c>
      <c r="I112" s="35" t="n">
        <v>1768</v>
      </c>
      <c r="J112" s="35" t="n">
        <v>1657</v>
      </c>
      <c r="K112" s="35" t="n">
        <v>5764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99.537037037037</v>
      </c>
      <c r="O112" s="38" t="n">
        <f aca="false">+G112/G$114*100</f>
        <v>99.7674418604651</v>
      </c>
      <c r="P112" s="38" t="n">
        <f aca="false">+H112/H$114*100</f>
        <v>99.5440729483283</v>
      </c>
      <c r="Q112" s="38" t="n">
        <f aca="false">+I112/I$114*100</f>
        <v>99.7742663656885</v>
      </c>
      <c r="R112" s="38" t="n">
        <f aca="false">+J112/J$114*100</f>
        <v>99.8794454490657</v>
      </c>
      <c r="S112" s="38" t="n">
        <f aca="false">+K112/K$114*100</f>
        <v>99.757701626860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2</v>
      </c>
      <c r="I115" s="35" t="n">
        <v>1</v>
      </c>
      <c r="J115" s="35" t="n">
        <v>1</v>
      </c>
      <c r="K115" s="35" t="n">
        <v>4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.24906600249066</v>
      </c>
      <c r="Q115" s="38" t="n">
        <f aca="false">+I115/I$118*100</f>
        <v>0.0815660685154976</v>
      </c>
      <c r="R115" s="38" t="n">
        <f aca="false">+J115/J$118*100</f>
        <v>0.0958772770853308</v>
      </c>
      <c r="S115" s="38" t="n">
        <f aca="false">+K115/K$118*100</f>
        <v>0.113122171945701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20</v>
      </c>
      <c r="E116" s="35" t="n">
        <v>63</v>
      </c>
      <c r="F116" s="35" t="n">
        <v>85</v>
      </c>
      <c r="G116" s="35" t="n">
        <v>196</v>
      </c>
      <c r="H116" s="35" t="n">
        <v>801</v>
      </c>
      <c r="I116" s="35" t="n">
        <v>1225</v>
      </c>
      <c r="J116" s="35" t="n">
        <v>1042</v>
      </c>
      <c r="K116" s="35" t="n">
        <v>3532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99.7509339975093</v>
      </c>
      <c r="Q116" s="38" t="n">
        <f aca="false">+I116/I$118*100</f>
        <v>99.9184339314845</v>
      </c>
      <c r="R116" s="38" t="n">
        <f aca="false">+J116/J$118*100</f>
        <v>99.9041227229147</v>
      </c>
      <c r="S116" s="38" t="n">
        <f aca="false">+K116/K$118*100</f>
        <v>99.886877828054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3</v>
      </c>
      <c r="J119" s="48" t="n">
        <v>3</v>
      </c>
      <c r="K119" s="48" t="n">
        <v>6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</v>
      </c>
      <c r="Q119" s="54" t="n">
        <f aca="false">+I119/I$122*100</f>
        <v>0.480769230769231</v>
      </c>
      <c r="R119" s="54" t="n">
        <f aca="false">+J119/J$122*100</f>
        <v>0.603621730382294</v>
      </c>
      <c r="S119" s="54" t="n">
        <f aca="false">+K119/K$122*100</f>
        <v>0.255972696245734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9</v>
      </c>
      <c r="E120" s="35" t="n">
        <v>131</v>
      </c>
      <c r="F120" s="35" t="n">
        <v>151</v>
      </c>
      <c r="G120" s="35" t="n">
        <v>263</v>
      </c>
      <c r="H120" s="35" t="n">
        <v>559</v>
      </c>
      <c r="I120" s="35" t="n">
        <v>621</v>
      </c>
      <c r="J120" s="35" t="n">
        <v>494</v>
      </c>
      <c r="K120" s="35" t="n">
        <v>2338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100</v>
      </c>
      <c r="Q120" s="38" t="n">
        <f aca="false">+I120/I$122*100</f>
        <v>99.5192307692308</v>
      </c>
      <c r="R120" s="38" t="n">
        <f aca="false">+J120/J$122*100</f>
        <v>99.3963782696177</v>
      </c>
      <c r="S120" s="38" t="n">
        <f aca="false">+K120/K$122*100</f>
        <v>99.7440273037543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2</v>
      </c>
      <c r="I123" s="35" t="n">
        <v>3</v>
      </c>
      <c r="J123" s="35" t="n">
        <v>0</v>
      </c>
      <c r="K123" s="35" t="n">
        <v>5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303490136570561</v>
      </c>
      <c r="Q123" s="38" t="n">
        <f aca="false">+I123/I$126*100</f>
        <v>0.448430493273543</v>
      </c>
      <c r="R123" s="38" t="n">
        <f aca="false">+J123/J$126*100</f>
        <v>0</v>
      </c>
      <c r="S123" s="38" t="n">
        <f aca="false">+K123/K$126*100</f>
        <v>0.20316944331572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2</v>
      </c>
      <c r="E124" s="35" t="n">
        <v>87</v>
      </c>
      <c r="F124" s="35" t="n">
        <v>128</v>
      </c>
      <c r="G124" s="35" t="n">
        <v>264</v>
      </c>
      <c r="H124" s="35" t="n">
        <v>657</v>
      </c>
      <c r="I124" s="35" t="n">
        <v>666</v>
      </c>
      <c r="J124" s="35" t="n">
        <v>572</v>
      </c>
      <c r="K124" s="35" t="n">
        <v>2456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6965098634294</v>
      </c>
      <c r="Q124" s="38" t="n">
        <f aca="false">+I124/I$126*100</f>
        <v>99.5515695067265</v>
      </c>
      <c r="R124" s="38" t="n">
        <f aca="false">+J124/J$126*100</f>
        <v>100</v>
      </c>
      <c r="S124" s="38" t="n">
        <f aca="false">+K124/K$126*100</f>
        <v>99.7968305566843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1</v>
      </c>
      <c r="H127" s="48" t="n">
        <v>3</v>
      </c>
      <c r="I127" s="48" t="n">
        <v>1</v>
      </c>
      <c r="J127" s="48" t="n">
        <v>0</v>
      </c>
      <c r="K127" s="48" t="n">
        <v>5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.490196078431373</v>
      </c>
      <c r="P127" s="54" t="n">
        <f aca="false">+H127/H$130*100</f>
        <v>0.50761421319797</v>
      </c>
      <c r="Q127" s="54" t="n">
        <f aca="false">+I127/I$130*100</f>
        <v>0.125786163522013</v>
      </c>
      <c r="R127" s="54" t="n">
        <f aca="false">+J127/J$130*100</f>
        <v>0</v>
      </c>
      <c r="S127" s="54" t="n">
        <f aca="false">+K127/K$130*100</f>
        <v>0.19888623707239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98</v>
      </c>
      <c r="E128" s="35" t="n">
        <v>90</v>
      </c>
      <c r="F128" s="35" t="n">
        <v>88</v>
      </c>
      <c r="G128" s="35" t="n">
        <v>203</v>
      </c>
      <c r="H128" s="35" t="n">
        <v>588</v>
      </c>
      <c r="I128" s="35" t="n">
        <v>794</v>
      </c>
      <c r="J128" s="35" t="n">
        <v>648</v>
      </c>
      <c r="K128" s="35" t="n">
        <v>2509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9.5098039215686</v>
      </c>
      <c r="P128" s="38" t="n">
        <f aca="false">+H128/H$130*100</f>
        <v>99.492385786802</v>
      </c>
      <c r="Q128" s="38" t="n">
        <f aca="false">+I128/I$130*100</f>
        <v>99.874213836478</v>
      </c>
      <c r="R128" s="38" t="n">
        <f aca="false">+J128/J$130*100</f>
        <v>100</v>
      </c>
      <c r="S128" s="38" t="n">
        <f aca="false">+K128/K$130*100</f>
        <v>99.801113762927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1</v>
      </c>
      <c r="I131" s="35" t="n">
        <v>2</v>
      </c>
      <c r="J131" s="35" t="n">
        <v>0</v>
      </c>
      <c r="K131" s="35" t="n">
        <v>3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191570881226054</v>
      </c>
      <c r="Q131" s="38" t="n">
        <f aca="false">+I131/I$134*100</f>
        <v>0.392156862745098</v>
      </c>
      <c r="R131" s="38" t="n">
        <f aca="false">+J131/J$134*100</f>
        <v>0</v>
      </c>
      <c r="S131" s="38" t="n">
        <f aca="false">+K131/K$134*100</f>
        <v>0.1520527116066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92</v>
      </c>
      <c r="E132" s="35" t="n">
        <v>91</v>
      </c>
      <c r="F132" s="35" t="n">
        <v>129</v>
      </c>
      <c r="G132" s="35" t="n">
        <v>233</v>
      </c>
      <c r="H132" s="35" t="n">
        <v>521</v>
      </c>
      <c r="I132" s="35" t="n">
        <v>508</v>
      </c>
      <c r="J132" s="35" t="n">
        <v>396</v>
      </c>
      <c r="K132" s="35" t="n">
        <v>1970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8084291187739</v>
      </c>
      <c r="Q132" s="38" t="n">
        <f aca="false">+I132/I$134*100</f>
        <v>99.6078431372549</v>
      </c>
      <c r="R132" s="38" t="n">
        <f aca="false">+J132/J$134*100</f>
        <v>100</v>
      </c>
      <c r="S132" s="38" t="n">
        <f aca="false">+K132/K$134*100</f>
        <v>99.8479472883933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1</v>
      </c>
      <c r="J135" s="48" t="n">
        <v>1</v>
      </c>
      <c r="K135" s="48" t="n">
        <v>3</v>
      </c>
      <c r="L135" s="50" t="n">
        <f aca="false">+D135/D$138*100</f>
        <v>3.7037037037037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409836065573771</v>
      </c>
      <c r="R135" s="54" t="n">
        <f aca="false">+J135/J$138*100</f>
        <v>0.515463917525773</v>
      </c>
      <c r="S135" s="54" t="n">
        <f aca="false">+K135/K$138*100</f>
        <v>0.38314176245210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6</v>
      </c>
      <c r="E136" s="35" t="n">
        <v>19</v>
      </c>
      <c r="F136" s="35" t="n">
        <v>27</v>
      </c>
      <c r="G136" s="35" t="n">
        <v>53</v>
      </c>
      <c r="H136" s="35" t="n">
        <v>219</v>
      </c>
      <c r="I136" s="35" t="n">
        <v>243</v>
      </c>
      <c r="J136" s="35" t="n">
        <v>193</v>
      </c>
      <c r="K136" s="35" t="n">
        <v>780</v>
      </c>
      <c r="L136" s="37" t="n">
        <f aca="false">+D136/D$138*100</f>
        <v>96.2962962962963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5901639344262</v>
      </c>
      <c r="R136" s="38" t="n">
        <f aca="false">+J136/J$138*100</f>
        <v>99.4845360824742</v>
      </c>
      <c r="S136" s="38" t="n">
        <f aca="false">+K136/K$138*100</f>
        <v>99.616858237547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2</v>
      </c>
      <c r="I139" s="35" t="n">
        <v>0</v>
      </c>
      <c r="J139" s="35" t="n">
        <v>0</v>
      </c>
      <c r="K139" s="35" t="n">
        <v>2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851063829787234</v>
      </c>
      <c r="Q139" s="38" t="n">
        <f aca="false">+I139/I$142*100</f>
        <v>0</v>
      </c>
      <c r="R139" s="38" t="n">
        <f aca="false">+J139/J$142*100</f>
        <v>0</v>
      </c>
      <c r="S139" s="38" t="n">
        <f aca="false">+K139/K$142*100</f>
        <v>0.24509803921568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3</v>
      </c>
      <c r="E140" s="35" t="n">
        <v>28</v>
      </c>
      <c r="F140" s="35" t="n">
        <v>39</v>
      </c>
      <c r="G140" s="35" t="n">
        <v>101</v>
      </c>
      <c r="H140" s="35" t="n">
        <v>233</v>
      </c>
      <c r="I140" s="35" t="n">
        <v>214</v>
      </c>
      <c r="J140" s="35" t="n">
        <v>166</v>
      </c>
      <c r="K140" s="35" t="n">
        <v>814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1489361702128</v>
      </c>
      <c r="Q140" s="38" t="n">
        <f aca="false">+I140/I$142*100</f>
        <v>100</v>
      </c>
      <c r="R140" s="38" t="n">
        <f aca="false">+J140/J$142*100</f>
        <v>100</v>
      </c>
      <c r="S140" s="38" t="n">
        <f aca="false">+K140/K$142*100</f>
        <v>99.754901960784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3</v>
      </c>
      <c r="E142" s="57" t="n">
        <v>28</v>
      </c>
      <c r="F142" s="57" t="n">
        <v>39</v>
      </c>
      <c r="G142" s="57" t="n">
        <v>101</v>
      </c>
      <c r="H142" s="57" t="n">
        <v>235</v>
      </c>
      <c r="I142" s="57" t="n">
        <v>214</v>
      </c>
      <c r="J142" s="57" t="n">
        <v>166</v>
      </c>
      <c r="K142" s="57" t="n">
        <v>816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3</v>
      </c>
      <c r="I143" s="35" t="n">
        <v>1</v>
      </c>
      <c r="J143" s="35" t="n">
        <v>3</v>
      </c>
      <c r="K143" s="35" t="n">
        <v>7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0</v>
      </c>
      <c r="P143" s="38" t="n">
        <f aca="false">+H143/H$146*100</f>
        <v>0.351288056206089</v>
      </c>
      <c r="Q143" s="38" t="n">
        <f aca="false">+I143/I$146*100</f>
        <v>0.106269925611052</v>
      </c>
      <c r="R143" s="38" t="n">
        <f aca="false">+J143/J$146*100</f>
        <v>0.349243306169965</v>
      </c>
      <c r="S143" s="38" t="n">
        <f aca="false">+K143/K$146*100</f>
        <v>0.20443925233644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63</v>
      </c>
      <c r="E144" s="35" t="n">
        <v>126</v>
      </c>
      <c r="F144" s="35" t="n">
        <v>176</v>
      </c>
      <c r="G144" s="35" t="n">
        <v>305</v>
      </c>
      <c r="H144" s="35" t="n">
        <v>851</v>
      </c>
      <c r="I144" s="35" t="n">
        <v>940</v>
      </c>
      <c r="J144" s="35" t="n">
        <v>856</v>
      </c>
      <c r="K144" s="35" t="n">
        <v>3417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100</v>
      </c>
      <c r="O144" s="38" t="n">
        <f aca="false">+G144/G$146*100</f>
        <v>100</v>
      </c>
      <c r="P144" s="38" t="n">
        <f aca="false">+H144/H$146*100</f>
        <v>99.6487119437939</v>
      </c>
      <c r="Q144" s="38" t="n">
        <f aca="false">+I144/I$146*100</f>
        <v>99.893730074389</v>
      </c>
      <c r="R144" s="38" t="n">
        <f aca="false">+J144/J$146*100</f>
        <v>99.65075669383</v>
      </c>
      <c r="S144" s="38" t="n">
        <f aca="false">+K144/K$146*100</f>
        <v>99.795560747663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1</v>
      </c>
      <c r="H147" s="35" t="n">
        <v>0</v>
      </c>
      <c r="I147" s="35" t="n">
        <v>1</v>
      </c>
      <c r="J147" s="35" t="n">
        <v>1</v>
      </c>
      <c r="K147" s="35" t="n">
        <v>3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1.69491525423729</v>
      </c>
      <c r="P147" s="38" t="n">
        <f aca="false">+H147/H$150*100</f>
        <v>0</v>
      </c>
      <c r="Q147" s="38" t="n">
        <f aca="false">+I147/I$150*100</f>
        <v>0.641025641025641</v>
      </c>
      <c r="R147" s="38" t="n">
        <f aca="false">+J147/J$150*100</f>
        <v>0.684931506849315</v>
      </c>
      <c r="S147" s="38" t="n">
        <f aca="false">+K147/K$150*100</f>
        <v>0.518134715025907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3</v>
      </c>
      <c r="E148" s="35" t="n">
        <v>25</v>
      </c>
      <c r="F148" s="35" t="n">
        <v>34</v>
      </c>
      <c r="G148" s="35" t="n">
        <v>58</v>
      </c>
      <c r="H148" s="35" t="n">
        <v>136</v>
      </c>
      <c r="I148" s="35" t="n">
        <v>155</v>
      </c>
      <c r="J148" s="35" t="n">
        <v>145</v>
      </c>
      <c r="K148" s="35" t="n">
        <v>576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8.3050847457627</v>
      </c>
      <c r="P148" s="38" t="n">
        <f aca="false">+H148/H$150*100</f>
        <v>100</v>
      </c>
      <c r="Q148" s="38" t="n">
        <f aca="false">+I148/I$150*100</f>
        <v>99.3589743589744</v>
      </c>
      <c r="R148" s="38" t="n">
        <f aca="false">+J148/J$150*100</f>
        <v>99.3150684931507</v>
      </c>
      <c r="S148" s="38" t="n">
        <f aca="false">+K148/K$150*100</f>
        <v>99.481865284974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1</v>
      </c>
      <c r="I151" s="48" t="n">
        <v>0</v>
      </c>
      <c r="J151" s="48" t="n">
        <v>0</v>
      </c>
      <c r="K151" s="48" t="n">
        <v>1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.78740157480315</v>
      </c>
      <c r="Q151" s="54" t="n">
        <f aca="false">+I151/I$154*100</f>
        <v>0</v>
      </c>
      <c r="R151" s="54" t="n">
        <f aca="false">+J151/J$154*100</f>
        <v>0</v>
      </c>
      <c r="S151" s="54" t="n">
        <f aca="false">+K151/K$154*100</f>
        <v>0.23529411764705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16</v>
      </c>
      <c r="F152" s="35" t="n">
        <v>11</v>
      </c>
      <c r="G152" s="35" t="n">
        <v>40</v>
      </c>
      <c r="H152" s="35" t="n">
        <v>126</v>
      </c>
      <c r="I152" s="35" t="n">
        <v>108</v>
      </c>
      <c r="J152" s="35" t="n">
        <v>109</v>
      </c>
      <c r="K152" s="35" t="n">
        <v>42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9.2125984251969</v>
      </c>
      <c r="Q152" s="38" t="n">
        <f aca="false">+I152/I$154*100</f>
        <v>100</v>
      </c>
      <c r="R152" s="38" t="n">
        <f aca="false">+J152/J$154*100</f>
        <v>100</v>
      </c>
      <c r="S152" s="38" t="n">
        <f aca="false">+K152/K$154*100</f>
        <v>99.764705882352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0</v>
      </c>
      <c r="S155" s="38" t="n">
        <f aca="false">+K155/K$158*100</f>
        <v>0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9</v>
      </c>
      <c r="E156" s="35" t="n">
        <v>29</v>
      </c>
      <c r="F156" s="35" t="n">
        <v>34</v>
      </c>
      <c r="G156" s="35" t="n">
        <v>65</v>
      </c>
      <c r="H156" s="35" t="n">
        <v>178</v>
      </c>
      <c r="I156" s="35" t="n">
        <v>202</v>
      </c>
      <c r="J156" s="35" t="n">
        <v>192</v>
      </c>
      <c r="K156" s="35" t="n">
        <v>739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100</v>
      </c>
      <c r="S156" s="38" t="n">
        <f aca="false">+K156/K$158*100</f>
        <v>100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1</v>
      </c>
      <c r="J159" s="48" t="n">
        <v>0</v>
      </c>
      <c r="K159" s="48" t="n">
        <v>1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763358778625954</v>
      </c>
      <c r="R159" s="54" t="n">
        <f aca="false">+J159/J$162*100</f>
        <v>0</v>
      </c>
      <c r="S159" s="54" t="n">
        <f aca="false">+K159/K$162*100</f>
        <v>0.21598272138228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12</v>
      </c>
      <c r="F160" s="35" t="n">
        <v>27</v>
      </c>
      <c r="G160" s="35" t="n">
        <v>52</v>
      </c>
      <c r="H160" s="35" t="n">
        <v>107</v>
      </c>
      <c r="I160" s="35" t="n">
        <v>130</v>
      </c>
      <c r="J160" s="35" t="n">
        <v>119</v>
      </c>
      <c r="K160" s="35" t="n">
        <v>462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236641221374</v>
      </c>
      <c r="R160" s="38" t="n">
        <f aca="false">+J160/J$162*100</f>
        <v>100</v>
      </c>
      <c r="S160" s="38" t="n">
        <f aca="false">+K160/K$162*100</f>
        <v>99.784017278617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1</v>
      </c>
      <c r="J163" s="35" t="n">
        <v>0</v>
      </c>
      <c r="K163" s="35" t="n">
        <v>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1</v>
      </c>
      <c r="R163" s="38" t="n">
        <f aca="false">+J163/J$166*100</f>
        <v>0</v>
      </c>
      <c r="S163" s="38" t="n">
        <f aca="false">+K163/K$166*100</f>
        <v>0.251889168765743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7</v>
      </c>
      <c r="E164" s="35" t="n">
        <v>15</v>
      </c>
      <c r="F164" s="35" t="n">
        <v>15</v>
      </c>
      <c r="G164" s="35" t="n">
        <v>33</v>
      </c>
      <c r="H164" s="35" t="n">
        <v>127</v>
      </c>
      <c r="I164" s="35" t="n">
        <v>99</v>
      </c>
      <c r="J164" s="35" t="n">
        <v>90</v>
      </c>
      <c r="K164" s="35" t="n">
        <v>39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9</v>
      </c>
      <c r="R164" s="38" t="n">
        <f aca="false">+J164/J$166*100</f>
        <v>100</v>
      </c>
      <c r="S164" s="38" t="n">
        <f aca="false">+K164/K$166*100</f>
        <v>99.748110831234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1</v>
      </c>
      <c r="G167" s="48" t="n">
        <v>1</v>
      </c>
      <c r="H167" s="48" t="n">
        <v>0</v>
      </c>
      <c r="I167" s="48" t="n">
        <v>1</v>
      </c>
      <c r="J167" s="48" t="n">
        <v>0</v>
      </c>
      <c r="K167" s="48" t="n">
        <v>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8.33333333333333</v>
      </c>
      <c r="O167" s="54" t="n">
        <f aca="false">+G167/G$170*100</f>
        <v>3.03030303030303</v>
      </c>
      <c r="P167" s="54" t="n">
        <f aca="false">+H167/H$170*100</f>
        <v>0</v>
      </c>
      <c r="Q167" s="54" t="n">
        <f aca="false">+I167/I$170*100</f>
        <v>1</v>
      </c>
      <c r="R167" s="54" t="n">
        <f aca="false">+J167/J$170*100</f>
        <v>0</v>
      </c>
      <c r="S167" s="54" t="n">
        <f aca="false">+K167/K$170*100</f>
        <v>0.84507042253521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1</v>
      </c>
      <c r="E168" s="35" t="n">
        <v>8</v>
      </c>
      <c r="F168" s="35" t="n">
        <v>11</v>
      </c>
      <c r="G168" s="35" t="n">
        <v>32</v>
      </c>
      <c r="H168" s="35" t="n">
        <v>91</v>
      </c>
      <c r="I168" s="35" t="n">
        <v>99</v>
      </c>
      <c r="J168" s="35" t="n">
        <v>90</v>
      </c>
      <c r="K168" s="35" t="n">
        <v>352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1.6666666666667</v>
      </c>
      <c r="O168" s="38" t="n">
        <f aca="false">+G168/G$170*100</f>
        <v>96.969696969697</v>
      </c>
      <c r="P168" s="38" t="n">
        <f aca="false">+H168/H$170*100</f>
        <v>100</v>
      </c>
      <c r="Q168" s="38" t="n">
        <f aca="false">+I168/I$170*100</f>
        <v>99</v>
      </c>
      <c r="R168" s="38" t="n">
        <f aca="false">+J168/J$170*100</f>
        <v>100</v>
      </c>
      <c r="S168" s="38" t="n">
        <f aca="false">+K168/K$170*100</f>
        <v>99.154929577464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1</v>
      </c>
      <c r="I171" s="30" t="n">
        <v>1</v>
      </c>
      <c r="J171" s="30" t="n">
        <v>0</v>
      </c>
      <c r="K171" s="30" t="n">
        <v>2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.775193798449612</v>
      </c>
      <c r="Q171" s="33" t="n">
        <f aca="false">+I171/I$174*100</f>
        <v>0.617283950617284</v>
      </c>
      <c r="R171" s="33" t="n">
        <f aca="false">+J171/J$174*100</f>
        <v>0</v>
      </c>
      <c r="S171" s="33" t="n">
        <f aca="false">+K171/K$174*100</f>
        <v>0.35087719298245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0</v>
      </c>
      <c r="E172" s="35" t="n">
        <v>26</v>
      </c>
      <c r="F172" s="35" t="n">
        <v>22</v>
      </c>
      <c r="G172" s="35" t="n">
        <v>58</v>
      </c>
      <c r="H172" s="35" t="n">
        <v>128</v>
      </c>
      <c r="I172" s="35" t="n">
        <v>161</v>
      </c>
      <c r="J172" s="35" t="n">
        <v>153</v>
      </c>
      <c r="K172" s="35" t="n">
        <v>568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9.2248062015504</v>
      </c>
      <c r="Q172" s="38" t="n">
        <f aca="false">+I172/I$174*100</f>
        <v>99.3827160493827</v>
      </c>
      <c r="R172" s="38" t="n">
        <f aca="false">+J172/J$174*100</f>
        <v>100</v>
      </c>
      <c r="S172" s="38" t="n">
        <f aca="false">+K172/K$174*100</f>
        <v>99.649122807017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2</v>
      </c>
      <c r="J175" s="48" t="n">
        <v>0</v>
      </c>
      <c r="K175" s="48" t="n">
        <v>2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451467268623025</v>
      </c>
      <c r="R175" s="54" t="n">
        <f aca="false">+J175/J$178*100</f>
        <v>0</v>
      </c>
      <c r="S175" s="54" t="n">
        <f aca="false">+K175/K$178*100</f>
        <v>0.113765642775882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16</v>
      </c>
      <c r="E176" s="35" t="n">
        <v>71</v>
      </c>
      <c r="F176" s="35" t="n">
        <v>90</v>
      </c>
      <c r="G176" s="35" t="n">
        <v>167</v>
      </c>
      <c r="H176" s="35" t="n">
        <v>454</v>
      </c>
      <c r="I176" s="35" t="n">
        <v>441</v>
      </c>
      <c r="J176" s="35" t="n">
        <v>417</v>
      </c>
      <c r="K176" s="35" t="n">
        <v>175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548532731377</v>
      </c>
      <c r="R176" s="38" t="n">
        <f aca="false">+J176/J$178*100</f>
        <v>100</v>
      </c>
      <c r="S176" s="38" t="n">
        <f aca="false">+K176/K$178*100</f>
        <v>99.886234357224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1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1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3.84615384615385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.25510204081632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0</v>
      </c>
      <c r="E180" s="35" t="n">
        <v>21</v>
      </c>
      <c r="F180" s="35" t="n">
        <v>25</v>
      </c>
      <c r="G180" s="35" t="n">
        <v>33</v>
      </c>
      <c r="H180" s="35" t="n">
        <v>93</v>
      </c>
      <c r="I180" s="35" t="n">
        <v>92</v>
      </c>
      <c r="J180" s="35" t="n">
        <v>107</v>
      </c>
      <c r="K180" s="35" t="n">
        <v>391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6.1538461538462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99.744897959183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1</v>
      </c>
      <c r="J183" s="48" t="n">
        <v>0</v>
      </c>
      <c r="K183" s="48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.87719298245614</v>
      </c>
      <c r="R183" s="54" t="n">
        <f aca="false">+J183/J$186*100</f>
        <v>0</v>
      </c>
      <c r="S183" s="54" t="n">
        <f aca="false">+K183/K$186*100</f>
        <v>0.2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3</v>
      </c>
      <c r="E184" s="35" t="n">
        <v>12</v>
      </c>
      <c r="F184" s="35" t="n">
        <v>14</v>
      </c>
      <c r="G184" s="35" t="n">
        <v>27</v>
      </c>
      <c r="H184" s="35" t="n">
        <v>100</v>
      </c>
      <c r="I184" s="35" t="n">
        <v>113</v>
      </c>
      <c r="J184" s="35" t="n">
        <v>120</v>
      </c>
      <c r="K184" s="35" t="n">
        <v>399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9.1228070175439</v>
      </c>
      <c r="R184" s="38" t="n">
        <f aca="false">+J184/J$186*100</f>
        <v>100</v>
      </c>
      <c r="S184" s="38" t="n">
        <f aca="false">+K184/K$186*100</f>
        <v>99.7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3</v>
      </c>
      <c r="E186" s="57" t="n">
        <v>12</v>
      </c>
      <c r="F186" s="57" t="n">
        <v>14</v>
      </c>
      <c r="G186" s="57" t="n">
        <v>27</v>
      </c>
      <c r="H186" s="57" t="n">
        <v>100</v>
      </c>
      <c r="I186" s="57" t="n">
        <v>114</v>
      </c>
      <c r="J186" s="57" t="n">
        <v>120</v>
      </c>
      <c r="K186" s="57" t="n">
        <v>40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0</v>
      </c>
      <c r="F187" s="35" t="n">
        <v>2</v>
      </c>
      <c r="G187" s="35" t="n">
        <v>1</v>
      </c>
      <c r="H187" s="35" t="n">
        <v>2</v>
      </c>
      <c r="I187" s="35" t="n">
        <v>5</v>
      </c>
      <c r="J187" s="35" t="n">
        <v>5</v>
      </c>
      <c r="K187" s="35" t="n">
        <v>15</v>
      </c>
      <c r="L187" s="37" t="n">
        <f aca="false">+D187/D$190*100</f>
        <v>0</v>
      </c>
      <c r="M187" s="38" t="n">
        <f aca="false">+E187/E$190*100</f>
        <v>0</v>
      </c>
      <c r="N187" s="38" t="n">
        <f aca="false">+F187/F$190*100</f>
        <v>0.492610837438424</v>
      </c>
      <c r="O187" s="38" t="n">
        <f aca="false">+G187/G$190*100</f>
        <v>0.12531328320802</v>
      </c>
      <c r="P187" s="38" t="n">
        <f aca="false">+H187/H$190*100</f>
        <v>0.0791452314998021</v>
      </c>
      <c r="Q187" s="38" t="n">
        <f aca="false">+I187/I$190*100</f>
        <v>0.163988192850115</v>
      </c>
      <c r="R187" s="38" t="n">
        <f aca="false">+J187/J$190*100</f>
        <v>0.195160031225605</v>
      </c>
      <c r="S187" s="38" t="n">
        <f aca="false">+K187/K$190*100</f>
        <v>0.14904610492845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92</v>
      </c>
      <c r="E188" s="35" t="n">
        <v>330</v>
      </c>
      <c r="F188" s="35" t="n">
        <v>404</v>
      </c>
      <c r="G188" s="35" t="n">
        <v>797</v>
      </c>
      <c r="H188" s="35" t="n">
        <v>2525</v>
      </c>
      <c r="I188" s="35" t="n">
        <v>3044</v>
      </c>
      <c r="J188" s="35" t="n">
        <v>2557</v>
      </c>
      <c r="K188" s="35" t="n">
        <v>10049</v>
      </c>
      <c r="L188" s="37" t="n">
        <f aca="false">+D188/D$190*100</f>
        <v>100</v>
      </c>
      <c r="M188" s="38" t="n">
        <f aca="false">+E188/E$190*100</f>
        <v>100</v>
      </c>
      <c r="N188" s="38" t="n">
        <f aca="false">+F188/F$190*100</f>
        <v>99.5073891625616</v>
      </c>
      <c r="O188" s="38" t="n">
        <f aca="false">+G188/G$190*100</f>
        <v>99.874686716792</v>
      </c>
      <c r="P188" s="38" t="n">
        <f aca="false">+H188/H$190*100</f>
        <v>99.9208547685002</v>
      </c>
      <c r="Q188" s="38" t="n">
        <f aca="false">+I188/I$190*100</f>
        <v>99.8360118071499</v>
      </c>
      <c r="R188" s="38" t="n">
        <f aca="false">+J188/J$190*100</f>
        <v>99.8048399687744</v>
      </c>
      <c r="S188" s="38" t="n">
        <f aca="false">+K188/K$190*100</f>
        <v>99.850953895071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0</v>
      </c>
      <c r="G191" s="30" t="n">
        <v>1</v>
      </c>
      <c r="H191" s="30" t="n">
        <v>3</v>
      </c>
      <c r="I191" s="30" t="n">
        <v>4</v>
      </c>
      <c r="J191" s="30" t="n">
        <v>3</v>
      </c>
      <c r="K191" s="30" t="n">
        <v>12</v>
      </c>
      <c r="L191" s="32" t="n">
        <f aca="false">+D191/D$194*100</f>
        <v>0.421940928270042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217391304347826</v>
      </c>
      <c r="P191" s="33" t="n">
        <f aca="false">+H191/H$194*100</f>
        <v>0.21978021978022</v>
      </c>
      <c r="Q191" s="33" t="n">
        <f aca="false">+I191/I$194*100</f>
        <v>0.222965440356745</v>
      </c>
      <c r="R191" s="33" t="n">
        <f aca="false">+J191/J$194*100</f>
        <v>0.190597204574333</v>
      </c>
      <c r="S191" s="33" t="n">
        <f aca="false">+K191/K$194*100</f>
        <v>0.20449897750511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36</v>
      </c>
      <c r="E192" s="35" t="n">
        <v>195</v>
      </c>
      <c r="F192" s="35" t="n">
        <v>243</v>
      </c>
      <c r="G192" s="35" t="n">
        <v>459</v>
      </c>
      <c r="H192" s="35" t="n">
        <v>1362</v>
      </c>
      <c r="I192" s="35" t="n">
        <v>1790</v>
      </c>
      <c r="J192" s="35" t="n">
        <v>1571</v>
      </c>
      <c r="K192" s="35" t="n">
        <v>5856</v>
      </c>
      <c r="L192" s="37" t="n">
        <f aca="false">+D192/D$194*100</f>
        <v>99.57805907173</v>
      </c>
      <c r="M192" s="38" t="n">
        <f aca="false">+E192/E$194*100</f>
        <v>100</v>
      </c>
      <c r="N192" s="38" t="n">
        <f aca="false">+F192/F$194*100</f>
        <v>100</v>
      </c>
      <c r="O192" s="38" t="n">
        <f aca="false">+G192/G$194*100</f>
        <v>99.7826086956522</v>
      </c>
      <c r="P192" s="38" t="n">
        <f aca="false">+H192/H$194*100</f>
        <v>99.7802197802198</v>
      </c>
      <c r="Q192" s="38" t="n">
        <f aca="false">+I192/I$194*100</f>
        <v>99.7770345596433</v>
      </c>
      <c r="R192" s="38" t="n">
        <f aca="false">+J192/J$194*100</f>
        <v>99.8094027954257</v>
      </c>
      <c r="S192" s="38" t="n">
        <f aca="false">+K192/K$194*100</f>
        <v>99.795501022494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1</v>
      </c>
      <c r="E195" s="35" t="n">
        <v>0</v>
      </c>
      <c r="F195" s="35" t="n">
        <v>0</v>
      </c>
      <c r="G195" s="35" t="n">
        <v>1</v>
      </c>
      <c r="H195" s="35" t="n">
        <v>1</v>
      </c>
      <c r="I195" s="35" t="n">
        <v>3</v>
      </c>
      <c r="J195" s="35" t="n">
        <v>5</v>
      </c>
      <c r="K195" s="35" t="n">
        <v>11</v>
      </c>
      <c r="L195" s="37" t="n">
        <f aca="false">+D195/D$198*100</f>
        <v>0.862068965517241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340136054421769</v>
      </c>
      <c r="P195" s="38" t="n">
        <f aca="false">+H195/H$198*100</f>
        <v>0.126103404791929</v>
      </c>
      <c r="Q195" s="38" t="n">
        <f aca="false">+I195/I$198*100</f>
        <v>0.24390243902439</v>
      </c>
      <c r="R195" s="38" t="n">
        <f aca="false">+J195/J$198*100</f>
        <v>0.419815281276238</v>
      </c>
      <c r="S195" s="38" t="n">
        <f aca="false">+K195/K$198*100</f>
        <v>0.28445823635893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15</v>
      </c>
      <c r="E196" s="35" t="n">
        <v>102</v>
      </c>
      <c r="F196" s="35" t="n">
        <v>141</v>
      </c>
      <c r="G196" s="35" t="n">
        <v>293</v>
      </c>
      <c r="H196" s="35" t="n">
        <v>792</v>
      </c>
      <c r="I196" s="35" t="n">
        <v>1227</v>
      </c>
      <c r="J196" s="35" t="n">
        <v>1186</v>
      </c>
      <c r="K196" s="35" t="n">
        <v>3856</v>
      </c>
      <c r="L196" s="37" t="n">
        <f aca="false">+D196/D$198*100</f>
        <v>99.1379310344828</v>
      </c>
      <c r="M196" s="38" t="n">
        <f aca="false">+E196/E$198*100</f>
        <v>100</v>
      </c>
      <c r="N196" s="38" t="n">
        <f aca="false">+F196/F$198*100</f>
        <v>100</v>
      </c>
      <c r="O196" s="38" t="n">
        <f aca="false">+G196/G$198*100</f>
        <v>99.6598639455782</v>
      </c>
      <c r="P196" s="38" t="n">
        <f aca="false">+H196/H$198*100</f>
        <v>99.8738965952081</v>
      </c>
      <c r="Q196" s="38" t="n">
        <f aca="false">+I196/I$198*100</f>
        <v>99.7560975609756</v>
      </c>
      <c r="R196" s="38" t="n">
        <f aca="false">+J196/J$198*100</f>
        <v>99.5801847187238</v>
      </c>
      <c r="S196" s="38" t="n">
        <f aca="false">+K196/K$198*100</f>
        <v>99.715541763641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1</v>
      </c>
      <c r="H199" s="48" t="n">
        <v>0</v>
      </c>
      <c r="I199" s="48" t="n">
        <v>2</v>
      </c>
      <c r="J199" s="48" t="n">
        <v>2</v>
      </c>
      <c r="K199" s="48" t="n">
        <v>5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429184549356223</v>
      </c>
      <c r="P199" s="54" t="n">
        <f aca="false">+H199/H$202*100</f>
        <v>0</v>
      </c>
      <c r="Q199" s="54" t="n">
        <f aca="false">+I199/I$202*100</f>
        <v>0.258732212160414</v>
      </c>
      <c r="R199" s="54" t="n">
        <f aca="false">+J199/J$202*100</f>
        <v>0.26281208935611</v>
      </c>
      <c r="S199" s="54" t="n">
        <f aca="false">+K199/K$202*100</f>
        <v>0.18946570670708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72</v>
      </c>
      <c r="E200" s="35" t="n">
        <v>90</v>
      </c>
      <c r="F200" s="35" t="n">
        <v>118</v>
      </c>
      <c r="G200" s="35" t="n">
        <v>232</v>
      </c>
      <c r="H200" s="35" t="n">
        <v>592</v>
      </c>
      <c r="I200" s="35" t="n">
        <v>771</v>
      </c>
      <c r="J200" s="35" t="n">
        <v>759</v>
      </c>
      <c r="K200" s="35" t="n">
        <v>2634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5708154506438</v>
      </c>
      <c r="P200" s="38" t="n">
        <f aca="false">+H200/H$202*100</f>
        <v>100</v>
      </c>
      <c r="Q200" s="38" t="n">
        <f aca="false">+I200/I$202*100</f>
        <v>99.7412677878396</v>
      </c>
      <c r="R200" s="38" t="n">
        <f aca="false">+J200/J$202*100</f>
        <v>99.7371879106439</v>
      </c>
      <c r="S200" s="38" t="n">
        <f aca="false">+K200/K$202*100</f>
        <v>99.810534293292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1</v>
      </c>
      <c r="I203" s="35" t="n">
        <v>7</v>
      </c>
      <c r="J203" s="35" t="n">
        <v>3</v>
      </c>
      <c r="K203" s="35" t="n">
        <v>1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.130548302872063</v>
      </c>
      <c r="Q203" s="38" t="n">
        <f aca="false">+I203/I$206*100</f>
        <v>0.709939148073022</v>
      </c>
      <c r="R203" s="38" t="n">
        <f aca="false">+J203/J$206*100</f>
        <v>0.363636363636364</v>
      </c>
      <c r="S203" s="38" t="n">
        <f aca="false">+K203/K$206*100</f>
        <v>0.35256410256410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02</v>
      </c>
      <c r="E204" s="35" t="n">
        <v>102</v>
      </c>
      <c r="F204" s="35" t="n">
        <v>117</v>
      </c>
      <c r="G204" s="35" t="n">
        <v>222</v>
      </c>
      <c r="H204" s="35" t="n">
        <v>765</v>
      </c>
      <c r="I204" s="35" t="n">
        <v>979</v>
      </c>
      <c r="J204" s="35" t="n">
        <v>822</v>
      </c>
      <c r="K204" s="35" t="n">
        <v>3109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100</v>
      </c>
      <c r="P204" s="38" t="n">
        <f aca="false">+H204/H$206*100</f>
        <v>99.8694516971279</v>
      </c>
      <c r="Q204" s="38" t="n">
        <f aca="false">+I204/I$206*100</f>
        <v>99.290060851927</v>
      </c>
      <c r="R204" s="38" t="n">
        <f aca="false">+J204/J$206*100</f>
        <v>99.6363636363636</v>
      </c>
      <c r="S204" s="38" t="n">
        <f aca="false">+K204/K$206*100</f>
        <v>99.6474358974359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02</v>
      </c>
      <c r="E206" s="57" t="n">
        <v>102</v>
      </c>
      <c r="F206" s="57" t="n">
        <v>117</v>
      </c>
      <c r="G206" s="57" t="n">
        <v>222</v>
      </c>
      <c r="H206" s="57" t="n">
        <v>766</v>
      </c>
      <c r="I206" s="57" t="n">
        <v>986</v>
      </c>
      <c r="J206" s="57" t="n">
        <v>825</v>
      </c>
      <c r="K206" s="57" t="n">
        <v>312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</v>
      </c>
      <c r="E207" s="35" t="n">
        <v>0</v>
      </c>
      <c r="F207" s="35" t="n">
        <v>0</v>
      </c>
      <c r="G207" s="35" t="n">
        <v>4</v>
      </c>
      <c r="H207" s="35" t="n">
        <v>4</v>
      </c>
      <c r="I207" s="35" t="n">
        <v>10</v>
      </c>
      <c r="J207" s="35" t="n">
        <v>22</v>
      </c>
      <c r="K207" s="35" t="n">
        <v>41</v>
      </c>
      <c r="L207" s="37" t="n">
        <f aca="false">+D207/D$210*100</f>
        <v>0.186567164179104</v>
      </c>
      <c r="M207" s="38" t="n">
        <f aca="false">+E207/E$210*100</f>
        <v>0</v>
      </c>
      <c r="N207" s="38" t="n">
        <f aca="false">+F207/F$210*100</f>
        <v>0</v>
      </c>
      <c r="O207" s="38" t="n">
        <f aca="false">+G207/G$210*100</f>
        <v>0.356824264049955</v>
      </c>
      <c r="P207" s="38" t="n">
        <f aca="false">+H207/H$210*100</f>
        <v>0.107037730800107</v>
      </c>
      <c r="Q207" s="38" t="n">
        <f aca="false">+I207/I$210*100</f>
        <v>0.197316495659037</v>
      </c>
      <c r="R207" s="38" t="n">
        <f aca="false">+J207/J$210*100</f>
        <v>0.446881982530977</v>
      </c>
      <c r="S207" s="38" t="n">
        <f aca="false">+K207/K$210*100</f>
        <v>0.24856016974840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35</v>
      </c>
      <c r="E208" s="35" t="n">
        <v>522</v>
      </c>
      <c r="F208" s="35" t="n">
        <v>588</v>
      </c>
      <c r="G208" s="35" t="n">
        <v>1117</v>
      </c>
      <c r="H208" s="35" t="n">
        <v>3733</v>
      </c>
      <c r="I208" s="35" t="n">
        <v>5058</v>
      </c>
      <c r="J208" s="35" t="n">
        <v>4901</v>
      </c>
      <c r="K208" s="35" t="n">
        <v>16454</v>
      </c>
      <c r="L208" s="37" t="n">
        <f aca="false">+D208/D$210*100</f>
        <v>99.8134328358209</v>
      </c>
      <c r="M208" s="38" t="n">
        <f aca="false">+E208/E$210*100</f>
        <v>100</v>
      </c>
      <c r="N208" s="38" t="n">
        <f aca="false">+F208/F$210*100</f>
        <v>100</v>
      </c>
      <c r="O208" s="38" t="n">
        <f aca="false">+G208/G$210*100</f>
        <v>99.64317573595</v>
      </c>
      <c r="P208" s="38" t="n">
        <f aca="false">+H208/H$210*100</f>
        <v>99.8929622691999</v>
      </c>
      <c r="Q208" s="38" t="n">
        <f aca="false">+I208/I$210*100</f>
        <v>99.802683504341</v>
      </c>
      <c r="R208" s="38" t="n">
        <f aca="false">+J208/J$210*100</f>
        <v>99.553118017469</v>
      </c>
      <c r="S208" s="38" t="n">
        <f aca="false">+K208/K$210*100</f>
        <v>99.751439830251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1</v>
      </c>
      <c r="E211" s="30" t="n">
        <v>0</v>
      </c>
      <c r="F211" s="30" t="n">
        <v>0</v>
      </c>
      <c r="G211" s="30" t="n">
        <v>1</v>
      </c>
      <c r="H211" s="30" t="n">
        <v>1</v>
      </c>
      <c r="I211" s="30" t="n">
        <v>3</v>
      </c>
      <c r="J211" s="30" t="n">
        <v>2</v>
      </c>
      <c r="K211" s="30" t="n">
        <v>8</v>
      </c>
      <c r="L211" s="32" t="n">
        <f aca="false">+D211/D$214*100</f>
        <v>0.684931506849315</v>
      </c>
      <c r="M211" s="33" t="n">
        <f aca="false">+E211/E$214*100</f>
        <v>0</v>
      </c>
      <c r="N211" s="33" t="n">
        <f aca="false">+F211/F$214*100</f>
        <v>0</v>
      </c>
      <c r="O211" s="33" t="n">
        <f aca="false">+G211/G$214*100</f>
        <v>0.334448160535117</v>
      </c>
      <c r="P211" s="33" t="n">
        <f aca="false">+H211/H$214*100</f>
        <v>0.0902527075812274</v>
      </c>
      <c r="Q211" s="33" t="n">
        <f aca="false">+I211/I$214*100</f>
        <v>0.178041543026706</v>
      </c>
      <c r="R211" s="33" t="n">
        <f aca="false">+J211/J$214*100</f>
        <v>0.113378684807256</v>
      </c>
      <c r="S211" s="33" t="n">
        <f aca="false">+K211/K$214*100</f>
        <v>0.15034767900770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45</v>
      </c>
      <c r="E212" s="35" t="n">
        <v>146</v>
      </c>
      <c r="F212" s="35" t="n">
        <v>173</v>
      </c>
      <c r="G212" s="35" t="n">
        <v>298</v>
      </c>
      <c r="H212" s="35" t="n">
        <v>1107</v>
      </c>
      <c r="I212" s="35" t="n">
        <v>1682</v>
      </c>
      <c r="J212" s="35" t="n">
        <v>1762</v>
      </c>
      <c r="K212" s="35" t="n">
        <v>5313</v>
      </c>
      <c r="L212" s="37" t="n">
        <f aca="false">+D212/D$214*100</f>
        <v>99.3150684931507</v>
      </c>
      <c r="M212" s="38" t="n">
        <f aca="false">+E212/E$214*100</f>
        <v>100</v>
      </c>
      <c r="N212" s="38" t="n">
        <f aca="false">+F212/F$214*100</f>
        <v>100</v>
      </c>
      <c r="O212" s="38" t="n">
        <f aca="false">+G212/G$214*100</f>
        <v>99.6655518394649</v>
      </c>
      <c r="P212" s="38" t="n">
        <f aca="false">+H212/H$214*100</f>
        <v>99.9097472924188</v>
      </c>
      <c r="Q212" s="38" t="n">
        <f aca="false">+I212/I$214*100</f>
        <v>99.8219584569733</v>
      </c>
      <c r="R212" s="38" t="n">
        <f aca="false">+J212/J$214*100</f>
        <v>99.8866213151927</v>
      </c>
      <c r="S212" s="38" t="n">
        <f aca="false">+K212/K$214*100</f>
        <v>99.8496523209923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0</v>
      </c>
      <c r="F215" s="48" t="n">
        <v>0</v>
      </c>
      <c r="G215" s="48" t="n">
        <v>0</v>
      </c>
      <c r="H215" s="48" t="n">
        <v>6</v>
      </c>
      <c r="I215" s="48" t="n">
        <v>2</v>
      </c>
      <c r="J215" s="48" t="n">
        <v>11</v>
      </c>
      <c r="K215" s="48" t="n">
        <v>19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0</v>
      </c>
      <c r="O215" s="54" t="n">
        <f aca="false">+G215/G$218*100</f>
        <v>0</v>
      </c>
      <c r="P215" s="54" t="n">
        <f aca="false">+H215/H$218*100</f>
        <v>0.588235294117647</v>
      </c>
      <c r="Q215" s="54" t="n">
        <f aca="false">+I215/I$218*100</f>
        <v>0.117370892018779</v>
      </c>
      <c r="R215" s="54" t="n">
        <f aca="false">+J215/J$218*100</f>
        <v>0.591080064481462</v>
      </c>
      <c r="S215" s="54" t="n">
        <f aca="false">+K215/K$218*100</f>
        <v>0.36356678147722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16</v>
      </c>
      <c r="E216" s="35" t="n">
        <v>109</v>
      </c>
      <c r="F216" s="35" t="n">
        <v>130</v>
      </c>
      <c r="G216" s="35" t="n">
        <v>286</v>
      </c>
      <c r="H216" s="35" t="n">
        <v>1014</v>
      </c>
      <c r="I216" s="35" t="n">
        <v>1702</v>
      </c>
      <c r="J216" s="35" t="n">
        <v>1850</v>
      </c>
      <c r="K216" s="35" t="n">
        <v>5207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100</v>
      </c>
      <c r="O216" s="38" t="n">
        <f aca="false">+G216/G$218*100</f>
        <v>100</v>
      </c>
      <c r="P216" s="38" t="n">
        <f aca="false">+H216/H$218*100</f>
        <v>99.4117647058824</v>
      </c>
      <c r="Q216" s="38" t="n">
        <f aca="false">+I216/I$218*100</f>
        <v>99.8826291079812</v>
      </c>
      <c r="R216" s="38" t="n">
        <f aca="false">+J216/J$218*100</f>
        <v>99.4089199355185</v>
      </c>
      <c r="S216" s="38" t="n">
        <f aca="false">+K216/K$218*100</f>
        <v>99.636433218522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2</v>
      </c>
      <c r="J219" s="35" t="n">
        <v>0</v>
      </c>
      <c r="K219" s="35" t="n">
        <v>2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</v>
      </c>
      <c r="P219" s="38" t="n">
        <f aca="false">+H219/H$222*100</f>
        <v>0</v>
      </c>
      <c r="Q219" s="38" t="n">
        <f aca="false">+I219/I$222*100</f>
        <v>0.16260162601626</v>
      </c>
      <c r="R219" s="38" t="n">
        <f aca="false">+J219/J$222*100</f>
        <v>0</v>
      </c>
      <c r="S219" s="38" t="n">
        <f aca="false">+K219/K$222*100</f>
        <v>0.050645733096986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51</v>
      </c>
      <c r="E220" s="35" t="n">
        <v>114</v>
      </c>
      <c r="F220" s="35" t="n">
        <v>147</v>
      </c>
      <c r="G220" s="35" t="n">
        <v>258</v>
      </c>
      <c r="H220" s="35" t="n">
        <v>770</v>
      </c>
      <c r="I220" s="35" t="n">
        <v>1228</v>
      </c>
      <c r="J220" s="35" t="n">
        <v>1279</v>
      </c>
      <c r="K220" s="35" t="n">
        <v>3947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100</v>
      </c>
      <c r="P220" s="38" t="n">
        <f aca="false">+H220/H$222*100</f>
        <v>100</v>
      </c>
      <c r="Q220" s="38" t="n">
        <f aca="false">+I220/I$222*100</f>
        <v>99.8373983739838</v>
      </c>
      <c r="R220" s="38" t="n">
        <f aca="false">+J220/J$222*100</f>
        <v>100</v>
      </c>
      <c r="S220" s="38" t="n">
        <f aca="false">+K220/K$222*100</f>
        <v>99.94935426690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51</v>
      </c>
      <c r="E222" s="57" t="n">
        <v>114</v>
      </c>
      <c r="F222" s="57" t="n">
        <v>147</v>
      </c>
      <c r="G222" s="57" t="n">
        <v>258</v>
      </c>
      <c r="H222" s="57" t="n">
        <v>770</v>
      </c>
      <c r="I222" s="57" t="n">
        <v>1230</v>
      </c>
      <c r="J222" s="57" t="n">
        <v>1279</v>
      </c>
      <c r="K222" s="57" t="n">
        <v>394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0</v>
      </c>
      <c r="F223" s="35" t="n">
        <v>1</v>
      </c>
      <c r="G223" s="35" t="n">
        <v>1</v>
      </c>
      <c r="H223" s="35" t="n">
        <v>0</v>
      </c>
      <c r="I223" s="35" t="n">
        <v>0</v>
      </c>
      <c r="J223" s="35" t="n">
        <v>1</v>
      </c>
      <c r="K223" s="35" t="n">
        <v>3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.404858299595142</v>
      </c>
      <c r="O223" s="38" t="n">
        <f aca="false">+G223/G$226*100</f>
        <v>0.218340611353712</v>
      </c>
      <c r="P223" s="38" t="n">
        <f aca="false">+H223/H$226*100</f>
        <v>0</v>
      </c>
      <c r="Q223" s="38" t="n">
        <f aca="false">+I223/I$226*100</f>
        <v>0</v>
      </c>
      <c r="R223" s="38" t="n">
        <f aca="false">+J223/J$226*100</f>
        <v>0.0992063492063492</v>
      </c>
      <c r="S223" s="38" t="n">
        <f aca="false">+K223/K$226*100</f>
        <v>0.068337129840546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84</v>
      </c>
      <c r="E224" s="35" t="n">
        <v>192</v>
      </c>
      <c r="F224" s="35" t="n">
        <v>246</v>
      </c>
      <c r="G224" s="35" t="n">
        <v>457</v>
      </c>
      <c r="H224" s="35" t="n">
        <v>1150</v>
      </c>
      <c r="I224" s="35" t="n">
        <v>1151</v>
      </c>
      <c r="J224" s="35" t="n">
        <v>1007</v>
      </c>
      <c r="K224" s="35" t="n">
        <v>4387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99.5951417004049</v>
      </c>
      <c r="O224" s="38" t="n">
        <f aca="false">+G224/G$226*100</f>
        <v>99.7816593886463</v>
      </c>
      <c r="P224" s="38" t="n">
        <f aca="false">+H224/H$226*100</f>
        <v>100</v>
      </c>
      <c r="Q224" s="38" t="n">
        <f aca="false">+I224/I$226*100</f>
        <v>100</v>
      </c>
      <c r="R224" s="38" t="n">
        <f aca="false">+J224/J$226*100</f>
        <v>99.9007936507936</v>
      </c>
      <c r="S224" s="38" t="n">
        <f aca="false">+K224/K$226*100</f>
        <v>99.931662870159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1</v>
      </c>
      <c r="K227" s="35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1.28205128205128</v>
      </c>
      <c r="S227" s="38" t="n">
        <f aca="false">+K227/K$230*100</f>
        <v>0.3759398496240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1</v>
      </c>
      <c r="E228" s="35" t="n">
        <v>18</v>
      </c>
      <c r="F228" s="35" t="n">
        <v>11</v>
      </c>
      <c r="G228" s="35" t="n">
        <v>23</v>
      </c>
      <c r="H228" s="35" t="n">
        <v>53</v>
      </c>
      <c r="I228" s="35" t="n">
        <v>72</v>
      </c>
      <c r="J228" s="35" t="n">
        <v>77</v>
      </c>
      <c r="K228" s="35" t="n">
        <v>265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98.7179487179487</v>
      </c>
      <c r="S228" s="38" t="n">
        <f aca="false">+K228/K$230*100</f>
        <v>99.624060150375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1</v>
      </c>
      <c r="J231" s="48" t="n">
        <v>2</v>
      </c>
      <c r="K231" s="48" t="n">
        <v>3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383141762452107</v>
      </c>
      <c r="R231" s="54" t="n">
        <f aca="false">+J231/J$234*100</f>
        <v>0.72202166064982</v>
      </c>
      <c r="S231" s="54" t="n">
        <f aca="false">+K231/K$234*100</f>
        <v>0.292682926829268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2</v>
      </c>
      <c r="E232" s="35" t="n">
        <v>49</v>
      </c>
      <c r="F232" s="35" t="n">
        <v>63</v>
      </c>
      <c r="G232" s="35" t="n">
        <v>123</v>
      </c>
      <c r="H232" s="35" t="n">
        <v>220</v>
      </c>
      <c r="I232" s="35" t="n">
        <v>260</v>
      </c>
      <c r="J232" s="35" t="n">
        <v>275</v>
      </c>
      <c r="K232" s="35" t="n">
        <v>1022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6168582375479</v>
      </c>
      <c r="R232" s="38" t="n">
        <f aca="false">+J232/J$234*100</f>
        <v>99.2779783393502</v>
      </c>
      <c r="S232" s="38" t="n">
        <f aca="false">+K232/K$234*100</f>
        <v>99.707317073170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</v>
      </c>
      <c r="R235" s="38" t="n">
        <f aca="false">+J235/J$238*100</f>
        <v>0</v>
      </c>
      <c r="S235" s="38" t="n">
        <f aca="false">+K235/K$238*100</f>
        <v>0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1</v>
      </c>
      <c r="E236" s="35" t="n">
        <v>39</v>
      </c>
      <c r="F236" s="35" t="n">
        <v>71</v>
      </c>
      <c r="G236" s="35" t="n">
        <v>131</v>
      </c>
      <c r="H236" s="35" t="n">
        <v>284</v>
      </c>
      <c r="I236" s="35" t="n">
        <v>262</v>
      </c>
      <c r="J236" s="35" t="n">
        <v>236</v>
      </c>
      <c r="K236" s="35" t="n">
        <v>106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100</v>
      </c>
      <c r="R236" s="38" t="n">
        <f aca="false">+J236/J$238*100</f>
        <v>100</v>
      </c>
      <c r="S236" s="38" t="n">
        <f aca="false">+K236/K$238*100</f>
        <v>100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1</v>
      </c>
      <c r="I239" s="30" t="n">
        <v>3</v>
      </c>
      <c r="J239" s="30" t="n">
        <v>1</v>
      </c>
      <c r="K239" s="30" t="n">
        <v>5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153609831029186</v>
      </c>
      <c r="Q239" s="33" t="n">
        <f aca="false">+I239/I$242*100</f>
        <v>0.457317073170732</v>
      </c>
      <c r="R239" s="33" t="n">
        <f aca="false">+J239/J$242*100</f>
        <v>0.149253731343284</v>
      </c>
      <c r="S239" s="33" t="n">
        <f aca="false">+K239/K$242*100</f>
        <v>0.17927572606669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3</v>
      </c>
      <c r="E240" s="35" t="n">
        <v>149</v>
      </c>
      <c r="F240" s="35" t="n">
        <v>220</v>
      </c>
      <c r="G240" s="35" t="n">
        <v>330</v>
      </c>
      <c r="H240" s="35" t="n">
        <v>650</v>
      </c>
      <c r="I240" s="35" t="n">
        <v>653</v>
      </c>
      <c r="J240" s="35" t="n">
        <v>669</v>
      </c>
      <c r="K240" s="35" t="n">
        <v>2784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8463901689708</v>
      </c>
      <c r="Q240" s="38" t="n">
        <f aca="false">+I240/I$242*100</f>
        <v>99.5426829268293</v>
      </c>
      <c r="R240" s="38" t="n">
        <f aca="false">+J240/J$242*100</f>
        <v>99.8507462686567</v>
      </c>
      <c r="S240" s="38" t="n">
        <f aca="false">+K240/K$242*100</f>
        <v>99.820724273933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0</v>
      </c>
      <c r="G243" s="35" t="n">
        <v>3</v>
      </c>
      <c r="H243" s="35" t="n">
        <v>8</v>
      </c>
      <c r="I243" s="35" t="n">
        <v>1</v>
      </c>
      <c r="J243" s="35" t="n">
        <v>2</v>
      </c>
      <c r="K243" s="35" t="n">
        <v>14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</v>
      </c>
      <c r="O243" s="38" t="n">
        <f aca="false">+G243/G$246*100</f>
        <v>0.500834724540902</v>
      </c>
      <c r="P243" s="38" t="n">
        <f aca="false">+H243/H$246*100</f>
        <v>0.749063670411985</v>
      </c>
      <c r="Q243" s="38" t="n">
        <f aca="false">+I243/I$246*100</f>
        <v>0.103734439834025</v>
      </c>
      <c r="R243" s="38" t="n">
        <f aca="false">+J243/J$246*100</f>
        <v>0.222222222222222</v>
      </c>
      <c r="S243" s="38" t="n">
        <f aca="false">+K243/K$246*100</f>
        <v>0.31963470319634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57</v>
      </c>
      <c r="E244" s="35" t="n">
        <v>223</v>
      </c>
      <c r="F244" s="35" t="n">
        <v>369</v>
      </c>
      <c r="G244" s="35" t="n">
        <v>596</v>
      </c>
      <c r="H244" s="35" t="n">
        <v>1060</v>
      </c>
      <c r="I244" s="35" t="n">
        <v>963</v>
      </c>
      <c r="J244" s="35" t="n">
        <v>898</v>
      </c>
      <c r="K244" s="35" t="n">
        <v>4366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100</v>
      </c>
      <c r="O244" s="38" t="n">
        <f aca="false">+G244/G$246*100</f>
        <v>99.4991652754591</v>
      </c>
      <c r="P244" s="38" t="n">
        <f aca="false">+H244/H$246*100</f>
        <v>99.250936329588</v>
      </c>
      <c r="Q244" s="38" t="n">
        <f aca="false">+I244/I$246*100</f>
        <v>99.896265560166</v>
      </c>
      <c r="R244" s="38" t="n">
        <f aca="false">+J244/J$246*100</f>
        <v>99.7777777777778</v>
      </c>
      <c r="S244" s="38" t="n">
        <f aca="false">+K244/K$246*100</f>
        <v>99.680365296803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1</v>
      </c>
      <c r="G247" s="48" t="n">
        <v>1</v>
      </c>
      <c r="H247" s="48" t="n">
        <v>0</v>
      </c>
      <c r="I247" s="48" t="n">
        <v>0</v>
      </c>
      <c r="J247" s="48" t="n">
        <v>0</v>
      </c>
      <c r="K247" s="48" t="n">
        <v>2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.666666666666667</v>
      </c>
      <c r="O247" s="54" t="n">
        <f aca="false">+G247/G$250*100</f>
        <v>0.380228136882129</v>
      </c>
      <c r="P247" s="54" t="n">
        <f aca="false">+H247/H$250*100</f>
        <v>0</v>
      </c>
      <c r="Q247" s="54" t="n">
        <f aca="false">+I247/I$250*100</f>
        <v>0</v>
      </c>
      <c r="R247" s="54" t="n">
        <f aca="false">+J247/J$250*100</f>
        <v>0</v>
      </c>
      <c r="S247" s="54" t="n">
        <f aca="false">+K247/K$250*100</f>
        <v>0.10172939979654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13</v>
      </c>
      <c r="E248" s="35" t="n">
        <v>100</v>
      </c>
      <c r="F248" s="35" t="n">
        <v>149</v>
      </c>
      <c r="G248" s="35" t="n">
        <v>262</v>
      </c>
      <c r="H248" s="35" t="n">
        <v>478</v>
      </c>
      <c r="I248" s="35" t="n">
        <v>433</v>
      </c>
      <c r="J248" s="35" t="n">
        <v>429</v>
      </c>
      <c r="K248" s="35" t="n">
        <v>1964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99.3333333333333</v>
      </c>
      <c r="O248" s="38" t="n">
        <f aca="false">+G248/G$250*100</f>
        <v>99.6197718631179</v>
      </c>
      <c r="P248" s="38" t="n">
        <f aca="false">+H248/H$250*100</f>
        <v>100</v>
      </c>
      <c r="Q248" s="38" t="n">
        <f aca="false">+I248/I$250*100</f>
        <v>100</v>
      </c>
      <c r="R248" s="38" t="n">
        <f aca="false">+J248/J$250*100</f>
        <v>100</v>
      </c>
      <c r="S248" s="38" t="n">
        <f aca="false">+K248/K$250*100</f>
        <v>99.898270600203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13</v>
      </c>
      <c r="E250" s="57" t="n">
        <v>100</v>
      </c>
      <c r="F250" s="57" t="n">
        <v>150</v>
      </c>
      <c r="G250" s="57" t="n">
        <v>263</v>
      </c>
      <c r="H250" s="57" t="n">
        <v>478</v>
      </c>
      <c r="I250" s="57" t="n">
        <v>433</v>
      </c>
      <c r="J250" s="57" t="n">
        <v>429</v>
      </c>
      <c r="K250" s="57" t="n">
        <v>19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1</v>
      </c>
      <c r="I251" s="35" t="n">
        <v>1</v>
      </c>
      <c r="J251" s="35" t="n">
        <v>0</v>
      </c>
      <c r="K251" s="35" t="n">
        <v>2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.150829562594269</v>
      </c>
      <c r="Q251" s="38" t="n">
        <f aca="false">+I251/I$254*100</f>
        <v>0.139275766016713</v>
      </c>
      <c r="R251" s="38" t="n">
        <f aca="false">+J251/J$254*100</f>
        <v>0</v>
      </c>
      <c r="S251" s="38" t="n">
        <f aca="false">+K251/K$254*100</f>
        <v>0.071761750986724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38</v>
      </c>
      <c r="E252" s="35" t="n">
        <v>142</v>
      </c>
      <c r="F252" s="35" t="n">
        <v>180</v>
      </c>
      <c r="G252" s="35" t="n">
        <v>306</v>
      </c>
      <c r="H252" s="35" t="n">
        <v>662</v>
      </c>
      <c r="I252" s="35" t="n">
        <v>717</v>
      </c>
      <c r="J252" s="35" t="n">
        <v>640</v>
      </c>
      <c r="K252" s="35" t="n">
        <v>2785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99.8491704374057</v>
      </c>
      <c r="Q252" s="38" t="n">
        <f aca="false">+I252/I$254*100</f>
        <v>99.8607242339833</v>
      </c>
      <c r="R252" s="38" t="n">
        <f aca="false">+J252/J$254*100</f>
        <v>100</v>
      </c>
      <c r="S252" s="38" t="n">
        <f aca="false">+K252/K$254*100</f>
        <v>99.928238249013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1</v>
      </c>
      <c r="E255" s="48" t="n">
        <v>0</v>
      </c>
      <c r="F255" s="48" t="n">
        <v>0</v>
      </c>
      <c r="G255" s="48" t="n">
        <v>6</v>
      </c>
      <c r="H255" s="48" t="n">
        <v>0</v>
      </c>
      <c r="I255" s="48" t="n">
        <v>1</v>
      </c>
      <c r="J255" s="48" t="n">
        <v>2</v>
      </c>
      <c r="K255" s="48" t="n">
        <v>10</v>
      </c>
      <c r="L255" s="50" t="n">
        <f aca="false">+D255/D$258*100</f>
        <v>0.78125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1.81268882175227</v>
      </c>
      <c r="P255" s="54" t="n">
        <f aca="false">+H255/H$258*100</f>
        <v>0</v>
      </c>
      <c r="Q255" s="54" t="n">
        <f aca="false">+I255/I$258*100</f>
        <v>0.157728706624606</v>
      </c>
      <c r="R255" s="54" t="n">
        <f aca="false">+J255/J$258*100</f>
        <v>0.33112582781457</v>
      </c>
      <c r="S255" s="54" t="n">
        <f aca="false">+K255/K$258*100</f>
        <v>0.367242012486228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27</v>
      </c>
      <c r="E256" s="35" t="n">
        <v>139</v>
      </c>
      <c r="F256" s="35" t="n">
        <v>193</v>
      </c>
      <c r="G256" s="35" t="n">
        <v>325</v>
      </c>
      <c r="H256" s="35" t="n">
        <v>694</v>
      </c>
      <c r="I256" s="35" t="n">
        <v>633</v>
      </c>
      <c r="J256" s="35" t="n">
        <v>602</v>
      </c>
      <c r="K256" s="35" t="n">
        <v>2713</v>
      </c>
      <c r="L256" s="37" t="n">
        <f aca="false">+D256/D$258*100</f>
        <v>99.21875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8.1873111782477</v>
      </c>
      <c r="P256" s="38" t="n">
        <f aca="false">+H256/H$258*100</f>
        <v>100</v>
      </c>
      <c r="Q256" s="38" t="n">
        <f aca="false">+I256/I$258*100</f>
        <v>99.8422712933754</v>
      </c>
      <c r="R256" s="38" t="n">
        <f aca="false">+J256/J$258*100</f>
        <v>99.6688741721854</v>
      </c>
      <c r="S256" s="38" t="n">
        <f aca="false">+K256/K$258*100</f>
        <v>99.632757987513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</v>
      </c>
      <c r="R259" s="38" t="n">
        <f aca="false">+J259/J$262*100</f>
        <v>0</v>
      </c>
      <c r="S259" s="38" t="n">
        <f aca="false">+K259/K$262*100</f>
        <v>0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82</v>
      </c>
      <c r="E260" s="35" t="n">
        <v>90</v>
      </c>
      <c r="F260" s="35" t="n">
        <v>121</v>
      </c>
      <c r="G260" s="35" t="n">
        <v>191</v>
      </c>
      <c r="H260" s="35" t="n">
        <v>470</v>
      </c>
      <c r="I260" s="35" t="n">
        <v>544</v>
      </c>
      <c r="J260" s="35" t="n">
        <v>431</v>
      </c>
      <c r="K260" s="35" t="n">
        <v>1929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100</v>
      </c>
      <c r="R260" s="38" t="n">
        <f aca="false">+J260/J$262*100</f>
        <v>100</v>
      </c>
      <c r="S260" s="38" t="n">
        <f aca="false">+K260/K$262*100</f>
        <v>100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2</v>
      </c>
      <c r="K263" s="48" t="n">
        <v>2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0</v>
      </c>
      <c r="R263" s="54" t="n">
        <f aca="false">+J263/J$266*100</f>
        <v>0.87719298245614</v>
      </c>
      <c r="S263" s="54" t="n">
        <f aca="false">+K263/K$266*100</f>
        <v>0.22701475595913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5</v>
      </c>
      <c r="E264" s="35" t="n">
        <v>33</v>
      </c>
      <c r="F264" s="35" t="n">
        <v>53</v>
      </c>
      <c r="G264" s="35" t="n">
        <v>101</v>
      </c>
      <c r="H264" s="35" t="n">
        <v>187</v>
      </c>
      <c r="I264" s="35" t="n">
        <v>234</v>
      </c>
      <c r="J264" s="35" t="n">
        <v>226</v>
      </c>
      <c r="K264" s="35" t="n">
        <v>879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99.1228070175439</v>
      </c>
      <c r="S264" s="38" t="n">
        <f aca="false">+K264/K$266*100</f>
        <v>99.7729852440409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1</v>
      </c>
      <c r="H267" s="35" t="n">
        <v>0</v>
      </c>
      <c r="I267" s="35" t="n">
        <v>0</v>
      </c>
      <c r="J267" s="35" t="n">
        <v>0</v>
      </c>
      <c r="K267" s="35" t="n">
        <v>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2.04081632653061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.2816901408450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3</v>
      </c>
      <c r="E268" s="35" t="n">
        <v>21</v>
      </c>
      <c r="F268" s="35" t="n">
        <v>36</v>
      </c>
      <c r="G268" s="35" t="n">
        <v>48</v>
      </c>
      <c r="H268" s="35" t="n">
        <v>79</v>
      </c>
      <c r="I268" s="35" t="n">
        <v>75</v>
      </c>
      <c r="J268" s="35" t="n">
        <v>72</v>
      </c>
      <c r="K268" s="35" t="n">
        <v>354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7.9591836734694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99.7183098591549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0</v>
      </c>
      <c r="E272" s="35" t="n">
        <v>65</v>
      </c>
      <c r="F272" s="35" t="n">
        <v>107</v>
      </c>
      <c r="G272" s="35" t="n">
        <v>159</v>
      </c>
      <c r="H272" s="35" t="n">
        <v>320</v>
      </c>
      <c r="I272" s="35" t="n">
        <v>357</v>
      </c>
      <c r="J272" s="35" t="n">
        <v>269</v>
      </c>
      <c r="K272" s="35" t="n">
        <v>1347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3</v>
      </c>
      <c r="J275" s="30" t="n">
        <v>1</v>
      </c>
      <c r="K275" s="30" t="n">
        <v>4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564971751412429</v>
      </c>
      <c r="R275" s="33" t="n">
        <f aca="false">+J275/J$278*100</f>
        <v>0.213219616204691</v>
      </c>
      <c r="S275" s="33" t="n">
        <f aca="false">+K275/K$278*100</f>
        <v>0.20481310803891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5</v>
      </c>
      <c r="E276" s="35" t="n">
        <v>62</v>
      </c>
      <c r="F276" s="35" t="n">
        <v>99</v>
      </c>
      <c r="G276" s="35" t="n">
        <v>197</v>
      </c>
      <c r="H276" s="35" t="n">
        <v>520</v>
      </c>
      <c r="I276" s="35" t="n">
        <v>528</v>
      </c>
      <c r="J276" s="35" t="n">
        <v>468</v>
      </c>
      <c r="K276" s="35" t="n">
        <v>1949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4350282485876</v>
      </c>
      <c r="R276" s="38" t="n">
        <f aca="false">+J276/J$278*100</f>
        <v>99.7867803837953</v>
      </c>
      <c r="S276" s="38" t="n">
        <f aca="false">+K276/K$278*100</f>
        <v>99.795186891961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1</v>
      </c>
      <c r="J279" s="48" t="n">
        <v>0</v>
      </c>
      <c r="K279" s="48" t="n">
        <v>1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.306748466257669</v>
      </c>
      <c r="R279" s="54" t="n">
        <f aca="false">+J279/J$282*100</f>
        <v>0</v>
      </c>
      <c r="S279" s="54" t="n">
        <f aca="false">+K279/K$282*100</f>
        <v>0.083125519534497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3</v>
      </c>
      <c r="E280" s="35" t="n">
        <v>38</v>
      </c>
      <c r="F280" s="35" t="n">
        <v>59</v>
      </c>
      <c r="G280" s="35" t="n">
        <v>102</v>
      </c>
      <c r="H280" s="35" t="n">
        <v>329</v>
      </c>
      <c r="I280" s="35" t="n">
        <v>325</v>
      </c>
      <c r="J280" s="35" t="n">
        <v>306</v>
      </c>
      <c r="K280" s="35" t="n">
        <v>1202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99.6932515337423</v>
      </c>
      <c r="R280" s="38" t="n">
        <f aca="false">+J280/J$282*100</f>
        <v>100</v>
      </c>
      <c r="S280" s="38" t="n">
        <f aca="false">+K280/K$282*100</f>
        <v>99.916874480465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1</v>
      </c>
      <c r="H283" s="35" t="n">
        <v>0</v>
      </c>
      <c r="I283" s="35" t="n">
        <v>0</v>
      </c>
      <c r="J283" s="35" t="n">
        <v>1</v>
      </c>
      <c r="K283" s="35" t="n">
        <v>2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371747211895911</v>
      </c>
      <c r="P283" s="38" t="n">
        <f aca="false">+H283/H$286*100</f>
        <v>0</v>
      </c>
      <c r="Q283" s="38" t="n">
        <f aca="false">+I283/I$286*100</f>
        <v>0</v>
      </c>
      <c r="R283" s="38" t="n">
        <f aca="false">+J283/J$286*100</f>
        <v>0.185528756957328</v>
      </c>
      <c r="S283" s="38" t="n">
        <f aca="false">+K283/K$286*100</f>
        <v>0.080385852090032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03</v>
      </c>
      <c r="E284" s="35" t="n">
        <v>94</v>
      </c>
      <c r="F284" s="35" t="n">
        <v>131</v>
      </c>
      <c r="G284" s="35" t="n">
        <v>268</v>
      </c>
      <c r="H284" s="35" t="n">
        <v>680</v>
      </c>
      <c r="I284" s="35" t="n">
        <v>672</v>
      </c>
      <c r="J284" s="35" t="n">
        <v>538</v>
      </c>
      <c r="K284" s="35" t="n">
        <v>2486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6282527881041</v>
      </c>
      <c r="P284" s="38" t="n">
        <f aca="false">+H284/H$286*100</f>
        <v>100</v>
      </c>
      <c r="Q284" s="38" t="n">
        <f aca="false">+I284/I$286*100</f>
        <v>100</v>
      </c>
      <c r="R284" s="38" t="n">
        <f aca="false">+J284/J$286*100</f>
        <v>99.8144712430427</v>
      </c>
      <c r="S284" s="38" t="n">
        <f aca="false">+K284/K$286*100</f>
        <v>99.9196141479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4</v>
      </c>
      <c r="E288" s="35" t="n">
        <v>11</v>
      </c>
      <c r="F288" s="35" t="n">
        <v>14</v>
      </c>
      <c r="G288" s="35" t="n">
        <v>37</v>
      </c>
      <c r="H288" s="35" t="n">
        <v>110</v>
      </c>
      <c r="I288" s="35" t="n">
        <v>98</v>
      </c>
      <c r="J288" s="35" t="n">
        <v>67</v>
      </c>
      <c r="K288" s="35" t="n">
        <v>351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4</v>
      </c>
      <c r="E290" s="57" t="n">
        <v>11</v>
      </c>
      <c r="F290" s="57" t="n">
        <v>14</v>
      </c>
      <c r="G290" s="57" t="n">
        <v>37</v>
      </c>
      <c r="H290" s="57" t="n">
        <v>110</v>
      </c>
      <c r="I290" s="57" t="n">
        <v>98</v>
      </c>
      <c r="J290" s="57" t="n">
        <v>67</v>
      </c>
      <c r="K290" s="57" t="n">
        <v>35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8</v>
      </c>
      <c r="E291" s="35" t="n">
        <v>15</v>
      </c>
      <c r="F291" s="35" t="n">
        <v>19</v>
      </c>
      <c r="G291" s="35" t="n">
        <v>41</v>
      </c>
      <c r="H291" s="35" t="n">
        <v>144</v>
      </c>
      <c r="I291" s="35" t="n">
        <v>226</v>
      </c>
      <c r="J291" s="35" t="n">
        <v>272</v>
      </c>
      <c r="K291" s="35" t="n">
        <v>735</v>
      </c>
      <c r="L291" s="37" t="n">
        <f aca="false">+D291/D$294*100</f>
        <v>0.196163905841325</v>
      </c>
      <c r="M291" s="38" t="n">
        <f aca="false">+E291/E$294*100</f>
        <v>0.182038834951456</v>
      </c>
      <c r="N291" s="38" t="n">
        <f aca="false">+F291/F$294*100</f>
        <v>0.192093822667071</v>
      </c>
      <c r="O291" s="38" t="n">
        <f aca="false">+G291/G$294*100</f>
        <v>0.224756057449841</v>
      </c>
      <c r="P291" s="38" t="n">
        <f aca="false">+H291/H$294*100</f>
        <v>0.269153847591634</v>
      </c>
      <c r="Q291" s="38" t="n">
        <f aca="false">+I291/I$294*100</f>
        <v>0.31824710620441</v>
      </c>
      <c r="R291" s="38" t="n">
        <f aca="false">+J291/J$294*100</f>
        <v>0.39000888990852</v>
      </c>
      <c r="S291" s="38" t="n">
        <f aca="false">+K291/K$294*100</f>
        <v>0.30649775234981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158</v>
      </c>
      <c r="E292" s="35" t="n">
        <v>8225</v>
      </c>
      <c r="F292" s="35" t="n">
        <v>9872</v>
      </c>
      <c r="G292" s="35" t="n">
        <v>18201</v>
      </c>
      <c r="H292" s="35" t="n">
        <v>53357</v>
      </c>
      <c r="I292" s="35" t="n">
        <v>70788</v>
      </c>
      <c r="J292" s="35" t="n">
        <v>69470</v>
      </c>
      <c r="K292" s="35" t="n">
        <v>239071</v>
      </c>
      <c r="L292" s="37" t="n">
        <f aca="false">+D292/D$294*100</f>
        <v>99.8038360941587</v>
      </c>
      <c r="M292" s="38" t="n">
        <f aca="false">+E292/E$294*100</f>
        <v>99.8179611650485</v>
      </c>
      <c r="N292" s="38" t="n">
        <f aca="false">+F292/F$294*100</f>
        <v>99.8079061773329</v>
      </c>
      <c r="O292" s="38" t="n">
        <f aca="false">+G292/G$294*100</f>
        <v>99.7752439425502</v>
      </c>
      <c r="P292" s="38" t="n">
        <f aca="false">+H292/H$294*100</f>
        <v>99.7308461524084</v>
      </c>
      <c r="Q292" s="38" t="n">
        <f aca="false">+I292/I$294*100</f>
        <v>99.6817528937956</v>
      </c>
      <c r="R292" s="38" t="n">
        <f aca="false">+J292/J$294*100</f>
        <v>99.6099911100915</v>
      </c>
      <c r="S292" s="38" t="n">
        <f aca="false">+K292/K$294*100</f>
        <v>99.693502247650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01:59Z</dcterms:modified>
  <cp:revision>0</cp:revision>
  <dc:subject/>
  <dc:title/>
</cp:coreProperties>
</file>