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医師から、貧血といわれ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医師から、貧血といわれたことがあ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、貧血といわれ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55</v>
      </c>
      <c r="E7" s="30" t="n">
        <v>35</v>
      </c>
      <c r="F7" s="30" t="n">
        <v>43</v>
      </c>
      <c r="G7" s="30" t="n">
        <v>72</v>
      </c>
      <c r="H7" s="30" t="n">
        <v>220</v>
      </c>
      <c r="I7" s="30" t="n">
        <v>309</v>
      </c>
      <c r="J7" s="30" t="n">
        <v>340</v>
      </c>
      <c r="K7" s="31" t="n">
        <v>1074</v>
      </c>
      <c r="L7" s="32" t="n">
        <f aca="false">+D7/D$10*100</f>
        <v>2.67509727626459</v>
      </c>
      <c r="M7" s="33" t="n">
        <f aca="false">+E7/E$10*100</f>
        <v>1.96188340807175</v>
      </c>
      <c r="N7" s="33" t="n">
        <f aca="false">+F7/F$10*100</f>
        <v>2.3783185840708</v>
      </c>
      <c r="O7" s="33" t="n">
        <f aca="false">+G7/G$10*100</f>
        <v>2.69865067466267</v>
      </c>
      <c r="P7" s="33" t="n">
        <f aca="false">+H7/H$10*100</f>
        <v>2.44335850733008</v>
      </c>
      <c r="Q7" s="33" t="n">
        <f aca="false">+I7/I$10*100</f>
        <v>1.76531078610603</v>
      </c>
      <c r="R7" s="33" t="n">
        <f aca="false">+J7/J$10*100</f>
        <v>1.66478969788963</v>
      </c>
      <c r="S7" s="33" t="n">
        <f aca="false">+K7/K$10*100</f>
        <v>1.943996959110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001</v>
      </c>
      <c r="E8" s="35" t="n">
        <v>1749</v>
      </c>
      <c r="F8" s="35" t="n">
        <v>1765</v>
      </c>
      <c r="G8" s="35" t="n">
        <v>2596</v>
      </c>
      <c r="H8" s="35" t="n">
        <v>8784</v>
      </c>
      <c r="I8" s="35" t="n">
        <v>17195</v>
      </c>
      <c r="J8" s="35" t="n">
        <v>20083</v>
      </c>
      <c r="K8" s="36" t="n">
        <v>54173</v>
      </c>
      <c r="L8" s="37" t="n">
        <f aca="false">+D8/D$10*100</f>
        <v>97.3249027237354</v>
      </c>
      <c r="M8" s="38" t="n">
        <f aca="false">+E8/E$10*100</f>
        <v>98.0381165919282</v>
      </c>
      <c r="N8" s="38" t="n">
        <f aca="false">+F8/F$10*100</f>
        <v>97.6216814159292</v>
      </c>
      <c r="O8" s="38" t="n">
        <f aca="false">+G8/G$10*100</f>
        <v>97.3013493253373</v>
      </c>
      <c r="P8" s="38" t="n">
        <f aca="false">+H8/H$10*100</f>
        <v>97.5566414926699</v>
      </c>
      <c r="Q8" s="38" t="n">
        <f aca="false">+I8/I$10*100</f>
        <v>98.234689213894</v>
      </c>
      <c r="R8" s="38" t="n">
        <f aca="false">+J8/J$10*100</f>
        <v>98.3352103021104</v>
      </c>
      <c r="S8" s="38" t="n">
        <f aca="false">+K8/K$10*100</f>
        <v>98.0560030408891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56</v>
      </c>
      <c r="E10" s="40" t="n">
        <v>1784</v>
      </c>
      <c r="F10" s="40" t="n">
        <v>1808</v>
      </c>
      <c r="G10" s="40" t="n">
        <v>2668</v>
      </c>
      <c r="H10" s="40" t="n">
        <v>9004</v>
      </c>
      <c r="I10" s="40" t="n">
        <v>17504</v>
      </c>
      <c r="J10" s="40" t="n">
        <v>20423</v>
      </c>
      <c r="K10" s="41" t="n">
        <v>5524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57</v>
      </c>
      <c r="E11" s="35" t="n">
        <v>319</v>
      </c>
      <c r="F11" s="35" t="n">
        <v>322</v>
      </c>
      <c r="G11" s="35" t="n">
        <v>409</v>
      </c>
      <c r="H11" s="35" t="n">
        <v>1007</v>
      </c>
      <c r="I11" s="35" t="n">
        <v>1539</v>
      </c>
      <c r="J11" s="35" t="n">
        <v>1931</v>
      </c>
      <c r="K11" s="36" t="n">
        <v>5884</v>
      </c>
      <c r="L11" s="37" t="n">
        <f aca="false">+D11/D$14*100</f>
        <v>17.2547124214596</v>
      </c>
      <c r="M11" s="38" t="n">
        <f aca="false">+E11/E$14*100</f>
        <v>17.7320733740967</v>
      </c>
      <c r="N11" s="38" t="n">
        <f aca="false">+F11/F$14*100</f>
        <v>19.200954084675</v>
      </c>
      <c r="O11" s="38" t="n">
        <f aca="false">+G11/G$14*100</f>
        <v>17.7517361111111</v>
      </c>
      <c r="P11" s="38" t="n">
        <f aca="false">+H11/H$14*100</f>
        <v>14.025069637883</v>
      </c>
      <c r="Q11" s="38" t="n">
        <f aca="false">+I11/I$14*100</f>
        <v>11.041756349548</v>
      </c>
      <c r="R11" s="38" t="n">
        <f aca="false">+J11/J$14*100</f>
        <v>11.3474760533584</v>
      </c>
      <c r="S11" s="38" t="n">
        <f aca="false">+K11/K$14*100</f>
        <v>12.795755045233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710</v>
      </c>
      <c r="E12" s="35" t="n">
        <v>1477</v>
      </c>
      <c r="F12" s="35" t="n">
        <v>1349</v>
      </c>
      <c r="G12" s="35" t="n">
        <v>1894</v>
      </c>
      <c r="H12" s="35" t="n">
        <v>6164</v>
      </c>
      <c r="I12" s="35" t="n">
        <v>12389</v>
      </c>
      <c r="J12" s="35" t="n">
        <v>15077</v>
      </c>
      <c r="K12" s="36" t="n">
        <v>40060</v>
      </c>
      <c r="L12" s="37" t="n">
        <f aca="false">+D12/D$14*100</f>
        <v>82.648622522958</v>
      </c>
      <c r="M12" s="38" t="n">
        <f aca="false">+E12/E$14*100</f>
        <v>82.1011673151751</v>
      </c>
      <c r="N12" s="38" t="n">
        <f aca="false">+F12/F$14*100</f>
        <v>80.4412641621944</v>
      </c>
      <c r="O12" s="38" t="n">
        <f aca="false">+G12/G$14*100</f>
        <v>82.2048611111111</v>
      </c>
      <c r="P12" s="38" t="n">
        <f aca="false">+H12/H$14*100</f>
        <v>85.849582172702</v>
      </c>
      <c r="Q12" s="38" t="n">
        <f aca="false">+I12/I$14*100</f>
        <v>88.8864973453867</v>
      </c>
      <c r="R12" s="38" t="n">
        <f aca="false">+J12/J$14*100</f>
        <v>88.5996356584592</v>
      </c>
      <c r="S12" s="38" t="n">
        <f aca="false">+K12/K$14*100</f>
        <v>87.117258176757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2</v>
      </c>
      <c r="E13" s="35" t="n">
        <v>3</v>
      </c>
      <c r="F13" s="35" t="n">
        <v>6</v>
      </c>
      <c r="G13" s="35" t="n">
        <v>1</v>
      </c>
      <c r="H13" s="35" t="n">
        <v>9</v>
      </c>
      <c r="I13" s="35" t="n">
        <v>10</v>
      </c>
      <c r="J13" s="35" t="n">
        <v>9</v>
      </c>
      <c r="K13" s="36" t="n">
        <v>40</v>
      </c>
      <c r="L13" s="37" t="n">
        <f aca="false">+D13/D$14*100</f>
        <v>0.096665055582407</v>
      </c>
      <c r="M13" s="38" t="n">
        <f aca="false">+E13/E$14*100</f>
        <v>0.166759310728182</v>
      </c>
      <c r="N13" s="38" t="n">
        <f aca="false">+F13/F$14*100</f>
        <v>0.35778175313059</v>
      </c>
      <c r="O13" s="38" t="n">
        <f aca="false">+G13/G$14*100</f>
        <v>0.0434027777777778</v>
      </c>
      <c r="P13" s="38" t="n">
        <f aca="false">+H13/H$14*100</f>
        <v>0.125348189415042</v>
      </c>
      <c r="Q13" s="38" t="n">
        <f aca="false">+I13/I$14*100</f>
        <v>0.0717463050652892</v>
      </c>
      <c r="R13" s="38" t="n">
        <f aca="false">+J13/J$14*100</f>
        <v>0.0528882881824058</v>
      </c>
      <c r="S13" s="38" t="n">
        <f aca="false">+K13/K$14*100</f>
        <v>0.0869867780097425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69</v>
      </c>
      <c r="E14" s="35" t="n">
        <v>1799</v>
      </c>
      <c r="F14" s="35" t="n">
        <v>1677</v>
      </c>
      <c r="G14" s="35" t="n">
        <v>2304</v>
      </c>
      <c r="H14" s="35" t="n">
        <v>7180</v>
      </c>
      <c r="I14" s="35" t="n">
        <v>13938</v>
      </c>
      <c r="J14" s="35" t="n">
        <v>17017</v>
      </c>
      <c r="K14" s="36" t="n">
        <v>4598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317</v>
      </c>
      <c r="E15" s="48" t="n">
        <v>295</v>
      </c>
      <c r="F15" s="48" t="n">
        <v>323</v>
      </c>
      <c r="G15" s="48" t="n">
        <v>372</v>
      </c>
      <c r="H15" s="48" t="n">
        <v>808</v>
      </c>
      <c r="I15" s="48" t="n">
        <v>1023</v>
      </c>
      <c r="J15" s="48" t="n">
        <v>1099</v>
      </c>
      <c r="K15" s="49" t="n">
        <v>4237</v>
      </c>
      <c r="L15" s="50" t="n">
        <f aca="false">+D15/D$18*100</f>
        <v>13.576017130621</v>
      </c>
      <c r="M15" s="51" t="n">
        <f aca="false">+E15/E$18*100</f>
        <v>14.3832276938079</v>
      </c>
      <c r="N15" s="51" t="n">
        <f aca="false">+F15/F$18*100</f>
        <v>15.1217228464419</v>
      </c>
      <c r="O15" s="51" t="n">
        <f aca="false">+G15/G$18*100</f>
        <v>13.2337246531483</v>
      </c>
      <c r="P15" s="51" t="n">
        <f aca="false">+H15/H$18*100</f>
        <v>10.7618540223761</v>
      </c>
      <c r="Q15" s="51" t="n">
        <f aca="false">+I15/I$18*100</f>
        <v>8.15789473684211</v>
      </c>
      <c r="R15" s="51" t="n">
        <f aca="false">+J15/J$18*100</f>
        <v>8.51080306667699</v>
      </c>
      <c r="S15" s="51" t="n">
        <f aca="false">+K15/K$18*100</f>
        <v>10.0179694519317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2018</v>
      </c>
      <c r="E16" s="35" t="n">
        <v>1756</v>
      </c>
      <c r="F16" s="35" t="n">
        <v>1813</v>
      </c>
      <c r="G16" s="35" t="n">
        <v>2439</v>
      </c>
      <c r="H16" s="35" t="n">
        <v>6700</v>
      </c>
      <c r="I16" s="35" t="n">
        <v>11517</v>
      </c>
      <c r="J16" s="35" t="n">
        <v>11814</v>
      </c>
      <c r="K16" s="36" t="n">
        <v>38057</v>
      </c>
      <c r="L16" s="52" t="n">
        <f aca="false">+D16/D$18*100</f>
        <v>86.423982869379</v>
      </c>
      <c r="M16" s="53" t="n">
        <f aca="false">+E16/E$18*100</f>
        <v>85.6167723061921</v>
      </c>
      <c r="N16" s="53" t="n">
        <f aca="false">+F16/F$18*100</f>
        <v>84.8782771535581</v>
      </c>
      <c r="O16" s="53" t="n">
        <f aca="false">+G16/G$18*100</f>
        <v>86.7662753468517</v>
      </c>
      <c r="P16" s="53" t="n">
        <f aca="false">+H16/H$18*100</f>
        <v>89.2381459776239</v>
      </c>
      <c r="Q16" s="53" t="n">
        <f aca="false">+I16/I$18*100</f>
        <v>91.8421052631579</v>
      </c>
      <c r="R16" s="53" t="n">
        <f aca="false">+J16/J$18*100</f>
        <v>91.489196933323</v>
      </c>
      <c r="S16" s="53" t="n">
        <f aca="false">+K16/K$18*100</f>
        <v>89.9820305480683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335</v>
      </c>
      <c r="E18" s="40" t="n">
        <v>2051</v>
      </c>
      <c r="F18" s="40" t="n">
        <v>2136</v>
      </c>
      <c r="G18" s="40" t="n">
        <v>2811</v>
      </c>
      <c r="H18" s="40" t="n">
        <v>7508</v>
      </c>
      <c r="I18" s="40" t="n">
        <v>12540</v>
      </c>
      <c r="J18" s="40" t="n">
        <v>12913</v>
      </c>
      <c r="K18" s="41" t="n">
        <v>4229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07</v>
      </c>
      <c r="E19" s="35" t="n">
        <v>297</v>
      </c>
      <c r="F19" s="35" t="n">
        <v>336</v>
      </c>
      <c r="G19" s="35" t="n">
        <v>434</v>
      </c>
      <c r="H19" s="35" t="n">
        <v>1003</v>
      </c>
      <c r="I19" s="35" t="n">
        <v>1458</v>
      </c>
      <c r="J19" s="35" t="n">
        <v>1510</v>
      </c>
      <c r="K19" s="36" t="n">
        <v>5345</v>
      </c>
      <c r="L19" s="37" t="n">
        <f aca="false">+D19/D$22*100</f>
        <v>15.4582074521652</v>
      </c>
      <c r="M19" s="38" t="n">
        <f aca="false">+E19/E$22*100</f>
        <v>17.5947867298578</v>
      </c>
      <c r="N19" s="38" t="n">
        <f aca="false">+F19/F$22*100</f>
        <v>20.2776101388051</v>
      </c>
      <c r="O19" s="38" t="n">
        <f aca="false">+G19/G$22*100</f>
        <v>16.7826759474091</v>
      </c>
      <c r="P19" s="38" t="n">
        <f aca="false">+H19/H$22*100</f>
        <v>12.2153209109731</v>
      </c>
      <c r="Q19" s="38" t="n">
        <f aca="false">+I19/I$22*100</f>
        <v>9.83805668016194</v>
      </c>
      <c r="R19" s="38" t="n">
        <f aca="false">+J19/J$22*100</f>
        <v>9.44222111055528</v>
      </c>
      <c r="S19" s="38" t="n">
        <f aca="false">+K19/K$22*100</f>
        <v>11.386876864081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679</v>
      </c>
      <c r="E20" s="35" t="n">
        <v>1391</v>
      </c>
      <c r="F20" s="35" t="n">
        <v>1321</v>
      </c>
      <c r="G20" s="35" t="n">
        <v>2152</v>
      </c>
      <c r="H20" s="35" t="n">
        <v>7208</v>
      </c>
      <c r="I20" s="35" t="n">
        <v>13362</v>
      </c>
      <c r="J20" s="35" t="n">
        <v>14482</v>
      </c>
      <c r="K20" s="36" t="n">
        <v>41595</v>
      </c>
      <c r="L20" s="37" t="n">
        <f aca="false">+D20/D$22*100</f>
        <v>84.5417925478349</v>
      </c>
      <c r="M20" s="38" t="n">
        <f aca="false">+E20/E$22*100</f>
        <v>82.4052132701422</v>
      </c>
      <c r="N20" s="38" t="n">
        <f aca="false">+F20/F$22*100</f>
        <v>79.7223898611949</v>
      </c>
      <c r="O20" s="38" t="n">
        <f aca="false">+G20/G$22*100</f>
        <v>83.2173240525909</v>
      </c>
      <c r="P20" s="38" t="n">
        <f aca="false">+H20/H$22*100</f>
        <v>87.7846790890269</v>
      </c>
      <c r="Q20" s="38" t="n">
        <f aca="false">+I20/I$22*100</f>
        <v>90.1619433198381</v>
      </c>
      <c r="R20" s="38" t="n">
        <f aca="false">+J20/J$22*100</f>
        <v>90.5577788894447</v>
      </c>
      <c r="S20" s="38" t="n">
        <f aca="false">+K20/K$22*100</f>
        <v>88.613123135918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86</v>
      </c>
      <c r="E22" s="35" t="n">
        <v>1688</v>
      </c>
      <c r="F22" s="35" t="n">
        <v>1657</v>
      </c>
      <c r="G22" s="35" t="n">
        <v>2586</v>
      </c>
      <c r="H22" s="35" t="n">
        <v>8211</v>
      </c>
      <c r="I22" s="35" t="n">
        <v>14820</v>
      </c>
      <c r="J22" s="35" t="n">
        <v>15992</v>
      </c>
      <c r="K22" s="36" t="n">
        <v>469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63</v>
      </c>
      <c r="E23" s="48" t="n">
        <v>75</v>
      </c>
      <c r="F23" s="48" t="n">
        <v>93</v>
      </c>
      <c r="G23" s="48" t="n">
        <v>137</v>
      </c>
      <c r="H23" s="48" t="n">
        <v>354</v>
      </c>
      <c r="I23" s="48" t="n">
        <v>433</v>
      </c>
      <c r="J23" s="48" t="n">
        <v>406</v>
      </c>
      <c r="K23" s="49" t="n">
        <v>1561</v>
      </c>
      <c r="L23" s="56" t="n">
        <f aca="false">+D23/D$26*100</f>
        <v>16.622691292876</v>
      </c>
      <c r="M23" s="57" t="n">
        <f aca="false">+E23/E$26*100</f>
        <v>19.53125</v>
      </c>
      <c r="N23" s="57" t="n">
        <f aca="false">+F23/F$26*100</f>
        <v>23.4848484848485</v>
      </c>
      <c r="O23" s="57" t="n">
        <f aca="false">+G23/G$26*100</f>
        <v>20.2662721893491</v>
      </c>
      <c r="P23" s="57" t="n">
        <f aca="false">+H23/H$26*100</f>
        <v>15.8035714285714</v>
      </c>
      <c r="Q23" s="57" t="n">
        <f aca="false">+I23/I$26*100</f>
        <v>10.8821311887409</v>
      </c>
      <c r="R23" s="57" t="n">
        <f aca="false">+J23/J$26*100</f>
        <v>11.0566448801743</v>
      </c>
      <c r="S23" s="57" t="n">
        <f aca="false">+K23/K$26*100</f>
        <v>13.312297458638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16</v>
      </c>
      <c r="E24" s="35" t="n">
        <v>309</v>
      </c>
      <c r="F24" s="35" t="n">
        <v>303</v>
      </c>
      <c r="G24" s="35" t="n">
        <v>539</v>
      </c>
      <c r="H24" s="35" t="n">
        <v>1886</v>
      </c>
      <c r="I24" s="35" t="n">
        <v>3546</v>
      </c>
      <c r="J24" s="35" t="n">
        <v>3266</v>
      </c>
      <c r="K24" s="36" t="n">
        <v>10165</v>
      </c>
      <c r="L24" s="37" t="n">
        <f aca="false">+D24/D$26*100</f>
        <v>83.377308707124</v>
      </c>
      <c r="M24" s="38" t="n">
        <f aca="false">+E24/E$26*100</f>
        <v>80.46875</v>
      </c>
      <c r="N24" s="38" t="n">
        <f aca="false">+F24/F$26*100</f>
        <v>76.5151515151515</v>
      </c>
      <c r="O24" s="38" t="n">
        <f aca="false">+G24/G$26*100</f>
        <v>79.7337278106509</v>
      </c>
      <c r="P24" s="38" t="n">
        <f aca="false">+H24/H$26*100</f>
        <v>84.1964285714286</v>
      </c>
      <c r="Q24" s="38" t="n">
        <f aca="false">+I24/I$26*100</f>
        <v>89.1178688112591</v>
      </c>
      <c r="R24" s="38" t="n">
        <f aca="false">+J24/J$26*100</f>
        <v>88.9433551198257</v>
      </c>
      <c r="S24" s="38" t="n">
        <f aca="false">+K24/K$26*100</f>
        <v>86.687702541361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9</v>
      </c>
      <c r="E26" s="40" t="n">
        <v>384</v>
      </c>
      <c r="F26" s="40" t="n">
        <v>396</v>
      </c>
      <c r="G26" s="40" t="n">
        <v>676</v>
      </c>
      <c r="H26" s="40" t="n">
        <v>2240</v>
      </c>
      <c r="I26" s="40" t="n">
        <v>3979</v>
      </c>
      <c r="J26" s="40" t="n">
        <v>3672</v>
      </c>
      <c r="K26" s="41" t="n">
        <v>1172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48</v>
      </c>
      <c r="E27" s="35" t="n">
        <v>225</v>
      </c>
      <c r="F27" s="35" t="n">
        <v>274</v>
      </c>
      <c r="G27" s="35" t="n">
        <v>408</v>
      </c>
      <c r="H27" s="35" t="n">
        <v>940</v>
      </c>
      <c r="I27" s="35" t="n">
        <v>1155</v>
      </c>
      <c r="J27" s="35" t="n">
        <v>914</v>
      </c>
      <c r="K27" s="36" t="n">
        <v>4164</v>
      </c>
      <c r="L27" s="37" t="n">
        <f aca="false">+D27/D$30*100</f>
        <v>13.107822410148</v>
      </c>
      <c r="M27" s="38" t="n">
        <f aca="false">+E27/E$30*100</f>
        <v>13.1348511383538</v>
      </c>
      <c r="N27" s="38" t="n">
        <f aca="false">+F27/F$30*100</f>
        <v>14.8994018488309</v>
      </c>
      <c r="O27" s="38" t="n">
        <f aca="false">+G27/G$30*100</f>
        <v>13.4122287968442</v>
      </c>
      <c r="P27" s="38" t="n">
        <f aca="false">+H27/H$30*100</f>
        <v>10.8319889375432</v>
      </c>
      <c r="Q27" s="38" t="n">
        <f aca="false">+I27/I$30*100</f>
        <v>8.3502024291498</v>
      </c>
      <c r="R27" s="38" t="n">
        <f aca="false">+J27/J$30*100</f>
        <v>6.96487083746095</v>
      </c>
      <c r="S27" s="38" t="n">
        <f aca="false">+K27/K$30*100</f>
        <v>9.4381105646093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644</v>
      </c>
      <c r="E28" s="35" t="n">
        <v>1488</v>
      </c>
      <c r="F28" s="35" t="n">
        <v>1565</v>
      </c>
      <c r="G28" s="35" t="n">
        <v>2634</v>
      </c>
      <c r="H28" s="35" t="n">
        <v>7738</v>
      </c>
      <c r="I28" s="35" t="n">
        <v>12677</v>
      </c>
      <c r="J28" s="35" t="n">
        <v>12209</v>
      </c>
      <c r="K28" s="36" t="n">
        <v>39955</v>
      </c>
      <c r="L28" s="37" t="n">
        <f aca="false">+D28/D$30*100</f>
        <v>86.892177589852</v>
      </c>
      <c r="M28" s="38" t="n">
        <f aca="false">+E28/E$30*100</f>
        <v>86.8651488616462</v>
      </c>
      <c r="N28" s="38" t="n">
        <f aca="false">+F28/F$30*100</f>
        <v>85.1005981511691</v>
      </c>
      <c r="O28" s="38" t="n">
        <f aca="false">+G28/G$30*100</f>
        <v>86.5877712031558</v>
      </c>
      <c r="P28" s="38" t="n">
        <f aca="false">+H28/H$30*100</f>
        <v>89.1680110624568</v>
      </c>
      <c r="Q28" s="38" t="n">
        <f aca="false">+I28/I$30*100</f>
        <v>91.6497975708502</v>
      </c>
      <c r="R28" s="38" t="n">
        <f aca="false">+J28/J$30*100</f>
        <v>93.0351291625391</v>
      </c>
      <c r="S28" s="38" t="n">
        <f aca="false">+K28/K$30*100</f>
        <v>90.561889435390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2</v>
      </c>
      <c r="E30" s="35" t="n">
        <v>1713</v>
      </c>
      <c r="F30" s="35" t="n">
        <v>1839</v>
      </c>
      <c r="G30" s="35" t="n">
        <v>3042</v>
      </c>
      <c r="H30" s="35" t="n">
        <v>8678</v>
      </c>
      <c r="I30" s="35" t="n">
        <v>13832</v>
      </c>
      <c r="J30" s="35" t="n">
        <v>13123</v>
      </c>
      <c r="K30" s="36" t="n">
        <v>4411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89</v>
      </c>
      <c r="E31" s="48" t="n">
        <v>97</v>
      </c>
      <c r="F31" s="48" t="n">
        <v>146</v>
      </c>
      <c r="G31" s="48" t="n">
        <v>167</v>
      </c>
      <c r="H31" s="48" t="n">
        <v>389</v>
      </c>
      <c r="I31" s="48" t="n">
        <v>413</v>
      </c>
      <c r="J31" s="48" t="n">
        <v>372</v>
      </c>
      <c r="K31" s="49" t="n">
        <v>1673</v>
      </c>
      <c r="L31" s="56" t="n">
        <f aca="false">+D31/D$34*100</f>
        <v>15.6140350877193</v>
      </c>
      <c r="M31" s="57" t="n">
        <f aca="false">+E31/E$34*100</f>
        <v>22.3502304147465</v>
      </c>
      <c r="N31" s="57" t="n">
        <f aca="false">+F31/F$34*100</f>
        <v>24.7457627118644</v>
      </c>
      <c r="O31" s="57" t="n">
        <f aca="false">+G31/G$34*100</f>
        <v>18.0735930735931</v>
      </c>
      <c r="P31" s="57" t="n">
        <f aca="false">+H31/H$34*100</f>
        <v>14.9615384615385</v>
      </c>
      <c r="Q31" s="57" t="n">
        <f aca="false">+I31/I$34*100</f>
        <v>11.8067467124071</v>
      </c>
      <c r="R31" s="57" t="n">
        <f aca="false">+J31/J$34*100</f>
        <v>11.3138686131387</v>
      </c>
      <c r="S31" s="57" t="n">
        <f aca="false">+K31/K$34*100</f>
        <v>14.054099462365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81</v>
      </c>
      <c r="E32" s="35" t="n">
        <v>337</v>
      </c>
      <c r="F32" s="35" t="n">
        <v>444</v>
      </c>
      <c r="G32" s="35" t="n">
        <v>757</v>
      </c>
      <c r="H32" s="35" t="n">
        <v>2211</v>
      </c>
      <c r="I32" s="35" t="n">
        <v>3085</v>
      </c>
      <c r="J32" s="35" t="n">
        <v>2916</v>
      </c>
      <c r="K32" s="36" t="n">
        <v>10231</v>
      </c>
      <c r="L32" s="37" t="n">
        <f aca="false">+D32/D$34*100</f>
        <v>84.3859649122807</v>
      </c>
      <c r="M32" s="38" t="n">
        <f aca="false">+E32/E$34*100</f>
        <v>77.6497695852535</v>
      </c>
      <c r="N32" s="38" t="n">
        <f aca="false">+F32/F$34*100</f>
        <v>75.2542372881356</v>
      </c>
      <c r="O32" s="38" t="n">
        <f aca="false">+G32/G$34*100</f>
        <v>81.9264069264069</v>
      </c>
      <c r="P32" s="38" t="n">
        <f aca="false">+H32/H$34*100</f>
        <v>85.0384615384616</v>
      </c>
      <c r="Q32" s="38" t="n">
        <f aca="false">+I32/I$34*100</f>
        <v>88.1932532875929</v>
      </c>
      <c r="R32" s="38" t="n">
        <f aca="false">+J32/J$34*100</f>
        <v>88.6861313868613</v>
      </c>
      <c r="S32" s="38" t="n">
        <f aca="false">+K32/K$34*100</f>
        <v>85.945900537634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0</v>
      </c>
      <c r="E34" s="40" t="n">
        <v>434</v>
      </c>
      <c r="F34" s="40" t="n">
        <v>590</v>
      </c>
      <c r="G34" s="40" t="n">
        <v>924</v>
      </c>
      <c r="H34" s="40" t="n">
        <v>2600</v>
      </c>
      <c r="I34" s="40" t="n">
        <v>3498</v>
      </c>
      <c r="J34" s="40" t="n">
        <v>3288</v>
      </c>
      <c r="K34" s="41" t="n">
        <v>1190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3</v>
      </c>
      <c r="E35" s="35" t="n">
        <v>51</v>
      </c>
      <c r="F35" s="35" t="n">
        <v>58</v>
      </c>
      <c r="G35" s="35" t="n">
        <v>73</v>
      </c>
      <c r="H35" s="35" t="n">
        <v>155</v>
      </c>
      <c r="I35" s="35" t="n">
        <v>199</v>
      </c>
      <c r="J35" s="35" t="n">
        <v>160</v>
      </c>
      <c r="K35" s="36" t="n">
        <v>749</v>
      </c>
      <c r="L35" s="37" t="n">
        <f aca="false">+D35/D$38*100</f>
        <v>19.0647482014389</v>
      </c>
      <c r="M35" s="38" t="n">
        <f aca="false">+E35/E$38*100</f>
        <v>18.2142857142857</v>
      </c>
      <c r="N35" s="38" t="n">
        <f aca="false">+F35/F$38*100</f>
        <v>19.7952218430034</v>
      </c>
      <c r="O35" s="38" t="n">
        <f aca="false">+G35/G$38*100</f>
        <v>15.6989247311828</v>
      </c>
      <c r="P35" s="38" t="n">
        <f aca="false">+H35/H$38*100</f>
        <v>12.2047244094488</v>
      </c>
      <c r="Q35" s="38" t="n">
        <f aca="false">+I35/I$38*100</f>
        <v>11.7265763111373</v>
      </c>
      <c r="R35" s="38" t="n">
        <f aca="false">+J35/J$38*100</f>
        <v>10.223642172524</v>
      </c>
      <c r="S35" s="38" t="n">
        <f aca="false">+K35/K$38*100</f>
        <v>12.807797537619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25</v>
      </c>
      <c r="E36" s="35" t="n">
        <v>229</v>
      </c>
      <c r="F36" s="35" t="n">
        <v>235</v>
      </c>
      <c r="G36" s="35" t="n">
        <v>392</v>
      </c>
      <c r="H36" s="35" t="n">
        <v>1115</v>
      </c>
      <c r="I36" s="35" t="n">
        <v>1498</v>
      </c>
      <c r="J36" s="35" t="n">
        <v>1405</v>
      </c>
      <c r="K36" s="36" t="n">
        <v>5099</v>
      </c>
      <c r="L36" s="37" t="n">
        <f aca="false">+D36/D$38*100</f>
        <v>80.9352517985612</v>
      </c>
      <c r="M36" s="38" t="n">
        <f aca="false">+E36/E$38*100</f>
        <v>81.7857142857143</v>
      </c>
      <c r="N36" s="38" t="n">
        <f aca="false">+F36/F$38*100</f>
        <v>80.2047781569966</v>
      </c>
      <c r="O36" s="38" t="n">
        <f aca="false">+G36/G$38*100</f>
        <v>84.3010752688172</v>
      </c>
      <c r="P36" s="38" t="n">
        <f aca="false">+H36/H$38*100</f>
        <v>87.7952755905512</v>
      </c>
      <c r="Q36" s="38" t="n">
        <f aca="false">+I36/I$38*100</f>
        <v>88.2734236888627</v>
      </c>
      <c r="R36" s="38" t="n">
        <f aca="false">+J36/J$38*100</f>
        <v>89.776357827476</v>
      </c>
      <c r="S36" s="38" t="n">
        <f aca="false">+K36/K$38*100</f>
        <v>87.192202462380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8</v>
      </c>
      <c r="E38" s="35" t="n">
        <v>280</v>
      </c>
      <c r="F38" s="35" t="n">
        <v>293</v>
      </c>
      <c r="G38" s="35" t="n">
        <v>465</v>
      </c>
      <c r="H38" s="35" t="n">
        <v>1270</v>
      </c>
      <c r="I38" s="35" t="n">
        <v>1697</v>
      </c>
      <c r="J38" s="35" t="n">
        <v>1565</v>
      </c>
      <c r="K38" s="36" t="n">
        <v>584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60</v>
      </c>
      <c r="E39" s="48" t="n">
        <v>57</v>
      </c>
      <c r="F39" s="48" t="n">
        <v>91</v>
      </c>
      <c r="G39" s="48" t="n">
        <v>123</v>
      </c>
      <c r="H39" s="48" t="n">
        <v>297</v>
      </c>
      <c r="I39" s="48" t="n">
        <v>363</v>
      </c>
      <c r="J39" s="48" t="n">
        <v>287</v>
      </c>
      <c r="K39" s="49" t="n">
        <v>1278</v>
      </c>
      <c r="L39" s="56" t="n">
        <f aca="false">+D39/D$42*100</f>
        <v>8.63309352517986</v>
      </c>
      <c r="M39" s="57" t="n">
        <f aca="false">+E39/E$42*100</f>
        <v>9.72696245733788</v>
      </c>
      <c r="N39" s="57" t="n">
        <f aca="false">+F39/F$42*100</f>
        <v>12.7629733520337</v>
      </c>
      <c r="O39" s="57" t="n">
        <f aca="false">+G39/G$42*100</f>
        <v>11.2637362637363</v>
      </c>
      <c r="P39" s="57" t="n">
        <f aca="false">+H39/H$42*100</f>
        <v>8.51490825688073</v>
      </c>
      <c r="Q39" s="57" t="n">
        <f aca="false">+I39/I$42*100</f>
        <v>5.97432521395655</v>
      </c>
      <c r="R39" s="57" t="n">
        <f aca="false">+J39/J$42*100</f>
        <v>5.24584171083897</v>
      </c>
      <c r="S39" s="57" t="n">
        <f aca="false">+K39/K$42*100</f>
        <v>7.0525909166160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35</v>
      </c>
      <c r="E40" s="35" t="n">
        <v>529</v>
      </c>
      <c r="F40" s="35" t="n">
        <v>622</v>
      </c>
      <c r="G40" s="35" t="n">
        <v>969</v>
      </c>
      <c r="H40" s="35" t="n">
        <v>3191</v>
      </c>
      <c r="I40" s="35" t="n">
        <v>5713</v>
      </c>
      <c r="J40" s="35" t="n">
        <v>5184</v>
      </c>
      <c r="K40" s="36" t="n">
        <v>16843</v>
      </c>
      <c r="L40" s="37" t="n">
        <f aca="false">+D40/D$42*100</f>
        <v>91.3669064748201</v>
      </c>
      <c r="M40" s="38" t="n">
        <f aca="false">+E40/E$42*100</f>
        <v>90.2730375426621</v>
      </c>
      <c r="N40" s="38" t="n">
        <f aca="false">+F40/F$42*100</f>
        <v>87.2370266479664</v>
      </c>
      <c r="O40" s="38" t="n">
        <f aca="false">+G40/G$42*100</f>
        <v>88.7362637362637</v>
      </c>
      <c r="P40" s="38" t="n">
        <f aca="false">+H40/H$42*100</f>
        <v>91.4850917431193</v>
      </c>
      <c r="Q40" s="38" t="n">
        <f aca="false">+I40/I$42*100</f>
        <v>94.0256747860434</v>
      </c>
      <c r="R40" s="38" t="n">
        <f aca="false">+J40/J$42*100</f>
        <v>94.754158289161</v>
      </c>
      <c r="S40" s="38" t="n">
        <f aca="false">+K40/K$42*100</f>
        <v>92.947409083383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95</v>
      </c>
      <c r="E42" s="40" t="n">
        <v>586</v>
      </c>
      <c r="F42" s="40" t="n">
        <v>713</v>
      </c>
      <c r="G42" s="40" t="n">
        <v>1092</v>
      </c>
      <c r="H42" s="40" t="n">
        <v>3488</v>
      </c>
      <c r="I42" s="40" t="n">
        <v>6076</v>
      </c>
      <c r="J42" s="40" t="n">
        <v>5471</v>
      </c>
      <c r="K42" s="41" t="n">
        <v>1812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63</v>
      </c>
      <c r="E43" s="35" t="n">
        <v>156</v>
      </c>
      <c r="F43" s="35" t="n">
        <v>171</v>
      </c>
      <c r="G43" s="35" t="n">
        <v>216</v>
      </c>
      <c r="H43" s="35" t="n">
        <v>518</v>
      </c>
      <c r="I43" s="35" t="n">
        <v>738</v>
      </c>
      <c r="J43" s="35" t="n">
        <v>826</v>
      </c>
      <c r="K43" s="36" t="n">
        <v>2788</v>
      </c>
      <c r="L43" s="37" t="n">
        <f aca="false">+D43/D$46*100</f>
        <v>14.2982456140351</v>
      </c>
      <c r="M43" s="38" t="n">
        <f aca="false">+E43/E$46*100</f>
        <v>16.2839248434238</v>
      </c>
      <c r="N43" s="38" t="n">
        <f aca="false">+F43/F$46*100</f>
        <v>15.5031731640979</v>
      </c>
      <c r="O43" s="38" t="n">
        <f aca="false">+G43/G$46*100</f>
        <v>11.7583015786609</v>
      </c>
      <c r="P43" s="38" t="n">
        <f aca="false">+H43/H$46*100</f>
        <v>9.81432360742706</v>
      </c>
      <c r="Q43" s="38" t="n">
        <f aca="false">+I43/I$46*100</f>
        <v>8.51112905085919</v>
      </c>
      <c r="R43" s="38" t="n">
        <f aca="false">+J43/J$46*100</f>
        <v>9.05205479452055</v>
      </c>
      <c r="S43" s="38" t="n">
        <f aca="false">+K43/K$46*100</f>
        <v>9.9174729652817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977</v>
      </c>
      <c r="E44" s="35" t="n">
        <v>802</v>
      </c>
      <c r="F44" s="35" t="n">
        <v>932</v>
      </c>
      <c r="G44" s="35" t="n">
        <v>1621</v>
      </c>
      <c r="H44" s="35" t="n">
        <v>4760</v>
      </c>
      <c r="I44" s="35" t="n">
        <v>7933</v>
      </c>
      <c r="J44" s="35" t="n">
        <v>8299</v>
      </c>
      <c r="K44" s="36" t="n">
        <v>25324</v>
      </c>
      <c r="L44" s="37" t="n">
        <f aca="false">+D44/D$46*100</f>
        <v>85.7017543859649</v>
      </c>
      <c r="M44" s="38" t="n">
        <f aca="false">+E44/E$46*100</f>
        <v>83.7160751565762</v>
      </c>
      <c r="N44" s="38" t="n">
        <f aca="false">+F44/F$46*100</f>
        <v>84.4968268359021</v>
      </c>
      <c r="O44" s="38" t="n">
        <f aca="false">+G44/G$46*100</f>
        <v>88.2416984213391</v>
      </c>
      <c r="P44" s="38" t="n">
        <f aca="false">+H44/H$46*100</f>
        <v>90.1856763925729</v>
      </c>
      <c r="Q44" s="38" t="n">
        <f aca="false">+I44/I$46*100</f>
        <v>91.4888709491408</v>
      </c>
      <c r="R44" s="38" t="n">
        <f aca="false">+J44/J$46*100</f>
        <v>90.9479452054795</v>
      </c>
      <c r="S44" s="38" t="n">
        <f aca="false">+K44/K$46*100</f>
        <v>90.082527034718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40</v>
      </c>
      <c r="E46" s="35" t="n">
        <v>958</v>
      </c>
      <c r="F46" s="35" t="n">
        <v>1103</v>
      </c>
      <c r="G46" s="35" t="n">
        <v>1837</v>
      </c>
      <c r="H46" s="35" t="n">
        <v>5278</v>
      </c>
      <c r="I46" s="35" t="n">
        <v>8671</v>
      </c>
      <c r="J46" s="35" t="n">
        <v>9125</v>
      </c>
      <c r="K46" s="36" t="n">
        <v>2811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75</v>
      </c>
      <c r="E47" s="48" t="n">
        <v>188</v>
      </c>
      <c r="F47" s="48" t="n">
        <v>210</v>
      </c>
      <c r="G47" s="48" t="n">
        <v>291</v>
      </c>
      <c r="H47" s="48" t="n">
        <v>820</v>
      </c>
      <c r="I47" s="48" t="n">
        <v>1193</v>
      </c>
      <c r="J47" s="48" t="n">
        <v>1140</v>
      </c>
      <c r="K47" s="49" t="n">
        <v>4017</v>
      </c>
      <c r="L47" s="56" t="n">
        <f aca="false">+D47/D$50*100</f>
        <v>18.2481751824818</v>
      </c>
      <c r="M47" s="57" t="n">
        <f aca="false">+E47/E$50*100</f>
        <v>21.2910532276331</v>
      </c>
      <c r="N47" s="57" t="n">
        <f aca="false">+F47/F$50*100</f>
        <v>22.3642172523962</v>
      </c>
      <c r="O47" s="57" t="n">
        <f aca="false">+G47/G$50*100</f>
        <v>19.490957803081</v>
      </c>
      <c r="P47" s="57" t="n">
        <f aca="false">+H47/H$50*100</f>
        <v>17.310534093308</v>
      </c>
      <c r="Q47" s="57" t="n">
        <f aca="false">+I47/I$50*100</f>
        <v>13.764855197877</v>
      </c>
      <c r="R47" s="57" t="n">
        <f aca="false">+J47/J$50*100</f>
        <v>12.402088772846</v>
      </c>
      <c r="S47" s="57" t="n">
        <f aca="false">+K47/K$50*100</f>
        <v>14.949758094529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84</v>
      </c>
      <c r="E48" s="35" t="n">
        <v>695</v>
      </c>
      <c r="F48" s="35" t="n">
        <v>729</v>
      </c>
      <c r="G48" s="35" t="n">
        <v>1202</v>
      </c>
      <c r="H48" s="35" t="n">
        <v>3917</v>
      </c>
      <c r="I48" s="35" t="n">
        <v>7474</v>
      </c>
      <c r="J48" s="35" t="n">
        <v>8052</v>
      </c>
      <c r="K48" s="36" t="n">
        <v>22853</v>
      </c>
      <c r="L48" s="37" t="n">
        <f aca="false">+D48/D$50*100</f>
        <v>81.7518248175183</v>
      </c>
      <c r="M48" s="38" t="n">
        <f aca="false">+E48/E$50*100</f>
        <v>78.7089467723669</v>
      </c>
      <c r="N48" s="38" t="n">
        <f aca="false">+F48/F$50*100</f>
        <v>77.6357827476038</v>
      </c>
      <c r="O48" s="38" t="n">
        <f aca="false">+G48/G$50*100</f>
        <v>80.509042196919</v>
      </c>
      <c r="P48" s="38" t="n">
        <f aca="false">+H48/H$50*100</f>
        <v>82.689465906692</v>
      </c>
      <c r="Q48" s="38" t="n">
        <f aca="false">+I48/I$50*100</f>
        <v>86.235144802123</v>
      </c>
      <c r="R48" s="38" t="n">
        <f aca="false">+J48/J$50*100</f>
        <v>87.597911227154</v>
      </c>
      <c r="S48" s="38" t="n">
        <f aca="false">+K48/K$50*100</f>
        <v>85.050241905470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9</v>
      </c>
      <c r="E50" s="40" t="n">
        <v>883</v>
      </c>
      <c r="F50" s="40" t="n">
        <v>939</v>
      </c>
      <c r="G50" s="40" t="n">
        <v>1493</v>
      </c>
      <c r="H50" s="40" t="n">
        <v>4737</v>
      </c>
      <c r="I50" s="40" t="n">
        <v>8667</v>
      </c>
      <c r="J50" s="40" t="n">
        <v>9192</v>
      </c>
      <c r="K50" s="41" t="n">
        <v>2687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32</v>
      </c>
      <c r="E51" s="35" t="n">
        <v>108</v>
      </c>
      <c r="F51" s="35" t="n">
        <v>162</v>
      </c>
      <c r="G51" s="35" t="n">
        <v>216</v>
      </c>
      <c r="H51" s="35" t="n">
        <v>511</v>
      </c>
      <c r="I51" s="35" t="n">
        <v>736</v>
      </c>
      <c r="J51" s="35" t="n">
        <v>823</v>
      </c>
      <c r="K51" s="36" t="n">
        <v>2688</v>
      </c>
      <c r="L51" s="37" t="n">
        <f aca="false">+D51/D$54*100</f>
        <v>14.8481439820022</v>
      </c>
      <c r="M51" s="38" t="n">
        <f aca="false">+E51/E$54*100</f>
        <v>15.0208623087622</v>
      </c>
      <c r="N51" s="38" t="n">
        <f aca="false">+F51/F$54*100</f>
        <v>19.377990430622</v>
      </c>
      <c r="O51" s="38" t="n">
        <f aca="false">+G51/G$54*100</f>
        <v>19.0812720848057</v>
      </c>
      <c r="P51" s="38" t="n">
        <f aca="false">+H51/H$54*100</f>
        <v>13.604898828541</v>
      </c>
      <c r="Q51" s="38" t="n">
        <f aca="false">+I51/I$54*100</f>
        <v>9.69569226715848</v>
      </c>
      <c r="R51" s="38" t="n">
        <f aca="false">+J51/J$54*100</f>
        <v>9.15665331553182</v>
      </c>
      <c r="S51" s="38" t="n">
        <f aca="false">+K51/K$54*100</f>
        <v>11.241687926059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757</v>
      </c>
      <c r="E52" s="35" t="n">
        <v>611</v>
      </c>
      <c r="F52" s="35" t="n">
        <v>674</v>
      </c>
      <c r="G52" s="35" t="n">
        <v>916</v>
      </c>
      <c r="H52" s="35" t="n">
        <v>3245</v>
      </c>
      <c r="I52" s="35" t="n">
        <v>6855</v>
      </c>
      <c r="J52" s="35" t="n">
        <v>8165</v>
      </c>
      <c r="K52" s="36" t="n">
        <v>21223</v>
      </c>
      <c r="L52" s="37" t="n">
        <f aca="false">+D52/D$54*100</f>
        <v>85.1518560179977</v>
      </c>
      <c r="M52" s="38" t="n">
        <f aca="false">+E52/E$54*100</f>
        <v>84.9791376912378</v>
      </c>
      <c r="N52" s="38" t="n">
        <f aca="false">+F52/F$54*100</f>
        <v>80.622009569378</v>
      </c>
      <c r="O52" s="38" t="n">
        <f aca="false">+G52/G$54*100</f>
        <v>80.9187279151943</v>
      </c>
      <c r="P52" s="38" t="n">
        <f aca="false">+H52/H$54*100</f>
        <v>86.395101171459</v>
      </c>
      <c r="Q52" s="38" t="n">
        <f aca="false">+I52/I$54*100</f>
        <v>90.3043077328415</v>
      </c>
      <c r="R52" s="38" t="n">
        <f aca="false">+J52/J$54*100</f>
        <v>90.8433466844682</v>
      </c>
      <c r="S52" s="38" t="n">
        <f aca="false">+K52/K$54*100</f>
        <v>88.758312073940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9</v>
      </c>
      <c r="E54" s="35" t="n">
        <v>719</v>
      </c>
      <c r="F54" s="35" t="n">
        <v>836</v>
      </c>
      <c r="G54" s="35" t="n">
        <v>1132</v>
      </c>
      <c r="H54" s="35" t="n">
        <v>3756</v>
      </c>
      <c r="I54" s="35" t="n">
        <v>7591</v>
      </c>
      <c r="J54" s="35" t="n">
        <v>8988</v>
      </c>
      <c r="K54" s="36" t="n">
        <v>2391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65</v>
      </c>
      <c r="E55" s="48" t="n">
        <v>70</v>
      </c>
      <c r="F55" s="48" t="n">
        <v>99</v>
      </c>
      <c r="G55" s="48" t="n">
        <v>144</v>
      </c>
      <c r="H55" s="48" t="n">
        <v>286</v>
      </c>
      <c r="I55" s="48" t="n">
        <v>271</v>
      </c>
      <c r="J55" s="48" t="n">
        <v>233</v>
      </c>
      <c r="K55" s="49" t="n">
        <v>1168</v>
      </c>
      <c r="L55" s="56" t="n">
        <f aca="false">+D55/D$58*100</f>
        <v>11.0921501706485</v>
      </c>
      <c r="M55" s="57" t="n">
        <f aca="false">+E55/E$58*100</f>
        <v>12.6353790613718</v>
      </c>
      <c r="N55" s="57" t="n">
        <f aca="false">+F55/F$58*100</f>
        <v>13.6740331491713</v>
      </c>
      <c r="O55" s="57" t="n">
        <f aca="false">+G55/G$58*100</f>
        <v>12.0805369127517</v>
      </c>
      <c r="P55" s="57" t="n">
        <f aca="false">+H55/H$58*100</f>
        <v>10.1634683724236</v>
      </c>
      <c r="Q55" s="57" t="n">
        <f aca="false">+I55/I$58*100</f>
        <v>8.23207776427704</v>
      </c>
      <c r="R55" s="57" t="n">
        <f aca="false">+J55/J$58*100</f>
        <v>7.456</v>
      </c>
      <c r="S55" s="57" t="n">
        <f aca="false">+K55/K$58*100</f>
        <v>9.5059819321233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521</v>
      </c>
      <c r="E56" s="35" t="n">
        <v>484</v>
      </c>
      <c r="F56" s="35" t="n">
        <v>625</v>
      </c>
      <c r="G56" s="35" t="n">
        <v>1048</v>
      </c>
      <c r="H56" s="35" t="n">
        <v>2528</v>
      </c>
      <c r="I56" s="35" t="n">
        <v>3021</v>
      </c>
      <c r="J56" s="35" t="n">
        <v>2892</v>
      </c>
      <c r="K56" s="36" t="n">
        <v>11119</v>
      </c>
      <c r="L56" s="37" t="n">
        <f aca="false">+D56/D$58*100</f>
        <v>88.9078498293515</v>
      </c>
      <c r="M56" s="38" t="n">
        <f aca="false">+E56/E$58*100</f>
        <v>87.3646209386282</v>
      </c>
      <c r="N56" s="38" t="n">
        <f aca="false">+F56/F$58*100</f>
        <v>86.3259668508287</v>
      </c>
      <c r="O56" s="38" t="n">
        <f aca="false">+G56/G$58*100</f>
        <v>87.9194630872483</v>
      </c>
      <c r="P56" s="38" t="n">
        <f aca="false">+H56/H$58*100</f>
        <v>89.8365316275764</v>
      </c>
      <c r="Q56" s="38" t="n">
        <f aca="false">+I56/I$58*100</f>
        <v>91.767922235723</v>
      </c>
      <c r="R56" s="38" t="n">
        <f aca="false">+J56/J$58*100</f>
        <v>92.544</v>
      </c>
      <c r="S56" s="38" t="n">
        <f aca="false">+K56/K$58*100</f>
        <v>90.494018067876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6</v>
      </c>
      <c r="E58" s="40" t="n">
        <v>554</v>
      </c>
      <c r="F58" s="40" t="n">
        <v>724</v>
      </c>
      <c r="G58" s="40" t="n">
        <v>1192</v>
      </c>
      <c r="H58" s="40" t="n">
        <v>2814</v>
      </c>
      <c r="I58" s="40" t="n">
        <v>3292</v>
      </c>
      <c r="J58" s="40" t="n">
        <v>3125</v>
      </c>
      <c r="K58" s="41" t="n">
        <v>1228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19</v>
      </c>
      <c r="E59" s="35" t="n">
        <v>134</v>
      </c>
      <c r="F59" s="35" t="n">
        <v>218</v>
      </c>
      <c r="G59" s="35" t="n">
        <v>237</v>
      </c>
      <c r="H59" s="35" t="n">
        <v>362</v>
      </c>
      <c r="I59" s="35" t="n">
        <v>321</v>
      </c>
      <c r="J59" s="35" t="n">
        <v>232</v>
      </c>
      <c r="K59" s="36" t="n">
        <v>1623</v>
      </c>
      <c r="L59" s="37" t="n">
        <f aca="false">+D59/D$62*100</f>
        <v>13.6467889908257</v>
      </c>
      <c r="M59" s="38" t="n">
        <f aca="false">+E59/E$62*100</f>
        <v>14.8230088495575</v>
      </c>
      <c r="N59" s="38" t="n">
        <f aca="false">+F59/F$62*100</f>
        <v>18.2426778242678</v>
      </c>
      <c r="O59" s="38" t="n">
        <f aca="false">+G59/G$62*100</f>
        <v>13.3596392333709</v>
      </c>
      <c r="P59" s="38" t="n">
        <f aca="false">+H59/H$62*100</f>
        <v>9.85034013605442</v>
      </c>
      <c r="Q59" s="38" t="n">
        <f aca="false">+I59/I$62*100</f>
        <v>7.76299879081016</v>
      </c>
      <c r="R59" s="38" t="n">
        <f aca="false">+J59/J$62*100</f>
        <v>6.63236134934248</v>
      </c>
      <c r="S59" s="38" t="n">
        <f aca="false">+K59/K$62*100</f>
        <v>10.1102597645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753</v>
      </c>
      <c r="E60" s="35" t="n">
        <v>770</v>
      </c>
      <c r="F60" s="35" t="n">
        <v>977</v>
      </c>
      <c r="G60" s="35" t="n">
        <v>1537</v>
      </c>
      <c r="H60" s="35" t="n">
        <v>3313</v>
      </c>
      <c r="I60" s="35" t="n">
        <v>3814</v>
      </c>
      <c r="J60" s="35" t="n">
        <v>3266</v>
      </c>
      <c r="K60" s="36" t="n">
        <v>14430</v>
      </c>
      <c r="L60" s="37" t="n">
        <f aca="false">+D60/D$62*100</f>
        <v>86.3532110091743</v>
      </c>
      <c r="M60" s="38" t="n">
        <f aca="false">+E60/E$62*100</f>
        <v>85.1769911504425</v>
      </c>
      <c r="N60" s="38" t="n">
        <f aca="false">+F60/F$62*100</f>
        <v>81.7573221757322</v>
      </c>
      <c r="O60" s="38" t="n">
        <f aca="false">+G60/G$62*100</f>
        <v>86.6403607666291</v>
      </c>
      <c r="P60" s="38" t="n">
        <f aca="false">+H60/H$62*100</f>
        <v>90.1496598639456</v>
      </c>
      <c r="Q60" s="38" t="n">
        <f aca="false">+I60/I$62*100</f>
        <v>92.2370012091898</v>
      </c>
      <c r="R60" s="38" t="n">
        <f aca="false">+J60/J$62*100</f>
        <v>93.3676386506575</v>
      </c>
      <c r="S60" s="38" t="n">
        <f aca="false">+K60/K$62*100</f>
        <v>89.8897402354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72</v>
      </c>
      <c r="E62" s="35" t="n">
        <v>904</v>
      </c>
      <c r="F62" s="35" t="n">
        <v>1195</v>
      </c>
      <c r="G62" s="35" t="n">
        <v>1774</v>
      </c>
      <c r="H62" s="35" t="n">
        <v>3675</v>
      </c>
      <c r="I62" s="35" t="n">
        <v>4135</v>
      </c>
      <c r="J62" s="35" t="n">
        <v>3498</v>
      </c>
      <c r="K62" s="36" t="n">
        <v>1605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9</v>
      </c>
      <c r="E63" s="48" t="n">
        <v>45</v>
      </c>
      <c r="F63" s="48" t="n">
        <v>66</v>
      </c>
      <c r="G63" s="48" t="n">
        <v>96</v>
      </c>
      <c r="H63" s="48" t="n">
        <v>132</v>
      </c>
      <c r="I63" s="48" t="n">
        <v>129</v>
      </c>
      <c r="J63" s="48" t="n">
        <v>115</v>
      </c>
      <c r="K63" s="49" t="n">
        <v>622</v>
      </c>
      <c r="L63" s="56" t="n">
        <f aca="false">+D63/D$66*100</f>
        <v>4.4167610419026</v>
      </c>
      <c r="M63" s="57" t="n">
        <f aca="false">+E63/E$66*100</f>
        <v>5.11945392491468</v>
      </c>
      <c r="N63" s="57" t="n">
        <f aca="false">+F63/F$66*100</f>
        <v>5.48628428927681</v>
      </c>
      <c r="O63" s="57" t="n">
        <f aca="false">+G63/G$66*100</f>
        <v>5.27762506871908</v>
      </c>
      <c r="P63" s="57" t="n">
        <f aca="false">+H63/H$66*100</f>
        <v>3.27380952380952</v>
      </c>
      <c r="Q63" s="57" t="n">
        <f aca="false">+I63/I$66*100</f>
        <v>2.49371737869708</v>
      </c>
      <c r="R63" s="57" t="n">
        <f aca="false">+J63/J$66*100</f>
        <v>2.539191874586</v>
      </c>
      <c r="S63" s="57" t="n">
        <f aca="false">+K63/K$66*100</f>
        <v>3.3588940490333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844</v>
      </c>
      <c r="E64" s="35" t="n">
        <v>834</v>
      </c>
      <c r="F64" s="35" t="n">
        <v>1137</v>
      </c>
      <c r="G64" s="35" t="n">
        <v>1723</v>
      </c>
      <c r="H64" s="35" t="n">
        <v>3900</v>
      </c>
      <c r="I64" s="35" t="n">
        <v>5044</v>
      </c>
      <c r="J64" s="35" t="n">
        <v>4414</v>
      </c>
      <c r="K64" s="36" t="n">
        <v>17896</v>
      </c>
      <c r="L64" s="37" t="n">
        <f aca="false">+D64/D$66*100</f>
        <v>95.5832389580974</v>
      </c>
      <c r="M64" s="38" t="n">
        <f aca="false">+E64/E$66*100</f>
        <v>94.8805460750853</v>
      </c>
      <c r="N64" s="38" t="n">
        <f aca="false">+F64/F$66*100</f>
        <v>94.5137157107232</v>
      </c>
      <c r="O64" s="38" t="n">
        <f aca="false">+G64/G$66*100</f>
        <v>94.7223749312809</v>
      </c>
      <c r="P64" s="38" t="n">
        <f aca="false">+H64/H$66*100</f>
        <v>96.7261904761905</v>
      </c>
      <c r="Q64" s="38" t="n">
        <f aca="false">+I64/I$66*100</f>
        <v>97.5062826213029</v>
      </c>
      <c r="R64" s="38" t="n">
        <f aca="false">+J64/J$66*100</f>
        <v>97.460808125414</v>
      </c>
      <c r="S64" s="38" t="n">
        <f aca="false">+K64/K$66*100</f>
        <v>96.641105950966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83</v>
      </c>
      <c r="E66" s="40" t="n">
        <v>879</v>
      </c>
      <c r="F66" s="40" t="n">
        <v>1203</v>
      </c>
      <c r="G66" s="40" t="n">
        <v>1819</v>
      </c>
      <c r="H66" s="40" t="n">
        <v>4032</v>
      </c>
      <c r="I66" s="40" t="n">
        <v>5173</v>
      </c>
      <c r="J66" s="40" t="n">
        <v>4529</v>
      </c>
      <c r="K66" s="41" t="n">
        <v>1851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61</v>
      </c>
      <c r="E67" s="35" t="n">
        <v>69</v>
      </c>
      <c r="F67" s="35" t="n">
        <v>92</v>
      </c>
      <c r="G67" s="35" t="n">
        <v>122</v>
      </c>
      <c r="H67" s="35" t="n">
        <v>275</v>
      </c>
      <c r="I67" s="35" t="n">
        <v>339</v>
      </c>
      <c r="J67" s="35" t="n">
        <v>281</v>
      </c>
      <c r="K67" s="36" t="n">
        <v>1239</v>
      </c>
      <c r="L67" s="37" t="n">
        <f aca="false">+D67/D$70*100</f>
        <v>12.1513944223108</v>
      </c>
      <c r="M67" s="38" t="n">
        <f aca="false">+E67/E$70*100</f>
        <v>15.2317880794702</v>
      </c>
      <c r="N67" s="38" t="n">
        <f aca="false">+F67/F$70*100</f>
        <v>17.4242424242424</v>
      </c>
      <c r="O67" s="38" t="n">
        <f aca="false">+G67/G$70*100</f>
        <v>12.7882599580713</v>
      </c>
      <c r="P67" s="38" t="n">
        <f aca="false">+H67/H$70*100</f>
        <v>10.1513473606497</v>
      </c>
      <c r="Q67" s="38" t="n">
        <f aca="false">+I67/I$70*100</f>
        <v>9.67189728958631</v>
      </c>
      <c r="R67" s="38" t="n">
        <f aca="false">+J67/J$70*100</f>
        <v>9.66964900206469</v>
      </c>
      <c r="S67" s="38" t="n">
        <f aca="false">+K67/K$70*100</f>
        <v>10.720775287704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41</v>
      </c>
      <c r="E68" s="35" t="n">
        <v>384</v>
      </c>
      <c r="F68" s="35" t="n">
        <v>436</v>
      </c>
      <c r="G68" s="35" t="n">
        <v>832</v>
      </c>
      <c r="H68" s="35" t="n">
        <v>2434</v>
      </c>
      <c r="I68" s="35" t="n">
        <v>3166</v>
      </c>
      <c r="J68" s="35" t="n">
        <v>2625</v>
      </c>
      <c r="K68" s="36" t="n">
        <v>10318</v>
      </c>
      <c r="L68" s="37" t="n">
        <f aca="false">+D68/D$70*100</f>
        <v>87.8486055776892</v>
      </c>
      <c r="M68" s="38" t="n">
        <f aca="false">+E68/E$70*100</f>
        <v>84.7682119205298</v>
      </c>
      <c r="N68" s="38" t="n">
        <f aca="false">+F68/F$70*100</f>
        <v>82.5757575757576</v>
      </c>
      <c r="O68" s="38" t="n">
        <f aca="false">+G68/G$70*100</f>
        <v>87.2117400419287</v>
      </c>
      <c r="P68" s="38" t="n">
        <f aca="false">+H68/H$70*100</f>
        <v>89.8486526393503</v>
      </c>
      <c r="Q68" s="38" t="n">
        <f aca="false">+I68/I$70*100</f>
        <v>90.3281027104137</v>
      </c>
      <c r="R68" s="38" t="n">
        <f aca="false">+J68/J$70*100</f>
        <v>90.3303509979353</v>
      </c>
      <c r="S68" s="38" t="n">
        <f aca="false">+K68/K$70*100</f>
        <v>89.279224712295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02</v>
      </c>
      <c r="E70" s="35" t="n">
        <v>453</v>
      </c>
      <c r="F70" s="35" t="n">
        <v>528</v>
      </c>
      <c r="G70" s="35" t="n">
        <v>954</v>
      </c>
      <c r="H70" s="35" t="n">
        <v>2709</v>
      </c>
      <c r="I70" s="35" t="n">
        <v>3505</v>
      </c>
      <c r="J70" s="35" t="n">
        <v>2906</v>
      </c>
      <c r="K70" s="36" t="n">
        <v>1155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303</v>
      </c>
      <c r="E71" s="48" t="n">
        <v>2221</v>
      </c>
      <c r="F71" s="48" t="n">
        <v>2704</v>
      </c>
      <c r="G71" s="48" t="n">
        <v>3517</v>
      </c>
      <c r="H71" s="48" t="n">
        <v>8077</v>
      </c>
      <c r="I71" s="48" t="n">
        <v>10619</v>
      </c>
      <c r="J71" s="48" t="n">
        <v>10669</v>
      </c>
      <c r="K71" s="49" t="n">
        <v>40110</v>
      </c>
      <c r="L71" s="56" t="n">
        <f aca="false">+D71/D$74*100</f>
        <v>12.7300867834835</v>
      </c>
      <c r="M71" s="57" t="n">
        <f aca="false">+E71/E$74*100</f>
        <v>13.8216441595619</v>
      </c>
      <c r="N71" s="57" t="n">
        <f aca="false">+F71/F$74*100</f>
        <v>15.3314055678403</v>
      </c>
      <c r="O71" s="57" t="n">
        <f aca="false">+G71/G$74*100</f>
        <v>13.1383316522844</v>
      </c>
      <c r="P71" s="57" t="n">
        <f aca="false">+H71/H$74*100</f>
        <v>10.4651464109873</v>
      </c>
      <c r="Q71" s="57" t="n">
        <f aca="false">+I71/I$74*100</f>
        <v>8.23701888021843</v>
      </c>
      <c r="R71" s="57" t="n">
        <f aca="false">+J71/J$74*100</f>
        <v>7.91310345850609</v>
      </c>
      <c r="S71" s="57" t="n">
        <f aca="false">+K71/K$74*100</f>
        <v>9.5615877337058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15786</v>
      </c>
      <c r="E72" s="35" t="n">
        <v>13845</v>
      </c>
      <c r="F72" s="35" t="n">
        <v>14927</v>
      </c>
      <c r="G72" s="35" t="n">
        <v>23251</v>
      </c>
      <c r="H72" s="35" t="n">
        <v>69094</v>
      </c>
      <c r="I72" s="35" t="n">
        <v>118289</v>
      </c>
      <c r="J72" s="35" t="n">
        <v>124149</v>
      </c>
      <c r="K72" s="36" t="n">
        <v>379341</v>
      </c>
      <c r="L72" s="37" t="n">
        <f aca="false">+D72/D$74*100</f>
        <v>87.2588579956885</v>
      </c>
      <c r="M72" s="38" t="n">
        <f aca="false">+E72/E$74*100</f>
        <v>86.1596863526044</v>
      </c>
      <c r="N72" s="38" t="n">
        <f aca="false">+F72/F$74*100</f>
        <v>84.6345750411068</v>
      </c>
      <c r="O72" s="38" t="n">
        <f aca="false">+G72/G$74*100</f>
        <v>86.8579326833277</v>
      </c>
      <c r="P72" s="38" t="n">
        <f aca="false">+H72/H$74*100</f>
        <v>89.5231925369267</v>
      </c>
      <c r="Q72" s="38" t="n">
        <f aca="false">+I72/I$74*100</f>
        <v>91.7552242510743</v>
      </c>
      <c r="R72" s="38" t="n">
        <f aca="false">+J72/J$74*100</f>
        <v>92.0802213206554</v>
      </c>
      <c r="S72" s="38" t="n">
        <f aca="false">+K72/K$74*100</f>
        <v>90.4288769008155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2</v>
      </c>
      <c r="E73" s="35" t="n">
        <v>3</v>
      </c>
      <c r="F73" s="35" t="n">
        <v>6</v>
      </c>
      <c r="G73" s="35" t="n">
        <v>1</v>
      </c>
      <c r="H73" s="35" t="n">
        <v>9</v>
      </c>
      <c r="I73" s="35" t="n">
        <v>10</v>
      </c>
      <c r="J73" s="35" t="n">
        <v>9</v>
      </c>
      <c r="K73" s="36" t="n">
        <v>40</v>
      </c>
      <c r="L73" s="37" t="n">
        <f aca="false">+D73/D$74*100</f>
        <v>0.011055220828036</v>
      </c>
      <c r="M73" s="38" t="n">
        <f aca="false">+E73/E$74*100</f>
        <v>0.0186694878337171</v>
      </c>
      <c r="N73" s="38" t="n">
        <f aca="false">+F73/F$74*100</f>
        <v>0.0340193910529002</v>
      </c>
      <c r="O73" s="38" t="n">
        <f aca="false">+G73/G$74*100</f>
        <v>0.00373566438791139</v>
      </c>
      <c r="P73" s="38" t="n">
        <f aca="false">+H73/H$74*100</f>
        <v>0.0116610520860327</v>
      </c>
      <c r="Q73" s="38" t="n">
        <f aca="false">+I73/I$74*100</f>
        <v>0.00775686870724026</v>
      </c>
      <c r="R73" s="38" t="n">
        <f aca="false">+J73/J$74*100</f>
        <v>0.00667522083855608</v>
      </c>
      <c r="S73" s="38" t="n">
        <f aca="false">+K73/K$74*100</f>
        <v>0.00953536547863959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8091</v>
      </c>
      <c r="E74" s="60" t="n">
        <v>16069</v>
      </c>
      <c r="F74" s="60" t="n">
        <v>17637</v>
      </c>
      <c r="G74" s="60" t="n">
        <v>26769</v>
      </c>
      <c r="H74" s="60" t="n">
        <v>77180</v>
      </c>
      <c r="I74" s="60" t="n">
        <v>128918</v>
      </c>
      <c r="J74" s="60" t="n">
        <v>134827</v>
      </c>
      <c r="K74" s="61" t="n">
        <v>41949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55</v>
      </c>
      <c r="E75" s="35" t="n">
        <v>35</v>
      </c>
      <c r="F75" s="35" t="n">
        <v>43</v>
      </c>
      <c r="G75" s="35" t="n">
        <v>72</v>
      </c>
      <c r="H75" s="35" t="n">
        <v>220</v>
      </c>
      <c r="I75" s="35" t="n">
        <v>309</v>
      </c>
      <c r="J75" s="35" t="n">
        <v>340</v>
      </c>
      <c r="K75" s="36" t="n">
        <v>1074</v>
      </c>
      <c r="L75" s="37" t="n">
        <f aca="false">+D75/D$78*100</f>
        <v>2.67509727626459</v>
      </c>
      <c r="M75" s="38" t="n">
        <f aca="false">+E75/E$78*100</f>
        <v>1.96188340807175</v>
      </c>
      <c r="N75" s="38" t="n">
        <f aca="false">+F75/F$78*100</f>
        <v>2.3783185840708</v>
      </c>
      <c r="O75" s="38" t="n">
        <f aca="false">+G75/G$78*100</f>
        <v>2.69865067466267</v>
      </c>
      <c r="P75" s="38" t="n">
        <f aca="false">+H75/H$78*100</f>
        <v>2.44335850733008</v>
      </c>
      <c r="Q75" s="38" t="n">
        <f aca="false">+I75/I$78*100</f>
        <v>1.76531078610603</v>
      </c>
      <c r="R75" s="38" t="n">
        <f aca="false">+J75/J$78*100</f>
        <v>1.66478969788963</v>
      </c>
      <c r="S75" s="38" t="n">
        <f aca="false">+K75/K$78*100</f>
        <v>1.943996959110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001</v>
      </c>
      <c r="E76" s="35" t="n">
        <v>1749</v>
      </c>
      <c r="F76" s="35" t="n">
        <v>1765</v>
      </c>
      <c r="G76" s="35" t="n">
        <v>2596</v>
      </c>
      <c r="H76" s="35" t="n">
        <v>8784</v>
      </c>
      <c r="I76" s="35" t="n">
        <v>17195</v>
      </c>
      <c r="J76" s="35" t="n">
        <v>20083</v>
      </c>
      <c r="K76" s="36" t="n">
        <v>54173</v>
      </c>
      <c r="L76" s="37" t="n">
        <f aca="false">+D76/D$78*100</f>
        <v>97.3249027237354</v>
      </c>
      <c r="M76" s="38" t="n">
        <f aca="false">+E76/E$78*100</f>
        <v>98.0381165919282</v>
      </c>
      <c r="N76" s="38" t="n">
        <f aca="false">+F76/F$78*100</f>
        <v>97.6216814159292</v>
      </c>
      <c r="O76" s="38" t="n">
        <f aca="false">+G76/G$78*100</f>
        <v>97.3013493253373</v>
      </c>
      <c r="P76" s="38" t="n">
        <f aca="false">+H76/H$78*100</f>
        <v>97.5566414926699</v>
      </c>
      <c r="Q76" s="38" t="n">
        <f aca="false">+I76/I$78*100</f>
        <v>98.234689213894</v>
      </c>
      <c r="R76" s="38" t="n">
        <f aca="false">+J76/J$78*100</f>
        <v>98.3352103021104</v>
      </c>
      <c r="S76" s="38" t="n">
        <f aca="false">+K76/K$78*100</f>
        <v>98.0560030408891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56</v>
      </c>
      <c r="E78" s="35" t="n">
        <v>1784</v>
      </c>
      <c r="F78" s="35" t="n">
        <v>1808</v>
      </c>
      <c r="G78" s="35" t="n">
        <v>2668</v>
      </c>
      <c r="H78" s="35" t="n">
        <v>9004</v>
      </c>
      <c r="I78" s="35" t="n">
        <v>17504</v>
      </c>
      <c r="J78" s="35" t="n">
        <v>20423</v>
      </c>
      <c r="K78" s="36" t="n">
        <v>5524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357</v>
      </c>
      <c r="E79" s="30" t="n">
        <v>319</v>
      </c>
      <c r="F79" s="30" t="n">
        <v>322</v>
      </c>
      <c r="G79" s="30" t="n">
        <v>409</v>
      </c>
      <c r="H79" s="30" t="n">
        <v>1007</v>
      </c>
      <c r="I79" s="30" t="n">
        <v>1539</v>
      </c>
      <c r="J79" s="30" t="n">
        <v>1931</v>
      </c>
      <c r="K79" s="31" t="n">
        <v>5884</v>
      </c>
      <c r="L79" s="32" t="n">
        <f aca="false">+D79/D$82*100</f>
        <v>17.2547124214596</v>
      </c>
      <c r="M79" s="33" t="n">
        <f aca="false">+E79/E$82*100</f>
        <v>17.7320733740967</v>
      </c>
      <c r="N79" s="33" t="n">
        <f aca="false">+F79/F$82*100</f>
        <v>19.200954084675</v>
      </c>
      <c r="O79" s="33" t="n">
        <f aca="false">+G79/G$82*100</f>
        <v>17.7517361111111</v>
      </c>
      <c r="P79" s="33" t="n">
        <f aca="false">+H79/H$82*100</f>
        <v>14.025069637883</v>
      </c>
      <c r="Q79" s="33" t="n">
        <f aca="false">+I79/I$82*100</f>
        <v>11.041756349548</v>
      </c>
      <c r="R79" s="33" t="n">
        <f aca="false">+J79/J$82*100</f>
        <v>11.3474760533584</v>
      </c>
      <c r="S79" s="33" t="n">
        <f aca="false">+K79/K$82*100</f>
        <v>12.795755045233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710</v>
      </c>
      <c r="E80" s="35" t="n">
        <v>1477</v>
      </c>
      <c r="F80" s="35" t="n">
        <v>1349</v>
      </c>
      <c r="G80" s="35" t="n">
        <v>1894</v>
      </c>
      <c r="H80" s="35" t="n">
        <v>6164</v>
      </c>
      <c r="I80" s="35" t="n">
        <v>12389</v>
      </c>
      <c r="J80" s="35" t="n">
        <v>15077</v>
      </c>
      <c r="K80" s="36" t="n">
        <v>40060</v>
      </c>
      <c r="L80" s="37" t="n">
        <f aca="false">+D80/D$82*100</f>
        <v>82.648622522958</v>
      </c>
      <c r="M80" s="38" t="n">
        <f aca="false">+E80/E$82*100</f>
        <v>82.1011673151751</v>
      </c>
      <c r="N80" s="38" t="n">
        <f aca="false">+F80/F$82*100</f>
        <v>80.4412641621944</v>
      </c>
      <c r="O80" s="38" t="n">
        <f aca="false">+G80/G$82*100</f>
        <v>82.2048611111111</v>
      </c>
      <c r="P80" s="38" t="n">
        <f aca="false">+H80/H$82*100</f>
        <v>85.849582172702</v>
      </c>
      <c r="Q80" s="38" t="n">
        <f aca="false">+I80/I$82*100</f>
        <v>88.8864973453867</v>
      </c>
      <c r="R80" s="38" t="n">
        <f aca="false">+J80/J$82*100</f>
        <v>88.5996356584592</v>
      </c>
      <c r="S80" s="38" t="n">
        <f aca="false">+K80/K$82*100</f>
        <v>87.1172581767571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2</v>
      </c>
      <c r="E81" s="35" t="n">
        <v>3</v>
      </c>
      <c r="F81" s="35" t="n">
        <v>6</v>
      </c>
      <c r="G81" s="35" t="n">
        <v>1</v>
      </c>
      <c r="H81" s="35" t="n">
        <v>9</v>
      </c>
      <c r="I81" s="35" t="n">
        <v>10</v>
      </c>
      <c r="J81" s="35" t="n">
        <v>9</v>
      </c>
      <c r="K81" s="36" t="n">
        <v>40</v>
      </c>
      <c r="L81" s="37" t="n">
        <f aca="false">+D81/D$82*100</f>
        <v>0.096665055582407</v>
      </c>
      <c r="M81" s="38" t="n">
        <f aca="false">+E81/E$82*100</f>
        <v>0.166759310728182</v>
      </c>
      <c r="N81" s="38" t="n">
        <f aca="false">+F81/F$82*100</f>
        <v>0.35778175313059</v>
      </c>
      <c r="O81" s="38" t="n">
        <f aca="false">+G81/G$82*100</f>
        <v>0.0434027777777778</v>
      </c>
      <c r="P81" s="38" t="n">
        <f aca="false">+H81/H$82*100</f>
        <v>0.125348189415042</v>
      </c>
      <c r="Q81" s="38" t="n">
        <f aca="false">+I81/I$82*100</f>
        <v>0.0717463050652892</v>
      </c>
      <c r="R81" s="38" t="n">
        <f aca="false">+J81/J$82*100</f>
        <v>0.0528882881824058</v>
      </c>
      <c r="S81" s="38" t="n">
        <f aca="false">+K81/K$82*100</f>
        <v>0.0869867780097425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69</v>
      </c>
      <c r="E82" s="60" t="n">
        <v>1799</v>
      </c>
      <c r="F82" s="60" t="n">
        <v>1677</v>
      </c>
      <c r="G82" s="60" t="n">
        <v>2304</v>
      </c>
      <c r="H82" s="60" t="n">
        <v>7180</v>
      </c>
      <c r="I82" s="60" t="n">
        <v>13938</v>
      </c>
      <c r="J82" s="60" t="n">
        <v>17017</v>
      </c>
      <c r="K82" s="61" t="n">
        <v>4598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265</v>
      </c>
      <c r="E83" s="35" t="n">
        <v>249</v>
      </c>
      <c r="F83" s="35" t="n">
        <v>266</v>
      </c>
      <c r="G83" s="35" t="n">
        <v>304</v>
      </c>
      <c r="H83" s="35" t="n">
        <v>668</v>
      </c>
      <c r="I83" s="35" t="n">
        <v>802</v>
      </c>
      <c r="J83" s="35" t="n">
        <v>888</v>
      </c>
      <c r="K83" s="36" t="n">
        <v>3442</v>
      </c>
      <c r="L83" s="37" t="n">
        <f aca="false">+D83/D$86*100</f>
        <v>14.6166574738003</v>
      </c>
      <c r="M83" s="38" t="n">
        <f aca="false">+E83/E$86*100</f>
        <v>15.3514180024661</v>
      </c>
      <c r="N83" s="38" t="n">
        <f aca="false">+F83/F$86*100</f>
        <v>15.492137449039</v>
      </c>
      <c r="O83" s="38" t="n">
        <f aca="false">+G83/G$86*100</f>
        <v>13.9321723189734</v>
      </c>
      <c r="P83" s="38" t="n">
        <f aca="false">+H83/H$86*100</f>
        <v>11.4540466392318</v>
      </c>
      <c r="Q83" s="38" t="n">
        <f aca="false">+I83/I$86*100</f>
        <v>8.27315865483805</v>
      </c>
      <c r="R83" s="38" t="n">
        <f aca="false">+J83/J$86*100</f>
        <v>8.80341033012789</v>
      </c>
      <c r="S83" s="38" t="n">
        <f aca="false">+K83/K$86*100</f>
        <v>10.4470816766322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1548</v>
      </c>
      <c r="E84" s="35" t="n">
        <v>1373</v>
      </c>
      <c r="F84" s="35" t="n">
        <v>1451</v>
      </c>
      <c r="G84" s="35" t="n">
        <v>1878</v>
      </c>
      <c r="H84" s="35" t="n">
        <v>5164</v>
      </c>
      <c r="I84" s="35" t="n">
        <v>8892</v>
      </c>
      <c r="J84" s="35" t="n">
        <v>9199</v>
      </c>
      <c r="K84" s="36" t="n">
        <v>29505</v>
      </c>
      <c r="L84" s="37" t="n">
        <f aca="false">+D84/D$86*100</f>
        <v>85.3833425261997</v>
      </c>
      <c r="M84" s="38" t="n">
        <f aca="false">+E84/E$86*100</f>
        <v>84.6485819975339</v>
      </c>
      <c r="N84" s="38" t="n">
        <f aca="false">+F84/F$86*100</f>
        <v>84.507862550961</v>
      </c>
      <c r="O84" s="38" t="n">
        <f aca="false">+G84/G$86*100</f>
        <v>86.0678276810266</v>
      </c>
      <c r="P84" s="38" t="n">
        <f aca="false">+H84/H$86*100</f>
        <v>88.5459533607682</v>
      </c>
      <c r="Q84" s="38" t="n">
        <f aca="false">+I84/I$86*100</f>
        <v>91.726841345162</v>
      </c>
      <c r="R84" s="38" t="n">
        <f aca="false">+J84/J$86*100</f>
        <v>91.1965896698721</v>
      </c>
      <c r="S84" s="38" t="n">
        <f aca="false">+K84/K$86*100</f>
        <v>89.5529183233678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813</v>
      </c>
      <c r="E86" s="35" t="n">
        <v>1622</v>
      </c>
      <c r="F86" s="35" t="n">
        <v>1717</v>
      </c>
      <c r="G86" s="35" t="n">
        <v>2182</v>
      </c>
      <c r="H86" s="35" t="n">
        <v>5832</v>
      </c>
      <c r="I86" s="35" t="n">
        <v>9694</v>
      </c>
      <c r="J86" s="35" t="n">
        <v>10087</v>
      </c>
      <c r="K86" s="36" t="n">
        <v>3294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52</v>
      </c>
      <c r="E87" s="48" t="n">
        <v>46</v>
      </c>
      <c r="F87" s="48" t="n">
        <v>57</v>
      </c>
      <c r="G87" s="48" t="n">
        <v>68</v>
      </c>
      <c r="H87" s="48" t="n">
        <v>140</v>
      </c>
      <c r="I87" s="48" t="n">
        <v>221</v>
      </c>
      <c r="J87" s="48" t="n">
        <v>211</v>
      </c>
      <c r="K87" s="49" t="n">
        <v>795</v>
      </c>
      <c r="L87" s="56" t="n">
        <f aca="false">+D87/D$90*100</f>
        <v>9.96168582375479</v>
      </c>
      <c r="M87" s="57" t="n">
        <f aca="false">+E87/E$90*100</f>
        <v>10.7226107226107</v>
      </c>
      <c r="N87" s="57" t="n">
        <f aca="false">+F87/F$90*100</f>
        <v>13.6038186157518</v>
      </c>
      <c r="O87" s="57" t="n">
        <f aca="false">+G87/G$90*100</f>
        <v>10.8108108108108</v>
      </c>
      <c r="P87" s="57" t="n">
        <f aca="false">+H87/H$90*100</f>
        <v>8.35322195704057</v>
      </c>
      <c r="Q87" s="57" t="n">
        <f aca="false">+I87/I$90*100</f>
        <v>7.76528460997892</v>
      </c>
      <c r="R87" s="57" t="n">
        <f aca="false">+J87/J$90*100</f>
        <v>7.46638358103326</v>
      </c>
      <c r="S87" s="57" t="n">
        <f aca="false">+K87/K$90*100</f>
        <v>8.50540280303841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470</v>
      </c>
      <c r="E88" s="35" t="n">
        <v>383</v>
      </c>
      <c r="F88" s="35" t="n">
        <v>362</v>
      </c>
      <c r="G88" s="35" t="n">
        <v>561</v>
      </c>
      <c r="H88" s="35" t="n">
        <v>1536</v>
      </c>
      <c r="I88" s="35" t="n">
        <v>2625</v>
      </c>
      <c r="J88" s="35" t="n">
        <v>2615</v>
      </c>
      <c r="K88" s="36" t="n">
        <v>8552</v>
      </c>
      <c r="L88" s="37" t="n">
        <f aca="false">+D88/D$90*100</f>
        <v>90.0383141762452</v>
      </c>
      <c r="M88" s="38" t="n">
        <f aca="false">+E88/E$90*100</f>
        <v>89.2773892773893</v>
      </c>
      <c r="N88" s="38" t="n">
        <f aca="false">+F88/F$90*100</f>
        <v>86.3961813842482</v>
      </c>
      <c r="O88" s="38" t="n">
        <f aca="false">+G88/G$90*100</f>
        <v>89.1891891891892</v>
      </c>
      <c r="P88" s="38" t="n">
        <f aca="false">+H88/H$90*100</f>
        <v>91.6467780429594</v>
      </c>
      <c r="Q88" s="38" t="n">
        <f aca="false">+I88/I$90*100</f>
        <v>92.2347153900211</v>
      </c>
      <c r="R88" s="38" t="n">
        <f aca="false">+J88/J$90*100</f>
        <v>92.5336164189667</v>
      </c>
      <c r="S88" s="38" t="n">
        <f aca="false">+K88/K$90*100</f>
        <v>91.4945971969616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22</v>
      </c>
      <c r="E90" s="35" t="n">
        <v>429</v>
      </c>
      <c r="F90" s="35" t="n">
        <v>419</v>
      </c>
      <c r="G90" s="35" t="n">
        <v>629</v>
      </c>
      <c r="H90" s="35" t="n">
        <v>1676</v>
      </c>
      <c r="I90" s="35" t="n">
        <v>2846</v>
      </c>
      <c r="J90" s="35" t="n">
        <v>2826</v>
      </c>
      <c r="K90" s="36" t="n">
        <v>934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197</v>
      </c>
      <c r="E91" s="30" t="n">
        <v>169</v>
      </c>
      <c r="F91" s="30" t="n">
        <v>198</v>
      </c>
      <c r="G91" s="30" t="n">
        <v>233</v>
      </c>
      <c r="H91" s="30" t="n">
        <v>550</v>
      </c>
      <c r="I91" s="30" t="n">
        <v>740</v>
      </c>
      <c r="J91" s="30" t="n">
        <v>741</v>
      </c>
      <c r="K91" s="31" t="n">
        <v>2828</v>
      </c>
      <c r="L91" s="32" t="n">
        <f aca="false">+D91/D$94*100</f>
        <v>15.5240346729708</v>
      </c>
      <c r="M91" s="33" t="n">
        <f aca="false">+E91/E$94*100</f>
        <v>15.8388003748829</v>
      </c>
      <c r="N91" s="33" t="n">
        <f aca="false">+F91/F$94*100</f>
        <v>19.6428571428571</v>
      </c>
      <c r="O91" s="33" t="n">
        <f aca="false">+G91/G$94*100</f>
        <v>14.7003154574132</v>
      </c>
      <c r="P91" s="33" t="n">
        <f aca="false">+H91/H$94*100</f>
        <v>11.1133562335825</v>
      </c>
      <c r="Q91" s="33" t="n">
        <f aca="false">+I91/I$94*100</f>
        <v>9.08198330878743</v>
      </c>
      <c r="R91" s="33" t="n">
        <f aca="false">+J91/J$94*100</f>
        <v>9.0135020070551</v>
      </c>
      <c r="S91" s="33" t="n">
        <f aca="false">+K91/K$94*100</f>
        <v>10.7745647121576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1072</v>
      </c>
      <c r="E92" s="35" t="n">
        <v>898</v>
      </c>
      <c r="F92" s="35" t="n">
        <v>810</v>
      </c>
      <c r="G92" s="35" t="n">
        <v>1352</v>
      </c>
      <c r="H92" s="35" t="n">
        <v>4399</v>
      </c>
      <c r="I92" s="35" t="n">
        <v>7408</v>
      </c>
      <c r="J92" s="35" t="n">
        <v>7480</v>
      </c>
      <c r="K92" s="36" t="n">
        <v>23419</v>
      </c>
      <c r="L92" s="37" t="n">
        <f aca="false">+D92/D$94*100</f>
        <v>84.4759653270292</v>
      </c>
      <c r="M92" s="38" t="n">
        <f aca="false">+E92/E$94*100</f>
        <v>84.1611996251172</v>
      </c>
      <c r="N92" s="38" t="n">
        <f aca="false">+F92/F$94*100</f>
        <v>80.3571428571429</v>
      </c>
      <c r="O92" s="38" t="n">
        <f aca="false">+G92/G$94*100</f>
        <v>85.2996845425868</v>
      </c>
      <c r="P92" s="38" t="n">
        <f aca="false">+H92/H$94*100</f>
        <v>88.8866437664175</v>
      </c>
      <c r="Q92" s="38" t="n">
        <f aca="false">+I92/I$94*100</f>
        <v>90.9180166912126</v>
      </c>
      <c r="R92" s="38" t="n">
        <f aca="false">+J92/J$94*100</f>
        <v>90.9864979929449</v>
      </c>
      <c r="S92" s="38" t="n">
        <f aca="false">+K92/K$94*100</f>
        <v>89.2254352878424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269</v>
      </c>
      <c r="E94" s="35" t="n">
        <v>1067</v>
      </c>
      <c r="F94" s="35" t="n">
        <v>1008</v>
      </c>
      <c r="G94" s="35" t="n">
        <v>1585</v>
      </c>
      <c r="H94" s="35" t="n">
        <v>4949</v>
      </c>
      <c r="I94" s="35" t="n">
        <v>8148</v>
      </c>
      <c r="J94" s="35" t="n">
        <v>8221</v>
      </c>
      <c r="K94" s="36" t="n">
        <v>2624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83</v>
      </c>
      <c r="E95" s="48" t="n">
        <v>96</v>
      </c>
      <c r="F95" s="48" t="n">
        <v>95</v>
      </c>
      <c r="G95" s="48" t="n">
        <v>144</v>
      </c>
      <c r="H95" s="48" t="n">
        <v>297</v>
      </c>
      <c r="I95" s="48" t="n">
        <v>455</v>
      </c>
      <c r="J95" s="48" t="n">
        <v>517</v>
      </c>
      <c r="K95" s="49" t="n">
        <v>1687</v>
      </c>
      <c r="L95" s="56" t="n">
        <f aca="false">+D95/D$98*100</f>
        <v>17.6595744680851</v>
      </c>
      <c r="M95" s="57" t="n">
        <f aca="false">+E95/E$98*100</f>
        <v>23.3009708737864</v>
      </c>
      <c r="N95" s="57" t="n">
        <f aca="false">+F95/F$98*100</f>
        <v>21.5419501133787</v>
      </c>
      <c r="O95" s="57" t="n">
        <f aca="false">+G95/G$98*100</f>
        <v>21.8181818181818</v>
      </c>
      <c r="P95" s="57" t="n">
        <f aca="false">+H95/H$98*100</f>
        <v>14.2514395393474</v>
      </c>
      <c r="Q95" s="57" t="n">
        <f aca="false">+I95/I$98*100</f>
        <v>10.7361963190184</v>
      </c>
      <c r="R95" s="57" t="n">
        <f aca="false">+J95/J$98*100</f>
        <v>10.7261410788382</v>
      </c>
      <c r="S95" s="57" t="n">
        <f aca="false">+K95/K$98*100</f>
        <v>12.8533333333333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387</v>
      </c>
      <c r="E96" s="35" t="n">
        <v>316</v>
      </c>
      <c r="F96" s="35" t="n">
        <v>346</v>
      </c>
      <c r="G96" s="35" t="n">
        <v>516</v>
      </c>
      <c r="H96" s="35" t="n">
        <v>1787</v>
      </c>
      <c r="I96" s="35" t="n">
        <v>3783</v>
      </c>
      <c r="J96" s="35" t="n">
        <v>4303</v>
      </c>
      <c r="K96" s="36" t="n">
        <v>11438</v>
      </c>
      <c r="L96" s="37" t="n">
        <f aca="false">+D96/D$98*100</f>
        <v>82.3404255319149</v>
      </c>
      <c r="M96" s="38" t="n">
        <f aca="false">+E96/E$98*100</f>
        <v>76.6990291262136</v>
      </c>
      <c r="N96" s="38" t="n">
        <f aca="false">+F96/F$98*100</f>
        <v>78.4580498866213</v>
      </c>
      <c r="O96" s="38" t="n">
        <f aca="false">+G96/G$98*100</f>
        <v>78.1818181818182</v>
      </c>
      <c r="P96" s="38" t="n">
        <f aca="false">+H96/H$98*100</f>
        <v>85.7485604606526</v>
      </c>
      <c r="Q96" s="38" t="n">
        <f aca="false">+I96/I$98*100</f>
        <v>89.2638036809816</v>
      </c>
      <c r="R96" s="38" t="n">
        <f aca="false">+J96/J$98*100</f>
        <v>89.2738589211618</v>
      </c>
      <c r="S96" s="38" t="n">
        <f aca="false">+K96/K$98*100</f>
        <v>87.1466666666667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70</v>
      </c>
      <c r="E98" s="40" t="n">
        <v>412</v>
      </c>
      <c r="F98" s="40" t="n">
        <v>441</v>
      </c>
      <c r="G98" s="40" t="n">
        <v>660</v>
      </c>
      <c r="H98" s="40" t="n">
        <v>2084</v>
      </c>
      <c r="I98" s="40" t="n">
        <v>4238</v>
      </c>
      <c r="J98" s="40" t="n">
        <v>4820</v>
      </c>
      <c r="K98" s="41" t="n">
        <v>131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27</v>
      </c>
      <c r="E99" s="35" t="n">
        <v>32</v>
      </c>
      <c r="F99" s="35" t="n">
        <v>43</v>
      </c>
      <c r="G99" s="35" t="n">
        <v>57</v>
      </c>
      <c r="H99" s="35" t="n">
        <v>156</v>
      </c>
      <c r="I99" s="35" t="n">
        <v>263</v>
      </c>
      <c r="J99" s="35" t="n">
        <v>252</v>
      </c>
      <c r="K99" s="36" t="n">
        <v>830</v>
      </c>
      <c r="L99" s="37" t="n">
        <f aca="false">+D99/D$102*100</f>
        <v>10.9311740890688</v>
      </c>
      <c r="M99" s="38" t="n">
        <f aca="false">+E99/E$102*100</f>
        <v>15.311004784689</v>
      </c>
      <c r="N99" s="38" t="n">
        <f aca="false">+F99/F$102*100</f>
        <v>20.6730769230769</v>
      </c>
      <c r="O99" s="38" t="n">
        <f aca="false">+G99/G$102*100</f>
        <v>16.7155425219941</v>
      </c>
      <c r="P99" s="38" t="n">
        <f aca="false">+H99/H$102*100</f>
        <v>13.2427843803056</v>
      </c>
      <c r="Q99" s="38" t="n">
        <f aca="false">+I99/I$102*100</f>
        <v>10.8052588331964</v>
      </c>
      <c r="R99" s="38" t="n">
        <f aca="false">+J99/J$102*100</f>
        <v>8.53947814300237</v>
      </c>
      <c r="S99" s="38" t="n">
        <f aca="false">+K99/K$102*100</f>
        <v>10.9672304439746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220</v>
      </c>
      <c r="E100" s="35" t="n">
        <v>177</v>
      </c>
      <c r="F100" s="35" t="n">
        <v>165</v>
      </c>
      <c r="G100" s="35" t="n">
        <v>284</v>
      </c>
      <c r="H100" s="35" t="n">
        <v>1022</v>
      </c>
      <c r="I100" s="35" t="n">
        <v>2171</v>
      </c>
      <c r="J100" s="35" t="n">
        <v>2699</v>
      </c>
      <c r="K100" s="36" t="n">
        <v>6738</v>
      </c>
      <c r="L100" s="37" t="n">
        <f aca="false">+D100/D$102*100</f>
        <v>89.0688259109312</v>
      </c>
      <c r="M100" s="38" t="n">
        <f aca="false">+E100/E$102*100</f>
        <v>84.688995215311</v>
      </c>
      <c r="N100" s="38" t="n">
        <f aca="false">+F100/F$102*100</f>
        <v>79.3269230769231</v>
      </c>
      <c r="O100" s="38" t="n">
        <f aca="false">+G100/G$102*100</f>
        <v>83.2844574780059</v>
      </c>
      <c r="P100" s="38" t="n">
        <f aca="false">+H100/H$102*100</f>
        <v>86.7572156196944</v>
      </c>
      <c r="Q100" s="38" t="n">
        <f aca="false">+I100/I$102*100</f>
        <v>89.1947411668036</v>
      </c>
      <c r="R100" s="38" t="n">
        <f aca="false">+J100/J$102*100</f>
        <v>91.4605218569976</v>
      </c>
      <c r="S100" s="38" t="n">
        <f aca="false">+K100/K$102*100</f>
        <v>89.0327695560254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7</v>
      </c>
      <c r="E102" s="60" t="n">
        <v>209</v>
      </c>
      <c r="F102" s="60" t="n">
        <v>208</v>
      </c>
      <c r="G102" s="60" t="n">
        <v>341</v>
      </c>
      <c r="H102" s="60" t="n">
        <v>1178</v>
      </c>
      <c r="I102" s="60" t="n">
        <v>2434</v>
      </c>
      <c r="J102" s="60" t="n">
        <v>2951</v>
      </c>
      <c r="K102" s="61" t="n">
        <v>756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63</v>
      </c>
      <c r="E103" s="35" t="n">
        <v>75</v>
      </c>
      <c r="F103" s="35" t="n">
        <v>93</v>
      </c>
      <c r="G103" s="35" t="n">
        <v>137</v>
      </c>
      <c r="H103" s="35" t="n">
        <v>354</v>
      </c>
      <c r="I103" s="35" t="n">
        <v>433</v>
      </c>
      <c r="J103" s="35" t="n">
        <v>406</v>
      </c>
      <c r="K103" s="36" t="n">
        <v>1561</v>
      </c>
      <c r="L103" s="37" t="n">
        <f aca="false">+D103/D$106*100</f>
        <v>16.622691292876</v>
      </c>
      <c r="M103" s="38" t="n">
        <f aca="false">+E103/E$106*100</f>
        <v>19.53125</v>
      </c>
      <c r="N103" s="38" t="n">
        <f aca="false">+F103/F$106*100</f>
        <v>23.4848484848485</v>
      </c>
      <c r="O103" s="38" t="n">
        <f aca="false">+G103/G$106*100</f>
        <v>20.2662721893491</v>
      </c>
      <c r="P103" s="38" t="n">
        <f aca="false">+H103/H$106*100</f>
        <v>15.8035714285714</v>
      </c>
      <c r="Q103" s="38" t="n">
        <f aca="false">+I103/I$106*100</f>
        <v>10.8821311887409</v>
      </c>
      <c r="R103" s="38" t="n">
        <f aca="false">+J103/J$106*100</f>
        <v>11.0566448801743</v>
      </c>
      <c r="S103" s="38" t="n">
        <f aca="false">+K103/K$106*100</f>
        <v>13.312297458638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316</v>
      </c>
      <c r="E104" s="35" t="n">
        <v>309</v>
      </c>
      <c r="F104" s="35" t="n">
        <v>303</v>
      </c>
      <c r="G104" s="35" t="n">
        <v>539</v>
      </c>
      <c r="H104" s="35" t="n">
        <v>1886</v>
      </c>
      <c r="I104" s="35" t="n">
        <v>3546</v>
      </c>
      <c r="J104" s="35" t="n">
        <v>3266</v>
      </c>
      <c r="K104" s="36" t="n">
        <v>10165</v>
      </c>
      <c r="L104" s="37" t="n">
        <f aca="false">+D104/D$106*100</f>
        <v>83.377308707124</v>
      </c>
      <c r="M104" s="38" t="n">
        <f aca="false">+E104/E$106*100</f>
        <v>80.46875</v>
      </c>
      <c r="N104" s="38" t="n">
        <f aca="false">+F104/F$106*100</f>
        <v>76.5151515151515</v>
      </c>
      <c r="O104" s="38" t="n">
        <f aca="false">+G104/G$106*100</f>
        <v>79.7337278106509</v>
      </c>
      <c r="P104" s="38" t="n">
        <f aca="false">+H104/H$106*100</f>
        <v>84.1964285714286</v>
      </c>
      <c r="Q104" s="38" t="n">
        <f aca="false">+I104/I$106*100</f>
        <v>89.1178688112591</v>
      </c>
      <c r="R104" s="38" t="n">
        <f aca="false">+J104/J$106*100</f>
        <v>88.9433551198257</v>
      </c>
      <c r="S104" s="38" t="n">
        <f aca="false">+K104/K$106*100</f>
        <v>86.6877025413611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79</v>
      </c>
      <c r="E106" s="35" t="n">
        <v>384</v>
      </c>
      <c r="F106" s="35" t="n">
        <v>396</v>
      </c>
      <c r="G106" s="35" t="n">
        <v>676</v>
      </c>
      <c r="H106" s="35" t="n">
        <v>2240</v>
      </c>
      <c r="I106" s="35" t="n">
        <v>3979</v>
      </c>
      <c r="J106" s="35" t="n">
        <v>3672</v>
      </c>
      <c r="K106" s="36" t="n">
        <v>1172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55</v>
      </c>
      <c r="E107" s="30" t="n">
        <v>49</v>
      </c>
      <c r="F107" s="30" t="n">
        <v>65</v>
      </c>
      <c r="G107" s="30" t="n">
        <v>100</v>
      </c>
      <c r="H107" s="30" t="n">
        <v>190</v>
      </c>
      <c r="I107" s="30" t="n">
        <v>191</v>
      </c>
      <c r="J107" s="30" t="n">
        <v>144</v>
      </c>
      <c r="K107" s="31" t="n">
        <v>794</v>
      </c>
      <c r="L107" s="32" t="n">
        <f aca="false">+D107/D$110*100</f>
        <v>15.5367231638418</v>
      </c>
      <c r="M107" s="33" t="n">
        <f aca="false">+E107/E$110*100</f>
        <v>16.7808219178082</v>
      </c>
      <c r="N107" s="33" t="n">
        <f aca="false">+F107/F$110*100</f>
        <v>17.8571428571429</v>
      </c>
      <c r="O107" s="33" t="n">
        <f aca="false">+G107/G$110*100</f>
        <v>19.723865877712</v>
      </c>
      <c r="P107" s="33" t="n">
        <f aca="false">+H107/H$110*100</f>
        <v>13.6986301369863</v>
      </c>
      <c r="Q107" s="33" t="n">
        <f aca="false">+I107/I$110*100</f>
        <v>9.59316926167755</v>
      </c>
      <c r="R107" s="33" t="n">
        <f aca="false">+J107/J$110*100</f>
        <v>8.37209302325582</v>
      </c>
      <c r="S107" s="33" t="n">
        <f aca="false">+K107/K$110*100</f>
        <v>12.0030234315949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99</v>
      </c>
      <c r="E108" s="35" t="n">
        <v>243</v>
      </c>
      <c r="F108" s="35" t="n">
        <v>299</v>
      </c>
      <c r="G108" s="35" t="n">
        <v>407</v>
      </c>
      <c r="H108" s="35" t="n">
        <v>1197</v>
      </c>
      <c r="I108" s="35" t="n">
        <v>1800</v>
      </c>
      <c r="J108" s="35" t="n">
        <v>1576</v>
      </c>
      <c r="K108" s="36" t="n">
        <v>5821</v>
      </c>
      <c r="L108" s="37" t="n">
        <f aca="false">+D108/D$110*100</f>
        <v>84.4632768361582</v>
      </c>
      <c r="M108" s="38" t="n">
        <f aca="false">+E108/E$110*100</f>
        <v>83.2191780821918</v>
      </c>
      <c r="N108" s="38" t="n">
        <f aca="false">+F108/F$110*100</f>
        <v>82.1428571428571</v>
      </c>
      <c r="O108" s="38" t="n">
        <f aca="false">+G108/G$110*100</f>
        <v>80.276134122288</v>
      </c>
      <c r="P108" s="38" t="n">
        <f aca="false">+H108/H$110*100</f>
        <v>86.3013698630137</v>
      </c>
      <c r="Q108" s="38" t="n">
        <f aca="false">+I108/I$110*100</f>
        <v>90.4068307383225</v>
      </c>
      <c r="R108" s="38" t="n">
        <f aca="false">+J108/J$110*100</f>
        <v>91.6279069767442</v>
      </c>
      <c r="S108" s="38" t="n">
        <f aca="false">+K108/K$110*100</f>
        <v>87.996976568405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54</v>
      </c>
      <c r="E110" s="35" t="n">
        <v>292</v>
      </c>
      <c r="F110" s="35" t="n">
        <v>364</v>
      </c>
      <c r="G110" s="35" t="n">
        <v>507</v>
      </c>
      <c r="H110" s="35" t="n">
        <v>1387</v>
      </c>
      <c r="I110" s="35" t="n">
        <v>1991</v>
      </c>
      <c r="J110" s="35" t="n">
        <v>1720</v>
      </c>
      <c r="K110" s="36" t="n">
        <v>66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63</v>
      </c>
      <c r="E111" s="48" t="n">
        <v>50</v>
      </c>
      <c r="F111" s="48" t="n">
        <v>62</v>
      </c>
      <c r="G111" s="48" t="n">
        <v>108</v>
      </c>
      <c r="H111" s="48" t="n">
        <v>283</v>
      </c>
      <c r="I111" s="48" t="n">
        <v>334</v>
      </c>
      <c r="J111" s="48" t="n">
        <v>291</v>
      </c>
      <c r="K111" s="49" t="n">
        <v>1191</v>
      </c>
      <c r="L111" s="56" t="n">
        <f aca="false">+D111/D$114*100</f>
        <v>15.5172413793103</v>
      </c>
      <c r="M111" s="57" t="n">
        <f aca="false">+E111/E$114*100</f>
        <v>15.3846153846154</v>
      </c>
      <c r="N111" s="57" t="n">
        <f aca="false">+F111/F$114*100</f>
        <v>19.496855345912</v>
      </c>
      <c r="O111" s="57" t="n">
        <f aca="false">+G111/G$114*100</f>
        <v>19.2513368983957</v>
      </c>
      <c r="P111" s="57" t="n">
        <f aca="false">+H111/H$114*100</f>
        <v>14.7165886635465</v>
      </c>
      <c r="Q111" s="57" t="n">
        <f aca="false">+I111/I$114*100</f>
        <v>9.57843418411242</v>
      </c>
      <c r="R111" s="57" t="n">
        <f aca="false">+J111/J$114*100</f>
        <v>8.03201766491858</v>
      </c>
      <c r="S111" s="57" t="n">
        <f aca="false">+K111/K$114*100</f>
        <v>11.190453819411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343</v>
      </c>
      <c r="E112" s="35" t="n">
        <v>275</v>
      </c>
      <c r="F112" s="35" t="n">
        <v>256</v>
      </c>
      <c r="G112" s="35" t="n">
        <v>453</v>
      </c>
      <c r="H112" s="35" t="n">
        <v>1640</v>
      </c>
      <c r="I112" s="35" t="n">
        <v>3153</v>
      </c>
      <c r="J112" s="35" t="n">
        <v>3332</v>
      </c>
      <c r="K112" s="36" t="n">
        <v>9452</v>
      </c>
      <c r="L112" s="37" t="n">
        <f aca="false">+D112/D$114*100</f>
        <v>84.4827586206897</v>
      </c>
      <c r="M112" s="38" t="n">
        <f aca="false">+E112/E$114*100</f>
        <v>84.6153846153846</v>
      </c>
      <c r="N112" s="38" t="n">
        <f aca="false">+F112/F$114*100</f>
        <v>80.5031446540881</v>
      </c>
      <c r="O112" s="38" t="n">
        <f aca="false">+G112/G$114*100</f>
        <v>80.7486631016043</v>
      </c>
      <c r="P112" s="38" t="n">
        <f aca="false">+H112/H$114*100</f>
        <v>85.2834113364535</v>
      </c>
      <c r="Q112" s="38" t="n">
        <f aca="false">+I112/I$114*100</f>
        <v>90.4215658158876</v>
      </c>
      <c r="R112" s="38" t="n">
        <f aca="false">+J112/J$114*100</f>
        <v>91.9679823350814</v>
      </c>
      <c r="S112" s="38" t="n">
        <f aca="false">+K112/K$114*100</f>
        <v>88.809546180588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406</v>
      </c>
      <c r="E114" s="40" t="n">
        <v>325</v>
      </c>
      <c r="F114" s="40" t="n">
        <v>318</v>
      </c>
      <c r="G114" s="40" t="n">
        <v>561</v>
      </c>
      <c r="H114" s="40" t="n">
        <v>1923</v>
      </c>
      <c r="I114" s="40" t="n">
        <v>3487</v>
      </c>
      <c r="J114" s="40" t="n">
        <v>3623</v>
      </c>
      <c r="K114" s="41" t="n">
        <v>106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37</v>
      </c>
      <c r="E115" s="35" t="n">
        <v>25</v>
      </c>
      <c r="F115" s="35" t="n">
        <v>29</v>
      </c>
      <c r="G115" s="35" t="n">
        <v>36</v>
      </c>
      <c r="H115" s="35" t="n">
        <v>151</v>
      </c>
      <c r="I115" s="35" t="n">
        <v>253</v>
      </c>
      <c r="J115" s="35" t="n">
        <v>205</v>
      </c>
      <c r="K115" s="36" t="n">
        <v>736</v>
      </c>
      <c r="L115" s="37" t="n">
        <f aca="false">+D115/D$118*100</f>
        <v>13.9622641509434</v>
      </c>
      <c r="M115" s="38" t="n">
        <f aca="false">+E115/E$118*100</f>
        <v>14.2045454545455</v>
      </c>
      <c r="N115" s="38" t="n">
        <f aca="false">+F115/F$118*100</f>
        <v>17.4698795180723</v>
      </c>
      <c r="O115" s="38" t="n">
        <f aca="false">+G115/G$118*100</f>
        <v>12.2866894197952</v>
      </c>
      <c r="P115" s="38" t="n">
        <f aca="false">+H115/H$118*100</f>
        <v>13.7148047229791</v>
      </c>
      <c r="Q115" s="38" t="n">
        <f aca="false">+I115/I$118*100</f>
        <v>11.1946902654867</v>
      </c>
      <c r="R115" s="38" t="n">
        <f aca="false">+J115/J$118*100</f>
        <v>8.61344537815126</v>
      </c>
      <c r="S115" s="38" t="n">
        <f aca="false">+K115/K$118*100</f>
        <v>11.0826682728505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228</v>
      </c>
      <c r="E116" s="35" t="n">
        <v>151</v>
      </c>
      <c r="F116" s="35" t="n">
        <v>137</v>
      </c>
      <c r="G116" s="35" t="n">
        <v>257</v>
      </c>
      <c r="H116" s="35" t="n">
        <v>950</v>
      </c>
      <c r="I116" s="35" t="n">
        <v>2007</v>
      </c>
      <c r="J116" s="35" t="n">
        <v>2175</v>
      </c>
      <c r="K116" s="36" t="n">
        <v>5905</v>
      </c>
      <c r="L116" s="37" t="n">
        <f aca="false">+D116/D$118*100</f>
        <v>86.0377358490566</v>
      </c>
      <c r="M116" s="38" t="n">
        <f aca="false">+E116/E$118*100</f>
        <v>85.7954545454546</v>
      </c>
      <c r="N116" s="38" t="n">
        <f aca="false">+F116/F$118*100</f>
        <v>82.5301204819277</v>
      </c>
      <c r="O116" s="38" t="n">
        <f aca="false">+G116/G$118*100</f>
        <v>87.7133105802048</v>
      </c>
      <c r="P116" s="38" t="n">
        <f aca="false">+H116/H$118*100</f>
        <v>86.2851952770209</v>
      </c>
      <c r="Q116" s="38" t="n">
        <f aca="false">+I116/I$118*100</f>
        <v>88.8053097345133</v>
      </c>
      <c r="R116" s="38" t="n">
        <f aca="false">+J116/J$118*100</f>
        <v>91.3865546218487</v>
      </c>
      <c r="S116" s="38" t="n">
        <f aca="false">+K116/K$118*100</f>
        <v>88.917331727149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65</v>
      </c>
      <c r="E118" s="35" t="n">
        <v>176</v>
      </c>
      <c r="F118" s="35" t="n">
        <v>166</v>
      </c>
      <c r="G118" s="35" t="n">
        <v>293</v>
      </c>
      <c r="H118" s="35" t="n">
        <v>1101</v>
      </c>
      <c r="I118" s="35" t="n">
        <v>2260</v>
      </c>
      <c r="J118" s="35" t="n">
        <v>2380</v>
      </c>
      <c r="K118" s="36" t="n">
        <v>6641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7</v>
      </c>
      <c r="E119" s="48" t="n">
        <v>17</v>
      </c>
      <c r="F119" s="48" t="n">
        <v>13</v>
      </c>
      <c r="G119" s="48" t="n">
        <v>14</v>
      </c>
      <c r="H119" s="48" t="n">
        <v>31</v>
      </c>
      <c r="I119" s="48" t="n">
        <v>22</v>
      </c>
      <c r="J119" s="48" t="n">
        <v>15</v>
      </c>
      <c r="K119" s="49" t="n">
        <v>119</v>
      </c>
      <c r="L119" s="56" t="n">
        <f aca="false">+D119/D$122*100</f>
        <v>3.18181818181818</v>
      </c>
      <c r="M119" s="57" t="n">
        <f aca="false">+E119/E$122*100</f>
        <v>6.4638783269962</v>
      </c>
      <c r="N119" s="57" t="n">
        <f aca="false">+F119/F$122*100</f>
        <v>4.94296577946768</v>
      </c>
      <c r="O119" s="57" t="n">
        <f aca="false">+G119/G$122*100</f>
        <v>3.3175355450237</v>
      </c>
      <c r="P119" s="57" t="n">
        <f aca="false">+H119/H$122*100</f>
        <v>3.42920353982301</v>
      </c>
      <c r="Q119" s="57" t="n">
        <f aca="false">+I119/I$122*100</f>
        <v>1.88679245283019</v>
      </c>
      <c r="R119" s="57" t="n">
        <f aca="false">+J119/J$122*100</f>
        <v>1.51209677419355</v>
      </c>
      <c r="S119" s="57" t="n">
        <f aca="false">+K119/K$122*100</f>
        <v>2.8132387706855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213</v>
      </c>
      <c r="E120" s="35" t="n">
        <v>246</v>
      </c>
      <c r="F120" s="35" t="n">
        <v>250</v>
      </c>
      <c r="G120" s="35" t="n">
        <v>408</v>
      </c>
      <c r="H120" s="35" t="n">
        <v>873</v>
      </c>
      <c r="I120" s="35" t="n">
        <v>1144</v>
      </c>
      <c r="J120" s="35" t="n">
        <v>977</v>
      </c>
      <c r="K120" s="36" t="n">
        <v>4111</v>
      </c>
      <c r="L120" s="37" t="n">
        <f aca="false">+D120/D$122*100</f>
        <v>96.8181818181818</v>
      </c>
      <c r="M120" s="38" t="n">
        <f aca="false">+E120/E$122*100</f>
        <v>93.5361216730038</v>
      </c>
      <c r="N120" s="38" t="n">
        <f aca="false">+F120/F$122*100</f>
        <v>95.0570342205323</v>
      </c>
      <c r="O120" s="38" t="n">
        <f aca="false">+G120/G$122*100</f>
        <v>96.6824644549763</v>
      </c>
      <c r="P120" s="38" t="n">
        <f aca="false">+H120/H$122*100</f>
        <v>96.570796460177</v>
      </c>
      <c r="Q120" s="38" t="n">
        <f aca="false">+I120/I$122*100</f>
        <v>98.1132075471698</v>
      </c>
      <c r="R120" s="38" t="n">
        <f aca="false">+J120/J$122*100</f>
        <v>98.4879032258065</v>
      </c>
      <c r="S120" s="38" t="n">
        <f aca="false">+K120/K$122*100</f>
        <v>97.1867612293144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0</v>
      </c>
      <c r="E122" s="40" t="n">
        <v>263</v>
      </c>
      <c r="F122" s="40" t="n">
        <v>263</v>
      </c>
      <c r="G122" s="40" t="n">
        <v>422</v>
      </c>
      <c r="H122" s="40" t="n">
        <v>904</v>
      </c>
      <c r="I122" s="40" t="n">
        <v>1166</v>
      </c>
      <c r="J122" s="40" t="n">
        <v>992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10</v>
      </c>
      <c r="E123" s="35" t="n">
        <v>9</v>
      </c>
      <c r="F123" s="35" t="n">
        <v>9</v>
      </c>
      <c r="G123" s="35" t="n">
        <v>24</v>
      </c>
      <c r="H123" s="35" t="n">
        <v>52</v>
      </c>
      <c r="I123" s="35" t="n">
        <v>42</v>
      </c>
      <c r="J123" s="35" t="n">
        <v>32</v>
      </c>
      <c r="K123" s="36" t="n">
        <v>178</v>
      </c>
      <c r="L123" s="37" t="n">
        <f aca="false">+D123/D$126*100</f>
        <v>6.66666666666667</v>
      </c>
      <c r="M123" s="38" t="n">
        <f aca="false">+E123/E$126*100</f>
        <v>5.38922155688623</v>
      </c>
      <c r="N123" s="38" t="n">
        <f aca="false">+F123/F$126*100</f>
        <v>3.93013100436681</v>
      </c>
      <c r="O123" s="38" t="n">
        <f aca="false">+G123/G$126*100</f>
        <v>6.79886685552408</v>
      </c>
      <c r="P123" s="38" t="n">
        <f aca="false">+H123/H$126*100</f>
        <v>5.21042084168337</v>
      </c>
      <c r="Q123" s="38" t="n">
        <f aca="false">+I123/I$126*100</f>
        <v>3.03687635574837</v>
      </c>
      <c r="R123" s="38" t="n">
        <f aca="false">+J123/J$126*100</f>
        <v>2.68006700167504</v>
      </c>
      <c r="S123" s="38" t="n">
        <f aca="false">+K123/K$126*100</f>
        <v>3.9785426911041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40</v>
      </c>
      <c r="E124" s="35" t="n">
        <v>158</v>
      </c>
      <c r="F124" s="35" t="n">
        <v>220</v>
      </c>
      <c r="G124" s="35" t="n">
        <v>329</v>
      </c>
      <c r="H124" s="35" t="n">
        <v>946</v>
      </c>
      <c r="I124" s="35" t="n">
        <v>1341</v>
      </c>
      <c r="J124" s="35" t="n">
        <v>1162</v>
      </c>
      <c r="K124" s="36" t="n">
        <v>4296</v>
      </c>
      <c r="L124" s="37" t="n">
        <f aca="false">+D124/D$126*100</f>
        <v>93.3333333333333</v>
      </c>
      <c r="M124" s="38" t="n">
        <f aca="false">+E124/E$126*100</f>
        <v>94.6107784431138</v>
      </c>
      <c r="N124" s="38" t="n">
        <f aca="false">+F124/F$126*100</f>
        <v>96.0698689956332</v>
      </c>
      <c r="O124" s="38" t="n">
        <f aca="false">+G124/G$126*100</f>
        <v>93.2011331444759</v>
      </c>
      <c r="P124" s="38" t="n">
        <f aca="false">+H124/H$126*100</f>
        <v>94.7895791583166</v>
      </c>
      <c r="Q124" s="38" t="n">
        <f aca="false">+I124/I$126*100</f>
        <v>96.9631236442516</v>
      </c>
      <c r="R124" s="38" t="n">
        <f aca="false">+J124/J$126*100</f>
        <v>97.319932998325</v>
      </c>
      <c r="S124" s="38" t="n">
        <f aca="false">+K124/K$126*100</f>
        <v>96.021457308895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0</v>
      </c>
      <c r="E126" s="35" t="n">
        <v>167</v>
      </c>
      <c r="F126" s="35" t="n">
        <v>229</v>
      </c>
      <c r="G126" s="35" t="n">
        <v>353</v>
      </c>
      <c r="H126" s="35" t="n">
        <v>998</v>
      </c>
      <c r="I126" s="35" t="n">
        <v>1383</v>
      </c>
      <c r="J126" s="35" t="n">
        <v>1194</v>
      </c>
      <c r="K126" s="36" t="n">
        <v>44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26</v>
      </c>
      <c r="E127" s="48" t="n">
        <v>31</v>
      </c>
      <c r="F127" s="48" t="n">
        <v>36</v>
      </c>
      <c r="G127" s="48" t="n">
        <v>43</v>
      </c>
      <c r="H127" s="48" t="n">
        <v>92</v>
      </c>
      <c r="I127" s="48" t="n">
        <v>139</v>
      </c>
      <c r="J127" s="48" t="n">
        <v>105</v>
      </c>
      <c r="K127" s="49" t="n">
        <v>472</v>
      </c>
      <c r="L127" s="56" t="n">
        <f aca="false">+D127/D$130*100</f>
        <v>13.4020618556701</v>
      </c>
      <c r="M127" s="57" t="n">
        <f aca="false">+E127/E$130*100</f>
        <v>14.8325358851675</v>
      </c>
      <c r="N127" s="57" t="n">
        <f aca="false">+F127/F$130*100</f>
        <v>23.6842105263158</v>
      </c>
      <c r="O127" s="57" t="n">
        <f aca="false">+G127/G$130*100</f>
        <v>15.1408450704225</v>
      </c>
      <c r="P127" s="57" t="n">
        <f aca="false">+H127/H$130*100</f>
        <v>11.0576923076923</v>
      </c>
      <c r="Q127" s="57" t="n">
        <f aca="false">+I127/I$130*100</f>
        <v>9.37921727395412</v>
      </c>
      <c r="R127" s="57" t="n">
        <f aca="false">+J127/J$130*100</f>
        <v>7.0281124497992</v>
      </c>
      <c r="S127" s="57" t="n">
        <f aca="false">+K127/K$130*100</f>
        <v>10.157090596083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68</v>
      </c>
      <c r="E128" s="35" t="n">
        <v>178</v>
      </c>
      <c r="F128" s="35" t="n">
        <v>116</v>
      </c>
      <c r="G128" s="35" t="n">
        <v>241</v>
      </c>
      <c r="H128" s="35" t="n">
        <v>740</v>
      </c>
      <c r="I128" s="35" t="n">
        <v>1343</v>
      </c>
      <c r="J128" s="35" t="n">
        <v>1389</v>
      </c>
      <c r="K128" s="36" t="n">
        <v>4175</v>
      </c>
      <c r="L128" s="37" t="n">
        <f aca="false">+D128/D$130*100</f>
        <v>86.5979381443299</v>
      </c>
      <c r="M128" s="38" t="n">
        <f aca="false">+E128/E$130*100</f>
        <v>85.1674641148325</v>
      </c>
      <c r="N128" s="38" t="n">
        <f aca="false">+F128/F$130*100</f>
        <v>76.3157894736842</v>
      </c>
      <c r="O128" s="38" t="n">
        <f aca="false">+G128/G$130*100</f>
        <v>84.8591549295775</v>
      </c>
      <c r="P128" s="38" t="n">
        <f aca="false">+H128/H$130*100</f>
        <v>88.9423076923077</v>
      </c>
      <c r="Q128" s="38" t="n">
        <f aca="false">+I128/I$130*100</f>
        <v>90.6207827260459</v>
      </c>
      <c r="R128" s="38" t="n">
        <f aca="false">+J128/J$130*100</f>
        <v>92.9718875502008</v>
      </c>
      <c r="S128" s="38" t="n">
        <f aca="false">+K128/K$130*100</f>
        <v>89.842909403916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4</v>
      </c>
      <c r="E130" s="40" t="n">
        <v>209</v>
      </c>
      <c r="F130" s="40" t="n">
        <v>152</v>
      </c>
      <c r="G130" s="40" t="n">
        <v>284</v>
      </c>
      <c r="H130" s="40" t="n">
        <v>832</v>
      </c>
      <c r="I130" s="40" t="n">
        <v>1482</v>
      </c>
      <c r="J130" s="40" t="n">
        <v>1494</v>
      </c>
      <c r="K130" s="41" t="n">
        <v>464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36</v>
      </c>
      <c r="E131" s="35" t="n">
        <v>32</v>
      </c>
      <c r="F131" s="35" t="n">
        <v>42</v>
      </c>
      <c r="G131" s="35" t="n">
        <v>57</v>
      </c>
      <c r="H131" s="35" t="n">
        <v>84</v>
      </c>
      <c r="I131" s="35" t="n">
        <v>112</v>
      </c>
      <c r="J131" s="35" t="n">
        <v>76</v>
      </c>
      <c r="K131" s="36" t="n">
        <v>439</v>
      </c>
      <c r="L131" s="37" t="n">
        <f aca="false">+D131/D$134*100</f>
        <v>17.3913043478261</v>
      </c>
      <c r="M131" s="38" t="n">
        <f aca="false">+E131/E$134*100</f>
        <v>16.580310880829</v>
      </c>
      <c r="N131" s="38" t="n">
        <f aca="false">+F131/F$134*100</f>
        <v>17.0731707317073</v>
      </c>
      <c r="O131" s="38" t="n">
        <f aca="false">+G131/G$134*100</f>
        <v>14.1791044776119</v>
      </c>
      <c r="P131" s="38" t="n">
        <f aca="false">+H131/H$134*100</f>
        <v>9.44881889763779</v>
      </c>
      <c r="Q131" s="38" t="n">
        <f aca="false">+I131/I$134*100</f>
        <v>10.0268576544315</v>
      </c>
      <c r="R131" s="38" t="n">
        <f aca="false">+J131/J$134*100</f>
        <v>8.21621621621622</v>
      </c>
      <c r="S131" s="38" t="n">
        <f aca="false">+K131/K$134*100</f>
        <v>11.032922844935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71</v>
      </c>
      <c r="E132" s="35" t="n">
        <v>161</v>
      </c>
      <c r="F132" s="35" t="n">
        <v>204</v>
      </c>
      <c r="G132" s="35" t="n">
        <v>345</v>
      </c>
      <c r="H132" s="35" t="n">
        <v>805</v>
      </c>
      <c r="I132" s="35" t="n">
        <v>1005</v>
      </c>
      <c r="J132" s="35" t="n">
        <v>849</v>
      </c>
      <c r="K132" s="36" t="n">
        <v>3540</v>
      </c>
      <c r="L132" s="37" t="n">
        <f aca="false">+D132/D$134*100</f>
        <v>82.6086956521739</v>
      </c>
      <c r="M132" s="38" t="n">
        <f aca="false">+E132/E$134*100</f>
        <v>83.419689119171</v>
      </c>
      <c r="N132" s="38" t="n">
        <f aca="false">+F132/F$134*100</f>
        <v>82.9268292682927</v>
      </c>
      <c r="O132" s="38" t="n">
        <f aca="false">+G132/G$134*100</f>
        <v>85.8208955223881</v>
      </c>
      <c r="P132" s="38" t="n">
        <f aca="false">+H132/H$134*100</f>
        <v>90.5511811023622</v>
      </c>
      <c r="Q132" s="38" t="n">
        <f aca="false">+I132/I$134*100</f>
        <v>89.9731423455685</v>
      </c>
      <c r="R132" s="38" t="n">
        <f aca="false">+J132/J$134*100</f>
        <v>91.7837837837838</v>
      </c>
      <c r="S132" s="38" t="n">
        <f aca="false">+K132/K$134*100</f>
        <v>88.967077155064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07</v>
      </c>
      <c r="E134" s="35" t="n">
        <v>193</v>
      </c>
      <c r="F134" s="35" t="n">
        <v>246</v>
      </c>
      <c r="G134" s="35" t="n">
        <v>402</v>
      </c>
      <c r="H134" s="35" t="n">
        <v>889</v>
      </c>
      <c r="I134" s="35" t="n">
        <v>1117</v>
      </c>
      <c r="J134" s="35" t="n">
        <v>925</v>
      </c>
      <c r="K134" s="36" t="n">
        <v>39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9</v>
      </c>
      <c r="E135" s="48" t="n">
        <v>9</v>
      </c>
      <c r="F135" s="48" t="n">
        <v>12</v>
      </c>
      <c r="G135" s="48" t="n">
        <v>15</v>
      </c>
      <c r="H135" s="48" t="n">
        <v>39</v>
      </c>
      <c r="I135" s="48" t="n">
        <v>46</v>
      </c>
      <c r="J135" s="48" t="n">
        <v>39</v>
      </c>
      <c r="K135" s="49" t="n">
        <v>169</v>
      </c>
      <c r="L135" s="56" t="n">
        <f aca="false">+D135/D$138*100</f>
        <v>20.4545454545455</v>
      </c>
      <c r="M135" s="57" t="n">
        <f aca="false">+E135/E$138*100</f>
        <v>18</v>
      </c>
      <c r="N135" s="57" t="n">
        <f aca="false">+F135/F$138*100</f>
        <v>27.2727272727273</v>
      </c>
      <c r="O135" s="57" t="n">
        <f aca="false">+G135/G$138*100</f>
        <v>19.7368421052632</v>
      </c>
      <c r="P135" s="57" t="n">
        <f aca="false">+H135/H$138*100</f>
        <v>13.3105802047782</v>
      </c>
      <c r="Q135" s="57" t="n">
        <f aca="false">+I135/I$138*100</f>
        <v>9.29292929292929</v>
      </c>
      <c r="R135" s="57" t="n">
        <f aca="false">+J135/J$138*100</f>
        <v>8.66666666666667</v>
      </c>
      <c r="S135" s="57" t="n">
        <f aca="false">+K135/K$138*100</f>
        <v>11.6391184573003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5</v>
      </c>
      <c r="E136" s="35" t="n">
        <v>41</v>
      </c>
      <c r="F136" s="35" t="n">
        <v>32</v>
      </c>
      <c r="G136" s="35" t="n">
        <v>61</v>
      </c>
      <c r="H136" s="35" t="n">
        <v>254</v>
      </c>
      <c r="I136" s="35" t="n">
        <v>449</v>
      </c>
      <c r="J136" s="35" t="n">
        <v>411</v>
      </c>
      <c r="K136" s="36" t="n">
        <v>1283</v>
      </c>
      <c r="L136" s="37" t="n">
        <f aca="false">+D136/D$138*100</f>
        <v>79.5454545454546</v>
      </c>
      <c r="M136" s="38" t="n">
        <f aca="false">+E136/E$138*100</f>
        <v>82</v>
      </c>
      <c r="N136" s="38" t="n">
        <f aca="false">+F136/F$138*100</f>
        <v>72.7272727272727</v>
      </c>
      <c r="O136" s="38" t="n">
        <f aca="false">+G136/G$138*100</f>
        <v>80.2631578947369</v>
      </c>
      <c r="P136" s="38" t="n">
        <f aca="false">+H136/H$138*100</f>
        <v>86.6894197952219</v>
      </c>
      <c r="Q136" s="38" t="n">
        <f aca="false">+I136/I$138*100</f>
        <v>90.7070707070707</v>
      </c>
      <c r="R136" s="38" t="n">
        <f aca="false">+J136/J$138*100</f>
        <v>91.3333333333333</v>
      </c>
      <c r="S136" s="38" t="n">
        <f aca="false">+K136/K$138*100</f>
        <v>88.3608815426997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4</v>
      </c>
      <c r="E138" s="40" t="n">
        <v>50</v>
      </c>
      <c r="F138" s="40" t="n">
        <v>44</v>
      </c>
      <c r="G138" s="40" t="n">
        <v>76</v>
      </c>
      <c r="H138" s="40" t="n">
        <v>293</v>
      </c>
      <c r="I138" s="40" t="n">
        <v>495</v>
      </c>
      <c r="J138" s="40" t="n">
        <v>450</v>
      </c>
      <c r="K138" s="41" t="n">
        <v>145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5</v>
      </c>
      <c r="E139" s="35" t="n">
        <v>3</v>
      </c>
      <c r="F139" s="35" t="n">
        <v>6</v>
      </c>
      <c r="G139" s="35" t="n">
        <v>11</v>
      </c>
      <c r="H139" s="35" t="n">
        <v>18</v>
      </c>
      <c r="I139" s="35" t="n">
        <v>16</v>
      </c>
      <c r="J139" s="35" t="n">
        <v>7</v>
      </c>
      <c r="K139" s="36" t="n">
        <v>66</v>
      </c>
      <c r="L139" s="37" t="n">
        <f aca="false">+D139/D$142*100</f>
        <v>9.61538461538462</v>
      </c>
      <c r="M139" s="38" t="n">
        <f aca="false">+E139/E$142*100</f>
        <v>7.89473684210526</v>
      </c>
      <c r="N139" s="38" t="n">
        <f aca="false">+F139/F$142*100</f>
        <v>10.5263157894737</v>
      </c>
      <c r="O139" s="38" t="n">
        <f aca="false">+G139/G$142*100</f>
        <v>7.63888888888889</v>
      </c>
      <c r="P139" s="38" t="n">
        <f aca="false">+H139/H$142*100</f>
        <v>5.12820512820513</v>
      </c>
      <c r="Q139" s="38" t="n">
        <f aca="false">+I139/I$142*100</f>
        <v>3.54767184035477</v>
      </c>
      <c r="R139" s="38" t="n">
        <f aca="false">+J139/J$142*100</f>
        <v>2.02898550724638</v>
      </c>
      <c r="S139" s="38" t="n">
        <f aca="false">+K139/K$142*100</f>
        <v>4.58970792767733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47</v>
      </c>
      <c r="E140" s="35" t="n">
        <v>35</v>
      </c>
      <c r="F140" s="35" t="n">
        <v>51</v>
      </c>
      <c r="G140" s="35" t="n">
        <v>133</v>
      </c>
      <c r="H140" s="35" t="n">
        <v>333</v>
      </c>
      <c r="I140" s="35" t="n">
        <v>435</v>
      </c>
      <c r="J140" s="35" t="n">
        <v>338</v>
      </c>
      <c r="K140" s="36" t="n">
        <v>1372</v>
      </c>
      <c r="L140" s="37" t="n">
        <f aca="false">+D140/D$142*100</f>
        <v>90.3846153846154</v>
      </c>
      <c r="M140" s="38" t="n">
        <f aca="false">+E140/E$142*100</f>
        <v>92.1052631578947</v>
      </c>
      <c r="N140" s="38" t="n">
        <f aca="false">+F140/F$142*100</f>
        <v>89.4736842105263</v>
      </c>
      <c r="O140" s="38" t="n">
        <f aca="false">+G140/G$142*100</f>
        <v>92.3611111111111</v>
      </c>
      <c r="P140" s="38" t="n">
        <f aca="false">+H140/H$142*100</f>
        <v>94.8717948717949</v>
      </c>
      <c r="Q140" s="38" t="n">
        <f aca="false">+I140/I$142*100</f>
        <v>96.4523281596452</v>
      </c>
      <c r="R140" s="38" t="n">
        <f aca="false">+J140/J$142*100</f>
        <v>97.9710144927536</v>
      </c>
      <c r="S140" s="38" t="n">
        <f aca="false">+K140/K$142*100</f>
        <v>95.410292072322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2</v>
      </c>
      <c r="E142" s="60" t="n">
        <v>38</v>
      </c>
      <c r="F142" s="60" t="n">
        <v>57</v>
      </c>
      <c r="G142" s="60" t="n">
        <v>144</v>
      </c>
      <c r="H142" s="60" t="n">
        <v>351</v>
      </c>
      <c r="I142" s="60" t="n">
        <v>451</v>
      </c>
      <c r="J142" s="60" t="n">
        <v>345</v>
      </c>
      <c r="K142" s="61" t="n">
        <v>143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57</v>
      </c>
      <c r="E143" s="35" t="n">
        <v>50</v>
      </c>
      <c r="F143" s="35" t="n">
        <v>75</v>
      </c>
      <c r="G143" s="35" t="n">
        <v>87</v>
      </c>
      <c r="H143" s="35" t="n">
        <v>209</v>
      </c>
      <c r="I143" s="35" t="n">
        <v>222</v>
      </c>
      <c r="J143" s="35" t="n">
        <v>212</v>
      </c>
      <c r="K143" s="36" t="n">
        <v>912</v>
      </c>
      <c r="L143" s="37" t="n">
        <f aca="false">+D143/D$146*100</f>
        <v>18.3279742765273</v>
      </c>
      <c r="M143" s="38" t="n">
        <f aca="false">+E143/E$146*100</f>
        <v>23.1481481481482</v>
      </c>
      <c r="N143" s="38" t="n">
        <f aca="false">+F143/F$146*100</f>
        <v>23.8095238095238</v>
      </c>
      <c r="O143" s="38" t="n">
        <f aca="false">+G143/G$146*100</f>
        <v>18.6295503211991</v>
      </c>
      <c r="P143" s="38" t="n">
        <f aca="false">+H143/H$146*100</f>
        <v>15.893536121673</v>
      </c>
      <c r="Q143" s="38" t="n">
        <f aca="false">+I143/I$146*100</f>
        <v>12.4091671324762</v>
      </c>
      <c r="R143" s="38" t="n">
        <f aca="false">+J143/J$146*100</f>
        <v>12.0866590649943</v>
      </c>
      <c r="S143" s="38" t="n">
        <f aca="false">+K143/K$146*100</f>
        <v>14.7883898167667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54</v>
      </c>
      <c r="E144" s="35" t="n">
        <v>166</v>
      </c>
      <c r="F144" s="35" t="n">
        <v>240</v>
      </c>
      <c r="G144" s="35" t="n">
        <v>380</v>
      </c>
      <c r="H144" s="35" t="n">
        <v>1106</v>
      </c>
      <c r="I144" s="35" t="n">
        <v>1567</v>
      </c>
      <c r="J144" s="35" t="n">
        <v>1542</v>
      </c>
      <c r="K144" s="36" t="n">
        <v>5255</v>
      </c>
      <c r="L144" s="37" t="n">
        <f aca="false">+D144/D$146*100</f>
        <v>81.6720257234727</v>
      </c>
      <c r="M144" s="38" t="n">
        <f aca="false">+E144/E$146*100</f>
        <v>76.8518518518519</v>
      </c>
      <c r="N144" s="38" t="n">
        <f aca="false">+F144/F$146*100</f>
        <v>76.1904761904762</v>
      </c>
      <c r="O144" s="38" t="n">
        <f aca="false">+G144/G$146*100</f>
        <v>81.3704496788009</v>
      </c>
      <c r="P144" s="38" t="n">
        <f aca="false">+H144/H$146*100</f>
        <v>84.106463878327</v>
      </c>
      <c r="Q144" s="38" t="n">
        <f aca="false">+I144/I$146*100</f>
        <v>87.5908328675238</v>
      </c>
      <c r="R144" s="38" t="n">
        <f aca="false">+J144/J$146*100</f>
        <v>87.9133409350057</v>
      </c>
      <c r="S144" s="38" t="n">
        <f aca="false">+K144/K$146*100</f>
        <v>85.211610183233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11</v>
      </c>
      <c r="E146" s="40" t="n">
        <v>216</v>
      </c>
      <c r="F146" s="40" t="n">
        <v>315</v>
      </c>
      <c r="G146" s="40" t="n">
        <v>467</v>
      </c>
      <c r="H146" s="40" t="n">
        <v>1315</v>
      </c>
      <c r="I146" s="40" t="n">
        <v>1789</v>
      </c>
      <c r="J146" s="40" t="n">
        <v>1754</v>
      </c>
      <c r="K146" s="41" t="n">
        <v>616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5</v>
      </c>
      <c r="E147" s="35" t="n">
        <v>15</v>
      </c>
      <c r="F147" s="35" t="n">
        <v>25</v>
      </c>
      <c r="G147" s="35" t="n">
        <v>21</v>
      </c>
      <c r="H147" s="35" t="n">
        <v>37</v>
      </c>
      <c r="I147" s="35" t="n">
        <v>39</v>
      </c>
      <c r="J147" s="35" t="n">
        <v>25</v>
      </c>
      <c r="K147" s="36" t="n">
        <v>167</v>
      </c>
      <c r="L147" s="37" t="n">
        <f aca="false">+D147/D$150*100</f>
        <v>8.47457627118644</v>
      </c>
      <c r="M147" s="38" t="n">
        <f aca="false">+E147/E$150*100</f>
        <v>25</v>
      </c>
      <c r="N147" s="38" t="n">
        <f aca="false">+F147/F$150*100</f>
        <v>31.25</v>
      </c>
      <c r="O147" s="38" t="n">
        <f aca="false">+G147/G$150*100</f>
        <v>19.811320754717</v>
      </c>
      <c r="P147" s="38" t="n">
        <f aca="false">+H147/H$150*100</f>
        <v>17.9611650485437</v>
      </c>
      <c r="Q147" s="38" t="n">
        <f aca="false">+I147/I$150*100</f>
        <v>12.111801242236</v>
      </c>
      <c r="R147" s="38" t="n">
        <f aca="false">+J147/J$150*100</f>
        <v>7.41839762611276</v>
      </c>
      <c r="S147" s="38" t="n">
        <f aca="false">+K147/K$150*100</f>
        <v>14.2735042735043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54</v>
      </c>
      <c r="E148" s="35" t="n">
        <v>45</v>
      </c>
      <c r="F148" s="35" t="n">
        <v>55</v>
      </c>
      <c r="G148" s="35" t="n">
        <v>85</v>
      </c>
      <c r="H148" s="35" t="n">
        <v>169</v>
      </c>
      <c r="I148" s="35" t="n">
        <v>283</v>
      </c>
      <c r="J148" s="35" t="n">
        <v>312</v>
      </c>
      <c r="K148" s="36" t="n">
        <v>1003</v>
      </c>
      <c r="L148" s="37" t="n">
        <f aca="false">+D148/D$150*100</f>
        <v>91.5254237288136</v>
      </c>
      <c r="M148" s="38" t="n">
        <f aca="false">+E148/E$150*100</f>
        <v>75</v>
      </c>
      <c r="N148" s="38" t="n">
        <f aca="false">+F148/F$150*100</f>
        <v>68.75</v>
      </c>
      <c r="O148" s="38" t="n">
        <f aca="false">+G148/G$150*100</f>
        <v>80.188679245283</v>
      </c>
      <c r="P148" s="38" t="n">
        <f aca="false">+H148/H$150*100</f>
        <v>82.0388349514563</v>
      </c>
      <c r="Q148" s="38" t="n">
        <f aca="false">+I148/I$150*100</f>
        <v>87.888198757764</v>
      </c>
      <c r="R148" s="38" t="n">
        <f aca="false">+J148/J$150*100</f>
        <v>92.5816023738872</v>
      </c>
      <c r="S148" s="38" t="n">
        <f aca="false">+K148/K$150*100</f>
        <v>85.7264957264957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9</v>
      </c>
      <c r="E150" s="35" t="n">
        <v>60</v>
      </c>
      <c r="F150" s="35" t="n">
        <v>80</v>
      </c>
      <c r="G150" s="35" t="n">
        <v>106</v>
      </c>
      <c r="H150" s="35" t="n">
        <v>206</v>
      </c>
      <c r="I150" s="35" t="n">
        <v>322</v>
      </c>
      <c r="J150" s="35" t="n">
        <v>337</v>
      </c>
      <c r="K150" s="36" t="n">
        <v>117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3</v>
      </c>
      <c r="E151" s="48" t="n">
        <v>4</v>
      </c>
      <c r="F151" s="48" t="n">
        <v>5</v>
      </c>
      <c r="G151" s="48" t="n">
        <v>4</v>
      </c>
      <c r="H151" s="48" t="n">
        <v>29</v>
      </c>
      <c r="I151" s="48" t="n">
        <v>28</v>
      </c>
      <c r="J151" s="48" t="n">
        <v>16</v>
      </c>
      <c r="K151" s="49" t="n">
        <v>89</v>
      </c>
      <c r="L151" s="56" t="n">
        <f aca="false">+D151/D$154*100</f>
        <v>9.09090909090909</v>
      </c>
      <c r="M151" s="57" t="n">
        <f aca="false">+E151/E$154*100</f>
        <v>13.3333333333333</v>
      </c>
      <c r="N151" s="57" t="n">
        <f aca="false">+F151/F$154*100</f>
        <v>20.8333333333333</v>
      </c>
      <c r="O151" s="57" t="n">
        <f aca="false">+G151/G$154*100</f>
        <v>8.69565217391304</v>
      </c>
      <c r="P151" s="57" t="n">
        <f aca="false">+H151/H$154*100</f>
        <v>15.7608695652174</v>
      </c>
      <c r="Q151" s="57" t="n">
        <f aca="false">+I151/I$154*100</f>
        <v>10.6463878326996</v>
      </c>
      <c r="R151" s="57" t="n">
        <f aca="false">+J151/J$154*100</f>
        <v>7.51173708920188</v>
      </c>
      <c r="S151" s="57" t="n">
        <f aca="false">+K151/K$154*100</f>
        <v>11.2232030264817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30</v>
      </c>
      <c r="E152" s="35" t="n">
        <v>26</v>
      </c>
      <c r="F152" s="35" t="n">
        <v>19</v>
      </c>
      <c r="G152" s="35" t="n">
        <v>42</v>
      </c>
      <c r="H152" s="35" t="n">
        <v>155</v>
      </c>
      <c r="I152" s="35" t="n">
        <v>235</v>
      </c>
      <c r="J152" s="35" t="n">
        <v>197</v>
      </c>
      <c r="K152" s="36" t="n">
        <v>704</v>
      </c>
      <c r="L152" s="37" t="n">
        <f aca="false">+D152/D$154*100</f>
        <v>90.9090909090909</v>
      </c>
      <c r="M152" s="38" t="n">
        <f aca="false">+E152/E$154*100</f>
        <v>86.6666666666667</v>
      </c>
      <c r="N152" s="38" t="n">
        <f aca="false">+F152/F$154*100</f>
        <v>79.1666666666667</v>
      </c>
      <c r="O152" s="38" t="n">
        <f aca="false">+G152/G$154*100</f>
        <v>91.304347826087</v>
      </c>
      <c r="P152" s="38" t="n">
        <f aca="false">+H152/H$154*100</f>
        <v>84.2391304347826</v>
      </c>
      <c r="Q152" s="38" t="n">
        <f aca="false">+I152/I$154*100</f>
        <v>89.3536121673004</v>
      </c>
      <c r="R152" s="38" t="n">
        <f aca="false">+J152/J$154*100</f>
        <v>92.4882629107981</v>
      </c>
      <c r="S152" s="38" t="n">
        <f aca="false">+K152/K$154*100</f>
        <v>88.7767969735183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3</v>
      </c>
      <c r="E154" s="40" t="n">
        <v>30</v>
      </c>
      <c r="F154" s="40" t="n">
        <v>24</v>
      </c>
      <c r="G154" s="40" t="n">
        <v>46</v>
      </c>
      <c r="H154" s="40" t="n">
        <v>184</v>
      </c>
      <c r="I154" s="40" t="n">
        <v>263</v>
      </c>
      <c r="J154" s="40" t="n">
        <v>213</v>
      </c>
      <c r="K154" s="41" t="n">
        <v>79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6</v>
      </c>
      <c r="E155" s="35" t="n">
        <v>15</v>
      </c>
      <c r="F155" s="35" t="n">
        <v>18</v>
      </c>
      <c r="G155" s="35" t="n">
        <v>16</v>
      </c>
      <c r="H155" s="35" t="n">
        <v>43</v>
      </c>
      <c r="I155" s="35" t="n">
        <v>46</v>
      </c>
      <c r="J155" s="35" t="n">
        <v>44</v>
      </c>
      <c r="K155" s="36" t="n">
        <v>198</v>
      </c>
      <c r="L155" s="37" t="n">
        <f aca="false">+D155/D$158*100</f>
        <v>20</v>
      </c>
      <c r="M155" s="38" t="n">
        <f aca="false">+E155/E$158*100</f>
        <v>25</v>
      </c>
      <c r="N155" s="38" t="n">
        <f aca="false">+F155/F$158*100</f>
        <v>28.5714285714286</v>
      </c>
      <c r="O155" s="38" t="n">
        <f aca="false">+G155/G$158*100</f>
        <v>15.2380952380952</v>
      </c>
      <c r="P155" s="38" t="n">
        <f aca="false">+H155/H$158*100</f>
        <v>13.915857605178</v>
      </c>
      <c r="Q155" s="38" t="n">
        <f aca="false">+I155/I$158*100</f>
        <v>12.1052631578947</v>
      </c>
      <c r="R155" s="38" t="n">
        <f aca="false">+J155/J$158*100</f>
        <v>11.9241192411924</v>
      </c>
      <c r="S155" s="38" t="n">
        <f aca="false">+K155/K$158*100</f>
        <v>14.4948755490483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64</v>
      </c>
      <c r="E156" s="35" t="n">
        <v>45</v>
      </c>
      <c r="F156" s="35" t="n">
        <v>45</v>
      </c>
      <c r="G156" s="35" t="n">
        <v>89</v>
      </c>
      <c r="H156" s="35" t="n">
        <v>266</v>
      </c>
      <c r="I156" s="35" t="n">
        <v>334</v>
      </c>
      <c r="J156" s="35" t="n">
        <v>325</v>
      </c>
      <c r="K156" s="36" t="n">
        <v>1168</v>
      </c>
      <c r="L156" s="37" t="n">
        <f aca="false">+D156/D$158*100</f>
        <v>80</v>
      </c>
      <c r="M156" s="38" t="n">
        <f aca="false">+E156/E$158*100</f>
        <v>75</v>
      </c>
      <c r="N156" s="38" t="n">
        <f aca="false">+F156/F$158*100</f>
        <v>71.4285714285714</v>
      </c>
      <c r="O156" s="38" t="n">
        <f aca="false">+G156/G$158*100</f>
        <v>84.7619047619048</v>
      </c>
      <c r="P156" s="38" t="n">
        <f aca="false">+H156/H$158*100</f>
        <v>86.084142394822</v>
      </c>
      <c r="Q156" s="38" t="n">
        <f aca="false">+I156/I$158*100</f>
        <v>87.8947368421053</v>
      </c>
      <c r="R156" s="38" t="n">
        <f aca="false">+J156/J$158*100</f>
        <v>88.0758807588076</v>
      </c>
      <c r="S156" s="38" t="n">
        <f aca="false">+K156/K$158*100</f>
        <v>85.5051244509517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80</v>
      </c>
      <c r="E158" s="35" t="n">
        <v>60</v>
      </c>
      <c r="F158" s="35" t="n">
        <v>63</v>
      </c>
      <c r="G158" s="35" t="n">
        <v>105</v>
      </c>
      <c r="H158" s="35" t="n">
        <v>309</v>
      </c>
      <c r="I158" s="35" t="n">
        <v>380</v>
      </c>
      <c r="J158" s="35" t="n">
        <v>369</v>
      </c>
      <c r="K158" s="36" t="n">
        <v>136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1</v>
      </c>
      <c r="E159" s="48" t="n">
        <v>4</v>
      </c>
      <c r="F159" s="48" t="n">
        <v>12</v>
      </c>
      <c r="G159" s="48" t="n">
        <v>17</v>
      </c>
      <c r="H159" s="48" t="n">
        <v>30</v>
      </c>
      <c r="I159" s="48" t="n">
        <v>39</v>
      </c>
      <c r="J159" s="48" t="n">
        <v>26</v>
      </c>
      <c r="K159" s="49" t="n">
        <v>129</v>
      </c>
      <c r="L159" s="56" t="n">
        <f aca="false">+D159/D$162*100</f>
        <v>3.44827586206897</v>
      </c>
      <c r="M159" s="57" t="n">
        <f aca="false">+E159/E$162*100</f>
        <v>15.3846153846154</v>
      </c>
      <c r="N159" s="57" t="n">
        <f aca="false">+F159/F$162*100</f>
        <v>25.531914893617</v>
      </c>
      <c r="O159" s="57" t="n">
        <f aca="false">+G159/G$162*100</f>
        <v>19.3181818181818</v>
      </c>
      <c r="P159" s="57" t="n">
        <f aca="false">+H159/H$162*100</f>
        <v>12.5523012552301</v>
      </c>
      <c r="Q159" s="57" t="n">
        <f aca="false">+I159/I$162*100</f>
        <v>12.5806451612903</v>
      </c>
      <c r="R159" s="57" t="n">
        <f aca="false">+J159/J$162*100</f>
        <v>10.2766798418972</v>
      </c>
      <c r="S159" s="57" t="n">
        <f aca="false">+K159/K$162*100</f>
        <v>13.004032258064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8</v>
      </c>
      <c r="E160" s="35" t="n">
        <v>22</v>
      </c>
      <c r="F160" s="35" t="n">
        <v>35</v>
      </c>
      <c r="G160" s="35" t="n">
        <v>71</v>
      </c>
      <c r="H160" s="35" t="n">
        <v>209</v>
      </c>
      <c r="I160" s="35" t="n">
        <v>271</v>
      </c>
      <c r="J160" s="35" t="n">
        <v>227</v>
      </c>
      <c r="K160" s="36" t="n">
        <v>863</v>
      </c>
      <c r="L160" s="37" t="n">
        <f aca="false">+D160/D$162*100</f>
        <v>96.551724137931</v>
      </c>
      <c r="M160" s="38" t="n">
        <f aca="false">+E160/E$162*100</f>
        <v>84.6153846153846</v>
      </c>
      <c r="N160" s="38" t="n">
        <f aca="false">+F160/F$162*100</f>
        <v>74.468085106383</v>
      </c>
      <c r="O160" s="38" t="n">
        <f aca="false">+G160/G$162*100</f>
        <v>80.6818181818182</v>
      </c>
      <c r="P160" s="38" t="n">
        <f aca="false">+H160/H$162*100</f>
        <v>87.4476987447699</v>
      </c>
      <c r="Q160" s="38" t="n">
        <f aca="false">+I160/I$162*100</f>
        <v>87.4193548387097</v>
      </c>
      <c r="R160" s="38" t="n">
        <f aca="false">+J160/J$162*100</f>
        <v>89.7233201581028</v>
      </c>
      <c r="S160" s="38" t="n">
        <f aca="false">+K160/K$162*100</f>
        <v>86.995967741935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9</v>
      </c>
      <c r="E162" s="40" t="n">
        <v>26</v>
      </c>
      <c r="F162" s="40" t="n">
        <v>47</v>
      </c>
      <c r="G162" s="40" t="n">
        <v>88</v>
      </c>
      <c r="H162" s="40" t="n">
        <v>239</v>
      </c>
      <c r="I162" s="40" t="n">
        <v>310</v>
      </c>
      <c r="J162" s="40" t="n">
        <v>253</v>
      </c>
      <c r="K162" s="41" t="n">
        <v>99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3</v>
      </c>
      <c r="E163" s="35" t="n">
        <v>6</v>
      </c>
      <c r="F163" s="35" t="n">
        <v>5</v>
      </c>
      <c r="G163" s="35" t="n">
        <v>9</v>
      </c>
      <c r="H163" s="35" t="n">
        <v>22</v>
      </c>
      <c r="I163" s="35" t="n">
        <v>19</v>
      </c>
      <c r="J163" s="35" t="n">
        <v>24</v>
      </c>
      <c r="K163" s="36" t="n">
        <v>88</v>
      </c>
      <c r="L163" s="37" t="n">
        <f aca="false">+D163/D$166*100</f>
        <v>11.5384615384615</v>
      </c>
      <c r="M163" s="38" t="n">
        <f aca="false">+E163/E$166*100</f>
        <v>24</v>
      </c>
      <c r="N163" s="38" t="n">
        <f aca="false">+F163/F$166*100</f>
        <v>15.1515151515152</v>
      </c>
      <c r="O163" s="38" t="n">
        <f aca="false">+G163/G$166*100</f>
        <v>14.5161290322581</v>
      </c>
      <c r="P163" s="38" t="n">
        <f aca="false">+H163/H$166*100</f>
        <v>12.4293785310734</v>
      </c>
      <c r="Q163" s="38" t="n">
        <f aca="false">+I163/I$166*100</f>
        <v>8.71559633027523</v>
      </c>
      <c r="R163" s="38" t="n">
        <f aca="false">+J163/J$166*100</f>
        <v>13.7142857142857</v>
      </c>
      <c r="S163" s="38" t="n">
        <f aca="false">+K163/K$166*100</f>
        <v>12.2905027932961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3</v>
      </c>
      <c r="E164" s="35" t="n">
        <v>19</v>
      </c>
      <c r="F164" s="35" t="n">
        <v>28</v>
      </c>
      <c r="G164" s="35" t="n">
        <v>53</v>
      </c>
      <c r="H164" s="35" t="n">
        <v>155</v>
      </c>
      <c r="I164" s="35" t="n">
        <v>199</v>
      </c>
      <c r="J164" s="35" t="n">
        <v>151</v>
      </c>
      <c r="K164" s="36" t="n">
        <v>628</v>
      </c>
      <c r="L164" s="37" t="n">
        <f aca="false">+D164/D$166*100</f>
        <v>88.4615384615385</v>
      </c>
      <c r="M164" s="38" t="n">
        <f aca="false">+E164/E$166*100</f>
        <v>76</v>
      </c>
      <c r="N164" s="38" t="n">
        <f aca="false">+F164/F$166*100</f>
        <v>84.8484848484848</v>
      </c>
      <c r="O164" s="38" t="n">
        <f aca="false">+G164/G$166*100</f>
        <v>85.4838709677419</v>
      </c>
      <c r="P164" s="38" t="n">
        <f aca="false">+H164/H$166*100</f>
        <v>87.5706214689266</v>
      </c>
      <c r="Q164" s="38" t="n">
        <f aca="false">+I164/I$166*100</f>
        <v>91.2844036697248</v>
      </c>
      <c r="R164" s="38" t="n">
        <f aca="false">+J164/J$166*100</f>
        <v>86.2857142857143</v>
      </c>
      <c r="S164" s="38" t="n">
        <f aca="false">+K164/K$166*100</f>
        <v>87.709497206703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6</v>
      </c>
      <c r="E166" s="35" t="n">
        <v>25</v>
      </c>
      <c r="F166" s="35" t="n">
        <v>33</v>
      </c>
      <c r="G166" s="35" t="n">
        <v>62</v>
      </c>
      <c r="H166" s="35" t="n">
        <v>177</v>
      </c>
      <c r="I166" s="35" t="n">
        <v>218</v>
      </c>
      <c r="J166" s="35" t="n">
        <v>175</v>
      </c>
      <c r="K166" s="36" t="n">
        <v>71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4</v>
      </c>
      <c r="E167" s="48" t="n">
        <v>3</v>
      </c>
      <c r="F167" s="48" t="n">
        <v>6</v>
      </c>
      <c r="G167" s="48" t="n">
        <v>13</v>
      </c>
      <c r="H167" s="48" t="n">
        <v>19</v>
      </c>
      <c r="I167" s="48" t="n">
        <v>20</v>
      </c>
      <c r="J167" s="48" t="n">
        <v>25</v>
      </c>
      <c r="K167" s="49" t="n">
        <v>90</v>
      </c>
      <c r="L167" s="56" t="n">
        <f aca="false">+D167/D$170*100</f>
        <v>12.5</v>
      </c>
      <c r="M167" s="57" t="n">
        <f aca="false">+E167/E$170*100</f>
        <v>17.6470588235294</v>
      </c>
      <c r="N167" s="57" t="n">
        <f aca="false">+F167/F$170*100</f>
        <v>21.4285714285714</v>
      </c>
      <c r="O167" s="57" t="n">
        <f aca="false">+G167/G$170*100</f>
        <v>26</v>
      </c>
      <c r="P167" s="57" t="n">
        <f aca="false">+H167/H$170*100</f>
        <v>11.1764705882353</v>
      </c>
      <c r="Q167" s="57" t="n">
        <f aca="false">+I167/I$170*100</f>
        <v>9.25925925925926</v>
      </c>
      <c r="R167" s="57" t="n">
        <f aca="false">+J167/J$170*100</f>
        <v>13.3689839572193</v>
      </c>
      <c r="S167" s="57" t="n">
        <f aca="false">+K167/K$170*100</f>
        <v>12.857142857142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8</v>
      </c>
      <c r="E168" s="35" t="n">
        <v>14</v>
      </c>
      <c r="F168" s="35" t="n">
        <v>22</v>
      </c>
      <c r="G168" s="35" t="n">
        <v>37</v>
      </c>
      <c r="H168" s="35" t="n">
        <v>151</v>
      </c>
      <c r="I168" s="35" t="n">
        <v>196</v>
      </c>
      <c r="J168" s="35" t="n">
        <v>162</v>
      </c>
      <c r="K168" s="36" t="n">
        <v>610</v>
      </c>
      <c r="L168" s="37" t="n">
        <f aca="false">+D168/D$170*100</f>
        <v>87.5</v>
      </c>
      <c r="M168" s="38" t="n">
        <f aca="false">+E168/E$170*100</f>
        <v>82.3529411764706</v>
      </c>
      <c r="N168" s="38" t="n">
        <f aca="false">+F168/F$170*100</f>
        <v>78.5714285714286</v>
      </c>
      <c r="O168" s="38" t="n">
        <f aca="false">+G168/G$170*100</f>
        <v>74</v>
      </c>
      <c r="P168" s="38" t="n">
        <f aca="false">+H168/H$170*100</f>
        <v>88.8235294117647</v>
      </c>
      <c r="Q168" s="38" t="n">
        <f aca="false">+I168/I$170*100</f>
        <v>90.7407407407408</v>
      </c>
      <c r="R168" s="38" t="n">
        <f aca="false">+J168/J$170*100</f>
        <v>86.6310160427808</v>
      </c>
      <c r="S168" s="38" t="n">
        <f aca="false">+K168/K$170*100</f>
        <v>87.142857142857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2</v>
      </c>
      <c r="E170" s="35" t="n">
        <v>17</v>
      </c>
      <c r="F170" s="35" t="n">
        <v>28</v>
      </c>
      <c r="G170" s="35" t="n">
        <v>50</v>
      </c>
      <c r="H170" s="35" t="n">
        <v>170</v>
      </c>
      <c r="I170" s="35" t="n">
        <v>216</v>
      </c>
      <c r="J170" s="35" t="n">
        <v>187</v>
      </c>
      <c r="K170" s="36" t="n">
        <v>70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8</v>
      </c>
      <c r="E171" s="30" t="n">
        <v>12</v>
      </c>
      <c r="F171" s="30" t="n">
        <v>8</v>
      </c>
      <c r="G171" s="30" t="n">
        <v>19</v>
      </c>
      <c r="H171" s="30" t="n">
        <v>23</v>
      </c>
      <c r="I171" s="30" t="n">
        <v>40</v>
      </c>
      <c r="J171" s="30" t="n">
        <v>25</v>
      </c>
      <c r="K171" s="31" t="n">
        <v>135</v>
      </c>
      <c r="L171" s="32" t="n">
        <f aca="false">+D171/D$174*100</f>
        <v>23.5294117647059</v>
      </c>
      <c r="M171" s="33" t="n">
        <f aca="false">+E171/E$174*100</f>
        <v>25.531914893617</v>
      </c>
      <c r="N171" s="33" t="n">
        <f aca="false">+F171/F$174*100</f>
        <v>17.3913043478261</v>
      </c>
      <c r="O171" s="33" t="n">
        <f aca="false">+G171/G$174*100</f>
        <v>21.8390804597701</v>
      </c>
      <c r="P171" s="33" t="n">
        <f aca="false">+H171/H$174*100</f>
        <v>9.23694779116466</v>
      </c>
      <c r="Q171" s="33" t="n">
        <f aca="false">+I171/I$174*100</f>
        <v>12.8617363344051</v>
      </c>
      <c r="R171" s="33" t="n">
        <f aca="false">+J171/J$174*100</f>
        <v>8.16993464052288</v>
      </c>
      <c r="S171" s="33" t="n">
        <f aca="false">+K171/K$174*100</f>
        <v>12.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6</v>
      </c>
      <c r="E172" s="35" t="n">
        <v>35</v>
      </c>
      <c r="F172" s="35" t="n">
        <v>38</v>
      </c>
      <c r="G172" s="35" t="n">
        <v>68</v>
      </c>
      <c r="H172" s="35" t="n">
        <v>226</v>
      </c>
      <c r="I172" s="35" t="n">
        <v>271</v>
      </c>
      <c r="J172" s="35" t="n">
        <v>281</v>
      </c>
      <c r="K172" s="36" t="n">
        <v>945</v>
      </c>
      <c r="L172" s="37" t="n">
        <f aca="false">+D172/D$174*100</f>
        <v>76.4705882352941</v>
      </c>
      <c r="M172" s="38" t="n">
        <f aca="false">+E172/E$174*100</f>
        <v>74.468085106383</v>
      </c>
      <c r="N172" s="38" t="n">
        <f aca="false">+F172/F$174*100</f>
        <v>82.6086956521739</v>
      </c>
      <c r="O172" s="38" t="n">
        <f aca="false">+G172/G$174*100</f>
        <v>78.1609195402299</v>
      </c>
      <c r="P172" s="38" t="n">
        <f aca="false">+H172/H$174*100</f>
        <v>90.7630522088353</v>
      </c>
      <c r="Q172" s="38" t="n">
        <f aca="false">+I172/I$174*100</f>
        <v>87.1382636655949</v>
      </c>
      <c r="R172" s="38" t="n">
        <f aca="false">+J172/J$174*100</f>
        <v>91.8300653594771</v>
      </c>
      <c r="S172" s="38" t="n">
        <f aca="false">+K172/K$174*100</f>
        <v>87.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4</v>
      </c>
      <c r="E174" s="35" t="n">
        <v>47</v>
      </c>
      <c r="F174" s="35" t="n">
        <v>46</v>
      </c>
      <c r="G174" s="35" t="n">
        <v>87</v>
      </c>
      <c r="H174" s="35" t="n">
        <v>249</v>
      </c>
      <c r="I174" s="35" t="n">
        <v>311</v>
      </c>
      <c r="J174" s="35" t="n">
        <v>306</v>
      </c>
      <c r="K174" s="36" t="n">
        <v>108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38</v>
      </c>
      <c r="E175" s="48" t="n">
        <v>27</v>
      </c>
      <c r="F175" s="48" t="n">
        <v>35</v>
      </c>
      <c r="G175" s="48" t="n">
        <v>40</v>
      </c>
      <c r="H175" s="48" t="n">
        <v>84</v>
      </c>
      <c r="I175" s="48" t="n">
        <v>104</v>
      </c>
      <c r="J175" s="48" t="n">
        <v>93</v>
      </c>
      <c r="K175" s="49" t="n">
        <v>421</v>
      </c>
      <c r="L175" s="56" t="n">
        <f aca="false">+D175/D$178*100</f>
        <v>21.4689265536723</v>
      </c>
      <c r="M175" s="57" t="n">
        <f aca="false">+E175/E$178*100</f>
        <v>17.7631578947368</v>
      </c>
      <c r="N175" s="57" t="n">
        <f aca="false">+F175/F$178*100</f>
        <v>20.5882352941176</v>
      </c>
      <c r="O175" s="57" t="n">
        <f aca="false">+G175/G$178*100</f>
        <v>15.1515151515152</v>
      </c>
      <c r="P175" s="57" t="n">
        <f aca="false">+H175/H$178*100</f>
        <v>12.2270742358079</v>
      </c>
      <c r="Q175" s="57" t="n">
        <f aca="false">+I175/I$178*100</f>
        <v>11.353711790393</v>
      </c>
      <c r="R175" s="57" t="n">
        <f aca="false">+J175/J$178*100</f>
        <v>11.2590799031477</v>
      </c>
      <c r="S175" s="57" t="n">
        <f aca="false">+K175/K$178*100</f>
        <v>13.1892230576441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39</v>
      </c>
      <c r="E176" s="35" t="n">
        <v>125</v>
      </c>
      <c r="F176" s="35" t="n">
        <v>135</v>
      </c>
      <c r="G176" s="35" t="n">
        <v>224</v>
      </c>
      <c r="H176" s="35" t="n">
        <v>603</v>
      </c>
      <c r="I176" s="35" t="n">
        <v>812</v>
      </c>
      <c r="J176" s="35" t="n">
        <v>733</v>
      </c>
      <c r="K176" s="36" t="n">
        <v>2771</v>
      </c>
      <c r="L176" s="37" t="n">
        <f aca="false">+D176/D$178*100</f>
        <v>78.5310734463277</v>
      </c>
      <c r="M176" s="38" t="n">
        <f aca="false">+E176/E$178*100</f>
        <v>82.2368421052632</v>
      </c>
      <c r="N176" s="38" t="n">
        <f aca="false">+F176/F$178*100</f>
        <v>79.4117647058824</v>
      </c>
      <c r="O176" s="38" t="n">
        <f aca="false">+G176/G$178*100</f>
        <v>84.8484848484848</v>
      </c>
      <c r="P176" s="38" t="n">
        <f aca="false">+H176/H$178*100</f>
        <v>87.7729257641921</v>
      </c>
      <c r="Q176" s="38" t="n">
        <f aca="false">+I176/I$178*100</f>
        <v>88.646288209607</v>
      </c>
      <c r="R176" s="38" t="n">
        <f aca="false">+J176/J$178*100</f>
        <v>88.7409200968523</v>
      </c>
      <c r="S176" s="38" t="n">
        <f aca="false">+K176/K$178*100</f>
        <v>86.8107769423559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7</v>
      </c>
      <c r="E178" s="40" t="n">
        <v>152</v>
      </c>
      <c r="F178" s="40" t="n">
        <v>170</v>
      </c>
      <c r="G178" s="40" t="n">
        <v>264</v>
      </c>
      <c r="H178" s="40" t="n">
        <v>687</v>
      </c>
      <c r="I178" s="40" t="n">
        <v>916</v>
      </c>
      <c r="J178" s="40" t="n">
        <v>826</v>
      </c>
      <c r="K178" s="41" t="n">
        <v>319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4</v>
      </c>
      <c r="E179" s="35" t="n">
        <v>7</v>
      </c>
      <c r="F179" s="35" t="n">
        <v>10</v>
      </c>
      <c r="G179" s="35" t="n">
        <v>8</v>
      </c>
      <c r="H179" s="35" t="n">
        <v>24</v>
      </c>
      <c r="I179" s="35" t="n">
        <v>27</v>
      </c>
      <c r="J179" s="35" t="n">
        <v>16</v>
      </c>
      <c r="K179" s="36" t="n">
        <v>96</v>
      </c>
      <c r="L179" s="37" t="n">
        <f aca="false">+D179/D$182*100</f>
        <v>10.8108108108108</v>
      </c>
      <c r="M179" s="38" t="n">
        <f aca="false">+E179/E$182*100</f>
        <v>15.9090909090909</v>
      </c>
      <c r="N179" s="38" t="n">
        <f aca="false">+F179/F$182*100</f>
        <v>18.8679245283019</v>
      </c>
      <c r="O179" s="38" t="n">
        <f aca="false">+G179/G$182*100</f>
        <v>12.3076923076923</v>
      </c>
      <c r="P179" s="38" t="n">
        <f aca="false">+H179/H$182*100</f>
        <v>15</v>
      </c>
      <c r="Q179" s="38" t="n">
        <f aca="false">+I179/I$182*100</f>
        <v>12.3287671232877</v>
      </c>
      <c r="R179" s="38" t="n">
        <f aca="false">+J179/J$182*100</f>
        <v>8.46560846560847</v>
      </c>
      <c r="S179" s="38" t="n">
        <f aca="false">+K179/K$182*100</f>
        <v>12.51629726206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33</v>
      </c>
      <c r="E180" s="35" t="n">
        <v>37</v>
      </c>
      <c r="F180" s="35" t="n">
        <v>43</v>
      </c>
      <c r="G180" s="35" t="n">
        <v>57</v>
      </c>
      <c r="H180" s="35" t="n">
        <v>136</v>
      </c>
      <c r="I180" s="35" t="n">
        <v>192</v>
      </c>
      <c r="J180" s="35" t="n">
        <v>173</v>
      </c>
      <c r="K180" s="36" t="n">
        <v>671</v>
      </c>
      <c r="L180" s="37" t="n">
        <f aca="false">+D180/D$182*100</f>
        <v>89.1891891891892</v>
      </c>
      <c r="M180" s="38" t="n">
        <f aca="false">+E180/E$182*100</f>
        <v>84.0909090909091</v>
      </c>
      <c r="N180" s="38" t="n">
        <f aca="false">+F180/F$182*100</f>
        <v>81.1320754716981</v>
      </c>
      <c r="O180" s="38" t="n">
        <f aca="false">+G180/G$182*100</f>
        <v>87.6923076923077</v>
      </c>
      <c r="P180" s="38" t="n">
        <f aca="false">+H180/H$182*100</f>
        <v>85</v>
      </c>
      <c r="Q180" s="38" t="n">
        <f aca="false">+I180/I$182*100</f>
        <v>87.6712328767123</v>
      </c>
      <c r="R180" s="38" t="n">
        <f aca="false">+J180/J$182*100</f>
        <v>91.5343915343915</v>
      </c>
      <c r="S180" s="38" t="n">
        <f aca="false">+K180/K$182*100</f>
        <v>87.4837027379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7</v>
      </c>
      <c r="E182" s="35" t="n">
        <v>44</v>
      </c>
      <c r="F182" s="35" t="n">
        <v>53</v>
      </c>
      <c r="G182" s="35" t="n">
        <v>65</v>
      </c>
      <c r="H182" s="35" t="n">
        <v>160</v>
      </c>
      <c r="I182" s="35" t="n">
        <v>219</v>
      </c>
      <c r="J182" s="35" t="n">
        <v>189</v>
      </c>
      <c r="K182" s="36" t="n">
        <v>76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3</v>
      </c>
      <c r="E183" s="48" t="n">
        <v>5</v>
      </c>
      <c r="F183" s="48" t="n">
        <v>5</v>
      </c>
      <c r="G183" s="48" t="n">
        <v>6</v>
      </c>
      <c r="H183" s="48" t="n">
        <v>24</v>
      </c>
      <c r="I183" s="48" t="n">
        <v>28</v>
      </c>
      <c r="J183" s="48" t="n">
        <v>26</v>
      </c>
      <c r="K183" s="49" t="n">
        <v>97</v>
      </c>
      <c r="L183" s="56" t="n">
        <f aca="false">+D183/D$186*100</f>
        <v>10</v>
      </c>
      <c r="M183" s="57" t="n">
        <f aca="false">+E183/E$186*100</f>
        <v>13.5135135135135</v>
      </c>
      <c r="N183" s="57" t="n">
        <f aca="false">+F183/F$186*100</f>
        <v>20.8333333333333</v>
      </c>
      <c r="O183" s="57" t="n">
        <f aca="false">+G183/G$186*100</f>
        <v>12.2448979591837</v>
      </c>
      <c r="P183" s="57" t="n">
        <f aca="false">+H183/H$186*100</f>
        <v>13.7931034482759</v>
      </c>
      <c r="Q183" s="57" t="n">
        <f aca="false">+I183/I$186*100</f>
        <v>11.1553784860558</v>
      </c>
      <c r="R183" s="57" t="n">
        <f aca="false">+J183/J$186*100</f>
        <v>10.655737704918</v>
      </c>
      <c r="S183" s="57" t="n">
        <f aca="false">+K183/K$186*100</f>
        <v>11.990111248454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7</v>
      </c>
      <c r="E184" s="35" t="n">
        <v>32</v>
      </c>
      <c r="F184" s="35" t="n">
        <v>19</v>
      </c>
      <c r="G184" s="35" t="n">
        <v>43</v>
      </c>
      <c r="H184" s="35" t="n">
        <v>150</v>
      </c>
      <c r="I184" s="35" t="n">
        <v>223</v>
      </c>
      <c r="J184" s="35" t="n">
        <v>218</v>
      </c>
      <c r="K184" s="36" t="n">
        <v>712</v>
      </c>
      <c r="L184" s="37" t="n">
        <f aca="false">+D184/D$186*100</f>
        <v>90</v>
      </c>
      <c r="M184" s="38" t="n">
        <f aca="false">+E184/E$186*100</f>
        <v>86.4864864864865</v>
      </c>
      <c r="N184" s="38" t="n">
        <f aca="false">+F184/F$186*100</f>
        <v>79.1666666666667</v>
      </c>
      <c r="O184" s="38" t="n">
        <f aca="false">+G184/G$186*100</f>
        <v>87.7551020408163</v>
      </c>
      <c r="P184" s="38" t="n">
        <f aca="false">+H184/H$186*100</f>
        <v>86.2068965517241</v>
      </c>
      <c r="Q184" s="38" t="n">
        <f aca="false">+I184/I$186*100</f>
        <v>88.8446215139442</v>
      </c>
      <c r="R184" s="38" t="n">
        <f aca="false">+J184/J$186*100</f>
        <v>89.344262295082</v>
      </c>
      <c r="S184" s="38" t="n">
        <f aca="false">+K184/K$186*100</f>
        <v>88.009888751545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37</v>
      </c>
      <c r="F186" s="60" t="n">
        <v>24</v>
      </c>
      <c r="G186" s="60" t="n">
        <v>49</v>
      </c>
      <c r="H186" s="60" t="n">
        <v>174</v>
      </c>
      <c r="I186" s="60" t="n">
        <v>251</v>
      </c>
      <c r="J186" s="60" t="n">
        <v>244</v>
      </c>
      <c r="K186" s="61" t="n">
        <v>809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60</v>
      </c>
      <c r="E187" s="35" t="n">
        <v>57</v>
      </c>
      <c r="F187" s="35" t="n">
        <v>91</v>
      </c>
      <c r="G187" s="35" t="n">
        <v>123</v>
      </c>
      <c r="H187" s="35" t="n">
        <v>297</v>
      </c>
      <c r="I187" s="35" t="n">
        <v>363</v>
      </c>
      <c r="J187" s="35" t="n">
        <v>287</v>
      </c>
      <c r="K187" s="36" t="n">
        <v>1278</v>
      </c>
      <c r="L187" s="37" t="n">
        <f aca="false">+D187/D$190*100</f>
        <v>8.63309352517986</v>
      </c>
      <c r="M187" s="38" t="n">
        <f aca="false">+E187/E$190*100</f>
        <v>9.72696245733788</v>
      </c>
      <c r="N187" s="38" t="n">
        <f aca="false">+F187/F$190*100</f>
        <v>12.7629733520337</v>
      </c>
      <c r="O187" s="38" t="n">
        <f aca="false">+G187/G$190*100</f>
        <v>11.2637362637363</v>
      </c>
      <c r="P187" s="38" t="n">
        <f aca="false">+H187/H$190*100</f>
        <v>8.51490825688073</v>
      </c>
      <c r="Q187" s="38" t="n">
        <f aca="false">+I187/I$190*100</f>
        <v>5.97432521395655</v>
      </c>
      <c r="R187" s="38" t="n">
        <f aca="false">+J187/J$190*100</f>
        <v>5.24584171083897</v>
      </c>
      <c r="S187" s="38" t="n">
        <f aca="false">+K187/K$190*100</f>
        <v>7.05259091661608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635</v>
      </c>
      <c r="E188" s="35" t="n">
        <v>529</v>
      </c>
      <c r="F188" s="35" t="n">
        <v>622</v>
      </c>
      <c r="G188" s="35" t="n">
        <v>969</v>
      </c>
      <c r="H188" s="35" t="n">
        <v>3191</v>
      </c>
      <c r="I188" s="35" t="n">
        <v>5713</v>
      </c>
      <c r="J188" s="35" t="n">
        <v>5184</v>
      </c>
      <c r="K188" s="36" t="n">
        <v>16843</v>
      </c>
      <c r="L188" s="37" t="n">
        <f aca="false">+D188/D$190*100</f>
        <v>91.3669064748201</v>
      </c>
      <c r="M188" s="38" t="n">
        <f aca="false">+E188/E$190*100</f>
        <v>90.2730375426621</v>
      </c>
      <c r="N188" s="38" t="n">
        <f aca="false">+F188/F$190*100</f>
        <v>87.2370266479664</v>
      </c>
      <c r="O188" s="38" t="n">
        <f aca="false">+G188/G$190*100</f>
        <v>88.7362637362637</v>
      </c>
      <c r="P188" s="38" t="n">
        <f aca="false">+H188/H$190*100</f>
        <v>91.4850917431193</v>
      </c>
      <c r="Q188" s="38" t="n">
        <f aca="false">+I188/I$190*100</f>
        <v>94.0256747860434</v>
      </c>
      <c r="R188" s="38" t="n">
        <f aca="false">+J188/J$190*100</f>
        <v>94.754158289161</v>
      </c>
      <c r="S188" s="38" t="n">
        <f aca="false">+K188/K$190*100</f>
        <v>92.9474090833839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95</v>
      </c>
      <c r="E190" s="35" t="n">
        <v>586</v>
      </c>
      <c r="F190" s="35" t="n">
        <v>713</v>
      </c>
      <c r="G190" s="35" t="n">
        <v>1092</v>
      </c>
      <c r="H190" s="35" t="n">
        <v>3488</v>
      </c>
      <c r="I190" s="35" t="n">
        <v>6076</v>
      </c>
      <c r="J190" s="35" t="n">
        <v>5471</v>
      </c>
      <c r="K190" s="36" t="n">
        <v>1812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68</v>
      </c>
      <c r="E191" s="30" t="n">
        <v>70</v>
      </c>
      <c r="F191" s="30" t="n">
        <v>62</v>
      </c>
      <c r="G191" s="30" t="n">
        <v>92</v>
      </c>
      <c r="H191" s="30" t="n">
        <v>214</v>
      </c>
      <c r="I191" s="30" t="n">
        <v>273</v>
      </c>
      <c r="J191" s="30" t="n">
        <v>296</v>
      </c>
      <c r="K191" s="31" t="n">
        <v>1075</v>
      </c>
      <c r="L191" s="32" t="n">
        <f aca="false">+D191/D$194*100</f>
        <v>16.504854368932</v>
      </c>
      <c r="M191" s="33" t="n">
        <f aca="false">+E191/E$194*100</f>
        <v>21.0843373493976</v>
      </c>
      <c r="N191" s="33" t="n">
        <f aca="false">+F191/F$194*100</f>
        <v>16.6219839142091</v>
      </c>
      <c r="O191" s="33" t="n">
        <f aca="false">+G191/G$194*100</f>
        <v>14.1321044546851</v>
      </c>
      <c r="P191" s="33" t="n">
        <f aca="false">+H191/H$194*100</f>
        <v>11.2159329140461</v>
      </c>
      <c r="Q191" s="33" t="n">
        <f aca="false">+I191/I$194*100</f>
        <v>8.9041095890411</v>
      </c>
      <c r="R191" s="33" t="n">
        <f aca="false">+J191/J$194*100</f>
        <v>9.48717948717949</v>
      </c>
      <c r="S191" s="33" t="n">
        <f aca="false">+K191/K$194*100</f>
        <v>10.90042587710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44</v>
      </c>
      <c r="E192" s="35" t="n">
        <v>262</v>
      </c>
      <c r="F192" s="35" t="n">
        <v>311</v>
      </c>
      <c r="G192" s="35" t="n">
        <v>559</v>
      </c>
      <c r="H192" s="35" t="n">
        <v>1694</v>
      </c>
      <c r="I192" s="35" t="n">
        <v>2793</v>
      </c>
      <c r="J192" s="35" t="n">
        <v>2824</v>
      </c>
      <c r="K192" s="36" t="n">
        <v>8787</v>
      </c>
      <c r="L192" s="37" t="n">
        <f aca="false">+D192/D$194*100</f>
        <v>83.495145631068</v>
      </c>
      <c r="M192" s="38" t="n">
        <f aca="false">+E192/E$194*100</f>
        <v>78.9156626506024</v>
      </c>
      <c r="N192" s="38" t="n">
        <f aca="false">+F192/F$194*100</f>
        <v>83.3780160857909</v>
      </c>
      <c r="O192" s="38" t="n">
        <f aca="false">+G192/G$194*100</f>
        <v>85.8678955453149</v>
      </c>
      <c r="P192" s="38" t="n">
        <f aca="false">+H192/H$194*100</f>
        <v>88.7840670859539</v>
      </c>
      <c r="Q192" s="38" t="n">
        <f aca="false">+I192/I$194*100</f>
        <v>91.0958904109589</v>
      </c>
      <c r="R192" s="38" t="n">
        <f aca="false">+J192/J$194*100</f>
        <v>90.5128205128205</v>
      </c>
      <c r="S192" s="38" t="n">
        <f aca="false">+K192/K$194*100</f>
        <v>89.099574122896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12</v>
      </c>
      <c r="E194" s="40" t="n">
        <v>332</v>
      </c>
      <c r="F194" s="40" t="n">
        <v>373</v>
      </c>
      <c r="G194" s="40" t="n">
        <v>651</v>
      </c>
      <c r="H194" s="40" t="n">
        <v>1908</v>
      </c>
      <c r="I194" s="40" t="n">
        <v>3066</v>
      </c>
      <c r="J194" s="40" t="n">
        <v>3120</v>
      </c>
      <c r="K194" s="41" t="n">
        <v>986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42</v>
      </c>
      <c r="E195" s="35" t="n">
        <v>37</v>
      </c>
      <c r="F195" s="35" t="n">
        <v>57</v>
      </c>
      <c r="G195" s="35" t="n">
        <v>59</v>
      </c>
      <c r="H195" s="35" t="n">
        <v>135</v>
      </c>
      <c r="I195" s="35" t="n">
        <v>197</v>
      </c>
      <c r="J195" s="35" t="n">
        <v>198</v>
      </c>
      <c r="K195" s="36" t="n">
        <v>725</v>
      </c>
      <c r="L195" s="37" t="n">
        <f aca="false">+D195/D$198*100</f>
        <v>13.5048231511254</v>
      </c>
      <c r="M195" s="38" t="n">
        <f aca="false">+E195/E$198*100</f>
        <v>15.3526970954357</v>
      </c>
      <c r="N195" s="38" t="n">
        <f aca="false">+F195/F$198*100</f>
        <v>21.1111111111111</v>
      </c>
      <c r="O195" s="38" t="n">
        <f aca="false">+G195/G$198*100</f>
        <v>13.7529137529138</v>
      </c>
      <c r="P195" s="38" t="n">
        <f aca="false">+H195/H$198*100</f>
        <v>10.5140186915888</v>
      </c>
      <c r="Q195" s="38" t="n">
        <f aca="false">+I195/I$198*100</f>
        <v>8.91402714932127</v>
      </c>
      <c r="R195" s="38" t="n">
        <f aca="false">+J195/J$198*100</f>
        <v>7.65661252900232</v>
      </c>
      <c r="S195" s="38" t="n">
        <f aca="false">+K195/K$198*100</f>
        <v>9.88951029873141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269</v>
      </c>
      <c r="E196" s="35" t="n">
        <v>204</v>
      </c>
      <c r="F196" s="35" t="n">
        <v>213</v>
      </c>
      <c r="G196" s="35" t="n">
        <v>370</v>
      </c>
      <c r="H196" s="35" t="n">
        <v>1149</v>
      </c>
      <c r="I196" s="35" t="n">
        <v>2013</v>
      </c>
      <c r="J196" s="35" t="n">
        <v>2388</v>
      </c>
      <c r="K196" s="36" t="n">
        <v>6606</v>
      </c>
      <c r="L196" s="37" t="n">
        <f aca="false">+D196/D$198*100</f>
        <v>86.4951768488746</v>
      </c>
      <c r="M196" s="38" t="n">
        <f aca="false">+E196/E$198*100</f>
        <v>84.6473029045643</v>
      </c>
      <c r="N196" s="38" t="n">
        <f aca="false">+F196/F$198*100</f>
        <v>78.8888888888889</v>
      </c>
      <c r="O196" s="38" t="n">
        <f aca="false">+G196/G$198*100</f>
        <v>86.2470862470862</v>
      </c>
      <c r="P196" s="38" t="n">
        <f aca="false">+H196/H$198*100</f>
        <v>89.4859813084112</v>
      </c>
      <c r="Q196" s="38" t="n">
        <f aca="false">+I196/I$198*100</f>
        <v>91.0859728506787</v>
      </c>
      <c r="R196" s="38" t="n">
        <f aca="false">+J196/J$198*100</f>
        <v>92.3433874709977</v>
      </c>
      <c r="S196" s="38" t="n">
        <f aca="false">+K196/K$198*100</f>
        <v>90.110489701268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11</v>
      </c>
      <c r="E198" s="35" t="n">
        <v>241</v>
      </c>
      <c r="F198" s="35" t="n">
        <v>270</v>
      </c>
      <c r="G198" s="35" t="n">
        <v>429</v>
      </c>
      <c r="H198" s="35" t="n">
        <v>1284</v>
      </c>
      <c r="I198" s="35" t="n">
        <v>2210</v>
      </c>
      <c r="J198" s="35" t="n">
        <v>2586</v>
      </c>
      <c r="K198" s="36" t="n">
        <v>73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10</v>
      </c>
      <c r="E199" s="48" t="n">
        <v>14</v>
      </c>
      <c r="F199" s="48" t="n">
        <v>14</v>
      </c>
      <c r="G199" s="48" t="n">
        <v>20</v>
      </c>
      <c r="H199" s="48" t="n">
        <v>29</v>
      </c>
      <c r="I199" s="48" t="n">
        <v>105</v>
      </c>
      <c r="J199" s="48" t="n">
        <v>172</v>
      </c>
      <c r="K199" s="49" t="n">
        <v>364</v>
      </c>
      <c r="L199" s="56" t="n">
        <f aca="false">+D199/D$202*100</f>
        <v>5.0251256281407</v>
      </c>
      <c r="M199" s="57" t="n">
        <f aca="false">+E199/E$202*100</f>
        <v>7.69230769230769</v>
      </c>
      <c r="N199" s="57" t="n">
        <f aca="false">+F199/F$202*100</f>
        <v>5.69105691056911</v>
      </c>
      <c r="O199" s="57" t="n">
        <f aca="false">+G199/G$202*100</f>
        <v>5.26315789473684</v>
      </c>
      <c r="P199" s="57" t="n">
        <f aca="false">+H199/H$202*100</f>
        <v>3.14192849404117</v>
      </c>
      <c r="Q199" s="57" t="n">
        <f aca="false">+I199/I$202*100</f>
        <v>6.9398545935228</v>
      </c>
      <c r="R199" s="57" t="n">
        <f aca="false">+J199/J$202*100</f>
        <v>10.6501547987616</v>
      </c>
      <c r="S199" s="57" t="n">
        <f aca="false">+K199/K$202*100</f>
        <v>7.19652036378015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189</v>
      </c>
      <c r="E200" s="35" t="n">
        <v>168</v>
      </c>
      <c r="F200" s="35" t="n">
        <v>232</v>
      </c>
      <c r="G200" s="35" t="n">
        <v>360</v>
      </c>
      <c r="H200" s="35" t="n">
        <v>894</v>
      </c>
      <c r="I200" s="35" t="n">
        <v>1408</v>
      </c>
      <c r="J200" s="35" t="n">
        <v>1443</v>
      </c>
      <c r="K200" s="36" t="n">
        <v>4694</v>
      </c>
      <c r="L200" s="37" t="n">
        <f aca="false">+D200/D$202*100</f>
        <v>94.9748743718593</v>
      </c>
      <c r="M200" s="38" t="n">
        <f aca="false">+E200/E$202*100</f>
        <v>92.3076923076923</v>
      </c>
      <c r="N200" s="38" t="n">
        <f aca="false">+F200/F$202*100</f>
        <v>94.3089430894309</v>
      </c>
      <c r="O200" s="38" t="n">
        <f aca="false">+G200/G$202*100</f>
        <v>94.7368421052632</v>
      </c>
      <c r="P200" s="38" t="n">
        <f aca="false">+H200/H$202*100</f>
        <v>96.8580715059588</v>
      </c>
      <c r="Q200" s="38" t="n">
        <f aca="false">+I200/I$202*100</f>
        <v>93.0601454064772</v>
      </c>
      <c r="R200" s="38" t="n">
        <f aca="false">+J200/J$202*100</f>
        <v>89.3498452012384</v>
      </c>
      <c r="S200" s="38" t="n">
        <f aca="false">+K200/K$202*100</f>
        <v>92.8034796362199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99</v>
      </c>
      <c r="E202" s="40" t="n">
        <v>182</v>
      </c>
      <c r="F202" s="40" t="n">
        <v>246</v>
      </c>
      <c r="G202" s="40" t="n">
        <v>380</v>
      </c>
      <c r="H202" s="40" t="n">
        <v>923</v>
      </c>
      <c r="I202" s="40" t="n">
        <v>1513</v>
      </c>
      <c r="J202" s="40" t="n">
        <v>1615</v>
      </c>
      <c r="K202" s="41" t="n">
        <v>5058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43</v>
      </c>
      <c r="E203" s="35" t="n">
        <v>35</v>
      </c>
      <c r="F203" s="35" t="n">
        <v>38</v>
      </c>
      <c r="G203" s="35" t="n">
        <v>45</v>
      </c>
      <c r="H203" s="35" t="n">
        <v>140</v>
      </c>
      <c r="I203" s="35" t="n">
        <v>163</v>
      </c>
      <c r="J203" s="35" t="n">
        <v>160</v>
      </c>
      <c r="K203" s="36" t="n">
        <v>624</v>
      </c>
      <c r="L203" s="37" t="n">
        <f aca="false">+D203/D$206*100</f>
        <v>19.7247706422018</v>
      </c>
      <c r="M203" s="38" t="n">
        <f aca="false">+E203/E$206*100</f>
        <v>17.2413793103448</v>
      </c>
      <c r="N203" s="38" t="n">
        <f aca="false">+F203/F$206*100</f>
        <v>17.7570093457944</v>
      </c>
      <c r="O203" s="38" t="n">
        <f aca="false">+G203/G$206*100</f>
        <v>11.9363395225464</v>
      </c>
      <c r="P203" s="38" t="n">
        <f aca="false">+H203/H$206*100</f>
        <v>12.0378331900258</v>
      </c>
      <c r="Q203" s="38" t="n">
        <f aca="false">+I203/I$206*100</f>
        <v>8.66099893730075</v>
      </c>
      <c r="R203" s="38" t="n">
        <f aca="false">+J203/J$206*100</f>
        <v>8.86917960088692</v>
      </c>
      <c r="S203" s="38" t="n">
        <f aca="false">+K203/K$206*100</f>
        <v>10.6466473298072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75</v>
      </c>
      <c r="E204" s="35" t="n">
        <v>168</v>
      </c>
      <c r="F204" s="35" t="n">
        <v>176</v>
      </c>
      <c r="G204" s="35" t="n">
        <v>332</v>
      </c>
      <c r="H204" s="35" t="n">
        <v>1023</v>
      </c>
      <c r="I204" s="35" t="n">
        <v>1719</v>
      </c>
      <c r="J204" s="35" t="n">
        <v>1644</v>
      </c>
      <c r="K204" s="36" t="n">
        <v>5237</v>
      </c>
      <c r="L204" s="37" t="n">
        <f aca="false">+D204/D$206*100</f>
        <v>80.2752293577982</v>
      </c>
      <c r="M204" s="38" t="n">
        <f aca="false">+E204/E$206*100</f>
        <v>82.7586206896552</v>
      </c>
      <c r="N204" s="38" t="n">
        <f aca="false">+F204/F$206*100</f>
        <v>82.2429906542056</v>
      </c>
      <c r="O204" s="38" t="n">
        <f aca="false">+G204/G$206*100</f>
        <v>88.0636604774536</v>
      </c>
      <c r="P204" s="38" t="n">
        <f aca="false">+H204/H$206*100</f>
        <v>87.9621668099742</v>
      </c>
      <c r="Q204" s="38" t="n">
        <f aca="false">+I204/I$206*100</f>
        <v>91.3390010626993</v>
      </c>
      <c r="R204" s="38" t="n">
        <f aca="false">+J204/J$206*100</f>
        <v>91.1308203991131</v>
      </c>
      <c r="S204" s="38" t="n">
        <f aca="false">+K204/K$206*100</f>
        <v>89.353352670192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8</v>
      </c>
      <c r="E206" s="60" t="n">
        <v>203</v>
      </c>
      <c r="F206" s="60" t="n">
        <v>214</v>
      </c>
      <c r="G206" s="60" t="n">
        <v>377</v>
      </c>
      <c r="H206" s="60" t="n">
        <v>1163</v>
      </c>
      <c r="I206" s="60" t="n">
        <v>1882</v>
      </c>
      <c r="J206" s="60" t="n">
        <v>1804</v>
      </c>
      <c r="K206" s="61" t="n">
        <v>586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175</v>
      </c>
      <c r="E207" s="35" t="n">
        <v>188</v>
      </c>
      <c r="F207" s="35" t="n">
        <v>210</v>
      </c>
      <c r="G207" s="35" t="n">
        <v>291</v>
      </c>
      <c r="H207" s="35" t="n">
        <v>820</v>
      </c>
      <c r="I207" s="35" t="n">
        <v>1193</v>
      </c>
      <c r="J207" s="35" t="n">
        <v>1140</v>
      </c>
      <c r="K207" s="36" t="n">
        <v>4017</v>
      </c>
      <c r="L207" s="37" t="n">
        <f aca="false">+D207/D$210*100</f>
        <v>18.2481751824818</v>
      </c>
      <c r="M207" s="38" t="n">
        <f aca="false">+E207/E$210*100</f>
        <v>21.2910532276331</v>
      </c>
      <c r="N207" s="38" t="n">
        <f aca="false">+F207/F$210*100</f>
        <v>22.3642172523962</v>
      </c>
      <c r="O207" s="38" t="n">
        <f aca="false">+G207/G$210*100</f>
        <v>19.490957803081</v>
      </c>
      <c r="P207" s="38" t="n">
        <f aca="false">+H207/H$210*100</f>
        <v>17.310534093308</v>
      </c>
      <c r="Q207" s="38" t="n">
        <f aca="false">+I207/I$210*100</f>
        <v>13.764855197877</v>
      </c>
      <c r="R207" s="38" t="n">
        <f aca="false">+J207/J$210*100</f>
        <v>12.402088772846</v>
      </c>
      <c r="S207" s="38" t="n">
        <f aca="false">+K207/K$210*100</f>
        <v>14.9497580945292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784</v>
      </c>
      <c r="E208" s="35" t="n">
        <v>695</v>
      </c>
      <c r="F208" s="35" t="n">
        <v>729</v>
      </c>
      <c r="G208" s="35" t="n">
        <v>1202</v>
      </c>
      <c r="H208" s="35" t="n">
        <v>3917</v>
      </c>
      <c r="I208" s="35" t="n">
        <v>7474</v>
      </c>
      <c r="J208" s="35" t="n">
        <v>8052</v>
      </c>
      <c r="K208" s="36" t="n">
        <v>22853</v>
      </c>
      <c r="L208" s="37" t="n">
        <f aca="false">+D208/D$210*100</f>
        <v>81.7518248175183</v>
      </c>
      <c r="M208" s="38" t="n">
        <f aca="false">+E208/E$210*100</f>
        <v>78.7089467723669</v>
      </c>
      <c r="N208" s="38" t="n">
        <f aca="false">+F208/F$210*100</f>
        <v>77.6357827476038</v>
      </c>
      <c r="O208" s="38" t="n">
        <f aca="false">+G208/G$210*100</f>
        <v>80.509042196919</v>
      </c>
      <c r="P208" s="38" t="n">
        <f aca="false">+H208/H$210*100</f>
        <v>82.689465906692</v>
      </c>
      <c r="Q208" s="38" t="n">
        <f aca="false">+I208/I$210*100</f>
        <v>86.235144802123</v>
      </c>
      <c r="R208" s="38" t="n">
        <f aca="false">+J208/J$210*100</f>
        <v>87.597911227154</v>
      </c>
      <c r="S208" s="38" t="n">
        <f aca="false">+K208/K$210*100</f>
        <v>85.0502419054708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59</v>
      </c>
      <c r="E210" s="35" t="n">
        <v>883</v>
      </c>
      <c r="F210" s="35" t="n">
        <v>939</v>
      </c>
      <c r="G210" s="35" t="n">
        <v>1493</v>
      </c>
      <c r="H210" s="35" t="n">
        <v>4737</v>
      </c>
      <c r="I210" s="35" t="n">
        <v>8667</v>
      </c>
      <c r="J210" s="35" t="n">
        <v>9192</v>
      </c>
      <c r="K210" s="36" t="n">
        <v>2687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50</v>
      </c>
      <c r="E211" s="30" t="n">
        <v>42</v>
      </c>
      <c r="F211" s="30" t="n">
        <v>64</v>
      </c>
      <c r="G211" s="30" t="n">
        <v>84</v>
      </c>
      <c r="H211" s="30" t="n">
        <v>186</v>
      </c>
      <c r="I211" s="30" t="n">
        <v>271</v>
      </c>
      <c r="J211" s="30" t="n">
        <v>283</v>
      </c>
      <c r="K211" s="31" t="n">
        <v>980</v>
      </c>
      <c r="L211" s="32" t="n">
        <f aca="false">+D211/D$214*100</f>
        <v>16.1812297734628</v>
      </c>
      <c r="M211" s="33" t="n">
        <f aca="false">+E211/E$214*100</f>
        <v>17.283950617284</v>
      </c>
      <c r="N211" s="33" t="n">
        <f aca="false">+F211/F$214*100</f>
        <v>20.9150326797386</v>
      </c>
      <c r="O211" s="33" t="n">
        <f aca="false">+G211/G$214*100</f>
        <v>18.876404494382</v>
      </c>
      <c r="P211" s="33" t="n">
        <f aca="false">+H211/H$214*100</f>
        <v>12.9526462395543</v>
      </c>
      <c r="Q211" s="33" t="n">
        <f aca="false">+I211/I$214*100</f>
        <v>9.840232389252</v>
      </c>
      <c r="R211" s="33" t="n">
        <f aca="false">+J211/J$214*100</f>
        <v>9.15857605177994</v>
      </c>
      <c r="S211" s="33" t="n">
        <f aca="false">+K211/K$214*100</f>
        <v>11.417919142491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259</v>
      </c>
      <c r="E212" s="35" t="n">
        <v>201</v>
      </c>
      <c r="F212" s="35" t="n">
        <v>242</v>
      </c>
      <c r="G212" s="35" t="n">
        <v>361</v>
      </c>
      <c r="H212" s="35" t="n">
        <v>1250</v>
      </c>
      <c r="I212" s="35" t="n">
        <v>2483</v>
      </c>
      <c r="J212" s="35" t="n">
        <v>2807</v>
      </c>
      <c r="K212" s="36" t="n">
        <v>7603</v>
      </c>
      <c r="L212" s="37" t="n">
        <f aca="false">+D212/D$214*100</f>
        <v>83.8187702265372</v>
      </c>
      <c r="M212" s="38" t="n">
        <f aca="false">+E212/E$214*100</f>
        <v>82.7160493827161</v>
      </c>
      <c r="N212" s="38" t="n">
        <f aca="false">+F212/F$214*100</f>
        <v>79.0849673202614</v>
      </c>
      <c r="O212" s="38" t="n">
        <f aca="false">+G212/G$214*100</f>
        <v>81.123595505618</v>
      </c>
      <c r="P212" s="38" t="n">
        <f aca="false">+H212/H$214*100</f>
        <v>87.0473537604457</v>
      </c>
      <c r="Q212" s="38" t="n">
        <f aca="false">+I212/I$214*100</f>
        <v>90.159767610748</v>
      </c>
      <c r="R212" s="38" t="n">
        <f aca="false">+J212/J$214*100</f>
        <v>90.8414239482201</v>
      </c>
      <c r="S212" s="38" t="n">
        <f aca="false">+K212/K$214*100</f>
        <v>88.582080857509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309</v>
      </c>
      <c r="E214" s="35" t="n">
        <v>243</v>
      </c>
      <c r="F214" s="35" t="n">
        <v>306</v>
      </c>
      <c r="G214" s="35" t="n">
        <v>445</v>
      </c>
      <c r="H214" s="35" t="n">
        <v>1436</v>
      </c>
      <c r="I214" s="35" t="n">
        <v>2754</v>
      </c>
      <c r="J214" s="35" t="n">
        <v>3090</v>
      </c>
      <c r="K214" s="36" t="n">
        <v>858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33</v>
      </c>
      <c r="E215" s="48" t="n">
        <v>38</v>
      </c>
      <c r="F215" s="48" t="n">
        <v>48</v>
      </c>
      <c r="G215" s="48" t="n">
        <v>75</v>
      </c>
      <c r="H215" s="48" t="n">
        <v>207</v>
      </c>
      <c r="I215" s="48" t="n">
        <v>312</v>
      </c>
      <c r="J215" s="48" t="n">
        <v>355</v>
      </c>
      <c r="K215" s="49" t="n">
        <v>1068</v>
      </c>
      <c r="L215" s="56" t="n">
        <f aca="false">+D215/D$218*100</f>
        <v>13.6929460580913</v>
      </c>
      <c r="M215" s="57" t="n">
        <f aca="false">+E215/E$218*100</f>
        <v>16.3090128755365</v>
      </c>
      <c r="N215" s="57" t="n">
        <f aca="false">+F215/F$218*100</f>
        <v>18.8976377952756</v>
      </c>
      <c r="O215" s="57" t="n">
        <f aca="false">+G215/G$218*100</f>
        <v>20.9497206703911</v>
      </c>
      <c r="P215" s="57" t="n">
        <f aca="false">+H215/H$218*100</f>
        <v>15.5639097744361</v>
      </c>
      <c r="Q215" s="57" t="n">
        <f aca="false">+I215/I$218*100</f>
        <v>11.2513523260007</v>
      </c>
      <c r="R215" s="57" t="n">
        <f aca="false">+J215/J$218*100</f>
        <v>10.1544622425629</v>
      </c>
      <c r="S215" s="57" t="n">
        <f aca="false">+K215/K$218*100</f>
        <v>12.2970639032815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208</v>
      </c>
      <c r="E216" s="35" t="n">
        <v>195</v>
      </c>
      <c r="F216" s="35" t="n">
        <v>206</v>
      </c>
      <c r="G216" s="35" t="n">
        <v>283</v>
      </c>
      <c r="H216" s="35" t="n">
        <v>1123</v>
      </c>
      <c r="I216" s="35" t="n">
        <v>2461</v>
      </c>
      <c r="J216" s="35" t="n">
        <v>3141</v>
      </c>
      <c r="K216" s="36" t="n">
        <v>7617</v>
      </c>
      <c r="L216" s="37" t="n">
        <f aca="false">+D216/D$218*100</f>
        <v>86.3070539419087</v>
      </c>
      <c r="M216" s="38" t="n">
        <f aca="false">+E216/E$218*100</f>
        <v>83.6909871244635</v>
      </c>
      <c r="N216" s="38" t="n">
        <f aca="false">+F216/F$218*100</f>
        <v>81.1023622047244</v>
      </c>
      <c r="O216" s="38" t="n">
        <f aca="false">+G216/G$218*100</f>
        <v>79.0502793296089</v>
      </c>
      <c r="P216" s="38" t="n">
        <f aca="false">+H216/H$218*100</f>
        <v>84.4360902255639</v>
      </c>
      <c r="Q216" s="38" t="n">
        <f aca="false">+I216/I$218*100</f>
        <v>88.7486476739993</v>
      </c>
      <c r="R216" s="38" t="n">
        <f aca="false">+J216/J$218*100</f>
        <v>89.8455377574371</v>
      </c>
      <c r="S216" s="38" t="n">
        <f aca="false">+K216/K$218*100</f>
        <v>87.7029360967185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41</v>
      </c>
      <c r="E218" s="40" t="n">
        <v>233</v>
      </c>
      <c r="F218" s="40" t="n">
        <v>254</v>
      </c>
      <c r="G218" s="40" t="n">
        <v>358</v>
      </c>
      <c r="H218" s="40" t="n">
        <v>1330</v>
      </c>
      <c r="I218" s="40" t="n">
        <v>2773</v>
      </c>
      <c r="J218" s="40" t="n">
        <v>3496</v>
      </c>
      <c r="K218" s="41" t="n">
        <v>8685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49</v>
      </c>
      <c r="E219" s="35" t="n">
        <v>28</v>
      </c>
      <c r="F219" s="35" t="n">
        <v>50</v>
      </c>
      <c r="G219" s="35" t="n">
        <v>57</v>
      </c>
      <c r="H219" s="35" t="n">
        <v>118</v>
      </c>
      <c r="I219" s="35" t="n">
        <v>153</v>
      </c>
      <c r="J219" s="35" t="n">
        <v>185</v>
      </c>
      <c r="K219" s="36" t="n">
        <v>640</v>
      </c>
      <c r="L219" s="37" t="n">
        <f aca="false">+D219/D$222*100</f>
        <v>14.4542772861357</v>
      </c>
      <c r="M219" s="38" t="n">
        <f aca="false">+E219/E$222*100</f>
        <v>11.522633744856</v>
      </c>
      <c r="N219" s="38" t="n">
        <f aca="false">+F219/F$222*100</f>
        <v>18.1159420289855</v>
      </c>
      <c r="O219" s="38" t="n">
        <f aca="false">+G219/G$222*100</f>
        <v>17.3252279635258</v>
      </c>
      <c r="P219" s="38" t="n">
        <f aca="false">+H219/H$222*100</f>
        <v>11.9191919191919</v>
      </c>
      <c r="Q219" s="38" t="n">
        <f aca="false">+I219/I$222*100</f>
        <v>7.41279069767442</v>
      </c>
      <c r="R219" s="38" t="n">
        <f aca="false">+J219/J$222*100</f>
        <v>7.70191507077436</v>
      </c>
      <c r="S219" s="38" t="n">
        <f aca="false">+K219/K$222*100</f>
        <v>9.6342014150233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90</v>
      </c>
      <c r="E220" s="35" t="n">
        <v>215</v>
      </c>
      <c r="F220" s="35" t="n">
        <v>226</v>
      </c>
      <c r="G220" s="35" t="n">
        <v>272</v>
      </c>
      <c r="H220" s="35" t="n">
        <v>872</v>
      </c>
      <c r="I220" s="35" t="n">
        <v>1911</v>
      </c>
      <c r="J220" s="35" t="n">
        <v>2217</v>
      </c>
      <c r="K220" s="36" t="n">
        <v>6003</v>
      </c>
      <c r="L220" s="37" t="n">
        <f aca="false">+D220/D$222*100</f>
        <v>85.5457227138643</v>
      </c>
      <c r="M220" s="38" t="n">
        <f aca="false">+E220/E$222*100</f>
        <v>88.477366255144</v>
      </c>
      <c r="N220" s="38" t="n">
        <f aca="false">+F220/F$222*100</f>
        <v>81.8840579710145</v>
      </c>
      <c r="O220" s="38" t="n">
        <f aca="false">+G220/G$222*100</f>
        <v>82.6747720364742</v>
      </c>
      <c r="P220" s="38" t="n">
        <f aca="false">+H220/H$222*100</f>
        <v>88.0808080808081</v>
      </c>
      <c r="Q220" s="38" t="n">
        <f aca="false">+I220/I$222*100</f>
        <v>92.5872093023256</v>
      </c>
      <c r="R220" s="38" t="n">
        <f aca="false">+J220/J$222*100</f>
        <v>92.2980849292256</v>
      </c>
      <c r="S220" s="38" t="n">
        <f aca="false">+K220/K$222*100</f>
        <v>90.365798584976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339</v>
      </c>
      <c r="E222" s="60" t="n">
        <v>243</v>
      </c>
      <c r="F222" s="60" t="n">
        <v>276</v>
      </c>
      <c r="G222" s="60" t="n">
        <v>329</v>
      </c>
      <c r="H222" s="60" t="n">
        <v>990</v>
      </c>
      <c r="I222" s="60" t="n">
        <v>2064</v>
      </c>
      <c r="J222" s="60" t="n">
        <v>2402</v>
      </c>
      <c r="K222" s="61" t="n">
        <v>6643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47</v>
      </c>
      <c r="E223" s="35" t="n">
        <v>49</v>
      </c>
      <c r="F223" s="35" t="n">
        <v>69</v>
      </c>
      <c r="G223" s="35" t="n">
        <v>103</v>
      </c>
      <c r="H223" s="35" t="n">
        <v>225</v>
      </c>
      <c r="I223" s="35" t="n">
        <v>201</v>
      </c>
      <c r="J223" s="35" t="n">
        <v>149</v>
      </c>
      <c r="K223" s="36" t="n">
        <v>843</v>
      </c>
      <c r="L223" s="37" t="n">
        <f aca="false">+D223/D$226*100</f>
        <v>12.303664921466</v>
      </c>
      <c r="M223" s="38" t="n">
        <f aca="false">+E223/E$226*100</f>
        <v>13.6490250696379</v>
      </c>
      <c r="N223" s="38" t="n">
        <f aca="false">+F223/F$226*100</f>
        <v>14.8387096774194</v>
      </c>
      <c r="O223" s="38" t="n">
        <f aca="false">+G223/G$226*100</f>
        <v>14.1678129298487</v>
      </c>
      <c r="P223" s="38" t="n">
        <f aca="false">+H223/H$226*100</f>
        <v>12.1687398593835</v>
      </c>
      <c r="Q223" s="38" t="n">
        <f aca="false">+I223/I$226*100</f>
        <v>9.29264909847434</v>
      </c>
      <c r="R223" s="38" t="n">
        <f aca="false">+J223/J$226*100</f>
        <v>7.42401594419532</v>
      </c>
      <c r="S223" s="38" t="n">
        <f aca="false">+K223/K$226*100</f>
        <v>10.60110663983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335</v>
      </c>
      <c r="E224" s="35" t="n">
        <v>310</v>
      </c>
      <c r="F224" s="35" t="n">
        <v>396</v>
      </c>
      <c r="G224" s="35" t="n">
        <v>624</v>
      </c>
      <c r="H224" s="35" t="n">
        <v>1624</v>
      </c>
      <c r="I224" s="35" t="n">
        <v>1962</v>
      </c>
      <c r="J224" s="35" t="n">
        <v>1858</v>
      </c>
      <c r="K224" s="36" t="n">
        <v>7109</v>
      </c>
      <c r="L224" s="37" t="n">
        <f aca="false">+D224/D$226*100</f>
        <v>87.696335078534</v>
      </c>
      <c r="M224" s="38" t="n">
        <f aca="false">+E224/E$226*100</f>
        <v>86.3509749303621</v>
      </c>
      <c r="N224" s="38" t="n">
        <f aca="false">+F224/F$226*100</f>
        <v>85.1612903225806</v>
      </c>
      <c r="O224" s="38" t="n">
        <f aca="false">+G224/G$226*100</f>
        <v>85.8321870701513</v>
      </c>
      <c r="P224" s="38" t="n">
        <f aca="false">+H224/H$226*100</f>
        <v>87.8312601406166</v>
      </c>
      <c r="Q224" s="38" t="n">
        <f aca="false">+I224/I$226*100</f>
        <v>90.7073509015257</v>
      </c>
      <c r="R224" s="38" t="n">
        <f aca="false">+J224/J$226*100</f>
        <v>92.5759840558047</v>
      </c>
      <c r="S224" s="38" t="n">
        <f aca="false">+K224/K$226*100</f>
        <v>89.39889336016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82</v>
      </c>
      <c r="E226" s="40" t="n">
        <v>359</v>
      </c>
      <c r="F226" s="40" t="n">
        <v>465</v>
      </c>
      <c r="G226" s="40" t="n">
        <v>727</v>
      </c>
      <c r="H226" s="40" t="n">
        <v>1849</v>
      </c>
      <c r="I226" s="40" t="n">
        <v>2163</v>
      </c>
      <c r="J226" s="40" t="n">
        <v>2007</v>
      </c>
      <c r="K226" s="41" t="n">
        <v>795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4</v>
      </c>
      <c r="E227" s="35" t="n">
        <v>5</v>
      </c>
      <c r="F227" s="35" t="n">
        <v>6</v>
      </c>
      <c r="G227" s="35" t="n">
        <v>8</v>
      </c>
      <c r="H227" s="35" t="n">
        <v>10</v>
      </c>
      <c r="I227" s="35" t="n">
        <v>17</v>
      </c>
      <c r="J227" s="35" t="n">
        <v>19</v>
      </c>
      <c r="K227" s="36" t="n">
        <v>69</v>
      </c>
      <c r="L227" s="37" t="n">
        <f aca="false">+D227/D$230*100</f>
        <v>18.1818181818182</v>
      </c>
      <c r="M227" s="38" t="n">
        <f aca="false">+E227/E$230*100</f>
        <v>22.7272727272727</v>
      </c>
      <c r="N227" s="38" t="n">
        <f aca="false">+F227/F$230*100</f>
        <v>33.3333333333333</v>
      </c>
      <c r="O227" s="38" t="n">
        <f aca="false">+G227/G$230*100</f>
        <v>21.6216216216216</v>
      </c>
      <c r="P227" s="38" t="n">
        <f aca="false">+H227/H$230*100</f>
        <v>12.987012987013</v>
      </c>
      <c r="Q227" s="38" t="n">
        <f aca="false">+I227/I$230*100</f>
        <v>14.6551724137931</v>
      </c>
      <c r="R227" s="38" t="n">
        <f aca="false">+J227/J$230*100</f>
        <v>13.6690647482014</v>
      </c>
      <c r="S227" s="38" t="n">
        <f aca="false">+K227/K$230*100</f>
        <v>16.009280742459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8</v>
      </c>
      <c r="E228" s="35" t="n">
        <v>17</v>
      </c>
      <c r="F228" s="35" t="n">
        <v>12</v>
      </c>
      <c r="G228" s="35" t="n">
        <v>29</v>
      </c>
      <c r="H228" s="35" t="n">
        <v>67</v>
      </c>
      <c r="I228" s="35" t="n">
        <v>99</v>
      </c>
      <c r="J228" s="35" t="n">
        <v>120</v>
      </c>
      <c r="K228" s="36" t="n">
        <v>362</v>
      </c>
      <c r="L228" s="37" t="n">
        <f aca="false">+D228/D$230*100</f>
        <v>81.8181818181818</v>
      </c>
      <c r="M228" s="38" t="n">
        <f aca="false">+E228/E$230*100</f>
        <v>77.2727272727273</v>
      </c>
      <c r="N228" s="38" t="n">
        <f aca="false">+F228/F$230*100</f>
        <v>66.6666666666667</v>
      </c>
      <c r="O228" s="38" t="n">
        <f aca="false">+G228/G$230*100</f>
        <v>78.3783783783784</v>
      </c>
      <c r="P228" s="38" t="n">
        <f aca="false">+H228/H$230*100</f>
        <v>87.012987012987</v>
      </c>
      <c r="Q228" s="38" t="n">
        <f aca="false">+I228/I$230*100</f>
        <v>85.3448275862069</v>
      </c>
      <c r="R228" s="38" t="n">
        <f aca="false">+J228/J$230*100</f>
        <v>86.3309352517986</v>
      </c>
      <c r="S228" s="38" t="n">
        <f aca="false">+K228/K$230*100</f>
        <v>83.990719257540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2</v>
      </c>
      <c r="E230" s="35" t="n">
        <v>22</v>
      </c>
      <c r="F230" s="35" t="n">
        <v>18</v>
      </c>
      <c r="G230" s="35" t="n">
        <v>37</v>
      </c>
      <c r="H230" s="35" t="n">
        <v>77</v>
      </c>
      <c r="I230" s="35" t="n">
        <v>116</v>
      </c>
      <c r="J230" s="35" t="n">
        <v>139</v>
      </c>
      <c r="K230" s="36" t="n">
        <v>43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9</v>
      </c>
      <c r="E231" s="48" t="n">
        <v>12</v>
      </c>
      <c r="F231" s="48" t="n">
        <v>16</v>
      </c>
      <c r="G231" s="48" t="n">
        <v>27</v>
      </c>
      <c r="H231" s="48" t="n">
        <v>37</v>
      </c>
      <c r="I231" s="48" t="n">
        <v>41</v>
      </c>
      <c r="J231" s="48" t="n">
        <v>56</v>
      </c>
      <c r="K231" s="49" t="n">
        <v>198</v>
      </c>
      <c r="L231" s="56" t="n">
        <f aca="false">+D231/D$234*100</f>
        <v>11.6883116883117</v>
      </c>
      <c r="M231" s="57" t="n">
        <f aca="false">+E231/E$234*100</f>
        <v>13.6363636363636</v>
      </c>
      <c r="N231" s="57" t="n">
        <f aca="false">+F231/F$234*100</f>
        <v>13.0081300813008</v>
      </c>
      <c r="O231" s="57" t="n">
        <f aca="false">+G231/G$234*100</f>
        <v>12.1076233183857</v>
      </c>
      <c r="P231" s="57" t="n">
        <f aca="false">+H231/H$234*100</f>
        <v>8.87290167865707</v>
      </c>
      <c r="Q231" s="57" t="n">
        <f aca="false">+I231/I$234*100</f>
        <v>8.23293172690763</v>
      </c>
      <c r="R231" s="57" t="n">
        <f aca="false">+J231/J$234*100</f>
        <v>10.727969348659</v>
      </c>
      <c r="S231" s="57" t="n">
        <f aca="false">+K231/K$234*100</f>
        <v>10.164271047227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68</v>
      </c>
      <c r="E232" s="35" t="n">
        <v>76</v>
      </c>
      <c r="F232" s="35" t="n">
        <v>107</v>
      </c>
      <c r="G232" s="35" t="n">
        <v>196</v>
      </c>
      <c r="H232" s="35" t="n">
        <v>380</v>
      </c>
      <c r="I232" s="35" t="n">
        <v>457</v>
      </c>
      <c r="J232" s="35" t="n">
        <v>466</v>
      </c>
      <c r="K232" s="36" t="n">
        <v>1750</v>
      </c>
      <c r="L232" s="37" t="n">
        <f aca="false">+D232/D$234*100</f>
        <v>88.3116883116883</v>
      </c>
      <c r="M232" s="38" t="n">
        <f aca="false">+E232/E$234*100</f>
        <v>86.3636363636364</v>
      </c>
      <c r="N232" s="38" t="n">
        <f aca="false">+F232/F$234*100</f>
        <v>86.9918699186992</v>
      </c>
      <c r="O232" s="38" t="n">
        <f aca="false">+G232/G$234*100</f>
        <v>87.8923766816144</v>
      </c>
      <c r="P232" s="38" t="n">
        <f aca="false">+H232/H$234*100</f>
        <v>91.1270983213429</v>
      </c>
      <c r="Q232" s="38" t="n">
        <f aca="false">+I232/I$234*100</f>
        <v>91.7670682730924</v>
      </c>
      <c r="R232" s="38" t="n">
        <f aca="false">+J232/J$234*100</f>
        <v>89.272030651341</v>
      </c>
      <c r="S232" s="38" t="n">
        <f aca="false">+K232/K$234*100</f>
        <v>89.8357289527721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7</v>
      </c>
      <c r="E234" s="40" t="n">
        <v>88</v>
      </c>
      <c r="F234" s="40" t="n">
        <v>123</v>
      </c>
      <c r="G234" s="40" t="n">
        <v>223</v>
      </c>
      <c r="H234" s="40" t="n">
        <v>417</v>
      </c>
      <c r="I234" s="40" t="n">
        <v>498</v>
      </c>
      <c r="J234" s="40" t="n">
        <v>522</v>
      </c>
      <c r="K234" s="41" t="n">
        <v>19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5</v>
      </c>
      <c r="E235" s="35" t="n">
        <v>4</v>
      </c>
      <c r="F235" s="35" t="n">
        <v>8</v>
      </c>
      <c r="G235" s="35" t="n">
        <v>6</v>
      </c>
      <c r="H235" s="35" t="n">
        <v>14</v>
      </c>
      <c r="I235" s="35" t="n">
        <v>12</v>
      </c>
      <c r="J235" s="35" t="n">
        <v>9</v>
      </c>
      <c r="K235" s="36" t="n">
        <v>58</v>
      </c>
      <c r="L235" s="37" t="n">
        <f aca="false">+D235/D$238*100</f>
        <v>4.76190476190476</v>
      </c>
      <c r="M235" s="38" t="n">
        <f aca="false">+E235/E$238*100</f>
        <v>4.70588235294118</v>
      </c>
      <c r="N235" s="38" t="n">
        <f aca="false">+F235/F$238*100</f>
        <v>6.77966101694915</v>
      </c>
      <c r="O235" s="38" t="n">
        <f aca="false">+G235/G$238*100</f>
        <v>2.92682926829268</v>
      </c>
      <c r="P235" s="38" t="n">
        <f aca="false">+H235/H$238*100</f>
        <v>2.9723991507431</v>
      </c>
      <c r="Q235" s="38" t="n">
        <f aca="false">+I235/I$238*100</f>
        <v>2.33009708737864</v>
      </c>
      <c r="R235" s="38" t="n">
        <f aca="false">+J235/J$238*100</f>
        <v>1.96936542669584</v>
      </c>
      <c r="S235" s="38" t="n">
        <f aca="false">+K235/K$238*100</f>
        <v>2.96523517382413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100</v>
      </c>
      <c r="E236" s="35" t="n">
        <v>81</v>
      </c>
      <c r="F236" s="35" t="n">
        <v>110</v>
      </c>
      <c r="G236" s="35" t="n">
        <v>199</v>
      </c>
      <c r="H236" s="35" t="n">
        <v>457</v>
      </c>
      <c r="I236" s="35" t="n">
        <v>503</v>
      </c>
      <c r="J236" s="35" t="n">
        <v>448</v>
      </c>
      <c r="K236" s="36" t="n">
        <v>1898</v>
      </c>
      <c r="L236" s="37" t="n">
        <f aca="false">+D236/D$238*100</f>
        <v>95.2380952380952</v>
      </c>
      <c r="M236" s="38" t="n">
        <f aca="false">+E236/E$238*100</f>
        <v>95.2941176470588</v>
      </c>
      <c r="N236" s="38" t="n">
        <f aca="false">+F236/F$238*100</f>
        <v>93.2203389830508</v>
      </c>
      <c r="O236" s="38" t="n">
        <f aca="false">+G236/G$238*100</f>
        <v>97.0731707317073</v>
      </c>
      <c r="P236" s="38" t="n">
        <f aca="false">+H236/H$238*100</f>
        <v>97.0276008492569</v>
      </c>
      <c r="Q236" s="38" t="n">
        <f aca="false">+I236/I$238*100</f>
        <v>97.6699029126214</v>
      </c>
      <c r="R236" s="38" t="n">
        <f aca="false">+J236/J$238*100</f>
        <v>98.0306345733042</v>
      </c>
      <c r="S236" s="38" t="n">
        <f aca="false">+K236/K$238*100</f>
        <v>97.034764826175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105</v>
      </c>
      <c r="E238" s="35" t="n">
        <v>85</v>
      </c>
      <c r="F238" s="35" t="n">
        <v>118</v>
      </c>
      <c r="G238" s="35" t="n">
        <v>205</v>
      </c>
      <c r="H238" s="35" t="n">
        <v>471</v>
      </c>
      <c r="I238" s="35" t="n">
        <v>515</v>
      </c>
      <c r="J238" s="35" t="n">
        <v>457</v>
      </c>
      <c r="K238" s="36" t="n">
        <v>19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38</v>
      </c>
      <c r="E239" s="30" t="n">
        <v>28</v>
      </c>
      <c r="F239" s="30" t="n">
        <v>68</v>
      </c>
      <c r="G239" s="30" t="n">
        <v>71</v>
      </c>
      <c r="H239" s="30" t="n">
        <v>110</v>
      </c>
      <c r="I239" s="30" t="n">
        <v>103</v>
      </c>
      <c r="J239" s="30" t="n">
        <v>70</v>
      </c>
      <c r="K239" s="31" t="n">
        <v>488</v>
      </c>
      <c r="L239" s="32" t="n">
        <f aca="false">+D239/D$242*100</f>
        <v>17.1171171171171</v>
      </c>
      <c r="M239" s="33" t="n">
        <f aca="false">+E239/E$242*100</f>
        <v>10.6463878326996</v>
      </c>
      <c r="N239" s="33" t="n">
        <f aca="false">+F239/F$242*100</f>
        <v>19.2634560906516</v>
      </c>
      <c r="O239" s="33" t="n">
        <f aca="false">+G239/G$242*100</f>
        <v>13.0755064456722</v>
      </c>
      <c r="P239" s="33" t="n">
        <f aca="false">+H239/H$242*100</f>
        <v>10.6280193236715</v>
      </c>
      <c r="Q239" s="33" t="n">
        <f aca="false">+I239/I$242*100</f>
        <v>7.88667687595712</v>
      </c>
      <c r="R239" s="33" t="n">
        <f aca="false">+J239/J$242*100</f>
        <v>5.70497147514262</v>
      </c>
      <c r="S239" s="33" t="n">
        <f aca="false">+K239/K$242*100</f>
        <v>9.86057789452415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84</v>
      </c>
      <c r="E240" s="35" t="n">
        <v>235</v>
      </c>
      <c r="F240" s="35" t="n">
        <v>285</v>
      </c>
      <c r="G240" s="35" t="n">
        <v>472</v>
      </c>
      <c r="H240" s="35" t="n">
        <v>925</v>
      </c>
      <c r="I240" s="35" t="n">
        <v>1203</v>
      </c>
      <c r="J240" s="35" t="n">
        <v>1157</v>
      </c>
      <c r="K240" s="36" t="n">
        <v>4461</v>
      </c>
      <c r="L240" s="37" t="n">
        <f aca="false">+D240/D$242*100</f>
        <v>82.8828828828829</v>
      </c>
      <c r="M240" s="38" t="n">
        <f aca="false">+E240/E$242*100</f>
        <v>89.3536121673004</v>
      </c>
      <c r="N240" s="38" t="n">
        <f aca="false">+F240/F$242*100</f>
        <v>80.7365439093484</v>
      </c>
      <c r="O240" s="38" t="n">
        <f aca="false">+G240/G$242*100</f>
        <v>86.9244935543278</v>
      </c>
      <c r="P240" s="38" t="n">
        <f aca="false">+H240/H$242*100</f>
        <v>89.3719806763285</v>
      </c>
      <c r="Q240" s="38" t="n">
        <f aca="false">+I240/I$242*100</f>
        <v>92.1133231240429</v>
      </c>
      <c r="R240" s="38" t="n">
        <f aca="false">+J240/J$242*100</f>
        <v>94.2950285248574</v>
      </c>
      <c r="S240" s="38" t="n">
        <f aca="false">+K240/K$242*100</f>
        <v>90.1394221054759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22</v>
      </c>
      <c r="E242" s="40" t="n">
        <v>263</v>
      </c>
      <c r="F242" s="40" t="n">
        <v>353</v>
      </c>
      <c r="G242" s="40" t="n">
        <v>543</v>
      </c>
      <c r="H242" s="40" t="n">
        <v>1035</v>
      </c>
      <c r="I242" s="40" t="n">
        <v>1306</v>
      </c>
      <c r="J242" s="40" t="n">
        <v>1227</v>
      </c>
      <c r="K242" s="41" t="n">
        <v>494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63</v>
      </c>
      <c r="E243" s="35" t="n">
        <v>71</v>
      </c>
      <c r="F243" s="35" t="n">
        <v>112</v>
      </c>
      <c r="G243" s="35" t="n">
        <v>122</v>
      </c>
      <c r="H243" s="35" t="n">
        <v>203</v>
      </c>
      <c r="I243" s="35" t="n">
        <v>174</v>
      </c>
      <c r="J243" s="35" t="n">
        <v>130</v>
      </c>
      <c r="K243" s="36" t="n">
        <v>875</v>
      </c>
      <c r="L243" s="37" t="n">
        <f aca="false">+D243/D$246*100</f>
        <v>14.2857142857143</v>
      </c>
      <c r="M243" s="38" t="n">
        <f aca="false">+E243/E$246*100</f>
        <v>16.4351851851852</v>
      </c>
      <c r="N243" s="38" t="n">
        <f aca="false">+F243/F$246*100</f>
        <v>19.1780821917808</v>
      </c>
      <c r="O243" s="38" t="n">
        <f aca="false">+G243/G$246*100</f>
        <v>14.15313225058</v>
      </c>
      <c r="P243" s="38" t="n">
        <f aca="false">+H243/H$246*100</f>
        <v>11.4819004524887</v>
      </c>
      <c r="Q243" s="38" t="n">
        <f aca="false">+I243/I$246*100</f>
        <v>9.07194994786236</v>
      </c>
      <c r="R243" s="38" t="n">
        <f aca="false">+J243/J$246*100</f>
        <v>8.51342501637197</v>
      </c>
      <c r="S243" s="38" t="n">
        <f aca="false">+K243/K$246*100</f>
        <v>11.6171003717472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378</v>
      </c>
      <c r="E244" s="35" t="n">
        <v>361</v>
      </c>
      <c r="F244" s="35" t="n">
        <v>472</v>
      </c>
      <c r="G244" s="35" t="n">
        <v>740</v>
      </c>
      <c r="H244" s="35" t="n">
        <v>1565</v>
      </c>
      <c r="I244" s="35" t="n">
        <v>1744</v>
      </c>
      <c r="J244" s="35" t="n">
        <v>1397</v>
      </c>
      <c r="K244" s="36" t="n">
        <v>6657</v>
      </c>
      <c r="L244" s="37" t="n">
        <f aca="false">+D244/D$246*100</f>
        <v>85.7142857142857</v>
      </c>
      <c r="M244" s="38" t="n">
        <f aca="false">+E244/E$246*100</f>
        <v>83.5648148148148</v>
      </c>
      <c r="N244" s="38" t="n">
        <f aca="false">+F244/F$246*100</f>
        <v>80.8219178082192</v>
      </c>
      <c r="O244" s="38" t="n">
        <f aca="false">+G244/G$246*100</f>
        <v>85.84686774942</v>
      </c>
      <c r="P244" s="38" t="n">
        <f aca="false">+H244/H$246*100</f>
        <v>88.5180995475113</v>
      </c>
      <c r="Q244" s="38" t="n">
        <f aca="false">+I244/I$246*100</f>
        <v>90.9280500521377</v>
      </c>
      <c r="R244" s="38" t="n">
        <f aca="false">+J244/J$246*100</f>
        <v>91.486574983628</v>
      </c>
      <c r="S244" s="38" t="n">
        <f aca="false">+K244/K$246*100</f>
        <v>88.382899628252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41</v>
      </c>
      <c r="E246" s="35" t="n">
        <v>432</v>
      </c>
      <c r="F246" s="35" t="n">
        <v>584</v>
      </c>
      <c r="G246" s="35" t="n">
        <v>862</v>
      </c>
      <c r="H246" s="35" t="n">
        <v>1768</v>
      </c>
      <c r="I246" s="35" t="n">
        <v>1918</v>
      </c>
      <c r="J246" s="35" t="n">
        <v>1527</v>
      </c>
      <c r="K246" s="36" t="n">
        <v>75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18</v>
      </c>
      <c r="E247" s="48" t="n">
        <v>35</v>
      </c>
      <c r="F247" s="48" t="n">
        <v>38</v>
      </c>
      <c r="G247" s="48" t="n">
        <v>44</v>
      </c>
      <c r="H247" s="48" t="n">
        <v>49</v>
      </c>
      <c r="I247" s="48" t="n">
        <v>44</v>
      </c>
      <c r="J247" s="48" t="n">
        <v>32</v>
      </c>
      <c r="K247" s="49" t="n">
        <v>260</v>
      </c>
      <c r="L247" s="56" t="n">
        <f aca="false">+D247/D$250*100</f>
        <v>8.61244019138756</v>
      </c>
      <c r="M247" s="57" t="n">
        <f aca="false">+E247/E$250*100</f>
        <v>16.7464114832536</v>
      </c>
      <c r="N247" s="57" t="n">
        <f aca="false">+F247/F$250*100</f>
        <v>14.7286821705426</v>
      </c>
      <c r="O247" s="57" t="n">
        <f aca="false">+G247/G$250*100</f>
        <v>11.9241192411924</v>
      </c>
      <c r="P247" s="57" t="n">
        <f aca="false">+H247/H$250*100</f>
        <v>5.61926605504587</v>
      </c>
      <c r="Q247" s="57" t="n">
        <f aca="false">+I247/I$250*100</f>
        <v>4.82985729967069</v>
      </c>
      <c r="R247" s="57" t="n">
        <f aca="false">+J247/J$250*100</f>
        <v>4.30107526881721</v>
      </c>
      <c r="S247" s="57" t="n">
        <f aca="false">+K247/K$250*100</f>
        <v>7.27883538633819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91</v>
      </c>
      <c r="E248" s="35" t="n">
        <v>174</v>
      </c>
      <c r="F248" s="35" t="n">
        <v>220</v>
      </c>
      <c r="G248" s="35" t="n">
        <v>325</v>
      </c>
      <c r="H248" s="35" t="n">
        <v>823</v>
      </c>
      <c r="I248" s="35" t="n">
        <v>867</v>
      </c>
      <c r="J248" s="35" t="n">
        <v>712</v>
      </c>
      <c r="K248" s="36" t="n">
        <v>3312</v>
      </c>
      <c r="L248" s="37" t="n">
        <f aca="false">+D248/D$250*100</f>
        <v>91.3875598086124</v>
      </c>
      <c r="M248" s="38" t="n">
        <f aca="false">+E248/E$250*100</f>
        <v>83.2535885167464</v>
      </c>
      <c r="N248" s="38" t="n">
        <f aca="false">+F248/F$250*100</f>
        <v>85.2713178294574</v>
      </c>
      <c r="O248" s="38" t="n">
        <f aca="false">+G248/G$250*100</f>
        <v>88.0758807588076</v>
      </c>
      <c r="P248" s="38" t="n">
        <f aca="false">+H248/H$250*100</f>
        <v>94.3807339449541</v>
      </c>
      <c r="Q248" s="38" t="n">
        <f aca="false">+I248/I$250*100</f>
        <v>95.1701427003293</v>
      </c>
      <c r="R248" s="38" t="n">
        <f aca="false">+J248/J$250*100</f>
        <v>95.6989247311828</v>
      </c>
      <c r="S248" s="38" t="n">
        <f aca="false">+K248/K$250*100</f>
        <v>92.7211646136618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09</v>
      </c>
      <c r="E250" s="60" t="n">
        <v>209</v>
      </c>
      <c r="F250" s="60" t="n">
        <v>258</v>
      </c>
      <c r="G250" s="60" t="n">
        <v>369</v>
      </c>
      <c r="H250" s="60" t="n">
        <v>872</v>
      </c>
      <c r="I250" s="60" t="n">
        <v>911</v>
      </c>
      <c r="J250" s="60" t="n">
        <v>744</v>
      </c>
      <c r="K250" s="61" t="n">
        <v>3572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11</v>
      </c>
      <c r="E251" s="35" t="n">
        <v>16</v>
      </c>
      <c r="F251" s="35" t="n">
        <v>19</v>
      </c>
      <c r="G251" s="35" t="n">
        <v>31</v>
      </c>
      <c r="H251" s="35" t="n">
        <v>35</v>
      </c>
      <c r="I251" s="35" t="n">
        <v>36</v>
      </c>
      <c r="J251" s="35" t="n">
        <v>37</v>
      </c>
      <c r="K251" s="36" t="n">
        <v>185</v>
      </c>
      <c r="L251" s="37" t="n">
        <f aca="false">+D251/D$254*100</f>
        <v>5</v>
      </c>
      <c r="M251" s="38" t="n">
        <f aca="false">+E251/E$254*100</f>
        <v>7.54716981132076</v>
      </c>
      <c r="N251" s="38" t="n">
        <f aca="false">+F251/F$254*100</f>
        <v>6.31229235880399</v>
      </c>
      <c r="O251" s="38" t="n">
        <f aca="false">+G251/G$254*100</f>
        <v>6.91964285714286</v>
      </c>
      <c r="P251" s="38" t="n">
        <f aca="false">+H251/H$254*100</f>
        <v>3.38491295938104</v>
      </c>
      <c r="Q251" s="38" t="n">
        <f aca="false">+I251/I$254*100</f>
        <v>2.72520817562453</v>
      </c>
      <c r="R251" s="38" t="n">
        <f aca="false">+J251/J$254*100</f>
        <v>2.89288506645817</v>
      </c>
      <c r="S251" s="38" t="n">
        <f aca="false">+K251/K$254*100</f>
        <v>3.84215991692627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209</v>
      </c>
      <c r="E252" s="35" t="n">
        <v>196</v>
      </c>
      <c r="F252" s="35" t="n">
        <v>282</v>
      </c>
      <c r="G252" s="35" t="n">
        <v>417</v>
      </c>
      <c r="H252" s="35" t="n">
        <v>999</v>
      </c>
      <c r="I252" s="35" t="n">
        <v>1285</v>
      </c>
      <c r="J252" s="35" t="n">
        <v>1242</v>
      </c>
      <c r="K252" s="36" t="n">
        <v>4630</v>
      </c>
      <c r="L252" s="37" t="n">
        <f aca="false">+D252/D$254*100</f>
        <v>95</v>
      </c>
      <c r="M252" s="38" t="n">
        <f aca="false">+E252/E$254*100</f>
        <v>92.4528301886792</v>
      </c>
      <c r="N252" s="38" t="n">
        <f aca="false">+F252/F$254*100</f>
        <v>93.687707641196</v>
      </c>
      <c r="O252" s="38" t="n">
        <f aca="false">+G252/G$254*100</f>
        <v>93.0803571428571</v>
      </c>
      <c r="P252" s="38" t="n">
        <f aca="false">+H252/H$254*100</f>
        <v>96.615087040619</v>
      </c>
      <c r="Q252" s="38" t="n">
        <f aca="false">+I252/I$254*100</f>
        <v>97.2747918243755</v>
      </c>
      <c r="R252" s="38" t="n">
        <f aca="false">+J252/J$254*100</f>
        <v>97.1071149335418</v>
      </c>
      <c r="S252" s="38" t="n">
        <f aca="false">+K252/K$254*100</f>
        <v>96.157840083073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20</v>
      </c>
      <c r="E254" s="35" t="n">
        <v>212</v>
      </c>
      <c r="F254" s="35" t="n">
        <v>301</v>
      </c>
      <c r="G254" s="35" t="n">
        <v>448</v>
      </c>
      <c r="H254" s="35" t="n">
        <v>1034</v>
      </c>
      <c r="I254" s="35" t="n">
        <v>1321</v>
      </c>
      <c r="J254" s="35" t="n">
        <v>1279</v>
      </c>
      <c r="K254" s="36" t="n">
        <v>481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10</v>
      </c>
      <c r="E255" s="48" t="n">
        <v>8</v>
      </c>
      <c r="F255" s="48" t="n">
        <v>20</v>
      </c>
      <c r="G255" s="48" t="n">
        <v>20</v>
      </c>
      <c r="H255" s="48" t="n">
        <v>34</v>
      </c>
      <c r="I255" s="48" t="n">
        <v>32</v>
      </c>
      <c r="J255" s="48" t="n">
        <v>25</v>
      </c>
      <c r="K255" s="49" t="n">
        <v>149</v>
      </c>
      <c r="L255" s="56" t="n">
        <f aca="false">+D255/D$258*100</f>
        <v>3.55871886120997</v>
      </c>
      <c r="M255" s="57" t="n">
        <f aca="false">+E255/E$258*100</f>
        <v>2.96296296296296</v>
      </c>
      <c r="N255" s="57" t="n">
        <f aca="false">+F255/F$258*100</f>
        <v>5.6980056980057</v>
      </c>
      <c r="O255" s="57" t="n">
        <f aca="false">+G255/G$258*100</f>
        <v>3.67647058823529</v>
      </c>
      <c r="P255" s="57" t="n">
        <f aca="false">+H255/H$258*100</f>
        <v>2.91845493562232</v>
      </c>
      <c r="Q255" s="57" t="n">
        <f aca="false">+I255/I$258*100</f>
        <v>2.35640648011782</v>
      </c>
      <c r="R255" s="57" t="n">
        <f aca="false">+J255/J$258*100</f>
        <v>2.13128729752771</v>
      </c>
      <c r="S255" s="57" t="n">
        <f aca="false">+K255/K$258*100</f>
        <v>2.8977051730844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271</v>
      </c>
      <c r="E256" s="35" t="n">
        <v>262</v>
      </c>
      <c r="F256" s="35" t="n">
        <v>331</v>
      </c>
      <c r="G256" s="35" t="n">
        <v>524</v>
      </c>
      <c r="H256" s="35" t="n">
        <v>1131</v>
      </c>
      <c r="I256" s="35" t="n">
        <v>1326</v>
      </c>
      <c r="J256" s="35" t="n">
        <v>1148</v>
      </c>
      <c r="K256" s="36" t="n">
        <v>4993</v>
      </c>
      <c r="L256" s="37" t="n">
        <f aca="false">+D256/D$258*100</f>
        <v>96.44128113879</v>
      </c>
      <c r="M256" s="38" t="n">
        <f aca="false">+E256/E$258*100</f>
        <v>97.037037037037</v>
      </c>
      <c r="N256" s="38" t="n">
        <f aca="false">+F256/F$258*100</f>
        <v>94.3019943019943</v>
      </c>
      <c r="O256" s="38" t="n">
        <f aca="false">+G256/G$258*100</f>
        <v>96.3235294117647</v>
      </c>
      <c r="P256" s="38" t="n">
        <f aca="false">+H256/H$258*100</f>
        <v>97.0815450643777</v>
      </c>
      <c r="Q256" s="38" t="n">
        <f aca="false">+I256/I$258*100</f>
        <v>97.6435935198822</v>
      </c>
      <c r="R256" s="38" t="n">
        <f aca="false">+J256/J$258*100</f>
        <v>97.8687127024723</v>
      </c>
      <c r="S256" s="38" t="n">
        <f aca="false">+K256/K$258*100</f>
        <v>97.1022948269156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81</v>
      </c>
      <c r="E258" s="40" t="n">
        <v>270</v>
      </c>
      <c r="F258" s="40" t="n">
        <v>351</v>
      </c>
      <c r="G258" s="40" t="n">
        <v>544</v>
      </c>
      <c r="H258" s="40" t="n">
        <v>1165</v>
      </c>
      <c r="I258" s="40" t="n">
        <v>1358</v>
      </c>
      <c r="J258" s="40" t="n">
        <v>1173</v>
      </c>
      <c r="K258" s="41" t="n">
        <v>514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6</v>
      </c>
      <c r="E259" s="35" t="n">
        <v>12</v>
      </c>
      <c r="F259" s="35" t="n">
        <v>12</v>
      </c>
      <c r="G259" s="35" t="n">
        <v>20</v>
      </c>
      <c r="H259" s="35" t="n">
        <v>36</v>
      </c>
      <c r="I259" s="35" t="n">
        <v>33</v>
      </c>
      <c r="J259" s="35" t="n">
        <v>23</v>
      </c>
      <c r="K259" s="36" t="n">
        <v>142</v>
      </c>
      <c r="L259" s="37" t="n">
        <f aca="false">+D259/D$262*100</f>
        <v>4.31654676258993</v>
      </c>
      <c r="M259" s="38" t="n">
        <f aca="false">+E259/E$262*100</f>
        <v>6.74157303370787</v>
      </c>
      <c r="N259" s="38" t="n">
        <f aca="false">+F259/F$262*100</f>
        <v>5.26315789473684</v>
      </c>
      <c r="O259" s="38" t="n">
        <f aca="false">+G259/G$262*100</f>
        <v>5.83090379008746</v>
      </c>
      <c r="P259" s="38" t="n">
        <f aca="false">+H259/H$262*100</f>
        <v>4.31137724550898</v>
      </c>
      <c r="Q259" s="38" t="n">
        <f aca="false">+I259/I$262*100</f>
        <v>2.75</v>
      </c>
      <c r="R259" s="38" t="n">
        <f aca="false">+J259/J$262*100</f>
        <v>2.33265720081136</v>
      </c>
      <c r="S259" s="38" t="n">
        <f aca="false">+K259/K$262*100</f>
        <v>3.6326426195958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133</v>
      </c>
      <c r="E260" s="35" t="n">
        <v>166</v>
      </c>
      <c r="F260" s="35" t="n">
        <v>216</v>
      </c>
      <c r="G260" s="35" t="n">
        <v>323</v>
      </c>
      <c r="H260" s="35" t="n">
        <v>799</v>
      </c>
      <c r="I260" s="35" t="n">
        <v>1167</v>
      </c>
      <c r="J260" s="35" t="n">
        <v>963</v>
      </c>
      <c r="K260" s="36" t="n">
        <v>3767</v>
      </c>
      <c r="L260" s="37" t="n">
        <f aca="false">+D260/D$262*100</f>
        <v>95.6834532374101</v>
      </c>
      <c r="M260" s="38" t="n">
        <f aca="false">+E260/E$262*100</f>
        <v>93.2584269662921</v>
      </c>
      <c r="N260" s="38" t="n">
        <f aca="false">+F260/F$262*100</f>
        <v>94.7368421052632</v>
      </c>
      <c r="O260" s="38" t="n">
        <f aca="false">+G260/G$262*100</f>
        <v>94.1690962099125</v>
      </c>
      <c r="P260" s="38" t="n">
        <f aca="false">+H260/H$262*100</f>
        <v>95.688622754491</v>
      </c>
      <c r="Q260" s="38" t="n">
        <f aca="false">+I260/I$262*100</f>
        <v>97.25</v>
      </c>
      <c r="R260" s="38" t="n">
        <f aca="false">+J260/J$262*100</f>
        <v>97.6673427991887</v>
      </c>
      <c r="S260" s="38" t="n">
        <f aca="false">+K260/K$262*100</f>
        <v>96.3673573804042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9</v>
      </c>
      <c r="E262" s="35" t="n">
        <v>178</v>
      </c>
      <c r="F262" s="35" t="n">
        <v>228</v>
      </c>
      <c r="G262" s="35" t="n">
        <v>343</v>
      </c>
      <c r="H262" s="35" t="n">
        <v>835</v>
      </c>
      <c r="I262" s="35" t="n">
        <v>1200</v>
      </c>
      <c r="J262" s="35" t="n">
        <v>986</v>
      </c>
      <c r="K262" s="36" t="n">
        <v>390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3</v>
      </c>
      <c r="E263" s="48" t="n">
        <v>2</v>
      </c>
      <c r="F263" s="48" t="n">
        <v>5</v>
      </c>
      <c r="G263" s="48" t="n">
        <v>7</v>
      </c>
      <c r="H263" s="48" t="n">
        <v>2</v>
      </c>
      <c r="I263" s="48" t="n">
        <v>5</v>
      </c>
      <c r="J263" s="48" t="n">
        <v>6</v>
      </c>
      <c r="K263" s="49" t="n">
        <v>30</v>
      </c>
      <c r="L263" s="56" t="n">
        <f aca="false">+D263/D$266*100</f>
        <v>4.61538461538462</v>
      </c>
      <c r="M263" s="57" t="n">
        <f aca="false">+E263/E$266*100</f>
        <v>3.27868852459016</v>
      </c>
      <c r="N263" s="57" t="n">
        <f aca="false">+F263/F$266*100</f>
        <v>6.32911392405063</v>
      </c>
      <c r="O263" s="57" t="n">
        <f aca="false">+G263/G$266*100</f>
        <v>5.10948905109489</v>
      </c>
      <c r="P263" s="57" t="n">
        <f aca="false">+H263/H$266*100</f>
        <v>0.699300699300699</v>
      </c>
      <c r="Q263" s="57" t="n">
        <f aca="false">+I263/I$266*100</f>
        <v>1.23152709359606</v>
      </c>
      <c r="R263" s="57" t="n">
        <f aca="false">+J263/J$266*100</f>
        <v>1.54241645244216</v>
      </c>
      <c r="S263" s="57" t="n">
        <f aca="false">+K263/K$266*100</f>
        <v>2.10822206605762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62</v>
      </c>
      <c r="E264" s="35" t="n">
        <v>59</v>
      </c>
      <c r="F264" s="35" t="n">
        <v>74</v>
      </c>
      <c r="G264" s="35" t="n">
        <v>130</v>
      </c>
      <c r="H264" s="35" t="n">
        <v>284</v>
      </c>
      <c r="I264" s="35" t="n">
        <v>401</v>
      </c>
      <c r="J264" s="35" t="n">
        <v>383</v>
      </c>
      <c r="K264" s="36" t="n">
        <v>1393</v>
      </c>
      <c r="L264" s="37" t="n">
        <f aca="false">+D264/D$266*100</f>
        <v>95.3846153846154</v>
      </c>
      <c r="M264" s="38" t="n">
        <f aca="false">+E264/E$266*100</f>
        <v>96.7213114754098</v>
      </c>
      <c r="N264" s="38" t="n">
        <f aca="false">+F264/F$266*100</f>
        <v>93.6708860759494</v>
      </c>
      <c r="O264" s="38" t="n">
        <f aca="false">+G264/G$266*100</f>
        <v>94.8905109489051</v>
      </c>
      <c r="P264" s="38" t="n">
        <f aca="false">+H264/H$266*100</f>
        <v>99.3006993006993</v>
      </c>
      <c r="Q264" s="38" t="n">
        <f aca="false">+I264/I$266*100</f>
        <v>98.7684729064039</v>
      </c>
      <c r="R264" s="38" t="n">
        <f aca="false">+J264/J$266*100</f>
        <v>98.4575835475578</v>
      </c>
      <c r="S264" s="38" t="n">
        <f aca="false">+K264/K$266*100</f>
        <v>97.8917779339424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5</v>
      </c>
      <c r="E266" s="40" t="n">
        <v>61</v>
      </c>
      <c r="F266" s="40" t="n">
        <v>79</v>
      </c>
      <c r="G266" s="40" t="n">
        <v>137</v>
      </c>
      <c r="H266" s="40" t="n">
        <v>286</v>
      </c>
      <c r="I266" s="40" t="n">
        <v>406</v>
      </c>
      <c r="J266" s="40" t="n">
        <v>389</v>
      </c>
      <c r="K266" s="41" t="n">
        <v>142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8</v>
      </c>
      <c r="E267" s="35" t="n">
        <v>7</v>
      </c>
      <c r="F267" s="35" t="n">
        <v>8</v>
      </c>
      <c r="G267" s="35" t="n">
        <v>14</v>
      </c>
      <c r="H267" s="35" t="n">
        <v>23</v>
      </c>
      <c r="I267" s="35" t="n">
        <v>20</v>
      </c>
      <c r="J267" s="35" t="n">
        <v>21</v>
      </c>
      <c r="K267" s="36" t="n">
        <v>101</v>
      </c>
      <c r="L267" s="37" t="n">
        <f aca="false">+D267/D$270*100</f>
        <v>21.0526315789474</v>
      </c>
      <c r="M267" s="38" t="n">
        <f aca="false">+E267/E$270*100</f>
        <v>23.3333333333333</v>
      </c>
      <c r="N267" s="38" t="n">
        <f aca="false">+F267/F$270*100</f>
        <v>15.3846153846154</v>
      </c>
      <c r="O267" s="38" t="n">
        <f aca="false">+G267/G$270*100</f>
        <v>16.8674698795181</v>
      </c>
      <c r="P267" s="38" t="n">
        <f aca="false">+H267/H$270*100</f>
        <v>16.5467625899281</v>
      </c>
      <c r="Q267" s="38" t="n">
        <f aca="false">+I267/I$270*100</f>
        <v>12.1951219512195</v>
      </c>
      <c r="R267" s="38" t="n">
        <f aca="false">+J267/J$270*100</f>
        <v>14.6853146853147</v>
      </c>
      <c r="S267" s="38" t="n">
        <f aca="false">+K267/K$270*100</f>
        <v>15.5624036979969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30</v>
      </c>
      <c r="E268" s="35" t="n">
        <v>23</v>
      </c>
      <c r="F268" s="35" t="n">
        <v>44</v>
      </c>
      <c r="G268" s="35" t="n">
        <v>69</v>
      </c>
      <c r="H268" s="35" t="n">
        <v>116</v>
      </c>
      <c r="I268" s="35" t="n">
        <v>144</v>
      </c>
      <c r="J268" s="35" t="n">
        <v>122</v>
      </c>
      <c r="K268" s="36" t="n">
        <v>548</v>
      </c>
      <c r="L268" s="37" t="n">
        <f aca="false">+D268/D$270*100</f>
        <v>78.9473684210526</v>
      </c>
      <c r="M268" s="38" t="n">
        <f aca="false">+E268/E$270*100</f>
        <v>76.6666666666667</v>
      </c>
      <c r="N268" s="38" t="n">
        <f aca="false">+F268/F$270*100</f>
        <v>84.6153846153846</v>
      </c>
      <c r="O268" s="38" t="n">
        <f aca="false">+G268/G$270*100</f>
        <v>83.1325301204819</v>
      </c>
      <c r="P268" s="38" t="n">
        <f aca="false">+H268/H$270*100</f>
        <v>83.453237410072</v>
      </c>
      <c r="Q268" s="38" t="n">
        <f aca="false">+I268/I$270*100</f>
        <v>87.8048780487805</v>
      </c>
      <c r="R268" s="38" t="n">
        <f aca="false">+J268/J$270*100</f>
        <v>85.3146853146853</v>
      </c>
      <c r="S268" s="38" t="n">
        <f aca="false">+K268/K$270*100</f>
        <v>84.4375963020031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8</v>
      </c>
      <c r="E270" s="35" t="n">
        <v>30</v>
      </c>
      <c r="F270" s="35" t="n">
        <v>52</v>
      </c>
      <c r="G270" s="35" t="n">
        <v>83</v>
      </c>
      <c r="H270" s="35" t="n">
        <v>139</v>
      </c>
      <c r="I270" s="35" t="n">
        <v>164</v>
      </c>
      <c r="J270" s="35" t="n">
        <v>143</v>
      </c>
      <c r="K270" s="36" t="n">
        <v>64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1</v>
      </c>
      <c r="E271" s="48" t="n">
        <v>0</v>
      </c>
      <c r="F271" s="48" t="n">
        <v>2</v>
      </c>
      <c r="G271" s="48" t="n">
        <v>4</v>
      </c>
      <c r="H271" s="48" t="n">
        <v>2</v>
      </c>
      <c r="I271" s="48" t="n">
        <v>3</v>
      </c>
      <c r="J271" s="48" t="n">
        <v>3</v>
      </c>
      <c r="K271" s="49" t="n">
        <v>15</v>
      </c>
      <c r="L271" s="56" t="n">
        <f aca="false">+D271/D$274*100</f>
        <v>0.714285714285714</v>
      </c>
      <c r="M271" s="57" t="n">
        <f aca="false">+E271/E$274*100</f>
        <v>0</v>
      </c>
      <c r="N271" s="57" t="n">
        <f aca="false">+F271/F$274*100</f>
        <v>1.04166666666667</v>
      </c>
      <c r="O271" s="57" t="n">
        <f aca="false">+G271/G$274*100</f>
        <v>1.51515151515152</v>
      </c>
      <c r="P271" s="57" t="n">
        <f aca="false">+H271/H$274*100</f>
        <v>0.349040139616056</v>
      </c>
      <c r="Q271" s="57" t="n">
        <f aca="false">+I271/I$274*100</f>
        <v>0.414364640883978</v>
      </c>
      <c r="R271" s="57" t="n">
        <f aca="false">+J271/J$274*100</f>
        <v>0.536672629695886</v>
      </c>
      <c r="S271" s="57" t="n">
        <f aca="false">+K271/K$274*100</f>
        <v>0.58139534883720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139</v>
      </c>
      <c r="E272" s="35" t="n">
        <v>128</v>
      </c>
      <c r="F272" s="35" t="n">
        <v>190</v>
      </c>
      <c r="G272" s="35" t="n">
        <v>260</v>
      </c>
      <c r="H272" s="35" t="n">
        <v>571</v>
      </c>
      <c r="I272" s="35" t="n">
        <v>721</v>
      </c>
      <c r="J272" s="35" t="n">
        <v>556</v>
      </c>
      <c r="K272" s="36" t="n">
        <v>2565</v>
      </c>
      <c r="L272" s="37" t="n">
        <f aca="false">+D272/D$274*100</f>
        <v>99.2857142857143</v>
      </c>
      <c r="M272" s="38" t="n">
        <f aca="false">+E272/E$274*100</f>
        <v>100</v>
      </c>
      <c r="N272" s="38" t="n">
        <f aca="false">+F272/F$274*100</f>
        <v>98.9583333333333</v>
      </c>
      <c r="O272" s="38" t="n">
        <f aca="false">+G272/G$274*100</f>
        <v>98.4848484848485</v>
      </c>
      <c r="P272" s="38" t="n">
        <f aca="false">+H272/H$274*100</f>
        <v>99.650959860384</v>
      </c>
      <c r="Q272" s="38" t="n">
        <f aca="false">+I272/I$274*100</f>
        <v>99.585635359116</v>
      </c>
      <c r="R272" s="38" t="n">
        <f aca="false">+J272/J$274*100</f>
        <v>99.4633273703041</v>
      </c>
      <c r="S272" s="38" t="n">
        <f aca="false">+K272/K$274*100</f>
        <v>99.418604651162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40</v>
      </c>
      <c r="E274" s="35" t="n">
        <v>128</v>
      </c>
      <c r="F274" s="35" t="n">
        <v>192</v>
      </c>
      <c r="G274" s="35" t="n">
        <v>264</v>
      </c>
      <c r="H274" s="35" t="n">
        <v>573</v>
      </c>
      <c r="I274" s="35" t="n">
        <v>724</v>
      </c>
      <c r="J274" s="35" t="n">
        <v>559</v>
      </c>
      <c r="K274" s="36" t="n">
        <v>25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20</v>
      </c>
      <c r="E275" s="30" t="n">
        <v>24</v>
      </c>
      <c r="F275" s="30" t="n">
        <v>36</v>
      </c>
      <c r="G275" s="30" t="n">
        <v>44</v>
      </c>
      <c r="H275" s="30" t="n">
        <v>110</v>
      </c>
      <c r="I275" s="30" t="n">
        <v>159</v>
      </c>
      <c r="J275" s="30" t="n">
        <v>129</v>
      </c>
      <c r="K275" s="31" t="n">
        <v>522</v>
      </c>
      <c r="L275" s="32" t="n">
        <f aca="false">+D275/D$278*100</f>
        <v>13.4228187919463</v>
      </c>
      <c r="M275" s="33" t="n">
        <f aca="false">+E275/E$278*100</f>
        <v>16.1073825503356</v>
      </c>
      <c r="N275" s="33" t="n">
        <f aca="false">+F275/F$278*100</f>
        <v>22.5</v>
      </c>
      <c r="O275" s="33" t="n">
        <f aca="false">+G275/G$278*100</f>
        <v>14.8148148148148</v>
      </c>
      <c r="P275" s="33" t="n">
        <f aca="false">+H275/H$278*100</f>
        <v>12.7906976744186</v>
      </c>
      <c r="Q275" s="33" t="n">
        <f aca="false">+I275/I$278*100</f>
        <v>12.6693227091633</v>
      </c>
      <c r="R275" s="33" t="n">
        <f aca="false">+J275/J$278*100</f>
        <v>12.7596439169139</v>
      </c>
      <c r="S275" s="33" t="n">
        <f aca="false">+K275/K$278*100</f>
        <v>13.4501417160526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29</v>
      </c>
      <c r="E276" s="35" t="n">
        <v>125</v>
      </c>
      <c r="F276" s="35" t="n">
        <v>124</v>
      </c>
      <c r="G276" s="35" t="n">
        <v>253</v>
      </c>
      <c r="H276" s="35" t="n">
        <v>750</v>
      </c>
      <c r="I276" s="35" t="n">
        <v>1096</v>
      </c>
      <c r="J276" s="35" t="n">
        <v>882</v>
      </c>
      <c r="K276" s="36" t="n">
        <v>3359</v>
      </c>
      <c r="L276" s="37" t="n">
        <f aca="false">+D276/D$278*100</f>
        <v>86.5771812080537</v>
      </c>
      <c r="M276" s="38" t="n">
        <f aca="false">+E276/E$278*100</f>
        <v>83.8926174496644</v>
      </c>
      <c r="N276" s="38" t="n">
        <f aca="false">+F276/F$278*100</f>
        <v>77.5</v>
      </c>
      <c r="O276" s="38" t="n">
        <f aca="false">+G276/G$278*100</f>
        <v>85.1851851851852</v>
      </c>
      <c r="P276" s="38" t="n">
        <f aca="false">+H276/H$278*100</f>
        <v>87.2093023255814</v>
      </c>
      <c r="Q276" s="38" t="n">
        <f aca="false">+I276/I$278*100</f>
        <v>87.3306772908367</v>
      </c>
      <c r="R276" s="38" t="n">
        <f aca="false">+J276/J$278*100</f>
        <v>87.2403560830861</v>
      </c>
      <c r="S276" s="38" t="n">
        <f aca="false">+K276/K$278*100</f>
        <v>86.5498582839474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9</v>
      </c>
      <c r="E278" s="35" t="n">
        <v>149</v>
      </c>
      <c r="F278" s="35" t="n">
        <v>160</v>
      </c>
      <c r="G278" s="35" t="n">
        <v>297</v>
      </c>
      <c r="H278" s="35" t="n">
        <v>860</v>
      </c>
      <c r="I278" s="35" t="n">
        <v>1255</v>
      </c>
      <c r="J278" s="35" t="n">
        <v>1011</v>
      </c>
      <c r="K278" s="36" t="n">
        <v>388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15</v>
      </c>
      <c r="E279" s="48" t="n">
        <v>11</v>
      </c>
      <c r="F279" s="48" t="n">
        <v>19</v>
      </c>
      <c r="G279" s="48" t="n">
        <v>22</v>
      </c>
      <c r="H279" s="48" t="n">
        <v>50</v>
      </c>
      <c r="I279" s="48" t="n">
        <v>58</v>
      </c>
      <c r="J279" s="48" t="n">
        <v>41</v>
      </c>
      <c r="K279" s="49" t="n">
        <v>216</v>
      </c>
      <c r="L279" s="56" t="n">
        <f aca="false">+D279/D$282*100</f>
        <v>14.018691588785</v>
      </c>
      <c r="M279" s="57" t="n">
        <f aca="false">+E279/E$282*100</f>
        <v>11.5789473684211</v>
      </c>
      <c r="N279" s="57" t="n">
        <f aca="false">+F279/F$282*100</f>
        <v>18.8118811881188</v>
      </c>
      <c r="O279" s="57" t="n">
        <f aca="false">+G279/G$282*100</f>
        <v>10.7317073170732</v>
      </c>
      <c r="P279" s="57" t="n">
        <f aca="false">+H279/H$282*100</f>
        <v>9.14076782449726</v>
      </c>
      <c r="Q279" s="57" t="n">
        <f aca="false">+I279/I$282*100</f>
        <v>8.26210826210826</v>
      </c>
      <c r="R279" s="57" t="n">
        <f aca="false">+J279/J$282*100</f>
        <v>7.15532286212915</v>
      </c>
      <c r="S279" s="57" t="n">
        <f aca="false">+K279/K$282*100</f>
        <v>9.2703862660944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92</v>
      </c>
      <c r="E280" s="35" t="n">
        <v>84</v>
      </c>
      <c r="F280" s="35" t="n">
        <v>82</v>
      </c>
      <c r="G280" s="35" t="n">
        <v>183</v>
      </c>
      <c r="H280" s="35" t="n">
        <v>497</v>
      </c>
      <c r="I280" s="35" t="n">
        <v>644</v>
      </c>
      <c r="J280" s="35" t="n">
        <v>532</v>
      </c>
      <c r="K280" s="36" t="n">
        <v>2114</v>
      </c>
      <c r="L280" s="37" t="n">
        <f aca="false">+D280/D$282*100</f>
        <v>85.981308411215</v>
      </c>
      <c r="M280" s="38" t="n">
        <f aca="false">+E280/E$282*100</f>
        <v>88.421052631579</v>
      </c>
      <c r="N280" s="38" t="n">
        <f aca="false">+F280/F$282*100</f>
        <v>81.1881188118812</v>
      </c>
      <c r="O280" s="38" t="n">
        <f aca="false">+G280/G$282*100</f>
        <v>89.2682926829268</v>
      </c>
      <c r="P280" s="38" t="n">
        <f aca="false">+H280/H$282*100</f>
        <v>90.8592321755027</v>
      </c>
      <c r="Q280" s="38" t="n">
        <f aca="false">+I280/I$282*100</f>
        <v>91.7378917378917</v>
      </c>
      <c r="R280" s="38" t="n">
        <f aca="false">+J280/J$282*100</f>
        <v>92.8446771378709</v>
      </c>
      <c r="S280" s="38" t="n">
        <f aca="false">+K280/K$282*100</f>
        <v>90.7296137339056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7</v>
      </c>
      <c r="E282" s="40" t="n">
        <v>95</v>
      </c>
      <c r="F282" s="40" t="n">
        <v>101</v>
      </c>
      <c r="G282" s="40" t="n">
        <v>205</v>
      </c>
      <c r="H282" s="40" t="n">
        <v>547</v>
      </c>
      <c r="I282" s="40" t="n">
        <v>702</v>
      </c>
      <c r="J282" s="40" t="n">
        <v>573</v>
      </c>
      <c r="K282" s="41" t="n">
        <v>233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25</v>
      </c>
      <c r="E283" s="35" t="n">
        <v>31</v>
      </c>
      <c r="F283" s="35" t="n">
        <v>33</v>
      </c>
      <c r="G283" s="35" t="n">
        <v>50</v>
      </c>
      <c r="H283" s="35" t="n">
        <v>104</v>
      </c>
      <c r="I283" s="35" t="n">
        <v>106</v>
      </c>
      <c r="J283" s="35" t="n">
        <v>103</v>
      </c>
      <c r="K283" s="36" t="n">
        <v>452</v>
      </c>
      <c r="L283" s="37" t="n">
        <f aca="false">+D283/D$286*100</f>
        <v>11.5207373271889</v>
      </c>
      <c r="M283" s="38" t="n">
        <f aca="false">+E283/E$286*100</f>
        <v>16.3157894736842</v>
      </c>
      <c r="N283" s="38" t="n">
        <f aca="false">+F283/F$286*100</f>
        <v>14.0425531914894</v>
      </c>
      <c r="O283" s="38" t="n">
        <f aca="false">+G283/G$286*100</f>
        <v>12.3762376237624</v>
      </c>
      <c r="P283" s="38" t="n">
        <f aca="false">+H283/H$286*100</f>
        <v>9.15492957746479</v>
      </c>
      <c r="Q283" s="38" t="n">
        <f aca="false">+I283/I$286*100</f>
        <v>7.78267254038179</v>
      </c>
      <c r="R283" s="38" t="n">
        <f aca="false">+J283/J$286*100</f>
        <v>8.84879725085911</v>
      </c>
      <c r="S283" s="38" t="n">
        <f aca="false">+K283/K$286*100</f>
        <v>9.60067969413764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92</v>
      </c>
      <c r="E284" s="35" t="n">
        <v>159</v>
      </c>
      <c r="F284" s="35" t="n">
        <v>202</v>
      </c>
      <c r="G284" s="35" t="n">
        <v>354</v>
      </c>
      <c r="H284" s="35" t="n">
        <v>1032</v>
      </c>
      <c r="I284" s="35" t="n">
        <v>1256</v>
      </c>
      <c r="J284" s="35" t="n">
        <v>1061</v>
      </c>
      <c r="K284" s="36" t="n">
        <v>4256</v>
      </c>
      <c r="L284" s="37" t="n">
        <f aca="false">+D284/D$286*100</f>
        <v>88.4792626728111</v>
      </c>
      <c r="M284" s="38" t="n">
        <f aca="false">+E284/E$286*100</f>
        <v>83.6842105263158</v>
      </c>
      <c r="N284" s="38" t="n">
        <f aca="false">+F284/F$286*100</f>
        <v>85.9574468085106</v>
      </c>
      <c r="O284" s="38" t="n">
        <f aca="false">+G284/G$286*100</f>
        <v>87.6237623762376</v>
      </c>
      <c r="P284" s="38" t="n">
        <f aca="false">+H284/H$286*100</f>
        <v>90.8450704225352</v>
      </c>
      <c r="Q284" s="38" t="n">
        <f aca="false">+I284/I$286*100</f>
        <v>92.2173274596182</v>
      </c>
      <c r="R284" s="38" t="n">
        <f aca="false">+J284/J$286*100</f>
        <v>91.1512027491409</v>
      </c>
      <c r="S284" s="38" t="n">
        <f aca="false">+K284/K$286*100</f>
        <v>90.3993203058624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17</v>
      </c>
      <c r="E286" s="35" t="n">
        <v>190</v>
      </c>
      <c r="F286" s="35" t="n">
        <v>235</v>
      </c>
      <c r="G286" s="35" t="n">
        <v>404</v>
      </c>
      <c r="H286" s="35" t="n">
        <v>1136</v>
      </c>
      <c r="I286" s="35" t="n">
        <v>1362</v>
      </c>
      <c r="J286" s="35" t="n">
        <v>1164</v>
      </c>
      <c r="K286" s="36" t="n">
        <v>470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1</v>
      </c>
      <c r="E287" s="48" t="n">
        <v>3</v>
      </c>
      <c r="F287" s="48" t="n">
        <v>4</v>
      </c>
      <c r="G287" s="48" t="n">
        <v>6</v>
      </c>
      <c r="H287" s="48" t="n">
        <v>11</v>
      </c>
      <c r="I287" s="48" t="n">
        <v>16</v>
      </c>
      <c r="J287" s="48" t="n">
        <v>8</v>
      </c>
      <c r="K287" s="49" t="n">
        <v>49</v>
      </c>
      <c r="L287" s="56" t="n">
        <f aca="false">+D287/D$290*100</f>
        <v>3.44827586206897</v>
      </c>
      <c r="M287" s="57" t="n">
        <f aca="false">+E287/E$290*100</f>
        <v>15.7894736842105</v>
      </c>
      <c r="N287" s="57" t="n">
        <f aca="false">+F287/F$290*100</f>
        <v>12.5</v>
      </c>
      <c r="O287" s="57" t="n">
        <f aca="false">+G287/G$290*100</f>
        <v>12.5</v>
      </c>
      <c r="P287" s="57" t="n">
        <f aca="false">+H287/H$290*100</f>
        <v>6.62650602409639</v>
      </c>
      <c r="Q287" s="57" t="n">
        <f aca="false">+I287/I$290*100</f>
        <v>8.60215053763441</v>
      </c>
      <c r="R287" s="57" t="n">
        <f aca="false">+J287/J$290*100</f>
        <v>5.06329113924051</v>
      </c>
      <c r="S287" s="57" t="n">
        <f aca="false">+K287/K$290*100</f>
        <v>7.6802507836990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8</v>
      </c>
      <c r="E288" s="35" t="n">
        <v>16</v>
      </c>
      <c r="F288" s="35" t="n">
        <v>28</v>
      </c>
      <c r="G288" s="35" t="n">
        <v>42</v>
      </c>
      <c r="H288" s="35" t="n">
        <v>155</v>
      </c>
      <c r="I288" s="35" t="n">
        <v>170</v>
      </c>
      <c r="J288" s="35" t="n">
        <v>150</v>
      </c>
      <c r="K288" s="36" t="n">
        <v>589</v>
      </c>
      <c r="L288" s="37" t="n">
        <f aca="false">+D288/D$290*100</f>
        <v>96.551724137931</v>
      </c>
      <c r="M288" s="38" t="n">
        <f aca="false">+E288/E$290*100</f>
        <v>84.2105263157895</v>
      </c>
      <c r="N288" s="38" t="n">
        <f aca="false">+F288/F$290*100</f>
        <v>87.5</v>
      </c>
      <c r="O288" s="38" t="n">
        <f aca="false">+G288/G$290*100</f>
        <v>87.5</v>
      </c>
      <c r="P288" s="38" t="n">
        <f aca="false">+H288/H$290*100</f>
        <v>93.3734939759036</v>
      </c>
      <c r="Q288" s="38" t="n">
        <f aca="false">+I288/I$290*100</f>
        <v>91.3978494623656</v>
      </c>
      <c r="R288" s="38" t="n">
        <f aca="false">+J288/J$290*100</f>
        <v>94.9367088607595</v>
      </c>
      <c r="S288" s="38" t="n">
        <f aca="false">+K288/K$290*100</f>
        <v>92.319749216300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9</v>
      </c>
      <c r="E290" s="60" t="n">
        <v>19</v>
      </c>
      <c r="F290" s="60" t="n">
        <v>32</v>
      </c>
      <c r="G290" s="60" t="n">
        <v>48</v>
      </c>
      <c r="H290" s="60" t="n">
        <v>166</v>
      </c>
      <c r="I290" s="60" t="n">
        <v>186</v>
      </c>
      <c r="J290" s="60" t="n">
        <v>158</v>
      </c>
      <c r="K290" s="61" t="n">
        <v>63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303</v>
      </c>
      <c r="E291" s="35" t="n">
        <v>2221</v>
      </c>
      <c r="F291" s="35" t="n">
        <v>2704</v>
      </c>
      <c r="G291" s="35" t="n">
        <v>3517</v>
      </c>
      <c r="H291" s="35" t="n">
        <v>8077</v>
      </c>
      <c r="I291" s="35" t="n">
        <v>10619</v>
      </c>
      <c r="J291" s="35" t="n">
        <v>10669</v>
      </c>
      <c r="K291" s="36" t="n">
        <v>40110</v>
      </c>
      <c r="L291" s="37" t="n">
        <f aca="false">+D291/D$294*100</f>
        <v>12.7300867834835</v>
      </c>
      <c r="M291" s="38" t="n">
        <f aca="false">+E291/E$294*100</f>
        <v>13.8216441595619</v>
      </c>
      <c r="N291" s="38" t="n">
        <f aca="false">+F291/F$294*100</f>
        <v>15.3314055678403</v>
      </c>
      <c r="O291" s="38" t="n">
        <f aca="false">+G291/G$294*100</f>
        <v>13.1383316522844</v>
      </c>
      <c r="P291" s="38" t="n">
        <f aca="false">+H291/H$294*100</f>
        <v>10.4651464109873</v>
      </c>
      <c r="Q291" s="38" t="n">
        <f aca="false">+I291/I$294*100</f>
        <v>8.23701888021843</v>
      </c>
      <c r="R291" s="38" t="n">
        <f aca="false">+J291/J$294*100</f>
        <v>7.91310345850609</v>
      </c>
      <c r="S291" s="38" t="n">
        <f aca="false">+K291/K$294*100</f>
        <v>9.5615877337058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15786</v>
      </c>
      <c r="E292" s="35" t="n">
        <v>13845</v>
      </c>
      <c r="F292" s="35" t="n">
        <v>14927</v>
      </c>
      <c r="G292" s="35" t="n">
        <v>23251</v>
      </c>
      <c r="H292" s="35" t="n">
        <v>69094</v>
      </c>
      <c r="I292" s="35" t="n">
        <v>118289</v>
      </c>
      <c r="J292" s="35" t="n">
        <v>124149</v>
      </c>
      <c r="K292" s="36" t="n">
        <v>379341</v>
      </c>
      <c r="L292" s="37" t="n">
        <f aca="false">+D292/D$294*100</f>
        <v>87.2588579956885</v>
      </c>
      <c r="M292" s="38" t="n">
        <f aca="false">+E292/E$294*100</f>
        <v>86.1596863526044</v>
      </c>
      <c r="N292" s="38" t="n">
        <f aca="false">+F292/F$294*100</f>
        <v>84.6345750411068</v>
      </c>
      <c r="O292" s="38" t="n">
        <f aca="false">+G292/G$294*100</f>
        <v>86.8579326833277</v>
      </c>
      <c r="P292" s="38" t="n">
        <f aca="false">+H292/H$294*100</f>
        <v>89.5231925369267</v>
      </c>
      <c r="Q292" s="38" t="n">
        <f aca="false">+I292/I$294*100</f>
        <v>91.7552242510743</v>
      </c>
      <c r="R292" s="38" t="n">
        <f aca="false">+J292/J$294*100</f>
        <v>92.0802213206554</v>
      </c>
      <c r="S292" s="38" t="n">
        <f aca="false">+K292/K$294*100</f>
        <v>90.4288769008155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2</v>
      </c>
      <c r="E293" s="35" t="n">
        <v>3</v>
      </c>
      <c r="F293" s="35" t="n">
        <v>6</v>
      </c>
      <c r="G293" s="35" t="n">
        <v>1</v>
      </c>
      <c r="H293" s="35" t="n">
        <v>9</v>
      </c>
      <c r="I293" s="35" t="n">
        <v>10</v>
      </c>
      <c r="J293" s="35" t="n">
        <v>9</v>
      </c>
      <c r="K293" s="36" t="n">
        <v>40</v>
      </c>
      <c r="L293" s="37" t="n">
        <f aca="false">+D293/D$294*100</f>
        <v>0.011055220828036</v>
      </c>
      <c r="M293" s="38" t="n">
        <f aca="false">+E293/E$294*100</f>
        <v>0.0186694878337171</v>
      </c>
      <c r="N293" s="38" t="n">
        <f aca="false">+F293/F$294*100</f>
        <v>0.0340193910529002</v>
      </c>
      <c r="O293" s="38" t="n">
        <f aca="false">+G293/G$294*100</f>
        <v>0.00373566438791139</v>
      </c>
      <c r="P293" s="38" t="n">
        <f aca="false">+H293/H$294*100</f>
        <v>0.0116610520860327</v>
      </c>
      <c r="Q293" s="38" t="n">
        <f aca="false">+I293/I$294*100</f>
        <v>0.00775686870724026</v>
      </c>
      <c r="R293" s="38" t="n">
        <f aca="false">+J293/J$294*100</f>
        <v>0.00667522083855608</v>
      </c>
      <c r="S293" s="38" t="n">
        <f aca="false">+K293/K$294*100</f>
        <v>0.00953536547863959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8091</v>
      </c>
      <c r="E294" s="40" t="n">
        <v>16069</v>
      </c>
      <c r="F294" s="40" t="n">
        <v>17637</v>
      </c>
      <c r="G294" s="40" t="n">
        <v>26769</v>
      </c>
      <c r="H294" s="40" t="n">
        <v>77180</v>
      </c>
      <c r="I294" s="40" t="n">
        <v>128918</v>
      </c>
      <c r="J294" s="40" t="n">
        <v>134827</v>
      </c>
      <c r="K294" s="41" t="n">
        <v>41949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4</v>
      </c>
      <c r="E7" s="30" t="n">
        <v>15</v>
      </c>
      <c r="F7" s="30" t="n">
        <v>13</v>
      </c>
      <c r="G7" s="30" t="n">
        <v>20</v>
      </c>
      <c r="H7" s="30" t="n">
        <v>62</v>
      </c>
      <c r="I7" s="30" t="n">
        <v>116</v>
      </c>
      <c r="J7" s="30" t="n">
        <v>154</v>
      </c>
      <c r="K7" s="30" t="n">
        <v>394</v>
      </c>
      <c r="L7" s="32" t="n">
        <f aca="false">+D7/D$10*100</f>
        <v>1.37931034482759</v>
      </c>
      <c r="M7" s="33" t="n">
        <f aca="false">+E7/E$10*100</f>
        <v>1.86335403726708</v>
      </c>
      <c r="N7" s="33" t="n">
        <f aca="false">+F7/F$10*100</f>
        <v>1.76151761517615</v>
      </c>
      <c r="O7" s="33" t="n">
        <f aca="false">+G7/G$10*100</f>
        <v>2.24719101123596</v>
      </c>
      <c r="P7" s="33" t="n">
        <f aca="false">+H7/H$10*100</f>
        <v>2.10240759579519</v>
      </c>
      <c r="Q7" s="33" t="n">
        <f aca="false">+I7/I$10*100</f>
        <v>1.70914984529247</v>
      </c>
      <c r="R7" s="33" t="n">
        <f aca="false">+J7/J$10*100</f>
        <v>1.69174997253653</v>
      </c>
      <c r="S7" s="33" t="n">
        <f aca="false">+K7/K$10*100</f>
        <v>1.7678467267914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1001</v>
      </c>
      <c r="E8" s="35" t="n">
        <v>790</v>
      </c>
      <c r="F8" s="35" t="n">
        <v>725</v>
      </c>
      <c r="G8" s="35" t="n">
        <v>870</v>
      </c>
      <c r="H8" s="35" t="n">
        <v>2887</v>
      </c>
      <c r="I8" s="35" t="n">
        <v>6671</v>
      </c>
      <c r="J8" s="35" t="n">
        <v>8949</v>
      </c>
      <c r="K8" s="35" t="n">
        <v>21893</v>
      </c>
      <c r="L8" s="37" t="n">
        <f aca="false">+D8/D$10*100</f>
        <v>98.6206896551724</v>
      </c>
      <c r="M8" s="38" t="n">
        <f aca="false">+E8/E$10*100</f>
        <v>98.1366459627329</v>
      </c>
      <c r="N8" s="38" t="n">
        <f aca="false">+F8/F$10*100</f>
        <v>98.2384823848238</v>
      </c>
      <c r="O8" s="38" t="n">
        <f aca="false">+G8/G$10*100</f>
        <v>97.752808988764</v>
      </c>
      <c r="P8" s="38" t="n">
        <f aca="false">+H8/H$10*100</f>
        <v>97.8975924042048</v>
      </c>
      <c r="Q8" s="38" t="n">
        <f aca="false">+I8/I$10*100</f>
        <v>98.2908501547075</v>
      </c>
      <c r="R8" s="38" t="n">
        <f aca="false">+J8/J$10*100</f>
        <v>98.3082500274635</v>
      </c>
      <c r="S8" s="38" t="n">
        <f aca="false">+K8/K$10*100</f>
        <v>98.2321532732086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1015</v>
      </c>
      <c r="E10" s="40" t="n">
        <v>805</v>
      </c>
      <c r="F10" s="40" t="n">
        <v>738</v>
      </c>
      <c r="G10" s="40" t="n">
        <v>890</v>
      </c>
      <c r="H10" s="40" t="n">
        <v>2949</v>
      </c>
      <c r="I10" s="40" t="n">
        <v>6787</v>
      </c>
      <c r="J10" s="40" t="n">
        <v>9103</v>
      </c>
      <c r="K10" s="40" t="n">
        <v>2228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45</v>
      </c>
      <c r="E11" s="35" t="n">
        <v>42</v>
      </c>
      <c r="F11" s="35" t="n">
        <v>31</v>
      </c>
      <c r="G11" s="35" t="n">
        <v>41</v>
      </c>
      <c r="H11" s="35" t="n">
        <v>160</v>
      </c>
      <c r="I11" s="35" t="n">
        <v>411</v>
      </c>
      <c r="J11" s="35" t="n">
        <v>725</v>
      </c>
      <c r="K11" s="35" t="n">
        <v>1455</v>
      </c>
      <c r="L11" s="37" t="n">
        <f aca="false">+D11/D$14*100</f>
        <v>4.46871896722939</v>
      </c>
      <c r="M11" s="38" t="n">
        <f aca="false">+E11/E$14*100</f>
        <v>4.67185761957731</v>
      </c>
      <c r="N11" s="38" t="n">
        <f aca="false">+F11/F$14*100</f>
        <v>4.29362880886427</v>
      </c>
      <c r="O11" s="38" t="n">
        <f aca="false">+G11/G$14*100</f>
        <v>5.11221945137157</v>
      </c>
      <c r="P11" s="38" t="n">
        <f aca="false">+H11/H$14*100</f>
        <v>6.89655172413793</v>
      </c>
      <c r="Q11" s="38" t="n">
        <f aca="false">+I11/I$14*100</f>
        <v>7.69951292618959</v>
      </c>
      <c r="R11" s="38" t="n">
        <f aca="false">+J11/J$14*100</f>
        <v>9.87066031313819</v>
      </c>
      <c r="S11" s="38" t="n">
        <f aca="false">+K11/K$14*100</f>
        <v>7.8934519611566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960</v>
      </c>
      <c r="E12" s="35" t="n">
        <v>856</v>
      </c>
      <c r="F12" s="35" t="n">
        <v>688</v>
      </c>
      <c r="G12" s="35" t="n">
        <v>761</v>
      </c>
      <c r="H12" s="35" t="n">
        <v>2155</v>
      </c>
      <c r="I12" s="35" t="n">
        <v>4922</v>
      </c>
      <c r="J12" s="35" t="n">
        <v>6615</v>
      </c>
      <c r="K12" s="35" t="n">
        <v>16957</v>
      </c>
      <c r="L12" s="37" t="n">
        <f aca="false">+D12/D$14*100</f>
        <v>95.3326713008938</v>
      </c>
      <c r="M12" s="38" t="n">
        <f aca="false">+E12/E$14*100</f>
        <v>95.2169076751947</v>
      </c>
      <c r="N12" s="38" t="n">
        <f aca="false">+F12/F$14*100</f>
        <v>95.2908587257618</v>
      </c>
      <c r="O12" s="38" t="n">
        <f aca="false">+G12/G$14*100</f>
        <v>94.8877805486284</v>
      </c>
      <c r="P12" s="38" t="n">
        <f aca="false">+H12/H$14*100</f>
        <v>92.8879310344828</v>
      </c>
      <c r="Q12" s="38" t="n">
        <f aca="false">+I12/I$14*100</f>
        <v>92.2068190333458</v>
      </c>
      <c r="R12" s="38" t="n">
        <f aca="false">+J12/J$14*100</f>
        <v>90.0612661674609</v>
      </c>
      <c r="S12" s="38" t="n">
        <f aca="false">+K12/K$14*100</f>
        <v>91.992621928063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2</v>
      </c>
      <c r="E13" s="35" t="n">
        <v>1</v>
      </c>
      <c r="F13" s="35" t="n">
        <v>3</v>
      </c>
      <c r="G13" s="35" t="n">
        <v>0</v>
      </c>
      <c r="H13" s="35" t="n">
        <v>5</v>
      </c>
      <c r="I13" s="35" t="n">
        <v>5</v>
      </c>
      <c r="J13" s="35" t="n">
        <v>5</v>
      </c>
      <c r="K13" s="35" t="n">
        <v>21</v>
      </c>
      <c r="L13" s="37" t="n">
        <f aca="false">+D13/D$14*100</f>
        <v>0.198609731876862</v>
      </c>
      <c r="M13" s="38" t="n">
        <f aca="false">+E13/E$14*100</f>
        <v>0.111234705228031</v>
      </c>
      <c r="N13" s="38" t="n">
        <f aca="false">+F13/F$14*100</f>
        <v>0.415512465373961</v>
      </c>
      <c r="O13" s="38" t="n">
        <f aca="false">+G13/G$14*100</f>
        <v>0</v>
      </c>
      <c r="P13" s="38" t="n">
        <f aca="false">+H13/H$14*100</f>
        <v>0.21551724137931</v>
      </c>
      <c r="Q13" s="38" t="n">
        <f aca="false">+I13/I$14*100</f>
        <v>0.0936680404645935</v>
      </c>
      <c r="R13" s="38" t="n">
        <f aca="false">+J13/J$14*100</f>
        <v>0.068073519400953</v>
      </c>
      <c r="S13" s="38" t="n">
        <f aca="false">+K13/K$14*100</f>
        <v>0.1139261107795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07</v>
      </c>
      <c r="E14" s="35" t="n">
        <v>899</v>
      </c>
      <c r="F14" s="35" t="n">
        <v>722</v>
      </c>
      <c r="G14" s="35" t="n">
        <v>802</v>
      </c>
      <c r="H14" s="35" t="n">
        <v>2320</v>
      </c>
      <c r="I14" s="35" t="n">
        <v>5338</v>
      </c>
      <c r="J14" s="35" t="n">
        <v>7345</v>
      </c>
      <c r="K14" s="35" t="n">
        <v>1843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31</v>
      </c>
      <c r="E15" s="48" t="n">
        <v>28</v>
      </c>
      <c r="F15" s="48" t="n">
        <v>32</v>
      </c>
      <c r="G15" s="48" t="n">
        <v>62</v>
      </c>
      <c r="H15" s="48" t="n">
        <v>145</v>
      </c>
      <c r="I15" s="48" t="n">
        <v>344</v>
      </c>
      <c r="J15" s="48" t="n">
        <v>392</v>
      </c>
      <c r="K15" s="48" t="n">
        <v>1034</v>
      </c>
      <c r="L15" s="50" t="n">
        <f aca="false">+D15/D$18*100</f>
        <v>2.79279279279279</v>
      </c>
      <c r="M15" s="51" t="n">
        <f aca="false">+E15/E$18*100</f>
        <v>2.88362512873327</v>
      </c>
      <c r="N15" s="51" t="n">
        <f aca="false">+F15/F$18*100</f>
        <v>3.33680917622523</v>
      </c>
      <c r="O15" s="51" t="n">
        <f aca="false">+G15/G$18*100</f>
        <v>5.87121212121212</v>
      </c>
      <c r="P15" s="51" t="n">
        <f aca="false">+H15/H$18*100</f>
        <v>5.36639526276832</v>
      </c>
      <c r="Q15" s="51" t="n">
        <f aca="false">+I15/I$18*100</f>
        <v>6.60268714011516</v>
      </c>
      <c r="R15" s="51" t="n">
        <f aca="false">+J15/J$18*100</f>
        <v>6.99875022317443</v>
      </c>
      <c r="S15" s="51" t="n">
        <f aca="false">+K15/K$18*100</f>
        <v>5.87199727412119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1079</v>
      </c>
      <c r="E16" s="35" t="n">
        <v>943</v>
      </c>
      <c r="F16" s="35" t="n">
        <v>927</v>
      </c>
      <c r="G16" s="35" t="n">
        <v>994</v>
      </c>
      <c r="H16" s="35" t="n">
        <v>2557</v>
      </c>
      <c r="I16" s="35" t="n">
        <v>4866</v>
      </c>
      <c r="J16" s="35" t="n">
        <v>5209</v>
      </c>
      <c r="K16" s="35" t="n">
        <v>16575</v>
      </c>
      <c r="L16" s="52" t="n">
        <f aca="false">+D16/D$18*100</f>
        <v>97.2072072072072</v>
      </c>
      <c r="M16" s="53" t="n">
        <f aca="false">+E16/E$18*100</f>
        <v>97.1163748712667</v>
      </c>
      <c r="N16" s="53" t="n">
        <f aca="false">+F16/F$18*100</f>
        <v>96.6631908237748</v>
      </c>
      <c r="O16" s="53" t="n">
        <f aca="false">+G16/G$18*100</f>
        <v>94.1287878787879</v>
      </c>
      <c r="P16" s="53" t="n">
        <f aca="false">+H16/H$18*100</f>
        <v>94.6336047372317</v>
      </c>
      <c r="Q16" s="53" t="n">
        <f aca="false">+I16/I$18*100</f>
        <v>93.3973128598848</v>
      </c>
      <c r="R16" s="53" t="n">
        <f aca="false">+J16/J$18*100</f>
        <v>93.0012497768256</v>
      </c>
      <c r="S16" s="53" t="n">
        <f aca="false">+K16/K$18*100</f>
        <v>94.1280027258788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110</v>
      </c>
      <c r="E18" s="40" t="n">
        <v>971</v>
      </c>
      <c r="F18" s="40" t="n">
        <v>959</v>
      </c>
      <c r="G18" s="40" t="n">
        <v>1056</v>
      </c>
      <c r="H18" s="40" t="n">
        <v>2702</v>
      </c>
      <c r="I18" s="40" t="n">
        <v>5210</v>
      </c>
      <c r="J18" s="40" t="n">
        <v>5601</v>
      </c>
      <c r="K18" s="40" t="n">
        <v>17609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4</v>
      </c>
      <c r="E19" s="35" t="n">
        <v>21</v>
      </c>
      <c r="F19" s="35" t="n">
        <v>35</v>
      </c>
      <c r="G19" s="35" t="n">
        <v>38</v>
      </c>
      <c r="H19" s="35" t="n">
        <v>106</v>
      </c>
      <c r="I19" s="35" t="n">
        <v>365</v>
      </c>
      <c r="J19" s="35" t="n">
        <v>572</v>
      </c>
      <c r="K19" s="35" t="n">
        <v>1161</v>
      </c>
      <c r="L19" s="37" t="n">
        <f aca="false">+D19/D$22*100</f>
        <v>2.50521920668058</v>
      </c>
      <c r="M19" s="38" t="n">
        <f aca="false">+E19/E$22*100</f>
        <v>2.52707581227437</v>
      </c>
      <c r="N19" s="38" t="n">
        <f aca="false">+F19/F$22*100</f>
        <v>4.74254742547426</v>
      </c>
      <c r="O19" s="38" t="n">
        <f aca="false">+G19/G$22*100</f>
        <v>4.40324449594438</v>
      </c>
      <c r="P19" s="38" t="n">
        <f aca="false">+H19/H$22*100</f>
        <v>4.14548298787642</v>
      </c>
      <c r="Q19" s="38" t="n">
        <f aca="false">+I19/I$22*100</f>
        <v>6.31706472827968</v>
      </c>
      <c r="R19" s="38" t="n">
        <f aca="false">+J19/J$22*100</f>
        <v>8.14814814814815</v>
      </c>
      <c r="S19" s="38" t="n">
        <f aca="false">+K19/K$22*100</f>
        <v>6.1936516404374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934</v>
      </c>
      <c r="E20" s="35" t="n">
        <v>810</v>
      </c>
      <c r="F20" s="35" t="n">
        <v>703</v>
      </c>
      <c r="G20" s="35" t="n">
        <v>825</v>
      </c>
      <c r="H20" s="35" t="n">
        <v>2451</v>
      </c>
      <c r="I20" s="35" t="n">
        <v>5413</v>
      </c>
      <c r="J20" s="35" t="n">
        <v>6448</v>
      </c>
      <c r="K20" s="35" t="n">
        <v>17584</v>
      </c>
      <c r="L20" s="37" t="n">
        <f aca="false">+D20/D$22*100</f>
        <v>97.4947807933194</v>
      </c>
      <c r="M20" s="38" t="n">
        <f aca="false">+E20/E$22*100</f>
        <v>97.4729241877256</v>
      </c>
      <c r="N20" s="38" t="n">
        <f aca="false">+F20/F$22*100</f>
        <v>95.2574525745257</v>
      </c>
      <c r="O20" s="38" t="n">
        <f aca="false">+G20/G$22*100</f>
        <v>95.5967555040556</v>
      </c>
      <c r="P20" s="38" t="n">
        <f aca="false">+H20/H$22*100</f>
        <v>95.8545170121236</v>
      </c>
      <c r="Q20" s="38" t="n">
        <f aca="false">+I20/I$22*100</f>
        <v>93.6829352717203</v>
      </c>
      <c r="R20" s="38" t="n">
        <f aca="false">+J20/J$22*100</f>
        <v>91.8518518518519</v>
      </c>
      <c r="S20" s="38" t="n">
        <f aca="false">+K20/K$22*100</f>
        <v>93.806348359562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958</v>
      </c>
      <c r="E22" s="35" t="n">
        <v>831</v>
      </c>
      <c r="F22" s="35" t="n">
        <v>738</v>
      </c>
      <c r="G22" s="35" t="n">
        <v>863</v>
      </c>
      <c r="H22" s="35" t="n">
        <v>2557</v>
      </c>
      <c r="I22" s="35" t="n">
        <v>5778</v>
      </c>
      <c r="J22" s="35" t="n">
        <v>7020</v>
      </c>
      <c r="K22" s="35" t="n">
        <v>1874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7</v>
      </c>
      <c r="E23" s="48" t="n">
        <v>9</v>
      </c>
      <c r="F23" s="48" t="n">
        <v>8</v>
      </c>
      <c r="G23" s="48" t="n">
        <v>12</v>
      </c>
      <c r="H23" s="48" t="n">
        <v>32</v>
      </c>
      <c r="I23" s="48" t="n">
        <v>102</v>
      </c>
      <c r="J23" s="48" t="n">
        <v>145</v>
      </c>
      <c r="K23" s="48" t="n">
        <v>315</v>
      </c>
      <c r="L23" s="56" t="n">
        <f aca="false">+D23/D$26*100</f>
        <v>3.95480225988701</v>
      </c>
      <c r="M23" s="57" t="n">
        <f aca="false">+E23/E$26*100</f>
        <v>5.23255813953488</v>
      </c>
      <c r="N23" s="57" t="n">
        <f aca="false">+F23/F$26*100</f>
        <v>5</v>
      </c>
      <c r="O23" s="57" t="n">
        <f aca="false">+G23/G$26*100</f>
        <v>5.66037735849057</v>
      </c>
      <c r="P23" s="57" t="n">
        <f aca="false">+H23/H$26*100</f>
        <v>4.77611940298508</v>
      </c>
      <c r="Q23" s="57" t="n">
        <f aca="false">+I23/I$26*100</f>
        <v>6.42317380352645</v>
      </c>
      <c r="R23" s="57" t="n">
        <f aca="false">+J23/J$26*100</f>
        <v>8.49443468072642</v>
      </c>
      <c r="S23" s="57" t="n">
        <f aca="false">+K23/K$26*100</f>
        <v>6.7221510883482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70</v>
      </c>
      <c r="E24" s="35" t="n">
        <v>163</v>
      </c>
      <c r="F24" s="35" t="n">
        <v>152</v>
      </c>
      <c r="G24" s="35" t="n">
        <v>200</v>
      </c>
      <c r="H24" s="35" t="n">
        <v>638</v>
      </c>
      <c r="I24" s="35" t="n">
        <v>1486</v>
      </c>
      <c r="J24" s="35" t="n">
        <v>1562</v>
      </c>
      <c r="K24" s="35" t="n">
        <v>4371</v>
      </c>
      <c r="L24" s="37" t="n">
        <f aca="false">+D24/D$26*100</f>
        <v>96.045197740113</v>
      </c>
      <c r="M24" s="38" t="n">
        <f aca="false">+E24/E$26*100</f>
        <v>94.7674418604651</v>
      </c>
      <c r="N24" s="38" t="n">
        <f aca="false">+F24/F$26*100</f>
        <v>95</v>
      </c>
      <c r="O24" s="38" t="n">
        <f aca="false">+G24/G$26*100</f>
        <v>94.3396226415094</v>
      </c>
      <c r="P24" s="38" t="n">
        <f aca="false">+H24/H$26*100</f>
        <v>95.2238805970149</v>
      </c>
      <c r="Q24" s="38" t="n">
        <f aca="false">+I24/I$26*100</f>
        <v>93.5768261964736</v>
      </c>
      <c r="R24" s="38" t="n">
        <f aca="false">+J24/J$26*100</f>
        <v>91.5055653192736</v>
      </c>
      <c r="S24" s="38" t="n">
        <f aca="false">+K24/K$26*100</f>
        <v>93.277848911651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77</v>
      </c>
      <c r="E26" s="40" t="n">
        <v>172</v>
      </c>
      <c r="F26" s="40" t="n">
        <v>160</v>
      </c>
      <c r="G26" s="40" t="n">
        <v>212</v>
      </c>
      <c r="H26" s="40" t="n">
        <v>670</v>
      </c>
      <c r="I26" s="40" t="n">
        <v>1588</v>
      </c>
      <c r="J26" s="40" t="n">
        <v>1707</v>
      </c>
      <c r="K26" s="40" t="n">
        <v>46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16</v>
      </c>
      <c r="E27" s="35" t="n">
        <v>16</v>
      </c>
      <c r="F27" s="35" t="n">
        <v>21</v>
      </c>
      <c r="G27" s="35" t="n">
        <v>26</v>
      </c>
      <c r="H27" s="35" t="n">
        <v>119</v>
      </c>
      <c r="I27" s="35" t="n">
        <v>260</v>
      </c>
      <c r="J27" s="35" t="n">
        <v>344</v>
      </c>
      <c r="K27" s="35" t="n">
        <v>802</v>
      </c>
      <c r="L27" s="37" t="n">
        <f aca="false">+D27/D$30*100</f>
        <v>1.88679245283019</v>
      </c>
      <c r="M27" s="38" t="n">
        <f aca="false">+E27/E$30*100</f>
        <v>1.98019801980198</v>
      </c>
      <c r="N27" s="38" t="n">
        <f aca="false">+F27/F$30*100</f>
        <v>2.734375</v>
      </c>
      <c r="O27" s="38" t="n">
        <f aca="false">+G27/G$30*100</f>
        <v>2.47855100095329</v>
      </c>
      <c r="P27" s="38" t="n">
        <f aca="false">+H27/H$30*100</f>
        <v>3.88634879163945</v>
      </c>
      <c r="Q27" s="38" t="n">
        <f aca="false">+I27/I$30*100</f>
        <v>4.26719185951091</v>
      </c>
      <c r="R27" s="38" t="n">
        <f aca="false">+J27/J$30*100</f>
        <v>5.2688007351815</v>
      </c>
      <c r="S27" s="38" t="n">
        <f aca="false">+K27/K$30*100</f>
        <v>4.1864592577125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832</v>
      </c>
      <c r="E28" s="35" t="n">
        <v>792</v>
      </c>
      <c r="F28" s="35" t="n">
        <v>747</v>
      </c>
      <c r="G28" s="35" t="n">
        <v>1023</v>
      </c>
      <c r="H28" s="35" t="n">
        <v>2943</v>
      </c>
      <c r="I28" s="35" t="n">
        <v>5833</v>
      </c>
      <c r="J28" s="35" t="n">
        <v>6185</v>
      </c>
      <c r="K28" s="35" t="n">
        <v>18355</v>
      </c>
      <c r="L28" s="37" t="n">
        <f aca="false">+D28/D$30*100</f>
        <v>98.1132075471698</v>
      </c>
      <c r="M28" s="38" t="n">
        <f aca="false">+E28/E$30*100</f>
        <v>98.019801980198</v>
      </c>
      <c r="N28" s="38" t="n">
        <f aca="false">+F28/F$30*100</f>
        <v>97.265625</v>
      </c>
      <c r="O28" s="38" t="n">
        <f aca="false">+G28/G$30*100</f>
        <v>97.5214489990467</v>
      </c>
      <c r="P28" s="38" t="n">
        <f aca="false">+H28/H$30*100</f>
        <v>96.1136512083606</v>
      </c>
      <c r="Q28" s="38" t="n">
        <f aca="false">+I28/I$30*100</f>
        <v>95.7328081404891</v>
      </c>
      <c r="R28" s="38" t="n">
        <f aca="false">+J28/J$30*100</f>
        <v>94.7311992648185</v>
      </c>
      <c r="S28" s="38" t="n">
        <f aca="false">+K28/K$30*100</f>
        <v>95.813540742287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48</v>
      </c>
      <c r="E30" s="35" t="n">
        <v>808</v>
      </c>
      <c r="F30" s="35" t="n">
        <v>768</v>
      </c>
      <c r="G30" s="35" t="n">
        <v>1049</v>
      </c>
      <c r="H30" s="35" t="n">
        <v>3062</v>
      </c>
      <c r="I30" s="35" t="n">
        <v>6093</v>
      </c>
      <c r="J30" s="35" t="n">
        <v>6529</v>
      </c>
      <c r="K30" s="35" t="n">
        <v>1915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7</v>
      </c>
      <c r="E31" s="48" t="n">
        <v>9</v>
      </c>
      <c r="F31" s="48" t="n">
        <v>15</v>
      </c>
      <c r="G31" s="48" t="n">
        <v>23</v>
      </c>
      <c r="H31" s="48" t="n">
        <v>76</v>
      </c>
      <c r="I31" s="48" t="n">
        <v>112</v>
      </c>
      <c r="J31" s="48" t="n">
        <v>144</v>
      </c>
      <c r="K31" s="48" t="n">
        <v>386</v>
      </c>
      <c r="L31" s="56" t="n">
        <f aca="false">+D31/D$34*100</f>
        <v>2.5089605734767</v>
      </c>
      <c r="M31" s="57" t="n">
        <f aca="false">+E31/E$34*100</f>
        <v>4.14746543778802</v>
      </c>
      <c r="N31" s="57" t="n">
        <f aca="false">+F31/F$34*100</f>
        <v>6.43776824034335</v>
      </c>
      <c r="O31" s="57" t="n">
        <f aca="false">+G31/G$34*100</f>
        <v>6.55270655270655</v>
      </c>
      <c r="P31" s="57" t="n">
        <f aca="false">+H31/H$34*100</f>
        <v>7.26577437858509</v>
      </c>
      <c r="Q31" s="57" t="n">
        <f aca="false">+I31/I$34*100</f>
        <v>6.99562773266708</v>
      </c>
      <c r="R31" s="57" t="n">
        <f aca="false">+J31/J$34*100</f>
        <v>8.9607965152458</v>
      </c>
      <c r="S31" s="57" t="n">
        <f aca="false">+K31/K$34*100</f>
        <v>7.236595425571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272</v>
      </c>
      <c r="E32" s="35" t="n">
        <v>208</v>
      </c>
      <c r="F32" s="35" t="n">
        <v>218</v>
      </c>
      <c r="G32" s="35" t="n">
        <v>328</v>
      </c>
      <c r="H32" s="35" t="n">
        <v>970</v>
      </c>
      <c r="I32" s="35" t="n">
        <v>1489</v>
      </c>
      <c r="J32" s="35" t="n">
        <v>1463</v>
      </c>
      <c r="K32" s="35" t="n">
        <v>4948</v>
      </c>
      <c r="L32" s="37" t="n">
        <f aca="false">+D32/D$34*100</f>
        <v>97.4910394265233</v>
      </c>
      <c r="M32" s="38" t="n">
        <f aca="false">+E32/E$34*100</f>
        <v>95.852534562212</v>
      </c>
      <c r="N32" s="38" t="n">
        <f aca="false">+F32/F$34*100</f>
        <v>93.5622317596567</v>
      </c>
      <c r="O32" s="38" t="n">
        <f aca="false">+G32/G$34*100</f>
        <v>93.4472934472935</v>
      </c>
      <c r="P32" s="38" t="n">
        <f aca="false">+H32/H$34*100</f>
        <v>92.7342256214149</v>
      </c>
      <c r="Q32" s="38" t="n">
        <f aca="false">+I32/I$34*100</f>
        <v>93.0043722673329</v>
      </c>
      <c r="R32" s="38" t="n">
        <f aca="false">+J32/J$34*100</f>
        <v>91.0392034847542</v>
      </c>
      <c r="S32" s="38" t="n">
        <f aca="false">+K32/K$34*100</f>
        <v>92.763404574428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79</v>
      </c>
      <c r="E34" s="40" t="n">
        <v>217</v>
      </c>
      <c r="F34" s="40" t="n">
        <v>233</v>
      </c>
      <c r="G34" s="40" t="n">
        <v>351</v>
      </c>
      <c r="H34" s="40" t="n">
        <v>1046</v>
      </c>
      <c r="I34" s="40" t="n">
        <v>1601</v>
      </c>
      <c r="J34" s="40" t="n">
        <v>1607</v>
      </c>
      <c r="K34" s="40" t="n">
        <v>533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2</v>
      </c>
      <c r="E35" s="35" t="n">
        <v>5</v>
      </c>
      <c r="F35" s="35" t="n">
        <v>6</v>
      </c>
      <c r="G35" s="35" t="n">
        <v>6</v>
      </c>
      <c r="H35" s="35" t="n">
        <v>20</v>
      </c>
      <c r="I35" s="35" t="n">
        <v>48</v>
      </c>
      <c r="J35" s="35" t="n">
        <v>49</v>
      </c>
      <c r="K35" s="35" t="n">
        <v>136</v>
      </c>
      <c r="L35" s="37" t="n">
        <f aca="false">+D35/D$38*100</f>
        <v>1.68067226890756</v>
      </c>
      <c r="M35" s="38" t="n">
        <f aca="false">+E35/E$38*100</f>
        <v>3.54609929078014</v>
      </c>
      <c r="N35" s="38" t="n">
        <f aca="false">+F35/F$38*100</f>
        <v>4.08163265306123</v>
      </c>
      <c r="O35" s="38" t="n">
        <f aca="false">+G35/G$38*100</f>
        <v>2.95566502463054</v>
      </c>
      <c r="P35" s="38" t="n">
        <f aca="false">+H35/H$38*100</f>
        <v>3.86847195357834</v>
      </c>
      <c r="Q35" s="38" t="n">
        <f aca="false">+I35/I$38*100</f>
        <v>5.72792362768496</v>
      </c>
      <c r="R35" s="38" t="n">
        <f aca="false">+J35/J$38*100</f>
        <v>6.58602150537634</v>
      </c>
      <c r="S35" s="38" t="n">
        <f aca="false">+K35/K$38*100</f>
        <v>5.020302694721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117</v>
      </c>
      <c r="E36" s="35" t="n">
        <v>136</v>
      </c>
      <c r="F36" s="35" t="n">
        <v>141</v>
      </c>
      <c r="G36" s="35" t="n">
        <v>197</v>
      </c>
      <c r="H36" s="35" t="n">
        <v>497</v>
      </c>
      <c r="I36" s="35" t="n">
        <v>790</v>
      </c>
      <c r="J36" s="35" t="n">
        <v>695</v>
      </c>
      <c r="K36" s="35" t="n">
        <v>2573</v>
      </c>
      <c r="L36" s="37" t="n">
        <f aca="false">+D36/D$38*100</f>
        <v>98.3193277310924</v>
      </c>
      <c r="M36" s="38" t="n">
        <f aca="false">+E36/E$38*100</f>
        <v>96.4539007092199</v>
      </c>
      <c r="N36" s="38" t="n">
        <f aca="false">+F36/F$38*100</f>
        <v>95.9183673469388</v>
      </c>
      <c r="O36" s="38" t="n">
        <f aca="false">+G36/G$38*100</f>
        <v>97.0443349753695</v>
      </c>
      <c r="P36" s="38" t="n">
        <f aca="false">+H36/H$38*100</f>
        <v>96.1315280464217</v>
      </c>
      <c r="Q36" s="38" t="n">
        <f aca="false">+I36/I$38*100</f>
        <v>94.272076372315</v>
      </c>
      <c r="R36" s="38" t="n">
        <f aca="false">+J36/J$38*100</f>
        <v>93.4139784946237</v>
      </c>
      <c r="S36" s="38" t="n">
        <f aca="false">+K36/K$38*100</f>
        <v>94.979697305278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19</v>
      </c>
      <c r="E38" s="35" t="n">
        <v>141</v>
      </c>
      <c r="F38" s="35" t="n">
        <v>147</v>
      </c>
      <c r="G38" s="35" t="n">
        <v>203</v>
      </c>
      <c r="H38" s="35" t="n">
        <v>517</v>
      </c>
      <c r="I38" s="35" t="n">
        <v>838</v>
      </c>
      <c r="J38" s="35" t="n">
        <v>744</v>
      </c>
      <c r="K38" s="35" t="n">
        <v>27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6</v>
      </c>
      <c r="E39" s="48" t="n">
        <v>2</v>
      </c>
      <c r="F39" s="48" t="n">
        <v>10</v>
      </c>
      <c r="G39" s="48" t="n">
        <v>10</v>
      </c>
      <c r="H39" s="48" t="n">
        <v>33</v>
      </c>
      <c r="I39" s="48" t="n">
        <v>90</v>
      </c>
      <c r="J39" s="48" t="n">
        <v>106</v>
      </c>
      <c r="K39" s="48" t="n">
        <v>257</v>
      </c>
      <c r="L39" s="56" t="n">
        <f aca="false">+D39/D$42*100</f>
        <v>1.97368421052632</v>
      </c>
      <c r="M39" s="57" t="n">
        <f aca="false">+E39/E$42*100</f>
        <v>0.78125</v>
      </c>
      <c r="N39" s="57" t="n">
        <f aca="false">+F39/F$42*100</f>
        <v>3.28947368421053</v>
      </c>
      <c r="O39" s="57" t="n">
        <f aca="false">+G39/G$42*100</f>
        <v>2.9585798816568</v>
      </c>
      <c r="P39" s="57" t="n">
        <f aca="false">+H39/H$42*100</f>
        <v>2.994555353902</v>
      </c>
      <c r="Q39" s="57" t="n">
        <f aca="false">+I39/I$42*100</f>
        <v>3.48972469949593</v>
      </c>
      <c r="R39" s="57" t="n">
        <f aca="false">+J39/J$42*100</f>
        <v>3.98796087283672</v>
      </c>
      <c r="S39" s="57" t="n">
        <f aca="false">+K39/K$42*100</f>
        <v>3.4080360694868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298</v>
      </c>
      <c r="E40" s="35" t="n">
        <v>254</v>
      </c>
      <c r="F40" s="35" t="n">
        <v>294</v>
      </c>
      <c r="G40" s="35" t="n">
        <v>328</v>
      </c>
      <c r="H40" s="35" t="n">
        <v>1069</v>
      </c>
      <c r="I40" s="35" t="n">
        <v>2489</v>
      </c>
      <c r="J40" s="35" t="n">
        <v>2552</v>
      </c>
      <c r="K40" s="35" t="n">
        <v>7284</v>
      </c>
      <c r="L40" s="37" t="n">
        <f aca="false">+D40/D$42*100</f>
        <v>98.0263157894737</v>
      </c>
      <c r="M40" s="38" t="n">
        <f aca="false">+E40/E$42*100</f>
        <v>99.21875</v>
      </c>
      <c r="N40" s="38" t="n">
        <f aca="false">+F40/F$42*100</f>
        <v>96.7105263157895</v>
      </c>
      <c r="O40" s="38" t="n">
        <f aca="false">+G40/G$42*100</f>
        <v>97.0414201183432</v>
      </c>
      <c r="P40" s="38" t="n">
        <f aca="false">+H40/H$42*100</f>
        <v>97.005444646098</v>
      </c>
      <c r="Q40" s="38" t="n">
        <f aca="false">+I40/I$42*100</f>
        <v>96.5102753005041</v>
      </c>
      <c r="R40" s="38" t="n">
        <f aca="false">+J40/J$42*100</f>
        <v>96.0120391271633</v>
      </c>
      <c r="S40" s="38" t="n">
        <f aca="false">+K40/K$42*100</f>
        <v>96.591963930513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304</v>
      </c>
      <c r="E42" s="40" t="n">
        <v>256</v>
      </c>
      <c r="F42" s="40" t="n">
        <v>304</v>
      </c>
      <c r="G42" s="40" t="n">
        <v>338</v>
      </c>
      <c r="H42" s="40" t="n">
        <v>1102</v>
      </c>
      <c r="I42" s="40" t="n">
        <v>2579</v>
      </c>
      <c r="J42" s="40" t="n">
        <v>2658</v>
      </c>
      <c r="K42" s="40" t="n">
        <v>754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5</v>
      </c>
      <c r="E43" s="35" t="n">
        <v>13</v>
      </c>
      <c r="F43" s="35" t="n">
        <v>11</v>
      </c>
      <c r="G43" s="35" t="n">
        <v>20</v>
      </c>
      <c r="H43" s="35" t="n">
        <v>74</v>
      </c>
      <c r="I43" s="35" t="n">
        <v>210</v>
      </c>
      <c r="J43" s="35" t="n">
        <v>352</v>
      </c>
      <c r="K43" s="35" t="n">
        <v>695</v>
      </c>
      <c r="L43" s="37" t="n">
        <f aca="false">+D43/D$46*100</f>
        <v>2.83018867924528</v>
      </c>
      <c r="M43" s="38" t="n">
        <f aca="false">+E43/E$46*100</f>
        <v>2.8322440087146</v>
      </c>
      <c r="N43" s="38" t="n">
        <f aca="false">+F43/F$46*100</f>
        <v>2.27272727272727</v>
      </c>
      <c r="O43" s="38" t="n">
        <f aca="false">+G43/G$46*100</f>
        <v>3.03030303030303</v>
      </c>
      <c r="P43" s="38" t="n">
        <f aca="false">+H43/H$46*100</f>
        <v>3.77743746809597</v>
      </c>
      <c r="Q43" s="38" t="n">
        <f aca="false">+I43/I$46*100</f>
        <v>5.69568755085435</v>
      </c>
      <c r="R43" s="38" t="n">
        <f aca="false">+J43/J$46*100</f>
        <v>7.97643326535237</v>
      </c>
      <c r="S43" s="38" t="n">
        <f aca="false">+K43/K$46*100</f>
        <v>5.700459317585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515</v>
      </c>
      <c r="E44" s="35" t="n">
        <v>446</v>
      </c>
      <c r="F44" s="35" t="n">
        <v>473</v>
      </c>
      <c r="G44" s="35" t="n">
        <v>640</v>
      </c>
      <c r="H44" s="35" t="n">
        <v>1885</v>
      </c>
      <c r="I44" s="35" t="n">
        <v>3477</v>
      </c>
      <c r="J44" s="35" t="n">
        <v>4061</v>
      </c>
      <c r="K44" s="35" t="n">
        <v>11497</v>
      </c>
      <c r="L44" s="37" t="n">
        <f aca="false">+D44/D$46*100</f>
        <v>97.1698113207547</v>
      </c>
      <c r="M44" s="38" t="n">
        <f aca="false">+E44/E$46*100</f>
        <v>97.1677559912854</v>
      </c>
      <c r="N44" s="38" t="n">
        <f aca="false">+F44/F$46*100</f>
        <v>97.7272727272727</v>
      </c>
      <c r="O44" s="38" t="n">
        <f aca="false">+G44/G$46*100</f>
        <v>96.969696969697</v>
      </c>
      <c r="P44" s="38" t="n">
        <f aca="false">+H44/H$46*100</f>
        <v>96.222562531904</v>
      </c>
      <c r="Q44" s="38" t="n">
        <f aca="false">+I44/I$46*100</f>
        <v>94.3043124491456</v>
      </c>
      <c r="R44" s="38" t="n">
        <f aca="false">+J44/J$46*100</f>
        <v>92.0235667346476</v>
      </c>
      <c r="S44" s="38" t="n">
        <f aca="false">+K44/K$46*100</f>
        <v>94.299540682414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30</v>
      </c>
      <c r="E46" s="35" t="n">
        <v>459</v>
      </c>
      <c r="F46" s="35" t="n">
        <v>484</v>
      </c>
      <c r="G46" s="35" t="n">
        <v>660</v>
      </c>
      <c r="H46" s="35" t="n">
        <v>1959</v>
      </c>
      <c r="I46" s="35" t="n">
        <v>3687</v>
      </c>
      <c r="J46" s="35" t="n">
        <v>4413</v>
      </c>
      <c r="K46" s="35" t="n">
        <v>1219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22</v>
      </c>
      <c r="E47" s="48" t="n">
        <v>26</v>
      </c>
      <c r="F47" s="48" t="n">
        <v>18</v>
      </c>
      <c r="G47" s="48" t="n">
        <v>28</v>
      </c>
      <c r="H47" s="48" t="n">
        <v>98</v>
      </c>
      <c r="I47" s="48" t="n">
        <v>275</v>
      </c>
      <c r="J47" s="48" t="n">
        <v>361</v>
      </c>
      <c r="K47" s="48" t="n">
        <v>828</v>
      </c>
      <c r="L47" s="56" t="n">
        <f aca="false">+D47/D$50*100</f>
        <v>4.96613995485327</v>
      </c>
      <c r="M47" s="57" t="n">
        <f aca="false">+E47/E$50*100</f>
        <v>6.41975308641975</v>
      </c>
      <c r="N47" s="57" t="n">
        <f aca="false">+F47/F$50*100</f>
        <v>4.67532467532468</v>
      </c>
      <c r="O47" s="57" t="n">
        <f aca="false">+G47/G$50*100</f>
        <v>6.07375271149675</v>
      </c>
      <c r="P47" s="57" t="n">
        <f aca="false">+H47/H$50*100</f>
        <v>6.81028492008339</v>
      </c>
      <c r="Q47" s="57" t="n">
        <f aca="false">+I47/I$50*100</f>
        <v>7.82138794084187</v>
      </c>
      <c r="R47" s="57" t="n">
        <f aca="false">+J47/J$50*100</f>
        <v>8.6529242569511</v>
      </c>
      <c r="S47" s="57" t="n">
        <f aca="false">+K47/K$50*100</f>
        <v>7.6517881896312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421</v>
      </c>
      <c r="E48" s="35" t="n">
        <v>379</v>
      </c>
      <c r="F48" s="35" t="n">
        <v>367</v>
      </c>
      <c r="G48" s="35" t="n">
        <v>433</v>
      </c>
      <c r="H48" s="35" t="n">
        <v>1341</v>
      </c>
      <c r="I48" s="35" t="n">
        <v>3241</v>
      </c>
      <c r="J48" s="35" t="n">
        <v>3811</v>
      </c>
      <c r="K48" s="35" t="n">
        <v>9993</v>
      </c>
      <c r="L48" s="37" t="n">
        <f aca="false">+D48/D$50*100</f>
        <v>95.0338600451467</v>
      </c>
      <c r="M48" s="38" t="n">
        <f aca="false">+E48/E$50*100</f>
        <v>93.5802469135802</v>
      </c>
      <c r="N48" s="38" t="n">
        <f aca="false">+F48/F$50*100</f>
        <v>95.3246753246753</v>
      </c>
      <c r="O48" s="38" t="n">
        <f aca="false">+G48/G$50*100</f>
        <v>93.9262472885033</v>
      </c>
      <c r="P48" s="38" t="n">
        <f aca="false">+H48/H$50*100</f>
        <v>93.1897150799166</v>
      </c>
      <c r="Q48" s="38" t="n">
        <f aca="false">+I48/I$50*100</f>
        <v>92.1786120591581</v>
      </c>
      <c r="R48" s="38" t="n">
        <f aca="false">+J48/J$50*100</f>
        <v>91.3470757430489</v>
      </c>
      <c r="S48" s="38" t="n">
        <f aca="false">+K48/K$50*100</f>
        <v>92.348211810368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43</v>
      </c>
      <c r="E50" s="40" t="n">
        <v>405</v>
      </c>
      <c r="F50" s="40" t="n">
        <v>385</v>
      </c>
      <c r="G50" s="40" t="n">
        <v>461</v>
      </c>
      <c r="H50" s="40" t="n">
        <v>1439</v>
      </c>
      <c r="I50" s="40" t="n">
        <v>3516</v>
      </c>
      <c r="J50" s="40" t="n">
        <v>4172</v>
      </c>
      <c r="K50" s="40" t="n">
        <v>1082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1</v>
      </c>
      <c r="E51" s="35" t="n">
        <v>7</v>
      </c>
      <c r="F51" s="35" t="n">
        <v>19</v>
      </c>
      <c r="G51" s="35" t="n">
        <v>22</v>
      </c>
      <c r="H51" s="35" t="n">
        <v>62</v>
      </c>
      <c r="I51" s="35" t="n">
        <v>187</v>
      </c>
      <c r="J51" s="35" t="n">
        <v>322</v>
      </c>
      <c r="K51" s="35" t="n">
        <v>630</v>
      </c>
      <c r="L51" s="37" t="n">
        <f aca="false">+D51/D$54*100</f>
        <v>2.64423076923077</v>
      </c>
      <c r="M51" s="38" t="n">
        <f aca="false">+E51/E$54*100</f>
        <v>1.97183098591549</v>
      </c>
      <c r="N51" s="38" t="n">
        <f aca="false">+F51/F$54*100</f>
        <v>5.23415977961433</v>
      </c>
      <c r="O51" s="38" t="n">
        <f aca="false">+G51/G$54*100</f>
        <v>5.58375634517767</v>
      </c>
      <c r="P51" s="38" t="n">
        <f aca="false">+H51/H$54*100</f>
        <v>5.3448275862069</v>
      </c>
      <c r="Q51" s="38" t="n">
        <f aca="false">+I51/I$54*100</f>
        <v>6.26465661641541</v>
      </c>
      <c r="R51" s="38" t="n">
        <f aca="false">+J51/J$54*100</f>
        <v>8.09859154929578</v>
      </c>
      <c r="S51" s="38" t="n">
        <f aca="false">+K51/K$54*100</f>
        <v>6.5291740076691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405</v>
      </c>
      <c r="E52" s="35" t="n">
        <v>348</v>
      </c>
      <c r="F52" s="35" t="n">
        <v>344</v>
      </c>
      <c r="G52" s="35" t="n">
        <v>372</v>
      </c>
      <c r="H52" s="35" t="n">
        <v>1098</v>
      </c>
      <c r="I52" s="35" t="n">
        <v>2798</v>
      </c>
      <c r="J52" s="35" t="n">
        <v>3654</v>
      </c>
      <c r="K52" s="35" t="n">
        <v>9019</v>
      </c>
      <c r="L52" s="37" t="n">
        <f aca="false">+D52/D$54*100</f>
        <v>97.3557692307692</v>
      </c>
      <c r="M52" s="38" t="n">
        <f aca="false">+E52/E$54*100</f>
        <v>98.0281690140845</v>
      </c>
      <c r="N52" s="38" t="n">
        <f aca="false">+F52/F$54*100</f>
        <v>94.7658402203857</v>
      </c>
      <c r="O52" s="38" t="n">
        <f aca="false">+G52/G$54*100</f>
        <v>94.4162436548223</v>
      </c>
      <c r="P52" s="38" t="n">
        <f aca="false">+H52/H$54*100</f>
        <v>94.6551724137931</v>
      </c>
      <c r="Q52" s="38" t="n">
        <f aca="false">+I52/I$54*100</f>
        <v>93.7353433835846</v>
      </c>
      <c r="R52" s="38" t="n">
        <f aca="false">+J52/J$54*100</f>
        <v>91.9014084507042</v>
      </c>
      <c r="S52" s="38" t="n">
        <f aca="false">+K52/K$54*100</f>
        <v>93.470825992330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16</v>
      </c>
      <c r="E54" s="35" t="n">
        <v>355</v>
      </c>
      <c r="F54" s="35" t="n">
        <v>363</v>
      </c>
      <c r="G54" s="35" t="n">
        <v>394</v>
      </c>
      <c r="H54" s="35" t="n">
        <v>1160</v>
      </c>
      <c r="I54" s="35" t="n">
        <v>2985</v>
      </c>
      <c r="J54" s="35" t="n">
        <v>3976</v>
      </c>
      <c r="K54" s="35" t="n">
        <v>964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6</v>
      </c>
      <c r="E55" s="48" t="n">
        <v>12</v>
      </c>
      <c r="F55" s="48" t="n">
        <v>14</v>
      </c>
      <c r="G55" s="48" t="n">
        <v>16</v>
      </c>
      <c r="H55" s="48" t="n">
        <v>37</v>
      </c>
      <c r="I55" s="48" t="n">
        <v>67</v>
      </c>
      <c r="J55" s="48" t="n">
        <v>74</v>
      </c>
      <c r="K55" s="48" t="n">
        <v>226</v>
      </c>
      <c r="L55" s="56" t="n">
        <f aca="false">+D55/D$58*100</f>
        <v>2</v>
      </c>
      <c r="M55" s="57" t="n">
        <f aca="false">+E55/E$58*100</f>
        <v>4.3956043956044</v>
      </c>
      <c r="N55" s="57" t="n">
        <f aca="false">+F55/F$58*100</f>
        <v>4.17910447761194</v>
      </c>
      <c r="O55" s="57" t="n">
        <f aca="false">+G55/G$58*100</f>
        <v>3.00187617260788</v>
      </c>
      <c r="P55" s="57" t="n">
        <f aca="false">+H55/H$58*100</f>
        <v>3.22019147084421</v>
      </c>
      <c r="Q55" s="57" t="n">
        <f aca="false">+I55/I$58*100</f>
        <v>4.60481099656357</v>
      </c>
      <c r="R55" s="57" t="n">
        <f aca="false">+J55/J$58*100</f>
        <v>5.06502395619439</v>
      </c>
      <c r="S55" s="57" t="n">
        <f aca="false">+K55/K$58*100</f>
        <v>4.1046131492916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294</v>
      </c>
      <c r="E56" s="35" t="n">
        <v>261</v>
      </c>
      <c r="F56" s="35" t="n">
        <v>321</v>
      </c>
      <c r="G56" s="35" t="n">
        <v>517</v>
      </c>
      <c r="H56" s="35" t="n">
        <v>1112</v>
      </c>
      <c r="I56" s="35" t="n">
        <v>1388</v>
      </c>
      <c r="J56" s="35" t="n">
        <v>1387</v>
      </c>
      <c r="K56" s="35" t="n">
        <v>5280</v>
      </c>
      <c r="L56" s="37" t="n">
        <f aca="false">+D56/D$58*100</f>
        <v>98</v>
      </c>
      <c r="M56" s="38" t="n">
        <f aca="false">+E56/E$58*100</f>
        <v>95.6043956043956</v>
      </c>
      <c r="N56" s="38" t="n">
        <f aca="false">+F56/F$58*100</f>
        <v>95.8208955223881</v>
      </c>
      <c r="O56" s="38" t="n">
        <f aca="false">+G56/G$58*100</f>
        <v>96.9981238273921</v>
      </c>
      <c r="P56" s="38" t="n">
        <f aca="false">+H56/H$58*100</f>
        <v>96.7798085291558</v>
      </c>
      <c r="Q56" s="38" t="n">
        <f aca="false">+I56/I$58*100</f>
        <v>95.3951890034364</v>
      </c>
      <c r="R56" s="38" t="n">
        <f aca="false">+J56/J$58*100</f>
        <v>94.9349760438056</v>
      </c>
      <c r="S56" s="38" t="n">
        <f aca="false">+K56/K$58*100</f>
        <v>95.895386850708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300</v>
      </c>
      <c r="E58" s="40" t="n">
        <v>273</v>
      </c>
      <c r="F58" s="40" t="n">
        <v>335</v>
      </c>
      <c r="G58" s="40" t="n">
        <v>533</v>
      </c>
      <c r="H58" s="40" t="n">
        <v>1149</v>
      </c>
      <c r="I58" s="40" t="n">
        <v>1455</v>
      </c>
      <c r="J58" s="40" t="n">
        <v>1461</v>
      </c>
      <c r="K58" s="40" t="n">
        <v>5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9</v>
      </c>
      <c r="E59" s="35" t="n">
        <v>9</v>
      </c>
      <c r="F59" s="35" t="n">
        <v>16</v>
      </c>
      <c r="G59" s="35" t="n">
        <v>18</v>
      </c>
      <c r="H59" s="35" t="n">
        <v>57</v>
      </c>
      <c r="I59" s="35" t="n">
        <v>91</v>
      </c>
      <c r="J59" s="35" t="n">
        <v>69</v>
      </c>
      <c r="K59" s="35" t="n">
        <v>269</v>
      </c>
      <c r="L59" s="37" t="n">
        <f aca="false">+D59/D$62*100</f>
        <v>2.05949656750572</v>
      </c>
      <c r="M59" s="38" t="n">
        <f aca="false">+E59/E$62*100</f>
        <v>2.04545454545455</v>
      </c>
      <c r="N59" s="38" t="n">
        <f aca="false">+F59/F$62*100</f>
        <v>3.08880308880309</v>
      </c>
      <c r="O59" s="38" t="n">
        <f aca="false">+G59/G$62*100</f>
        <v>2.49653259361997</v>
      </c>
      <c r="P59" s="38" t="n">
        <f aca="false">+H59/H$62*100</f>
        <v>3.82037533512064</v>
      </c>
      <c r="Q59" s="38" t="n">
        <f aca="false">+I59/I$62*100</f>
        <v>4.92957746478873</v>
      </c>
      <c r="R59" s="38" t="n">
        <f aca="false">+J59/J$62*100</f>
        <v>4.60921843687375</v>
      </c>
      <c r="S59" s="38" t="n">
        <f aca="false">+K59/K$62*100</f>
        <v>3.8699467702488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428</v>
      </c>
      <c r="E60" s="35" t="n">
        <v>431</v>
      </c>
      <c r="F60" s="35" t="n">
        <v>502</v>
      </c>
      <c r="G60" s="35" t="n">
        <v>703</v>
      </c>
      <c r="H60" s="35" t="n">
        <v>1435</v>
      </c>
      <c r="I60" s="35" t="n">
        <v>1755</v>
      </c>
      <c r="J60" s="35" t="n">
        <v>1428</v>
      </c>
      <c r="K60" s="35" t="n">
        <v>6682</v>
      </c>
      <c r="L60" s="37" t="n">
        <f aca="false">+D60/D$62*100</f>
        <v>97.9405034324943</v>
      </c>
      <c r="M60" s="38" t="n">
        <f aca="false">+E60/E$62*100</f>
        <v>97.9545454545455</v>
      </c>
      <c r="N60" s="38" t="n">
        <f aca="false">+F60/F$62*100</f>
        <v>96.9111969111969</v>
      </c>
      <c r="O60" s="38" t="n">
        <f aca="false">+G60/G$62*100</f>
        <v>97.50346740638</v>
      </c>
      <c r="P60" s="38" t="n">
        <f aca="false">+H60/H$62*100</f>
        <v>96.1796246648794</v>
      </c>
      <c r="Q60" s="38" t="n">
        <f aca="false">+I60/I$62*100</f>
        <v>95.0704225352113</v>
      </c>
      <c r="R60" s="38" t="n">
        <f aca="false">+J60/J$62*100</f>
        <v>95.3907815631263</v>
      </c>
      <c r="S60" s="38" t="n">
        <f aca="false">+K60/K$62*100</f>
        <v>96.130053229751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37</v>
      </c>
      <c r="E62" s="35" t="n">
        <v>440</v>
      </c>
      <c r="F62" s="35" t="n">
        <v>518</v>
      </c>
      <c r="G62" s="35" t="n">
        <v>721</v>
      </c>
      <c r="H62" s="35" t="n">
        <v>1492</v>
      </c>
      <c r="I62" s="35" t="n">
        <v>1846</v>
      </c>
      <c r="J62" s="35" t="n">
        <v>1497</v>
      </c>
      <c r="K62" s="35" t="n">
        <v>695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2</v>
      </c>
      <c r="E63" s="48" t="n">
        <v>1</v>
      </c>
      <c r="F63" s="48" t="n">
        <v>4</v>
      </c>
      <c r="G63" s="48" t="n">
        <v>3</v>
      </c>
      <c r="H63" s="48" t="n">
        <v>15</v>
      </c>
      <c r="I63" s="48" t="n">
        <v>31</v>
      </c>
      <c r="J63" s="48" t="n">
        <v>35</v>
      </c>
      <c r="K63" s="48" t="n">
        <v>91</v>
      </c>
      <c r="L63" s="56" t="n">
        <f aca="false">+D63/D$66*100</f>
        <v>0.470588235294118</v>
      </c>
      <c r="M63" s="57" t="n">
        <f aca="false">+E63/E$66*100</f>
        <v>0.238095238095238</v>
      </c>
      <c r="N63" s="57" t="n">
        <f aca="false">+F63/F$66*100</f>
        <v>0.736648250460405</v>
      </c>
      <c r="O63" s="57" t="n">
        <f aca="false">+G63/G$66*100</f>
        <v>0.385109114249037</v>
      </c>
      <c r="P63" s="57" t="n">
        <f aca="false">+H63/H$66*100</f>
        <v>0.886524822695036</v>
      </c>
      <c r="Q63" s="57" t="n">
        <f aca="false">+I63/I$66*100</f>
        <v>1.28470783257356</v>
      </c>
      <c r="R63" s="57" t="n">
        <f aca="false">+J63/J$66*100</f>
        <v>1.60036579789666</v>
      </c>
      <c r="S63" s="57" t="n">
        <f aca="false">+K63/K$66*100</f>
        <v>1.0757772786381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423</v>
      </c>
      <c r="E64" s="35" t="n">
        <v>419</v>
      </c>
      <c r="F64" s="35" t="n">
        <v>539</v>
      </c>
      <c r="G64" s="35" t="n">
        <v>776</v>
      </c>
      <c r="H64" s="35" t="n">
        <v>1677</v>
      </c>
      <c r="I64" s="35" t="n">
        <v>2382</v>
      </c>
      <c r="J64" s="35" t="n">
        <v>2152</v>
      </c>
      <c r="K64" s="35" t="n">
        <v>8368</v>
      </c>
      <c r="L64" s="37" t="n">
        <f aca="false">+D64/D$66*100</f>
        <v>99.5294117647059</v>
      </c>
      <c r="M64" s="38" t="n">
        <f aca="false">+E64/E$66*100</f>
        <v>99.7619047619048</v>
      </c>
      <c r="N64" s="38" t="n">
        <f aca="false">+F64/F$66*100</f>
        <v>99.2633517495396</v>
      </c>
      <c r="O64" s="38" t="n">
        <f aca="false">+G64/G$66*100</f>
        <v>99.614890885751</v>
      </c>
      <c r="P64" s="38" t="n">
        <f aca="false">+H64/H$66*100</f>
        <v>99.113475177305</v>
      </c>
      <c r="Q64" s="38" t="n">
        <f aca="false">+I64/I$66*100</f>
        <v>98.7152921674264</v>
      </c>
      <c r="R64" s="38" t="n">
        <f aca="false">+J64/J$66*100</f>
        <v>98.3996342021033</v>
      </c>
      <c r="S64" s="38" t="n">
        <f aca="false">+K64/K$66*100</f>
        <v>98.924222721361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5</v>
      </c>
      <c r="E66" s="40" t="n">
        <v>420</v>
      </c>
      <c r="F66" s="40" t="n">
        <v>543</v>
      </c>
      <c r="G66" s="40" t="n">
        <v>779</v>
      </c>
      <c r="H66" s="40" t="n">
        <v>1692</v>
      </c>
      <c r="I66" s="40" t="n">
        <v>2413</v>
      </c>
      <c r="J66" s="40" t="n">
        <v>2187</v>
      </c>
      <c r="K66" s="40" t="n">
        <v>84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5</v>
      </c>
      <c r="E67" s="35" t="n">
        <v>14</v>
      </c>
      <c r="F67" s="35" t="n">
        <v>10</v>
      </c>
      <c r="G67" s="35" t="n">
        <v>22</v>
      </c>
      <c r="H67" s="35" t="n">
        <v>92</v>
      </c>
      <c r="I67" s="35" t="n">
        <v>154</v>
      </c>
      <c r="J67" s="35" t="n">
        <v>147</v>
      </c>
      <c r="K67" s="35" t="n">
        <v>444</v>
      </c>
      <c r="L67" s="37" t="n">
        <f aca="false">+D67/D$70*100</f>
        <v>1.94552529182879</v>
      </c>
      <c r="M67" s="38" t="n">
        <f aca="false">+E67/E$70*100</f>
        <v>6.00858369098712</v>
      </c>
      <c r="N67" s="38" t="n">
        <f aca="false">+F67/F$70*100</f>
        <v>3.7593984962406</v>
      </c>
      <c r="O67" s="38" t="n">
        <f aca="false">+G67/G$70*100</f>
        <v>5.62659846547315</v>
      </c>
      <c r="P67" s="38" t="n">
        <f aca="false">+H67/H$70*100</f>
        <v>7.80984719864177</v>
      </c>
      <c r="Q67" s="38" t="n">
        <f aca="false">+I67/I$70*100</f>
        <v>9.21603830041891</v>
      </c>
      <c r="R67" s="38" t="n">
        <f aca="false">+J67/J$70*100</f>
        <v>9.70937912813738</v>
      </c>
      <c r="S67" s="38" t="n">
        <f aca="false">+K67/K$70*100</f>
        <v>8.0580762250453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252</v>
      </c>
      <c r="E68" s="35" t="n">
        <v>219</v>
      </c>
      <c r="F68" s="35" t="n">
        <v>256</v>
      </c>
      <c r="G68" s="35" t="n">
        <v>369</v>
      </c>
      <c r="H68" s="35" t="n">
        <v>1086</v>
      </c>
      <c r="I68" s="35" t="n">
        <v>1517</v>
      </c>
      <c r="J68" s="35" t="n">
        <v>1367</v>
      </c>
      <c r="K68" s="35" t="n">
        <v>5066</v>
      </c>
      <c r="L68" s="37" t="n">
        <f aca="false">+D68/D$70*100</f>
        <v>98.0544747081712</v>
      </c>
      <c r="M68" s="38" t="n">
        <f aca="false">+E68/E$70*100</f>
        <v>93.9914163090129</v>
      </c>
      <c r="N68" s="38" t="n">
        <f aca="false">+F68/F$70*100</f>
        <v>96.2406015037594</v>
      </c>
      <c r="O68" s="38" t="n">
        <f aca="false">+G68/G$70*100</f>
        <v>94.3734015345269</v>
      </c>
      <c r="P68" s="38" t="n">
        <f aca="false">+H68/H$70*100</f>
        <v>92.1901528013582</v>
      </c>
      <c r="Q68" s="38" t="n">
        <f aca="false">+I68/I$70*100</f>
        <v>90.7839616995811</v>
      </c>
      <c r="R68" s="38" t="n">
        <f aca="false">+J68/J$70*100</f>
        <v>90.2906208718626</v>
      </c>
      <c r="S68" s="38" t="n">
        <f aca="false">+K68/K$70*100</f>
        <v>91.941923774954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57</v>
      </c>
      <c r="E70" s="35" t="n">
        <v>233</v>
      </c>
      <c r="F70" s="35" t="n">
        <v>266</v>
      </c>
      <c r="G70" s="35" t="n">
        <v>391</v>
      </c>
      <c r="H70" s="35" t="n">
        <v>1178</v>
      </c>
      <c r="I70" s="35" t="n">
        <v>1671</v>
      </c>
      <c r="J70" s="35" t="n">
        <v>1514</v>
      </c>
      <c r="K70" s="35" t="n">
        <v>551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222</v>
      </c>
      <c r="E71" s="48" t="n">
        <v>229</v>
      </c>
      <c r="F71" s="48" t="n">
        <v>263</v>
      </c>
      <c r="G71" s="48" t="n">
        <v>367</v>
      </c>
      <c r="H71" s="48" t="n">
        <v>1188</v>
      </c>
      <c r="I71" s="48" t="n">
        <v>2863</v>
      </c>
      <c r="J71" s="48" t="n">
        <v>3991</v>
      </c>
      <c r="K71" s="48" t="n">
        <v>9123</v>
      </c>
      <c r="L71" s="56" t="n">
        <f aca="false">+D71/D$74*100</f>
        <v>2.57391304347826</v>
      </c>
      <c r="M71" s="57" t="n">
        <f aca="false">+E71/E$74*100</f>
        <v>2.97983083929733</v>
      </c>
      <c r="N71" s="57" t="n">
        <f aca="false">+F71/F$74*100</f>
        <v>3.43207621036148</v>
      </c>
      <c r="O71" s="57" t="n">
        <f aca="false">+G71/G$74*100</f>
        <v>3.78233536019788</v>
      </c>
      <c r="P71" s="57" t="n">
        <f aca="false">+H71/H$74*100</f>
        <v>4.40097799511003</v>
      </c>
      <c r="Q71" s="57" t="n">
        <f aca="false">+I71/I$74*100</f>
        <v>5.36292966189004</v>
      </c>
      <c r="R71" s="57" t="n">
        <f aca="false">+J71/J$74*100</f>
        <v>6.48584522377873</v>
      </c>
      <c r="S71" s="57" t="n">
        <f aca="false">+K71/K$74*100</f>
        <v>5.1956557643132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8401</v>
      </c>
      <c r="E72" s="35" t="n">
        <v>7455</v>
      </c>
      <c r="F72" s="35" t="n">
        <v>7397</v>
      </c>
      <c r="G72" s="35" t="n">
        <v>9336</v>
      </c>
      <c r="H72" s="35" t="n">
        <v>25801</v>
      </c>
      <c r="I72" s="35" t="n">
        <v>50517</v>
      </c>
      <c r="J72" s="35" t="n">
        <v>57538</v>
      </c>
      <c r="K72" s="35" t="n">
        <v>166445</v>
      </c>
      <c r="L72" s="37" t="n">
        <f aca="false">+D72/D$74*100</f>
        <v>97.4028985507246</v>
      </c>
      <c r="M72" s="38" t="n">
        <f aca="false">+E72/E$74*100</f>
        <v>97.007156798959</v>
      </c>
      <c r="N72" s="38" t="n">
        <f aca="false">+F72/F$74*100</f>
        <v>96.5287746313454</v>
      </c>
      <c r="O72" s="38" t="n">
        <f aca="false">+G72/G$74*100</f>
        <v>96.2176646398021</v>
      </c>
      <c r="P72" s="38" t="n">
        <f aca="false">+H72/H$74*100</f>
        <v>95.5804993702304</v>
      </c>
      <c r="Q72" s="38" t="n">
        <f aca="false">+I72/I$74*100</f>
        <v>94.6277044113515</v>
      </c>
      <c r="R72" s="38" t="n">
        <f aca="false">+J72/J$74*100</f>
        <v>93.5060291871161</v>
      </c>
      <c r="S72" s="38" t="n">
        <f aca="false">+K72/K$74*100</f>
        <v>94.792384488777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2</v>
      </c>
      <c r="E73" s="35" t="n">
        <v>1</v>
      </c>
      <c r="F73" s="35" t="n">
        <v>3</v>
      </c>
      <c r="G73" s="35" t="n">
        <v>0</v>
      </c>
      <c r="H73" s="35" t="n">
        <v>5</v>
      </c>
      <c r="I73" s="35" t="n">
        <v>5</v>
      </c>
      <c r="J73" s="35" t="n">
        <v>5</v>
      </c>
      <c r="K73" s="35" t="n">
        <v>21</v>
      </c>
      <c r="L73" s="37" t="n">
        <f aca="false">+D73/D$74*100</f>
        <v>0.0231884057971015</v>
      </c>
      <c r="M73" s="38" t="n">
        <f aca="false">+E73/E$74*100</f>
        <v>0.0130123617436565</v>
      </c>
      <c r="N73" s="38" t="n">
        <f aca="false">+F73/F$74*100</f>
        <v>0.0391491582930967</v>
      </c>
      <c r="O73" s="38" t="n">
        <f aca="false">+G73/G$74*100</f>
        <v>0</v>
      </c>
      <c r="P73" s="38" t="n">
        <f aca="false">+H73/H$74*100</f>
        <v>0.018522634659554</v>
      </c>
      <c r="Q73" s="38" t="n">
        <f aca="false">+I73/I$74*100</f>
        <v>0.00936592675845275</v>
      </c>
      <c r="R73" s="38" t="n">
        <f aca="false">+J73/J$74*100</f>
        <v>0.00812558910521013</v>
      </c>
      <c r="S73" s="38" t="n">
        <f aca="false">+K73/K$74*100</f>
        <v>0.0119597469089749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625</v>
      </c>
      <c r="E74" s="60" t="n">
        <v>7685</v>
      </c>
      <c r="F74" s="60" t="n">
        <v>7663</v>
      </c>
      <c r="G74" s="60" t="n">
        <v>9703</v>
      </c>
      <c r="H74" s="60" t="n">
        <v>26994</v>
      </c>
      <c r="I74" s="60" t="n">
        <v>53385</v>
      </c>
      <c r="J74" s="60" t="n">
        <v>61534</v>
      </c>
      <c r="K74" s="60" t="n">
        <v>175589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14</v>
      </c>
      <c r="E75" s="35" t="n">
        <v>15</v>
      </c>
      <c r="F75" s="35" t="n">
        <v>13</v>
      </c>
      <c r="G75" s="35" t="n">
        <v>20</v>
      </c>
      <c r="H75" s="35" t="n">
        <v>62</v>
      </c>
      <c r="I75" s="35" t="n">
        <v>116</v>
      </c>
      <c r="J75" s="35" t="n">
        <v>154</v>
      </c>
      <c r="K75" s="35" t="n">
        <v>394</v>
      </c>
      <c r="L75" s="37" t="n">
        <f aca="false">+D75/D$78*100</f>
        <v>1.37931034482759</v>
      </c>
      <c r="M75" s="38" t="n">
        <f aca="false">+E75/E$78*100</f>
        <v>1.86335403726708</v>
      </c>
      <c r="N75" s="38" t="n">
        <f aca="false">+F75/F$78*100</f>
        <v>1.76151761517615</v>
      </c>
      <c r="O75" s="38" t="n">
        <f aca="false">+G75/G$78*100</f>
        <v>2.24719101123596</v>
      </c>
      <c r="P75" s="38" t="n">
        <f aca="false">+H75/H$78*100</f>
        <v>2.10240759579519</v>
      </c>
      <c r="Q75" s="38" t="n">
        <f aca="false">+I75/I$78*100</f>
        <v>1.70914984529247</v>
      </c>
      <c r="R75" s="38" t="n">
        <f aca="false">+J75/J$78*100</f>
        <v>1.69174997253653</v>
      </c>
      <c r="S75" s="38" t="n">
        <f aca="false">+K75/K$78*100</f>
        <v>1.7678467267914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1001</v>
      </c>
      <c r="E76" s="35" t="n">
        <v>790</v>
      </c>
      <c r="F76" s="35" t="n">
        <v>725</v>
      </c>
      <c r="G76" s="35" t="n">
        <v>870</v>
      </c>
      <c r="H76" s="35" t="n">
        <v>2887</v>
      </c>
      <c r="I76" s="35" t="n">
        <v>6671</v>
      </c>
      <c r="J76" s="35" t="n">
        <v>8949</v>
      </c>
      <c r="K76" s="35" t="n">
        <v>21893</v>
      </c>
      <c r="L76" s="37" t="n">
        <f aca="false">+D76/D$78*100</f>
        <v>98.6206896551724</v>
      </c>
      <c r="M76" s="38" t="n">
        <f aca="false">+E76/E$78*100</f>
        <v>98.1366459627329</v>
      </c>
      <c r="N76" s="38" t="n">
        <f aca="false">+F76/F$78*100</f>
        <v>98.2384823848238</v>
      </c>
      <c r="O76" s="38" t="n">
        <f aca="false">+G76/G$78*100</f>
        <v>97.752808988764</v>
      </c>
      <c r="P76" s="38" t="n">
        <f aca="false">+H76/H$78*100</f>
        <v>97.8975924042048</v>
      </c>
      <c r="Q76" s="38" t="n">
        <f aca="false">+I76/I$78*100</f>
        <v>98.2908501547075</v>
      </c>
      <c r="R76" s="38" t="n">
        <f aca="false">+J76/J$78*100</f>
        <v>98.3082500274635</v>
      </c>
      <c r="S76" s="38" t="n">
        <f aca="false">+K76/K$78*100</f>
        <v>98.2321532732086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1015</v>
      </c>
      <c r="E78" s="35" t="n">
        <v>805</v>
      </c>
      <c r="F78" s="35" t="n">
        <v>738</v>
      </c>
      <c r="G78" s="35" t="n">
        <v>890</v>
      </c>
      <c r="H78" s="35" t="n">
        <v>2949</v>
      </c>
      <c r="I78" s="35" t="n">
        <v>6787</v>
      </c>
      <c r="J78" s="35" t="n">
        <v>9103</v>
      </c>
      <c r="K78" s="35" t="n">
        <v>2228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45</v>
      </c>
      <c r="E79" s="30" t="n">
        <v>42</v>
      </c>
      <c r="F79" s="30" t="n">
        <v>31</v>
      </c>
      <c r="G79" s="30" t="n">
        <v>41</v>
      </c>
      <c r="H79" s="30" t="n">
        <v>160</v>
      </c>
      <c r="I79" s="30" t="n">
        <v>411</v>
      </c>
      <c r="J79" s="30" t="n">
        <v>725</v>
      </c>
      <c r="K79" s="30" t="n">
        <v>1455</v>
      </c>
      <c r="L79" s="32" t="n">
        <f aca="false">+D79/D$82*100</f>
        <v>4.46871896722939</v>
      </c>
      <c r="M79" s="33" t="n">
        <f aca="false">+E79/E$82*100</f>
        <v>4.67185761957731</v>
      </c>
      <c r="N79" s="33" t="n">
        <f aca="false">+F79/F$82*100</f>
        <v>4.29362880886427</v>
      </c>
      <c r="O79" s="33" t="n">
        <f aca="false">+G79/G$82*100</f>
        <v>5.11221945137157</v>
      </c>
      <c r="P79" s="33" t="n">
        <f aca="false">+H79/H$82*100</f>
        <v>6.89655172413793</v>
      </c>
      <c r="Q79" s="33" t="n">
        <f aca="false">+I79/I$82*100</f>
        <v>7.69951292618959</v>
      </c>
      <c r="R79" s="33" t="n">
        <f aca="false">+J79/J$82*100</f>
        <v>9.87066031313819</v>
      </c>
      <c r="S79" s="33" t="n">
        <f aca="false">+K79/K$82*100</f>
        <v>7.89345196115662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960</v>
      </c>
      <c r="E80" s="35" t="n">
        <v>856</v>
      </c>
      <c r="F80" s="35" t="n">
        <v>688</v>
      </c>
      <c r="G80" s="35" t="n">
        <v>761</v>
      </c>
      <c r="H80" s="35" t="n">
        <v>2155</v>
      </c>
      <c r="I80" s="35" t="n">
        <v>4922</v>
      </c>
      <c r="J80" s="35" t="n">
        <v>6615</v>
      </c>
      <c r="K80" s="35" t="n">
        <v>16957</v>
      </c>
      <c r="L80" s="37" t="n">
        <f aca="false">+D80/D$82*100</f>
        <v>95.3326713008938</v>
      </c>
      <c r="M80" s="38" t="n">
        <f aca="false">+E80/E$82*100</f>
        <v>95.2169076751947</v>
      </c>
      <c r="N80" s="38" t="n">
        <f aca="false">+F80/F$82*100</f>
        <v>95.2908587257618</v>
      </c>
      <c r="O80" s="38" t="n">
        <f aca="false">+G80/G$82*100</f>
        <v>94.8877805486284</v>
      </c>
      <c r="P80" s="38" t="n">
        <f aca="false">+H80/H$82*100</f>
        <v>92.8879310344828</v>
      </c>
      <c r="Q80" s="38" t="n">
        <f aca="false">+I80/I$82*100</f>
        <v>92.2068190333458</v>
      </c>
      <c r="R80" s="38" t="n">
        <f aca="false">+J80/J$82*100</f>
        <v>90.0612661674609</v>
      </c>
      <c r="S80" s="38" t="n">
        <f aca="false">+K80/K$82*100</f>
        <v>91.992621928063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2</v>
      </c>
      <c r="E81" s="35" t="n">
        <v>1</v>
      </c>
      <c r="F81" s="35" t="n">
        <v>3</v>
      </c>
      <c r="G81" s="35" t="n">
        <v>0</v>
      </c>
      <c r="H81" s="35" t="n">
        <v>5</v>
      </c>
      <c r="I81" s="35" t="n">
        <v>5</v>
      </c>
      <c r="J81" s="35" t="n">
        <v>5</v>
      </c>
      <c r="K81" s="35" t="n">
        <v>21</v>
      </c>
      <c r="L81" s="37" t="n">
        <f aca="false">+D81/D$82*100</f>
        <v>0.198609731876862</v>
      </c>
      <c r="M81" s="38" t="n">
        <f aca="false">+E81/E$82*100</f>
        <v>0.111234705228031</v>
      </c>
      <c r="N81" s="38" t="n">
        <f aca="false">+F81/F$82*100</f>
        <v>0.415512465373961</v>
      </c>
      <c r="O81" s="38" t="n">
        <f aca="false">+G81/G$82*100</f>
        <v>0</v>
      </c>
      <c r="P81" s="38" t="n">
        <f aca="false">+H81/H$82*100</f>
        <v>0.21551724137931</v>
      </c>
      <c r="Q81" s="38" t="n">
        <f aca="false">+I81/I$82*100</f>
        <v>0.0936680404645935</v>
      </c>
      <c r="R81" s="38" t="n">
        <f aca="false">+J81/J$82*100</f>
        <v>0.068073519400953</v>
      </c>
      <c r="S81" s="38" t="n">
        <f aca="false">+K81/K$82*100</f>
        <v>0.11392611077958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07</v>
      </c>
      <c r="E82" s="60" t="n">
        <v>899</v>
      </c>
      <c r="F82" s="60" t="n">
        <v>722</v>
      </c>
      <c r="G82" s="60" t="n">
        <v>802</v>
      </c>
      <c r="H82" s="60" t="n">
        <v>2320</v>
      </c>
      <c r="I82" s="60" t="n">
        <v>5338</v>
      </c>
      <c r="J82" s="60" t="n">
        <v>7345</v>
      </c>
      <c r="K82" s="60" t="n">
        <v>1843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25</v>
      </c>
      <c r="E83" s="35" t="n">
        <v>25</v>
      </c>
      <c r="F83" s="35" t="n">
        <v>27</v>
      </c>
      <c r="G83" s="35" t="n">
        <v>60</v>
      </c>
      <c r="H83" s="35" t="n">
        <v>127</v>
      </c>
      <c r="I83" s="35" t="n">
        <v>281</v>
      </c>
      <c r="J83" s="35" t="n">
        <v>315</v>
      </c>
      <c r="K83" s="35" t="n">
        <v>860</v>
      </c>
      <c r="L83" s="37" t="n">
        <f aca="false">+D83/D$86*100</f>
        <v>2.92056074766355</v>
      </c>
      <c r="M83" s="38" t="n">
        <f aca="false">+E83/E$86*100</f>
        <v>3.23415265200517</v>
      </c>
      <c r="N83" s="38" t="n">
        <f aca="false">+F83/F$86*100</f>
        <v>3.47043701799486</v>
      </c>
      <c r="O83" s="38" t="n">
        <f aca="false">+G83/G$86*100</f>
        <v>7.04225352112676</v>
      </c>
      <c r="P83" s="38" t="n">
        <f aca="false">+H83/H$86*100</f>
        <v>6.02752728998576</v>
      </c>
      <c r="Q83" s="38" t="n">
        <f aca="false">+I83/I$86*100</f>
        <v>7.01622971285893</v>
      </c>
      <c r="R83" s="38" t="n">
        <f aca="false">+J83/J$86*100</f>
        <v>7.34436931685708</v>
      </c>
      <c r="S83" s="38" t="n">
        <f aca="false">+K83/K$86*100</f>
        <v>6.29575402635432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831</v>
      </c>
      <c r="E84" s="35" t="n">
        <v>748</v>
      </c>
      <c r="F84" s="35" t="n">
        <v>751</v>
      </c>
      <c r="G84" s="35" t="n">
        <v>792</v>
      </c>
      <c r="H84" s="35" t="n">
        <v>1980</v>
      </c>
      <c r="I84" s="35" t="n">
        <v>3724</v>
      </c>
      <c r="J84" s="35" t="n">
        <v>3974</v>
      </c>
      <c r="K84" s="35" t="n">
        <v>12800</v>
      </c>
      <c r="L84" s="37" t="n">
        <f aca="false">+D84/D$86*100</f>
        <v>97.0794392523365</v>
      </c>
      <c r="M84" s="38" t="n">
        <f aca="false">+E84/E$86*100</f>
        <v>96.7658473479948</v>
      </c>
      <c r="N84" s="38" t="n">
        <f aca="false">+F84/F$86*100</f>
        <v>96.5295629820052</v>
      </c>
      <c r="O84" s="38" t="n">
        <f aca="false">+G84/G$86*100</f>
        <v>92.9577464788732</v>
      </c>
      <c r="P84" s="38" t="n">
        <f aca="false">+H84/H$86*100</f>
        <v>93.9724727100142</v>
      </c>
      <c r="Q84" s="38" t="n">
        <f aca="false">+I84/I$86*100</f>
        <v>92.9837702871411</v>
      </c>
      <c r="R84" s="38" t="n">
        <f aca="false">+J84/J$86*100</f>
        <v>92.6556306831429</v>
      </c>
      <c r="S84" s="38" t="n">
        <f aca="false">+K84/K$86*100</f>
        <v>93.7042459736457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856</v>
      </c>
      <c r="E86" s="35" t="n">
        <v>773</v>
      </c>
      <c r="F86" s="35" t="n">
        <v>778</v>
      </c>
      <c r="G86" s="35" t="n">
        <v>852</v>
      </c>
      <c r="H86" s="35" t="n">
        <v>2107</v>
      </c>
      <c r="I86" s="35" t="n">
        <v>4005</v>
      </c>
      <c r="J86" s="35" t="n">
        <v>4289</v>
      </c>
      <c r="K86" s="35" t="n">
        <v>1366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6</v>
      </c>
      <c r="E87" s="48" t="n">
        <v>3</v>
      </c>
      <c r="F87" s="48" t="n">
        <v>5</v>
      </c>
      <c r="G87" s="48" t="n">
        <v>2</v>
      </c>
      <c r="H87" s="48" t="n">
        <v>18</v>
      </c>
      <c r="I87" s="48" t="n">
        <v>63</v>
      </c>
      <c r="J87" s="48" t="n">
        <v>77</v>
      </c>
      <c r="K87" s="48" t="n">
        <v>174</v>
      </c>
      <c r="L87" s="56" t="n">
        <f aca="false">+D87/D$90*100</f>
        <v>2.36220472440945</v>
      </c>
      <c r="M87" s="57" t="n">
        <f aca="false">+E87/E$90*100</f>
        <v>1.51515151515152</v>
      </c>
      <c r="N87" s="57" t="n">
        <f aca="false">+F87/F$90*100</f>
        <v>2.76243093922652</v>
      </c>
      <c r="O87" s="57" t="n">
        <f aca="false">+G87/G$90*100</f>
        <v>0.980392156862745</v>
      </c>
      <c r="P87" s="57" t="n">
        <f aca="false">+H87/H$90*100</f>
        <v>3.02521008403361</v>
      </c>
      <c r="Q87" s="57" t="n">
        <f aca="false">+I87/I$90*100</f>
        <v>5.22821576763486</v>
      </c>
      <c r="R87" s="57" t="n">
        <f aca="false">+J87/J$90*100</f>
        <v>5.86890243902439</v>
      </c>
      <c r="S87" s="57" t="n">
        <f aca="false">+K87/K$90*100</f>
        <v>4.40617877943783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248</v>
      </c>
      <c r="E88" s="35" t="n">
        <v>195</v>
      </c>
      <c r="F88" s="35" t="n">
        <v>176</v>
      </c>
      <c r="G88" s="35" t="n">
        <v>202</v>
      </c>
      <c r="H88" s="35" t="n">
        <v>577</v>
      </c>
      <c r="I88" s="35" t="n">
        <v>1142</v>
      </c>
      <c r="J88" s="35" t="n">
        <v>1235</v>
      </c>
      <c r="K88" s="35" t="n">
        <v>3775</v>
      </c>
      <c r="L88" s="37" t="n">
        <f aca="false">+D88/D$90*100</f>
        <v>97.6377952755906</v>
      </c>
      <c r="M88" s="38" t="n">
        <f aca="false">+E88/E$90*100</f>
        <v>98.4848484848485</v>
      </c>
      <c r="N88" s="38" t="n">
        <f aca="false">+F88/F$90*100</f>
        <v>97.2375690607735</v>
      </c>
      <c r="O88" s="38" t="n">
        <f aca="false">+G88/G$90*100</f>
        <v>99.0196078431373</v>
      </c>
      <c r="P88" s="38" t="n">
        <f aca="false">+H88/H$90*100</f>
        <v>96.9747899159664</v>
      </c>
      <c r="Q88" s="38" t="n">
        <f aca="false">+I88/I$90*100</f>
        <v>94.7717842323651</v>
      </c>
      <c r="R88" s="38" t="n">
        <f aca="false">+J88/J$90*100</f>
        <v>94.1310975609756</v>
      </c>
      <c r="S88" s="38" t="n">
        <f aca="false">+K88/K$90*100</f>
        <v>95.5938212205622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54</v>
      </c>
      <c r="E90" s="35" t="n">
        <v>198</v>
      </c>
      <c r="F90" s="35" t="n">
        <v>181</v>
      </c>
      <c r="G90" s="35" t="n">
        <v>204</v>
      </c>
      <c r="H90" s="35" t="n">
        <v>595</v>
      </c>
      <c r="I90" s="35" t="n">
        <v>1205</v>
      </c>
      <c r="J90" s="35" t="n">
        <v>1312</v>
      </c>
      <c r="K90" s="35" t="n">
        <v>394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19</v>
      </c>
      <c r="E91" s="30" t="n">
        <v>13</v>
      </c>
      <c r="F91" s="30" t="n">
        <v>26</v>
      </c>
      <c r="G91" s="30" t="n">
        <v>24</v>
      </c>
      <c r="H91" s="30" t="n">
        <v>64</v>
      </c>
      <c r="I91" s="30" t="n">
        <v>186</v>
      </c>
      <c r="J91" s="30" t="n">
        <v>276</v>
      </c>
      <c r="K91" s="30" t="n">
        <v>608</v>
      </c>
      <c r="L91" s="32" t="n">
        <f aca="false">+D91/D$94*100</f>
        <v>3.01587301587302</v>
      </c>
      <c r="M91" s="33" t="n">
        <f aca="false">+E91/E$94*100</f>
        <v>2.45746691871456</v>
      </c>
      <c r="N91" s="33" t="n">
        <f aca="false">+F91/F$94*100</f>
        <v>5.84269662921348</v>
      </c>
      <c r="O91" s="33" t="n">
        <f aca="false">+G91/G$94*100</f>
        <v>4.21052631578947</v>
      </c>
      <c r="P91" s="33" t="n">
        <f aca="false">+H91/H$94*100</f>
        <v>3.96039603960396</v>
      </c>
      <c r="Q91" s="33" t="n">
        <f aca="false">+I91/I$94*100</f>
        <v>5.76744186046512</v>
      </c>
      <c r="R91" s="33" t="n">
        <f aca="false">+J91/J$94*100</f>
        <v>7.88121073672187</v>
      </c>
      <c r="S91" s="33" t="n">
        <f aca="false">+K91/K$94*100</f>
        <v>5.78111628791481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611</v>
      </c>
      <c r="E92" s="35" t="n">
        <v>516</v>
      </c>
      <c r="F92" s="35" t="n">
        <v>419</v>
      </c>
      <c r="G92" s="35" t="n">
        <v>546</v>
      </c>
      <c r="H92" s="35" t="n">
        <v>1552</v>
      </c>
      <c r="I92" s="35" t="n">
        <v>3039</v>
      </c>
      <c r="J92" s="35" t="n">
        <v>3226</v>
      </c>
      <c r="K92" s="35" t="n">
        <v>9909</v>
      </c>
      <c r="L92" s="37" t="n">
        <f aca="false">+D92/D$94*100</f>
        <v>96.984126984127</v>
      </c>
      <c r="M92" s="38" t="n">
        <f aca="false">+E92/E$94*100</f>
        <v>97.5425330812854</v>
      </c>
      <c r="N92" s="38" t="n">
        <f aca="false">+F92/F$94*100</f>
        <v>94.1573033707865</v>
      </c>
      <c r="O92" s="38" t="n">
        <f aca="false">+G92/G$94*100</f>
        <v>95.7894736842105</v>
      </c>
      <c r="P92" s="38" t="n">
        <f aca="false">+H92/H$94*100</f>
        <v>96.039603960396</v>
      </c>
      <c r="Q92" s="38" t="n">
        <f aca="false">+I92/I$94*100</f>
        <v>94.2325581395349</v>
      </c>
      <c r="R92" s="38" t="n">
        <f aca="false">+J92/J$94*100</f>
        <v>92.1187892632781</v>
      </c>
      <c r="S92" s="38" t="n">
        <f aca="false">+K92/K$94*100</f>
        <v>94.2188837120852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630</v>
      </c>
      <c r="E94" s="35" t="n">
        <v>529</v>
      </c>
      <c r="F94" s="35" t="n">
        <v>445</v>
      </c>
      <c r="G94" s="35" t="n">
        <v>570</v>
      </c>
      <c r="H94" s="35" t="n">
        <v>1616</v>
      </c>
      <c r="I94" s="35" t="n">
        <v>3225</v>
      </c>
      <c r="J94" s="35" t="n">
        <v>3502</v>
      </c>
      <c r="K94" s="35" t="n">
        <v>1051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3</v>
      </c>
      <c r="E95" s="48" t="n">
        <v>6</v>
      </c>
      <c r="F95" s="48" t="n">
        <v>5</v>
      </c>
      <c r="G95" s="48" t="n">
        <v>12</v>
      </c>
      <c r="H95" s="48" t="n">
        <v>27</v>
      </c>
      <c r="I95" s="48" t="n">
        <v>121</v>
      </c>
      <c r="J95" s="48" t="n">
        <v>204</v>
      </c>
      <c r="K95" s="48" t="n">
        <v>378</v>
      </c>
      <c r="L95" s="56" t="n">
        <f aca="false">+D95/D$98*100</f>
        <v>1.46341463414634</v>
      </c>
      <c r="M95" s="57" t="n">
        <f aca="false">+E95/E$98*100</f>
        <v>3.19148936170213</v>
      </c>
      <c r="N95" s="57" t="n">
        <f aca="false">+F95/F$98*100</f>
        <v>2.5</v>
      </c>
      <c r="O95" s="57" t="n">
        <f aca="false">+G95/G$98*100</f>
        <v>6.45161290322581</v>
      </c>
      <c r="P95" s="57" t="n">
        <f aca="false">+H95/H$98*100</f>
        <v>4.50751252086811</v>
      </c>
      <c r="Q95" s="57" t="n">
        <f aca="false">+I95/I$98*100</f>
        <v>7.52019888129273</v>
      </c>
      <c r="R95" s="57" t="n">
        <f aca="false">+J95/J$98*100</f>
        <v>9.31506849315069</v>
      </c>
      <c r="S95" s="57" t="n">
        <f aca="false">+K95/K$98*100</f>
        <v>7.30152598029747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202</v>
      </c>
      <c r="E96" s="35" t="n">
        <v>182</v>
      </c>
      <c r="F96" s="35" t="n">
        <v>195</v>
      </c>
      <c r="G96" s="35" t="n">
        <v>174</v>
      </c>
      <c r="H96" s="35" t="n">
        <v>572</v>
      </c>
      <c r="I96" s="35" t="n">
        <v>1488</v>
      </c>
      <c r="J96" s="35" t="n">
        <v>1986</v>
      </c>
      <c r="K96" s="35" t="n">
        <v>4799</v>
      </c>
      <c r="L96" s="37" t="n">
        <f aca="false">+D96/D$98*100</f>
        <v>98.5365853658537</v>
      </c>
      <c r="M96" s="38" t="n">
        <f aca="false">+E96/E$98*100</f>
        <v>96.8085106382979</v>
      </c>
      <c r="N96" s="38" t="n">
        <f aca="false">+F96/F$98*100</f>
        <v>97.5</v>
      </c>
      <c r="O96" s="38" t="n">
        <f aca="false">+G96/G$98*100</f>
        <v>93.5483870967742</v>
      </c>
      <c r="P96" s="38" t="n">
        <f aca="false">+H96/H$98*100</f>
        <v>95.4924874791319</v>
      </c>
      <c r="Q96" s="38" t="n">
        <f aca="false">+I96/I$98*100</f>
        <v>92.4798011187073</v>
      </c>
      <c r="R96" s="38" t="n">
        <f aca="false">+J96/J$98*100</f>
        <v>90.6849315068493</v>
      </c>
      <c r="S96" s="38" t="n">
        <f aca="false">+K96/K$98*100</f>
        <v>92.6984740197025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05</v>
      </c>
      <c r="E98" s="40" t="n">
        <v>188</v>
      </c>
      <c r="F98" s="40" t="n">
        <v>200</v>
      </c>
      <c r="G98" s="40" t="n">
        <v>186</v>
      </c>
      <c r="H98" s="40" t="n">
        <v>599</v>
      </c>
      <c r="I98" s="40" t="n">
        <v>1609</v>
      </c>
      <c r="J98" s="40" t="n">
        <v>2190</v>
      </c>
      <c r="K98" s="40" t="n">
        <v>51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2</v>
      </c>
      <c r="E99" s="35" t="n">
        <v>2</v>
      </c>
      <c r="F99" s="35" t="n">
        <v>4</v>
      </c>
      <c r="G99" s="35" t="n">
        <v>2</v>
      </c>
      <c r="H99" s="35" t="n">
        <v>15</v>
      </c>
      <c r="I99" s="35" t="n">
        <v>58</v>
      </c>
      <c r="J99" s="35" t="n">
        <v>92</v>
      </c>
      <c r="K99" s="35" t="n">
        <v>175</v>
      </c>
      <c r="L99" s="37" t="n">
        <f aca="false">+D99/D$102*100</f>
        <v>1.6260162601626</v>
      </c>
      <c r="M99" s="38" t="n">
        <f aca="false">+E99/E$102*100</f>
        <v>1.75438596491228</v>
      </c>
      <c r="N99" s="38" t="n">
        <f aca="false">+F99/F$102*100</f>
        <v>4.30107526881721</v>
      </c>
      <c r="O99" s="38" t="n">
        <f aca="false">+G99/G$102*100</f>
        <v>1.86915887850467</v>
      </c>
      <c r="P99" s="38" t="n">
        <f aca="false">+H99/H$102*100</f>
        <v>4.3859649122807</v>
      </c>
      <c r="Q99" s="38" t="n">
        <f aca="false">+I99/I$102*100</f>
        <v>6.14406779661017</v>
      </c>
      <c r="R99" s="38" t="n">
        <f aca="false">+J99/J$102*100</f>
        <v>6.92771084337349</v>
      </c>
      <c r="S99" s="38" t="n">
        <f aca="false">+K99/K$102*100</f>
        <v>5.73582431989512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121</v>
      </c>
      <c r="E100" s="35" t="n">
        <v>112</v>
      </c>
      <c r="F100" s="35" t="n">
        <v>89</v>
      </c>
      <c r="G100" s="35" t="n">
        <v>105</v>
      </c>
      <c r="H100" s="35" t="n">
        <v>327</v>
      </c>
      <c r="I100" s="35" t="n">
        <v>886</v>
      </c>
      <c r="J100" s="35" t="n">
        <v>1236</v>
      </c>
      <c r="K100" s="35" t="n">
        <v>2876</v>
      </c>
      <c r="L100" s="37" t="n">
        <f aca="false">+D100/D$102*100</f>
        <v>98.3739837398374</v>
      </c>
      <c r="M100" s="38" t="n">
        <f aca="false">+E100/E$102*100</f>
        <v>98.2456140350877</v>
      </c>
      <c r="N100" s="38" t="n">
        <f aca="false">+F100/F$102*100</f>
        <v>95.6989247311828</v>
      </c>
      <c r="O100" s="38" t="n">
        <f aca="false">+G100/G$102*100</f>
        <v>98.1308411214953</v>
      </c>
      <c r="P100" s="38" t="n">
        <f aca="false">+H100/H$102*100</f>
        <v>95.6140350877193</v>
      </c>
      <c r="Q100" s="38" t="n">
        <f aca="false">+I100/I$102*100</f>
        <v>93.8559322033898</v>
      </c>
      <c r="R100" s="38" t="n">
        <f aca="false">+J100/J$102*100</f>
        <v>93.0722891566265</v>
      </c>
      <c r="S100" s="38" t="n">
        <f aca="false">+K100/K$102*100</f>
        <v>94.264175680104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23</v>
      </c>
      <c r="E102" s="60" t="n">
        <v>114</v>
      </c>
      <c r="F102" s="60" t="n">
        <v>93</v>
      </c>
      <c r="G102" s="60" t="n">
        <v>107</v>
      </c>
      <c r="H102" s="60" t="n">
        <v>342</v>
      </c>
      <c r="I102" s="60" t="n">
        <v>944</v>
      </c>
      <c r="J102" s="60" t="n">
        <v>1328</v>
      </c>
      <c r="K102" s="60" t="n">
        <v>305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7</v>
      </c>
      <c r="E103" s="35" t="n">
        <v>9</v>
      </c>
      <c r="F103" s="35" t="n">
        <v>8</v>
      </c>
      <c r="G103" s="35" t="n">
        <v>12</v>
      </c>
      <c r="H103" s="35" t="n">
        <v>32</v>
      </c>
      <c r="I103" s="35" t="n">
        <v>102</v>
      </c>
      <c r="J103" s="35" t="n">
        <v>145</v>
      </c>
      <c r="K103" s="35" t="n">
        <v>315</v>
      </c>
      <c r="L103" s="37" t="n">
        <f aca="false">+D103/D$106*100</f>
        <v>3.95480225988701</v>
      </c>
      <c r="M103" s="38" t="n">
        <f aca="false">+E103/E$106*100</f>
        <v>5.23255813953488</v>
      </c>
      <c r="N103" s="38" t="n">
        <f aca="false">+F103/F$106*100</f>
        <v>5</v>
      </c>
      <c r="O103" s="38" t="n">
        <f aca="false">+G103/G$106*100</f>
        <v>5.66037735849057</v>
      </c>
      <c r="P103" s="38" t="n">
        <f aca="false">+H103/H$106*100</f>
        <v>4.77611940298508</v>
      </c>
      <c r="Q103" s="38" t="n">
        <f aca="false">+I103/I$106*100</f>
        <v>6.42317380352645</v>
      </c>
      <c r="R103" s="38" t="n">
        <f aca="false">+J103/J$106*100</f>
        <v>8.49443468072642</v>
      </c>
      <c r="S103" s="38" t="n">
        <f aca="false">+K103/K$106*100</f>
        <v>6.7221510883482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70</v>
      </c>
      <c r="E104" s="35" t="n">
        <v>163</v>
      </c>
      <c r="F104" s="35" t="n">
        <v>152</v>
      </c>
      <c r="G104" s="35" t="n">
        <v>200</v>
      </c>
      <c r="H104" s="35" t="n">
        <v>638</v>
      </c>
      <c r="I104" s="35" t="n">
        <v>1486</v>
      </c>
      <c r="J104" s="35" t="n">
        <v>1562</v>
      </c>
      <c r="K104" s="35" t="n">
        <v>4371</v>
      </c>
      <c r="L104" s="37" t="n">
        <f aca="false">+D104/D$106*100</f>
        <v>96.045197740113</v>
      </c>
      <c r="M104" s="38" t="n">
        <f aca="false">+E104/E$106*100</f>
        <v>94.7674418604651</v>
      </c>
      <c r="N104" s="38" t="n">
        <f aca="false">+F104/F$106*100</f>
        <v>95</v>
      </c>
      <c r="O104" s="38" t="n">
        <f aca="false">+G104/G$106*100</f>
        <v>94.3396226415094</v>
      </c>
      <c r="P104" s="38" t="n">
        <f aca="false">+H104/H$106*100</f>
        <v>95.2238805970149</v>
      </c>
      <c r="Q104" s="38" t="n">
        <f aca="false">+I104/I$106*100</f>
        <v>93.5768261964736</v>
      </c>
      <c r="R104" s="38" t="n">
        <f aca="false">+J104/J$106*100</f>
        <v>91.5055653192736</v>
      </c>
      <c r="S104" s="38" t="n">
        <f aca="false">+K104/K$106*100</f>
        <v>93.277848911651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77</v>
      </c>
      <c r="E106" s="35" t="n">
        <v>172</v>
      </c>
      <c r="F106" s="35" t="n">
        <v>160</v>
      </c>
      <c r="G106" s="35" t="n">
        <v>212</v>
      </c>
      <c r="H106" s="35" t="n">
        <v>670</v>
      </c>
      <c r="I106" s="35" t="n">
        <v>1588</v>
      </c>
      <c r="J106" s="35" t="n">
        <v>1707</v>
      </c>
      <c r="K106" s="35" t="n">
        <v>46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1</v>
      </c>
      <c r="E107" s="30" t="n">
        <v>2</v>
      </c>
      <c r="F107" s="30" t="n">
        <v>10</v>
      </c>
      <c r="G107" s="30" t="n">
        <v>6</v>
      </c>
      <c r="H107" s="30" t="n">
        <v>26</v>
      </c>
      <c r="I107" s="30" t="n">
        <v>54</v>
      </c>
      <c r="J107" s="30" t="n">
        <v>49</v>
      </c>
      <c r="K107" s="30" t="n">
        <v>148</v>
      </c>
      <c r="L107" s="32" t="n">
        <f aca="false">+D107/D$110*100</f>
        <v>0.675675675675676</v>
      </c>
      <c r="M107" s="33" t="n">
        <f aca="false">+E107/E$110*100</f>
        <v>1.5625</v>
      </c>
      <c r="N107" s="33" t="n">
        <f aca="false">+F107/F$110*100</f>
        <v>7.09219858156028</v>
      </c>
      <c r="O107" s="33" t="n">
        <f aca="false">+G107/G$110*100</f>
        <v>3.63636363636364</v>
      </c>
      <c r="P107" s="33" t="n">
        <f aca="false">+H107/H$110*100</f>
        <v>5.23138832997988</v>
      </c>
      <c r="Q107" s="33" t="n">
        <f aca="false">+I107/I$110*100</f>
        <v>5.84415584415584</v>
      </c>
      <c r="R107" s="33" t="n">
        <f aca="false">+J107/J$110*100</f>
        <v>6.04938271604938</v>
      </c>
      <c r="S107" s="33" t="n">
        <f aca="false">+K107/K$110*100</f>
        <v>5.26128688233203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147</v>
      </c>
      <c r="E108" s="35" t="n">
        <v>126</v>
      </c>
      <c r="F108" s="35" t="n">
        <v>131</v>
      </c>
      <c r="G108" s="35" t="n">
        <v>159</v>
      </c>
      <c r="H108" s="35" t="n">
        <v>471</v>
      </c>
      <c r="I108" s="35" t="n">
        <v>870</v>
      </c>
      <c r="J108" s="35" t="n">
        <v>761</v>
      </c>
      <c r="K108" s="35" t="n">
        <v>2665</v>
      </c>
      <c r="L108" s="37" t="n">
        <f aca="false">+D108/D$110*100</f>
        <v>99.3243243243243</v>
      </c>
      <c r="M108" s="38" t="n">
        <f aca="false">+E108/E$110*100</f>
        <v>98.4375</v>
      </c>
      <c r="N108" s="38" t="n">
        <f aca="false">+F108/F$110*100</f>
        <v>92.9078014184397</v>
      </c>
      <c r="O108" s="38" t="n">
        <f aca="false">+G108/G$110*100</f>
        <v>96.3636363636364</v>
      </c>
      <c r="P108" s="38" t="n">
        <f aca="false">+H108/H$110*100</f>
        <v>94.7686116700201</v>
      </c>
      <c r="Q108" s="38" t="n">
        <f aca="false">+I108/I$110*100</f>
        <v>94.1558441558442</v>
      </c>
      <c r="R108" s="38" t="n">
        <f aca="false">+J108/J$110*100</f>
        <v>93.9506172839506</v>
      </c>
      <c r="S108" s="38" t="n">
        <f aca="false">+K108/K$110*100</f>
        <v>94.738713117668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8</v>
      </c>
      <c r="E110" s="35" t="n">
        <v>128</v>
      </c>
      <c r="F110" s="35" t="n">
        <v>141</v>
      </c>
      <c r="G110" s="35" t="n">
        <v>165</v>
      </c>
      <c r="H110" s="35" t="n">
        <v>497</v>
      </c>
      <c r="I110" s="35" t="n">
        <v>924</v>
      </c>
      <c r="J110" s="35" t="n">
        <v>810</v>
      </c>
      <c r="K110" s="35" t="n">
        <v>2813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5</v>
      </c>
      <c r="E111" s="48" t="n">
        <v>3</v>
      </c>
      <c r="F111" s="48" t="n">
        <v>1</v>
      </c>
      <c r="G111" s="48" t="n">
        <v>5</v>
      </c>
      <c r="H111" s="48" t="n">
        <v>35</v>
      </c>
      <c r="I111" s="48" t="n">
        <v>80</v>
      </c>
      <c r="J111" s="48" t="n">
        <v>116</v>
      </c>
      <c r="K111" s="48" t="n">
        <v>245</v>
      </c>
      <c r="L111" s="56" t="n">
        <f aca="false">+D111/D$114*100</f>
        <v>2.84090909090909</v>
      </c>
      <c r="M111" s="57" t="n">
        <f aca="false">+E111/E$114*100</f>
        <v>2.01342281879195</v>
      </c>
      <c r="N111" s="57" t="n">
        <f aca="false">+F111/F$114*100</f>
        <v>0.840336134453782</v>
      </c>
      <c r="O111" s="57" t="n">
        <f aca="false">+G111/G$114*100</f>
        <v>2.97619047619048</v>
      </c>
      <c r="P111" s="57" t="n">
        <f aca="false">+H111/H$114*100</f>
        <v>5.77557755775578</v>
      </c>
      <c r="Q111" s="57" t="n">
        <f aca="false">+I111/I$114*100</f>
        <v>5.25279054497702</v>
      </c>
      <c r="R111" s="57" t="n">
        <f aca="false">+J111/J$114*100</f>
        <v>6.59465605457647</v>
      </c>
      <c r="S111" s="57" t="n">
        <f aca="false">+K111/K$114*100</f>
        <v>5.4444444444444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71</v>
      </c>
      <c r="E112" s="35" t="n">
        <v>146</v>
      </c>
      <c r="F112" s="35" t="n">
        <v>118</v>
      </c>
      <c r="G112" s="35" t="n">
        <v>163</v>
      </c>
      <c r="H112" s="35" t="n">
        <v>571</v>
      </c>
      <c r="I112" s="35" t="n">
        <v>1443</v>
      </c>
      <c r="J112" s="35" t="n">
        <v>1643</v>
      </c>
      <c r="K112" s="35" t="n">
        <v>4255</v>
      </c>
      <c r="L112" s="37" t="n">
        <f aca="false">+D112/D$114*100</f>
        <v>97.1590909090909</v>
      </c>
      <c r="M112" s="38" t="n">
        <f aca="false">+E112/E$114*100</f>
        <v>97.9865771812081</v>
      </c>
      <c r="N112" s="38" t="n">
        <f aca="false">+F112/F$114*100</f>
        <v>99.1596638655462</v>
      </c>
      <c r="O112" s="38" t="n">
        <f aca="false">+G112/G$114*100</f>
        <v>97.0238095238095</v>
      </c>
      <c r="P112" s="38" t="n">
        <f aca="false">+H112/H$114*100</f>
        <v>94.2244224422442</v>
      </c>
      <c r="Q112" s="38" t="n">
        <f aca="false">+I112/I$114*100</f>
        <v>94.747209455023</v>
      </c>
      <c r="R112" s="38" t="n">
        <f aca="false">+J112/J$114*100</f>
        <v>93.4053439454235</v>
      </c>
      <c r="S112" s="38" t="n">
        <f aca="false">+K112/K$114*100</f>
        <v>94.555555555555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76</v>
      </c>
      <c r="E114" s="40" t="n">
        <v>149</v>
      </c>
      <c r="F114" s="40" t="n">
        <v>119</v>
      </c>
      <c r="G114" s="40" t="n">
        <v>168</v>
      </c>
      <c r="H114" s="40" t="n">
        <v>606</v>
      </c>
      <c r="I114" s="40" t="n">
        <v>1523</v>
      </c>
      <c r="J114" s="40" t="n">
        <v>1759</v>
      </c>
      <c r="K114" s="40" t="n">
        <v>450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2</v>
      </c>
      <c r="E115" s="35" t="n">
        <v>3</v>
      </c>
      <c r="F115" s="35" t="n">
        <v>3</v>
      </c>
      <c r="G115" s="35" t="n">
        <v>2</v>
      </c>
      <c r="H115" s="35" t="n">
        <v>15</v>
      </c>
      <c r="I115" s="35" t="n">
        <v>43</v>
      </c>
      <c r="J115" s="35" t="n">
        <v>63</v>
      </c>
      <c r="K115" s="35" t="n">
        <v>131</v>
      </c>
      <c r="L115" s="37" t="n">
        <f aca="false">+D115/D$118*100</f>
        <v>1.61290322580645</v>
      </c>
      <c r="M115" s="38" t="n">
        <f aca="false">+E115/E$118*100</f>
        <v>3.40909090909091</v>
      </c>
      <c r="N115" s="38" t="n">
        <f aca="false">+F115/F$118*100</f>
        <v>4.05405405405405</v>
      </c>
      <c r="O115" s="38" t="n">
        <f aca="false">+G115/G$118*100</f>
        <v>2.12765957446809</v>
      </c>
      <c r="P115" s="38" t="n">
        <f aca="false">+H115/H$118*100</f>
        <v>4.53172205438067</v>
      </c>
      <c r="Q115" s="38" t="n">
        <f aca="false">+I115/I$118*100</f>
        <v>4.84234234234234</v>
      </c>
      <c r="R115" s="38" t="n">
        <f aca="false">+J115/J$118*100</f>
        <v>5.29857022708158</v>
      </c>
      <c r="S115" s="38" t="n">
        <f aca="false">+K115/K$118*100</f>
        <v>4.698708751793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122</v>
      </c>
      <c r="E116" s="35" t="n">
        <v>85</v>
      </c>
      <c r="F116" s="35" t="n">
        <v>71</v>
      </c>
      <c r="G116" s="35" t="n">
        <v>92</v>
      </c>
      <c r="H116" s="35" t="n">
        <v>316</v>
      </c>
      <c r="I116" s="35" t="n">
        <v>845</v>
      </c>
      <c r="J116" s="35" t="n">
        <v>1126</v>
      </c>
      <c r="K116" s="35" t="n">
        <v>2657</v>
      </c>
      <c r="L116" s="37" t="n">
        <f aca="false">+D116/D$118*100</f>
        <v>98.3870967741936</v>
      </c>
      <c r="M116" s="38" t="n">
        <f aca="false">+E116/E$118*100</f>
        <v>96.5909090909091</v>
      </c>
      <c r="N116" s="38" t="n">
        <f aca="false">+F116/F$118*100</f>
        <v>95.9459459459459</v>
      </c>
      <c r="O116" s="38" t="n">
        <f aca="false">+G116/G$118*100</f>
        <v>97.8723404255319</v>
      </c>
      <c r="P116" s="38" t="n">
        <f aca="false">+H116/H$118*100</f>
        <v>95.4682779456193</v>
      </c>
      <c r="Q116" s="38" t="n">
        <f aca="false">+I116/I$118*100</f>
        <v>95.1576576576577</v>
      </c>
      <c r="R116" s="38" t="n">
        <f aca="false">+J116/J$118*100</f>
        <v>94.7014297729184</v>
      </c>
      <c r="S116" s="38" t="n">
        <f aca="false">+K116/K$118*100</f>
        <v>95.301291248206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24</v>
      </c>
      <c r="E118" s="35" t="n">
        <v>88</v>
      </c>
      <c r="F118" s="35" t="n">
        <v>74</v>
      </c>
      <c r="G118" s="35" t="n">
        <v>94</v>
      </c>
      <c r="H118" s="35" t="n">
        <v>331</v>
      </c>
      <c r="I118" s="35" t="n">
        <v>888</v>
      </c>
      <c r="J118" s="35" t="n">
        <v>1189</v>
      </c>
      <c r="K118" s="35" t="n">
        <v>27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0</v>
      </c>
      <c r="E119" s="48" t="n">
        <v>0</v>
      </c>
      <c r="F119" s="48" t="n">
        <v>0</v>
      </c>
      <c r="G119" s="48" t="n">
        <v>3</v>
      </c>
      <c r="H119" s="48" t="n">
        <v>2</v>
      </c>
      <c r="I119" s="48" t="n">
        <v>5</v>
      </c>
      <c r="J119" s="48" t="n">
        <v>9</v>
      </c>
      <c r="K119" s="48" t="n">
        <v>19</v>
      </c>
      <c r="L119" s="56" t="n">
        <f aca="false">+D119/D$122*100</f>
        <v>0</v>
      </c>
      <c r="M119" s="57" t="n">
        <f aca="false">+E119/E$122*100</f>
        <v>0</v>
      </c>
      <c r="N119" s="57" t="n">
        <f aca="false">+F119/F$122*100</f>
        <v>0</v>
      </c>
      <c r="O119" s="57" t="n">
        <f aca="false">+G119/G$122*100</f>
        <v>1.66666666666667</v>
      </c>
      <c r="P119" s="57" t="n">
        <f aca="false">+H119/H$122*100</f>
        <v>0.539083557951483</v>
      </c>
      <c r="Q119" s="57" t="n">
        <f aca="false">+I119/I$122*100</f>
        <v>0.886524822695036</v>
      </c>
      <c r="R119" s="57" t="n">
        <f aca="false">+J119/J$122*100</f>
        <v>1.7274472168906</v>
      </c>
      <c r="S119" s="57" t="n">
        <f aca="false">+K119/K$122*100</f>
        <v>0.95095095095095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113</v>
      </c>
      <c r="E120" s="35" t="n">
        <v>128</v>
      </c>
      <c r="F120" s="35" t="n">
        <v>121</v>
      </c>
      <c r="G120" s="35" t="n">
        <v>177</v>
      </c>
      <c r="H120" s="35" t="n">
        <v>369</v>
      </c>
      <c r="I120" s="35" t="n">
        <v>559</v>
      </c>
      <c r="J120" s="35" t="n">
        <v>512</v>
      </c>
      <c r="K120" s="35" t="n">
        <v>1979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98.3333333333333</v>
      </c>
      <c r="P120" s="38" t="n">
        <f aca="false">+H120/H$122*100</f>
        <v>99.4609164420485</v>
      </c>
      <c r="Q120" s="38" t="n">
        <f aca="false">+I120/I$122*100</f>
        <v>99.113475177305</v>
      </c>
      <c r="R120" s="38" t="n">
        <f aca="false">+J120/J$122*100</f>
        <v>98.2725527831094</v>
      </c>
      <c r="S120" s="38" t="n">
        <f aca="false">+K120/K$122*100</f>
        <v>99.0490490490491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3</v>
      </c>
      <c r="E122" s="40" t="n">
        <v>128</v>
      </c>
      <c r="F122" s="40" t="n">
        <v>121</v>
      </c>
      <c r="G122" s="40" t="n">
        <v>180</v>
      </c>
      <c r="H122" s="40" t="n">
        <v>371</v>
      </c>
      <c r="I122" s="40" t="n">
        <v>564</v>
      </c>
      <c r="J122" s="40" t="n">
        <v>521</v>
      </c>
      <c r="K122" s="40" t="n">
        <v>19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1</v>
      </c>
      <c r="E123" s="35" t="n">
        <v>2</v>
      </c>
      <c r="F123" s="35" t="n">
        <v>0</v>
      </c>
      <c r="G123" s="35" t="n">
        <v>1</v>
      </c>
      <c r="H123" s="35" t="n">
        <v>4</v>
      </c>
      <c r="I123" s="35" t="n">
        <v>8</v>
      </c>
      <c r="J123" s="35" t="n">
        <v>13</v>
      </c>
      <c r="K123" s="35" t="n">
        <v>29</v>
      </c>
      <c r="L123" s="37" t="n">
        <f aca="false">+D123/D$126*100</f>
        <v>1.61290322580645</v>
      </c>
      <c r="M123" s="38" t="n">
        <f aca="false">+E123/E$126*100</f>
        <v>2.4390243902439</v>
      </c>
      <c r="N123" s="38" t="n">
        <f aca="false">+F123/F$126*100</f>
        <v>0</v>
      </c>
      <c r="O123" s="38" t="n">
        <f aca="false">+G123/G$126*100</f>
        <v>0.840336134453782</v>
      </c>
      <c r="P123" s="38" t="n">
        <f aca="false">+H123/H$126*100</f>
        <v>1.10192837465565</v>
      </c>
      <c r="Q123" s="38" t="n">
        <f aca="false">+I123/I$126*100</f>
        <v>1.26182965299685</v>
      </c>
      <c r="R123" s="38" t="n">
        <f aca="false">+J123/J$126*100</f>
        <v>2.18855218855219</v>
      </c>
      <c r="S123" s="38" t="n">
        <f aca="false">+K123/K$126*100</f>
        <v>1.48794253463315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61</v>
      </c>
      <c r="E124" s="35" t="n">
        <v>80</v>
      </c>
      <c r="F124" s="35" t="n">
        <v>95</v>
      </c>
      <c r="G124" s="35" t="n">
        <v>118</v>
      </c>
      <c r="H124" s="35" t="n">
        <v>359</v>
      </c>
      <c r="I124" s="35" t="n">
        <v>626</v>
      </c>
      <c r="J124" s="35" t="n">
        <v>581</v>
      </c>
      <c r="K124" s="35" t="n">
        <v>1920</v>
      </c>
      <c r="L124" s="37" t="n">
        <f aca="false">+D124/D$126*100</f>
        <v>98.3870967741936</v>
      </c>
      <c r="M124" s="38" t="n">
        <f aca="false">+E124/E$126*100</f>
        <v>97.5609756097561</v>
      </c>
      <c r="N124" s="38" t="n">
        <f aca="false">+F124/F$126*100</f>
        <v>100</v>
      </c>
      <c r="O124" s="38" t="n">
        <f aca="false">+G124/G$126*100</f>
        <v>99.1596638655462</v>
      </c>
      <c r="P124" s="38" t="n">
        <f aca="false">+H124/H$126*100</f>
        <v>98.8980716253444</v>
      </c>
      <c r="Q124" s="38" t="n">
        <f aca="false">+I124/I$126*100</f>
        <v>98.7381703470032</v>
      </c>
      <c r="R124" s="38" t="n">
        <f aca="false">+J124/J$126*100</f>
        <v>97.8114478114478</v>
      </c>
      <c r="S124" s="38" t="n">
        <f aca="false">+K124/K$126*100</f>
        <v>98.512057465366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2</v>
      </c>
      <c r="E126" s="35" t="n">
        <v>82</v>
      </c>
      <c r="F126" s="35" t="n">
        <v>95</v>
      </c>
      <c r="G126" s="35" t="n">
        <v>119</v>
      </c>
      <c r="H126" s="35" t="n">
        <v>363</v>
      </c>
      <c r="I126" s="35" t="n">
        <v>634</v>
      </c>
      <c r="J126" s="35" t="n">
        <v>594</v>
      </c>
      <c r="K126" s="35" t="n">
        <v>194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2</v>
      </c>
      <c r="E127" s="48" t="n">
        <v>2</v>
      </c>
      <c r="F127" s="48" t="n">
        <v>3</v>
      </c>
      <c r="G127" s="48" t="n">
        <v>1</v>
      </c>
      <c r="H127" s="48" t="n">
        <v>11</v>
      </c>
      <c r="I127" s="48" t="n">
        <v>25</v>
      </c>
      <c r="J127" s="48" t="n">
        <v>44</v>
      </c>
      <c r="K127" s="48" t="n">
        <v>88</v>
      </c>
      <c r="L127" s="56" t="n">
        <f aca="false">+D127/D$130*100</f>
        <v>2.1978021978022</v>
      </c>
      <c r="M127" s="57" t="n">
        <f aca="false">+E127/E$130*100</f>
        <v>2.02020202020202</v>
      </c>
      <c r="N127" s="57" t="n">
        <f aca="false">+F127/F$130*100</f>
        <v>4.54545454545455</v>
      </c>
      <c r="O127" s="57" t="n">
        <f aca="false">+G127/G$130*100</f>
        <v>1.06382978723404</v>
      </c>
      <c r="P127" s="57" t="n">
        <f aca="false">+H127/H$130*100</f>
        <v>3.80622837370242</v>
      </c>
      <c r="Q127" s="57" t="n">
        <f aca="false">+I127/I$130*100</f>
        <v>3.99361022364217</v>
      </c>
      <c r="R127" s="57" t="n">
        <f aca="false">+J127/J$130*100</f>
        <v>5.72916666666667</v>
      </c>
      <c r="S127" s="57" t="n">
        <f aca="false">+K127/K$130*100</f>
        <v>4.3285784554845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89</v>
      </c>
      <c r="E128" s="35" t="n">
        <v>97</v>
      </c>
      <c r="F128" s="35" t="n">
        <v>63</v>
      </c>
      <c r="G128" s="35" t="n">
        <v>93</v>
      </c>
      <c r="H128" s="35" t="n">
        <v>278</v>
      </c>
      <c r="I128" s="35" t="n">
        <v>601</v>
      </c>
      <c r="J128" s="35" t="n">
        <v>724</v>
      </c>
      <c r="K128" s="35" t="n">
        <v>1945</v>
      </c>
      <c r="L128" s="37" t="n">
        <f aca="false">+D128/D$130*100</f>
        <v>97.8021978021978</v>
      </c>
      <c r="M128" s="38" t="n">
        <f aca="false">+E128/E$130*100</f>
        <v>97.979797979798</v>
      </c>
      <c r="N128" s="38" t="n">
        <f aca="false">+F128/F$130*100</f>
        <v>95.4545454545455</v>
      </c>
      <c r="O128" s="38" t="n">
        <f aca="false">+G128/G$130*100</f>
        <v>98.936170212766</v>
      </c>
      <c r="P128" s="38" t="n">
        <f aca="false">+H128/H$130*100</f>
        <v>96.1937716262976</v>
      </c>
      <c r="Q128" s="38" t="n">
        <f aca="false">+I128/I$130*100</f>
        <v>96.0063897763578</v>
      </c>
      <c r="R128" s="38" t="n">
        <f aca="false">+J128/J$130*100</f>
        <v>94.2708333333333</v>
      </c>
      <c r="S128" s="38" t="n">
        <f aca="false">+K128/K$130*100</f>
        <v>95.671421544515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91</v>
      </c>
      <c r="E130" s="40" t="n">
        <v>99</v>
      </c>
      <c r="F130" s="40" t="n">
        <v>66</v>
      </c>
      <c r="G130" s="40" t="n">
        <v>94</v>
      </c>
      <c r="H130" s="40" t="n">
        <v>289</v>
      </c>
      <c r="I130" s="40" t="n">
        <v>626</v>
      </c>
      <c r="J130" s="40" t="n">
        <v>768</v>
      </c>
      <c r="K130" s="40" t="n">
        <v>203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3</v>
      </c>
      <c r="E131" s="35" t="n">
        <v>2</v>
      </c>
      <c r="F131" s="35" t="n">
        <v>3</v>
      </c>
      <c r="G131" s="35" t="n">
        <v>7</v>
      </c>
      <c r="H131" s="35" t="n">
        <v>18</v>
      </c>
      <c r="I131" s="35" t="n">
        <v>30</v>
      </c>
      <c r="J131" s="35" t="n">
        <v>34</v>
      </c>
      <c r="K131" s="35" t="n">
        <v>97</v>
      </c>
      <c r="L131" s="37" t="n">
        <f aca="false">+D131/D$134*100</f>
        <v>3.33333333333333</v>
      </c>
      <c r="M131" s="38" t="n">
        <f aca="false">+E131/E$134*100</f>
        <v>2.17391304347826</v>
      </c>
      <c r="N131" s="38" t="n">
        <f aca="false">+F131/F$134*100</f>
        <v>2.54237288135593</v>
      </c>
      <c r="O131" s="38" t="n">
        <f aca="false">+G131/G$134*100</f>
        <v>4.54545454545455</v>
      </c>
      <c r="P131" s="38" t="n">
        <f aca="false">+H131/H$134*100</f>
        <v>4.76190476190476</v>
      </c>
      <c r="Q131" s="38" t="n">
        <f aca="false">+I131/I$134*100</f>
        <v>5.91715976331361</v>
      </c>
      <c r="R131" s="38" t="n">
        <f aca="false">+J131/J$134*100</f>
        <v>7.31182795698925</v>
      </c>
      <c r="S131" s="38" t="n">
        <f aca="false">+K131/K$134*100</f>
        <v>5.3769401330376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87</v>
      </c>
      <c r="E132" s="35" t="n">
        <v>90</v>
      </c>
      <c r="F132" s="35" t="n">
        <v>115</v>
      </c>
      <c r="G132" s="35" t="n">
        <v>147</v>
      </c>
      <c r="H132" s="35" t="n">
        <v>360</v>
      </c>
      <c r="I132" s="35" t="n">
        <v>477</v>
      </c>
      <c r="J132" s="35" t="n">
        <v>431</v>
      </c>
      <c r="K132" s="35" t="n">
        <v>1707</v>
      </c>
      <c r="L132" s="37" t="n">
        <f aca="false">+D132/D$134*100</f>
        <v>96.6666666666667</v>
      </c>
      <c r="M132" s="38" t="n">
        <f aca="false">+E132/E$134*100</f>
        <v>97.8260869565217</v>
      </c>
      <c r="N132" s="38" t="n">
        <f aca="false">+F132/F$134*100</f>
        <v>97.4576271186441</v>
      </c>
      <c r="O132" s="38" t="n">
        <f aca="false">+G132/G$134*100</f>
        <v>95.4545454545455</v>
      </c>
      <c r="P132" s="38" t="n">
        <f aca="false">+H132/H$134*100</f>
        <v>95.2380952380952</v>
      </c>
      <c r="Q132" s="38" t="n">
        <f aca="false">+I132/I$134*100</f>
        <v>94.0828402366864</v>
      </c>
      <c r="R132" s="38" t="n">
        <f aca="false">+J132/J$134*100</f>
        <v>92.6881720430108</v>
      </c>
      <c r="S132" s="38" t="n">
        <f aca="false">+K132/K$134*100</f>
        <v>94.6230598669623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0</v>
      </c>
      <c r="E134" s="35" t="n">
        <v>92</v>
      </c>
      <c r="F134" s="35" t="n">
        <v>118</v>
      </c>
      <c r="G134" s="35" t="n">
        <v>154</v>
      </c>
      <c r="H134" s="35" t="n">
        <v>378</v>
      </c>
      <c r="I134" s="35" t="n">
        <v>507</v>
      </c>
      <c r="J134" s="35" t="n">
        <v>465</v>
      </c>
      <c r="K134" s="35" t="n">
        <v>18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1</v>
      </c>
      <c r="E135" s="48" t="n">
        <v>2</v>
      </c>
      <c r="F135" s="48" t="n">
        <v>1</v>
      </c>
      <c r="G135" s="48" t="n">
        <v>0</v>
      </c>
      <c r="H135" s="48" t="n">
        <v>7</v>
      </c>
      <c r="I135" s="48" t="n">
        <v>10</v>
      </c>
      <c r="J135" s="48" t="n">
        <v>13</v>
      </c>
      <c r="K135" s="48" t="n">
        <v>34</v>
      </c>
      <c r="L135" s="56" t="n">
        <f aca="false">+D135/D$138*100</f>
        <v>4.54545454545455</v>
      </c>
      <c r="M135" s="57" t="n">
        <f aca="false">+E135/E$138*100</f>
        <v>6.89655172413793</v>
      </c>
      <c r="N135" s="57" t="n">
        <f aca="false">+F135/F$138*100</f>
        <v>5.88235294117647</v>
      </c>
      <c r="O135" s="57" t="n">
        <f aca="false">+G135/G$138*100</f>
        <v>0</v>
      </c>
      <c r="P135" s="57" t="n">
        <f aca="false">+H135/H$138*100</f>
        <v>6.48148148148148</v>
      </c>
      <c r="Q135" s="57" t="n">
        <f aca="false">+I135/I$138*100</f>
        <v>4.78468899521531</v>
      </c>
      <c r="R135" s="57" t="n">
        <f aca="false">+J135/J$138*100</f>
        <v>5.37190082644628</v>
      </c>
      <c r="S135" s="57" t="n">
        <f aca="false">+K135/K$138*100</f>
        <v>5.28771384136859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21</v>
      </c>
      <c r="E136" s="35" t="n">
        <v>27</v>
      </c>
      <c r="F136" s="35" t="n">
        <v>16</v>
      </c>
      <c r="G136" s="35" t="n">
        <v>16</v>
      </c>
      <c r="H136" s="35" t="n">
        <v>101</v>
      </c>
      <c r="I136" s="35" t="n">
        <v>199</v>
      </c>
      <c r="J136" s="35" t="n">
        <v>229</v>
      </c>
      <c r="K136" s="35" t="n">
        <v>609</v>
      </c>
      <c r="L136" s="37" t="n">
        <f aca="false">+D136/D$138*100</f>
        <v>95.4545454545455</v>
      </c>
      <c r="M136" s="38" t="n">
        <f aca="false">+E136/E$138*100</f>
        <v>93.1034482758621</v>
      </c>
      <c r="N136" s="38" t="n">
        <f aca="false">+F136/F$138*100</f>
        <v>94.1176470588235</v>
      </c>
      <c r="O136" s="38" t="n">
        <f aca="false">+G136/G$138*100</f>
        <v>100</v>
      </c>
      <c r="P136" s="38" t="n">
        <f aca="false">+H136/H$138*100</f>
        <v>93.5185185185185</v>
      </c>
      <c r="Q136" s="38" t="n">
        <f aca="false">+I136/I$138*100</f>
        <v>95.2153110047847</v>
      </c>
      <c r="R136" s="38" t="n">
        <f aca="false">+J136/J$138*100</f>
        <v>94.6280991735537</v>
      </c>
      <c r="S136" s="38" t="n">
        <f aca="false">+K136/K$138*100</f>
        <v>94.7122861586314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2</v>
      </c>
      <c r="E138" s="40" t="n">
        <v>29</v>
      </c>
      <c r="F138" s="40" t="n">
        <v>17</v>
      </c>
      <c r="G138" s="40" t="n">
        <v>16</v>
      </c>
      <c r="H138" s="40" t="n">
        <v>108</v>
      </c>
      <c r="I138" s="40" t="n">
        <v>209</v>
      </c>
      <c r="J138" s="40" t="n">
        <v>242</v>
      </c>
      <c r="K138" s="40" t="n">
        <v>64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1</v>
      </c>
      <c r="E139" s="35" t="n">
        <v>0</v>
      </c>
      <c r="F139" s="35" t="n">
        <v>0</v>
      </c>
      <c r="G139" s="35" t="n">
        <v>1</v>
      </c>
      <c r="H139" s="35" t="n">
        <v>1</v>
      </c>
      <c r="I139" s="35" t="n">
        <v>5</v>
      </c>
      <c r="J139" s="35" t="n">
        <v>3</v>
      </c>
      <c r="K139" s="35" t="n">
        <v>11</v>
      </c>
      <c r="L139" s="37" t="n">
        <f aca="false">+D139/D$142*100</f>
        <v>4.54545454545455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1.69491525423729</v>
      </c>
      <c r="P139" s="38" t="n">
        <f aca="false">+H139/H$142*100</f>
        <v>0.840336134453782</v>
      </c>
      <c r="Q139" s="38" t="n">
        <f aca="false">+I139/I$142*100</f>
        <v>2.29357798165138</v>
      </c>
      <c r="R139" s="38" t="n">
        <f aca="false">+J139/J$142*100</f>
        <v>1.65745856353591</v>
      </c>
      <c r="S139" s="38" t="n">
        <f aca="false">+K139/K$142*100</f>
        <v>1.74880763116057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21</v>
      </c>
      <c r="E140" s="35" t="n">
        <v>13</v>
      </c>
      <c r="F140" s="35" t="n">
        <v>17</v>
      </c>
      <c r="G140" s="35" t="n">
        <v>58</v>
      </c>
      <c r="H140" s="35" t="n">
        <v>118</v>
      </c>
      <c r="I140" s="35" t="n">
        <v>213</v>
      </c>
      <c r="J140" s="35" t="n">
        <v>178</v>
      </c>
      <c r="K140" s="35" t="n">
        <v>618</v>
      </c>
      <c r="L140" s="37" t="n">
        <f aca="false">+D140/D$142*100</f>
        <v>95.4545454545455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98.3050847457627</v>
      </c>
      <c r="P140" s="38" t="n">
        <f aca="false">+H140/H$142*100</f>
        <v>99.1596638655462</v>
      </c>
      <c r="Q140" s="38" t="n">
        <f aca="false">+I140/I$142*100</f>
        <v>97.7064220183486</v>
      </c>
      <c r="R140" s="38" t="n">
        <f aca="false">+J140/J$142*100</f>
        <v>98.3425414364641</v>
      </c>
      <c r="S140" s="38" t="n">
        <f aca="false">+K140/K$142*100</f>
        <v>98.251192368839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2</v>
      </c>
      <c r="E142" s="60" t="n">
        <v>13</v>
      </c>
      <c r="F142" s="60" t="n">
        <v>17</v>
      </c>
      <c r="G142" s="60" t="n">
        <v>59</v>
      </c>
      <c r="H142" s="60" t="n">
        <v>119</v>
      </c>
      <c r="I142" s="60" t="n">
        <v>218</v>
      </c>
      <c r="J142" s="60" t="n">
        <v>181</v>
      </c>
      <c r="K142" s="60" t="n">
        <v>62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5</v>
      </c>
      <c r="E143" s="35" t="n">
        <v>5</v>
      </c>
      <c r="F143" s="35" t="n">
        <v>7</v>
      </c>
      <c r="G143" s="35" t="n">
        <v>13</v>
      </c>
      <c r="H143" s="35" t="n">
        <v>40</v>
      </c>
      <c r="I143" s="35" t="n">
        <v>51</v>
      </c>
      <c r="J143" s="35" t="n">
        <v>81</v>
      </c>
      <c r="K143" s="35" t="n">
        <v>202</v>
      </c>
      <c r="L143" s="37" t="n">
        <f aca="false">+D143/D$146*100</f>
        <v>3.52112676056338</v>
      </c>
      <c r="M143" s="38" t="n">
        <f aca="false">+E143/E$146*100</f>
        <v>4.90196078431373</v>
      </c>
      <c r="N143" s="38" t="n">
        <f aca="false">+F143/F$146*100</f>
        <v>6.36363636363636</v>
      </c>
      <c r="O143" s="38" t="n">
        <f aca="false">+G143/G$146*100</f>
        <v>7.42857142857143</v>
      </c>
      <c r="P143" s="38" t="n">
        <f aca="false">+H143/H$146*100</f>
        <v>7.92079207920792</v>
      </c>
      <c r="Q143" s="38" t="n">
        <f aca="false">+I143/I$146*100</f>
        <v>6.50510204081633</v>
      </c>
      <c r="R143" s="38" t="n">
        <f aca="false">+J143/J$146*100</f>
        <v>9.6085409252669</v>
      </c>
      <c r="S143" s="38" t="n">
        <f aca="false">+K143/K$146*100</f>
        <v>7.59113115370162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137</v>
      </c>
      <c r="E144" s="35" t="n">
        <v>97</v>
      </c>
      <c r="F144" s="35" t="n">
        <v>103</v>
      </c>
      <c r="G144" s="35" t="n">
        <v>162</v>
      </c>
      <c r="H144" s="35" t="n">
        <v>465</v>
      </c>
      <c r="I144" s="35" t="n">
        <v>733</v>
      </c>
      <c r="J144" s="35" t="n">
        <v>762</v>
      </c>
      <c r="K144" s="35" t="n">
        <v>2459</v>
      </c>
      <c r="L144" s="37" t="n">
        <f aca="false">+D144/D$146*100</f>
        <v>96.4788732394366</v>
      </c>
      <c r="M144" s="38" t="n">
        <f aca="false">+E144/E$146*100</f>
        <v>95.0980392156863</v>
      </c>
      <c r="N144" s="38" t="n">
        <f aca="false">+F144/F$146*100</f>
        <v>93.6363636363636</v>
      </c>
      <c r="O144" s="38" t="n">
        <f aca="false">+G144/G$146*100</f>
        <v>92.5714285714286</v>
      </c>
      <c r="P144" s="38" t="n">
        <f aca="false">+H144/H$146*100</f>
        <v>92.0792079207921</v>
      </c>
      <c r="Q144" s="38" t="n">
        <f aca="false">+I144/I$146*100</f>
        <v>93.4948979591837</v>
      </c>
      <c r="R144" s="38" t="n">
        <f aca="false">+J144/J$146*100</f>
        <v>90.3914590747331</v>
      </c>
      <c r="S144" s="38" t="n">
        <f aca="false">+K144/K$146*100</f>
        <v>92.408868846298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42</v>
      </c>
      <c r="E146" s="40" t="n">
        <v>102</v>
      </c>
      <c r="F146" s="40" t="n">
        <v>110</v>
      </c>
      <c r="G146" s="40" t="n">
        <v>175</v>
      </c>
      <c r="H146" s="40" t="n">
        <v>505</v>
      </c>
      <c r="I146" s="40" t="n">
        <v>784</v>
      </c>
      <c r="J146" s="40" t="n">
        <v>843</v>
      </c>
      <c r="K146" s="40" t="n">
        <v>266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2</v>
      </c>
      <c r="E147" s="35" t="n">
        <v>0</v>
      </c>
      <c r="F147" s="35" t="n">
        <v>3</v>
      </c>
      <c r="G147" s="35" t="n">
        <v>2</v>
      </c>
      <c r="H147" s="35" t="n">
        <v>5</v>
      </c>
      <c r="I147" s="35" t="n">
        <v>8</v>
      </c>
      <c r="J147" s="35" t="n">
        <v>9</v>
      </c>
      <c r="K147" s="35" t="n">
        <v>29</v>
      </c>
      <c r="L147" s="37" t="n">
        <f aca="false">+D147/D$150*100</f>
        <v>6.25</v>
      </c>
      <c r="M147" s="38" t="n">
        <f aca="false">+E147/E$150*100</f>
        <v>0</v>
      </c>
      <c r="N147" s="38" t="n">
        <f aca="false">+F147/F$150*100</f>
        <v>8.57142857142857</v>
      </c>
      <c r="O147" s="38" t="n">
        <f aca="false">+G147/G$150*100</f>
        <v>4.65116279069768</v>
      </c>
      <c r="P147" s="38" t="n">
        <f aca="false">+H147/H$150*100</f>
        <v>5.88235294117647</v>
      </c>
      <c r="Q147" s="38" t="n">
        <f aca="false">+I147/I$150*100</f>
        <v>5.16129032258065</v>
      </c>
      <c r="R147" s="38" t="n">
        <f aca="false">+J147/J$150*100</f>
        <v>5.32544378698225</v>
      </c>
      <c r="S147" s="38" t="n">
        <f aca="false">+K147/K$150*100</f>
        <v>5.23465703971119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30</v>
      </c>
      <c r="E148" s="35" t="n">
        <v>35</v>
      </c>
      <c r="F148" s="35" t="n">
        <v>32</v>
      </c>
      <c r="G148" s="35" t="n">
        <v>41</v>
      </c>
      <c r="H148" s="35" t="n">
        <v>80</v>
      </c>
      <c r="I148" s="35" t="n">
        <v>147</v>
      </c>
      <c r="J148" s="35" t="n">
        <v>160</v>
      </c>
      <c r="K148" s="35" t="n">
        <v>525</v>
      </c>
      <c r="L148" s="37" t="n">
        <f aca="false">+D148/D$150*100</f>
        <v>93.75</v>
      </c>
      <c r="M148" s="38" t="n">
        <f aca="false">+E148/E$150*100</f>
        <v>100</v>
      </c>
      <c r="N148" s="38" t="n">
        <f aca="false">+F148/F$150*100</f>
        <v>91.4285714285714</v>
      </c>
      <c r="O148" s="38" t="n">
        <f aca="false">+G148/G$150*100</f>
        <v>95.3488372093023</v>
      </c>
      <c r="P148" s="38" t="n">
        <f aca="false">+H148/H$150*100</f>
        <v>94.1176470588235</v>
      </c>
      <c r="Q148" s="38" t="n">
        <f aca="false">+I148/I$150*100</f>
        <v>94.8387096774194</v>
      </c>
      <c r="R148" s="38" t="n">
        <f aca="false">+J148/J$150*100</f>
        <v>94.6745562130178</v>
      </c>
      <c r="S148" s="38" t="n">
        <f aca="false">+K148/K$150*100</f>
        <v>94.7653429602888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32</v>
      </c>
      <c r="E150" s="35" t="n">
        <v>35</v>
      </c>
      <c r="F150" s="35" t="n">
        <v>35</v>
      </c>
      <c r="G150" s="35" t="n">
        <v>43</v>
      </c>
      <c r="H150" s="35" t="n">
        <v>85</v>
      </c>
      <c r="I150" s="35" t="n">
        <v>155</v>
      </c>
      <c r="J150" s="35" t="n">
        <v>169</v>
      </c>
      <c r="K150" s="35" t="n">
        <v>55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0</v>
      </c>
      <c r="E151" s="48" t="n">
        <v>0</v>
      </c>
      <c r="F151" s="48" t="n">
        <v>1</v>
      </c>
      <c r="G151" s="48" t="n">
        <v>0</v>
      </c>
      <c r="H151" s="48" t="n">
        <v>3</v>
      </c>
      <c r="I151" s="48" t="n">
        <v>13</v>
      </c>
      <c r="J151" s="48" t="n">
        <v>9</v>
      </c>
      <c r="K151" s="48" t="n">
        <v>26</v>
      </c>
      <c r="L151" s="56" t="n">
        <f aca="false">+D151/D$154*100</f>
        <v>0</v>
      </c>
      <c r="M151" s="57" t="n">
        <f aca="false">+E151/E$154*100</f>
        <v>0</v>
      </c>
      <c r="N151" s="57" t="n">
        <f aca="false">+F151/F$154*100</f>
        <v>8.33333333333333</v>
      </c>
      <c r="O151" s="57" t="n">
        <f aca="false">+G151/G$154*100</f>
        <v>0</v>
      </c>
      <c r="P151" s="57" t="n">
        <f aca="false">+H151/H$154*100</f>
        <v>4.10958904109589</v>
      </c>
      <c r="Q151" s="57" t="n">
        <f aca="false">+I151/I$154*100</f>
        <v>9.55882352941176</v>
      </c>
      <c r="R151" s="57" t="n">
        <f aca="false">+J151/J$154*100</f>
        <v>8.49056603773585</v>
      </c>
      <c r="S151" s="57" t="n">
        <f aca="false">+K151/K$154*100</f>
        <v>7.00808625336927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15</v>
      </c>
      <c r="E152" s="35" t="n">
        <v>11</v>
      </c>
      <c r="F152" s="35" t="n">
        <v>11</v>
      </c>
      <c r="G152" s="35" t="n">
        <v>18</v>
      </c>
      <c r="H152" s="35" t="n">
        <v>70</v>
      </c>
      <c r="I152" s="35" t="n">
        <v>123</v>
      </c>
      <c r="J152" s="35" t="n">
        <v>97</v>
      </c>
      <c r="K152" s="35" t="n">
        <v>345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91.6666666666667</v>
      </c>
      <c r="O152" s="38" t="n">
        <f aca="false">+G152/G$154*100</f>
        <v>100</v>
      </c>
      <c r="P152" s="38" t="n">
        <f aca="false">+H152/H$154*100</f>
        <v>95.8904109589041</v>
      </c>
      <c r="Q152" s="38" t="n">
        <f aca="false">+I152/I$154*100</f>
        <v>90.4411764705882</v>
      </c>
      <c r="R152" s="38" t="n">
        <f aca="false">+J152/J$154*100</f>
        <v>91.5094339622642</v>
      </c>
      <c r="S152" s="38" t="n">
        <f aca="false">+K152/K$154*100</f>
        <v>92.991913746630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5</v>
      </c>
      <c r="E154" s="40" t="n">
        <v>11</v>
      </c>
      <c r="F154" s="40" t="n">
        <v>12</v>
      </c>
      <c r="G154" s="40" t="n">
        <v>18</v>
      </c>
      <c r="H154" s="40" t="n">
        <v>73</v>
      </c>
      <c r="I154" s="40" t="n">
        <v>136</v>
      </c>
      <c r="J154" s="40" t="n">
        <v>106</v>
      </c>
      <c r="K154" s="40" t="n">
        <v>37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0</v>
      </c>
      <c r="E155" s="35" t="n">
        <v>2</v>
      </c>
      <c r="F155" s="35" t="n">
        <v>3</v>
      </c>
      <c r="G155" s="35" t="n">
        <v>2</v>
      </c>
      <c r="H155" s="35" t="n">
        <v>8</v>
      </c>
      <c r="I155" s="35" t="n">
        <v>15</v>
      </c>
      <c r="J155" s="35" t="n">
        <v>16</v>
      </c>
      <c r="K155" s="35" t="n">
        <v>46</v>
      </c>
      <c r="L155" s="37" t="n">
        <f aca="false">+D155/D$158*100</f>
        <v>0</v>
      </c>
      <c r="M155" s="38" t="n">
        <f aca="false">+E155/E$158*100</f>
        <v>6.89655172413793</v>
      </c>
      <c r="N155" s="38" t="n">
        <f aca="false">+F155/F$158*100</f>
        <v>10</v>
      </c>
      <c r="O155" s="38" t="n">
        <f aca="false">+G155/G$158*100</f>
        <v>5.55555555555556</v>
      </c>
      <c r="P155" s="38" t="n">
        <f aca="false">+H155/H$158*100</f>
        <v>5.88235294117647</v>
      </c>
      <c r="Q155" s="38" t="n">
        <f aca="false">+I155/I$158*100</f>
        <v>8.82352941176471</v>
      </c>
      <c r="R155" s="38" t="n">
        <f aca="false">+J155/J$158*100</f>
        <v>9.6969696969697</v>
      </c>
      <c r="S155" s="38" t="n">
        <f aca="false">+K155/K$158*100</f>
        <v>7.56578947368421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42</v>
      </c>
      <c r="E156" s="35" t="n">
        <v>27</v>
      </c>
      <c r="F156" s="35" t="n">
        <v>27</v>
      </c>
      <c r="G156" s="35" t="n">
        <v>34</v>
      </c>
      <c r="H156" s="35" t="n">
        <v>128</v>
      </c>
      <c r="I156" s="35" t="n">
        <v>155</v>
      </c>
      <c r="J156" s="35" t="n">
        <v>149</v>
      </c>
      <c r="K156" s="35" t="n">
        <v>562</v>
      </c>
      <c r="L156" s="37" t="n">
        <f aca="false">+D156/D$158*100</f>
        <v>100</v>
      </c>
      <c r="M156" s="38" t="n">
        <f aca="false">+E156/E$158*100</f>
        <v>93.1034482758621</v>
      </c>
      <c r="N156" s="38" t="n">
        <f aca="false">+F156/F$158*100</f>
        <v>90</v>
      </c>
      <c r="O156" s="38" t="n">
        <f aca="false">+G156/G$158*100</f>
        <v>94.4444444444444</v>
      </c>
      <c r="P156" s="38" t="n">
        <f aca="false">+H156/H$158*100</f>
        <v>94.1176470588235</v>
      </c>
      <c r="Q156" s="38" t="n">
        <f aca="false">+I156/I$158*100</f>
        <v>91.1764705882353</v>
      </c>
      <c r="R156" s="38" t="n">
        <f aca="false">+J156/J$158*100</f>
        <v>90.3030303030303</v>
      </c>
      <c r="S156" s="38" t="n">
        <f aca="false">+K156/K$158*100</f>
        <v>92.4342105263158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42</v>
      </c>
      <c r="E158" s="35" t="n">
        <v>29</v>
      </c>
      <c r="F158" s="35" t="n">
        <v>30</v>
      </c>
      <c r="G158" s="35" t="n">
        <v>36</v>
      </c>
      <c r="H158" s="35" t="n">
        <v>136</v>
      </c>
      <c r="I158" s="35" t="n">
        <v>170</v>
      </c>
      <c r="J158" s="35" t="n">
        <v>165</v>
      </c>
      <c r="K158" s="35" t="n">
        <v>60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0</v>
      </c>
      <c r="E159" s="48" t="n">
        <v>0</v>
      </c>
      <c r="F159" s="48" t="n">
        <v>0</v>
      </c>
      <c r="G159" s="48" t="n">
        <v>3</v>
      </c>
      <c r="H159" s="48" t="n">
        <v>8</v>
      </c>
      <c r="I159" s="48" t="n">
        <v>13</v>
      </c>
      <c r="J159" s="48" t="n">
        <v>13</v>
      </c>
      <c r="K159" s="48" t="n">
        <v>37</v>
      </c>
      <c r="L159" s="56" t="n">
        <f aca="false">+D159/D$162*100</f>
        <v>0</v>
      </c>
      <c r="M159" s="57" t="n">
        <f aca="false">+E159/E$162*100</f>
        <v>0</v>
      </c>
      <c r="N159" s="57" t="n">
        <f aca="false">+F159/F$162*100</f>
        <v>0</v>
      </c>
      <c r="O159" s="57" t="n">
        <f aca="false">+G159/G$162*100</f>
        <v>8.33333333333333</v>
      </c>
      <c r="P159" s="57" t="n">
        <f aca="false">+H159/H$162*100</f>
        <v>7.61904761904762</v>
      </c>
      <c r="Q159" s="57" t="n">
        <f aca="false">+I159/I$162*100</f>
        <v>9.28571428571429</v>
      </c>
      <c r="R159" s="57" t="n">
        <f aca="false">+J159/J$162*100</f>
        <v>9.92366412213741</v>
      </c>
      <c r="S159" s="57" t="n">
        <f aca="false">+K159/K$162*100</f>
        <v>8.04347826086957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5</v>
      </c>
      <c r="E160" s="35" t="n">
        <v>16</v>
      </c>
      <c r="F160" s="35" t="n">
        <v>17</v>
      </c>
      <c r="G160" s="35" t="n">
        <v>33</v>
      </c>
      <c r="H160" s="35" t="n">
        <v>97</v>
      </c>
      <c r="I160" s="35" t="n">
        <v>127</v>
      </c>
      <c r="J160" s="35" t="n">
        <v>118</v>
      </c>
      <c r="K160" s="35" t="n">
        <v>423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91.6666666666667</v>
      </c>
      <c r="P160" s="38" t="n">
        <f aca="false">+H160/H$162*100</f>
        <v>92.3809523809524</v>
      </c>
      <c r="Q160" s="38" t="n">
        <f aca="false">+I160/I$162*100</f>
        <v>90.7142857142857</v>
      </c>
      <c r="R160" s="38" t="n">
        <f aca="false">+J160/J$162*100</f>
        <v>90.0763358778626</v>
      </c>
      <c r="S160" s="38" t="n">
        <f aca="false">+K160/K$162*100</f>
        <v>91.9565217391304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5</v>
      </c>
      <c r="E162" s="40" t="n">
        <v>16</v>
      </c>
      <c r="F162" s="40" t="n">
        <v>17</v>
      </c>
      <c r="G162" s="40" t="n">
        <v>36</v>
      </c>
      <c r="H162" s="40" t="n">
        <v>105</v>
      </c>
      <c r="I162" s="40" t="n">
        <v>140</v>
      </c>
      <c r="J162" s="40" t="n">
        <v>131</v>
      </c>
      <c r="K162" s="40" t="n">
        <v>46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0</v>
      </c>
      <c r="E163" s="35" t="n">
        <v>1</v>
      </c>
      <c r="F163" s="35" t="n">
        <v>1</v>
      </c>
      <c r="G163" s="35" t="n">
        <v>0</v>
      </c>
      <c r="H163" s="35" t="n">
        <v>6</v>
      </c>
      <c r="I163" s="35" t="n">
        <v>6</v>
      </c>
      <c r="J163" s="35" t="n">
        <v>9</v>
      </c>
      <c r="K163" s="35" t="n">
        <v>23</v>
      </c>
      <c r="L163" s="37" t="n">
        <f aca="false">+D163/D$166*100</f>
        <v>0</v>
      </c>
      <c r="M163" s="38" t="n">
        <f aca="false">+E163/E$166*100</f>
        <v>7.69230769230769</v>
      </c>
      <c r="N163" s="38" t="n">
        <f aca="false">+F163/F$166*100</f>
        <v>5.88235294117647</v>
      </c>
      <c r="O163" s="38" t="n">
        <f aca="false">+G163/G$166*100</f>
        <v>0</v>
      </c>
      <c r="P163" s="38" t="n">
        <f aca="false">+H163/H$166*100</f>
        <v>8.82352941176471</v>
      </c>
      <c r="Q163" s="38" t="n">
        <f aca="false">+I163/I$166*100</f>
        <v>5.60747663551402</v>
      </c>
      <c r="R163" s="38" t="n">
        <f aca="false">+J163/J$166*100</f>
        <v>10.2272727272727</v>
      </c>
      <c r="S163" s="38" t="n">
        <f aca="false">+K163/K$166*100</f>
        <v>6.96969696969697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5</v>
      </c>
      <c r="E164" s="35" t="n">
        <v>12</v>
      </c>
      <c r="F164" s="35" t="n">
        <v>16</v>
      </c>
      <c r="G164" s="35" t="n">
        <v>22</v>
      </c>
      <c r="H164" s="35" t="n">
        <v>62</v>
      </c>
      <c r="I164" s="35" t="n">
        <v>101</v>
      </c>
      <c r="J164" s="35" t="n">
        <v>79</v>
      </c>
      <c r="K164" s="35" t="n">
        <v>307</v>
      </c>
      <c r="L164" s="37" t="n">
        <f aca="false">+D164/D$166*100</f>
        <v>100</v>
      </c>
      <c r="M164" s="38" t="n">
        <f aca="false">+E164/E$166*100</f>
        <v>92.3076923076923</v>
      </c>
      <c r="N164" s="38" t="n">
        <f aca="false">+F164/F$166*100</f>
        <v>94.1176470588235</v>
      </c>
      <c r="O164" s="38" t="n">
        <f aca="false">+G164/G$166*100</f>
        <v>100</v>
      </c>
      <c r="P164" s="38" t="n">
        <f aca="false">+H164/H$166*100</f>
        <v>91.1764705882353</v>
      </c>
      <c r="Q164" s="38" t="n">
        <f aca="false">+I164/I$166*100</f>
        <v>94.392523364486</v>
      </c>
      <c r="R164" s="38" t="n">
        <f aca="false">+J164/J$166*100</f>
        <v>89.7727272727273</v>
      </c>
      <c r="S164" s="38" t="n">
        <f aca="false">+K164/K$166*100</f>
        <v>93.030303030303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3</v>
      </c>
      <c r="F166" s="35" t="n">
        <v>17</v>
      </c>
      <c r="G166" s="35" t="n">
        <v>22</v>
      </c>
      <c r="H166" s="35" t="n">
        <v>68</v>
      </c>
      <c r="I166" s="35" t="n">
        <v>107</v>
      </c>
      <c r="J166" s="35" t="n">
        <v>88</v>
      </c>
      <c r="K166" s="35" t="n">
        <v>33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0</v>
      </c>
      <c r="E167" s="48" t="n">
        <v>1</v>
      </c>
      <c r="F167" s="48" t="n">
        <v>0</v>
      </c>
      <c r="G167" s="48" t="n">
        <v>3</v>
      </c>
      <c r="H167" s="48" t="n">
        <v>6</v>
      </c>
      <c r="I167" s="48" t="n">
        <v>6</v>
      </c>
      <c r="J167" s="48" t="n">
        <v>7</v>
      </c>
      <c r="K167" s="48" t="n">
        <v>23</v>
      </c>
      <c r="L167" s="56" t="n">
        <f aca="false">+D167/D$170*100</f>
        <v>0</v>
      </c>
      <c r="M167" s="57" t="n">
        <f aca="false">+E167/E$170*100</f>
        <v>9.09090909090909</v>
      </c>
      <c r="N167" s="57" t="n">
        <f aca="false">+F167/F$170*100</f>
        <v>0</v>
      </c>
      <c r="O167" s="57" t="n">
        <f aca="false">+G167/G$170*100</f>
        <v>14.2857142857143</v>
      </c>
      <c r="P167" s="57" t="n">
        <f aca="false">+H167/H$170*100</f>
        <v>8.10810810810811</v>
      </c>
      <c r="Q167" s="57" t="n">
        <f aca="false">+I167/I$170*100</f>
        <v>5.5045871559633</v>
      </c>
      <c r="R167" s="57" t="n">
        <f aca="false">+J167/J$170*100</f>
        <v>6.66666666666667</v>
      </c>
      <c r="S167" s="57" t="n">
        <f aca="false">+K167/K$170*100</f>
        <v>6.5714285714285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8</v>
      </c>
      <c r="E168" s="35" t="n">
        <v>10</v>
      </c>
      <c r="F168" s="35" t="n">
        <v>12</v>
      </c>
      <c r="G168" s="35" t="n">
        <v>18</v>
      </c>
      <c r="H168" s="35" t="n">
        <v>68</v>
      </c>
      <c r="I168" s="35" t="n">
        <v>103</v>
      </c>
      <c r="J168" s="35" t="n">
        <v>98</v>
      </c>
      <c r="K168" s="35" t="n">
        <v>327</v>
      </c>
      <c r="L168" s="37" t="n">
        <f aca="false">+D168/D$170*100</f>
        <v>100</v>
      </c>
      <c r="M168" s="38" t="n">
        <f aca="false">+E168/E$170*100</f>
        <v>90.9090909090909</v>
      </c>
      <c r="N168" s="38" t="n">
        <f aca="false">+F168/F$170*100</f>
        <v>100</v>
      </c>
      <c r="O168" s="38" t="n">
        <f aca="false">+G168/G$170*100</f>
        <v>85.7142857142857</v>
      </c>
      <c r="P168" s="38" t="n">
        <f aca="false">+H168/H$170*100</f>
        <v>91.8918918918919</v>
      </c>
      <c r="Q168" s="38" t="n">
        <f aca="false">+I168/I$170*100</f>
        <v>94.4954128440367</v>
      </c>
      <c r="R168" s="38" t="n">
        <f aca="false">+J168/J$170*100</f>
        <v>93.3333333333333</v>
      </c>
      <c r="S168" s="38" t="n">
        <f aca="false">+K168/K$170*100</f>
        <v>93.428571428571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8</v>
      </c>
      <c r="E170" s="35" t="n">
        <v>11</v>
      </c>
      <c r="F170" s="35" t="n">
        <v>12</v>
      </c>
      <c r="G170" s="35" t="n">
        <v>21</v>
      </c>
      <c r="H170" s="35" t="n">
        <v>74</v>
      </c>
      <c r="I170" s="35" t="n">
        <v>109</v>
      </c>
      <c r="J170" s="35" t="n">
        <v>105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0</v>
      </c>
      <c r="E171" s="30" t="n">
        <v>1</v>
      </c>
      <c r="F171" s="30" t="n">
        <v>1</v>
      </c>
      <c r="G171" s="30" t="n">
        <v>2</v>
      </c>
      <c r="H171" s="30" t="n">
        <v>1</v>
      </c>
      <c r="I171" s="30" t="n">
        <v>8</v>
      </c>
      <c r="J171" s="30" t="n">
        <v>4</v>
      </c>
      <c r="K171" s="30" t="n">
        <v>17</v>
      </c>
      <c r="L171" s="32" t="n">
        <f aca="false">+D171/D$174*100</f>
        <v>0</v>
      </c>
      <c r="M171" s="33" t="n">
        <f aca="false">+E171/E$174*100</f>
        <v>5</v>
      </c>
      <c r="N171" s="33" t="n">
        <f aca="false">+F171/F$174*100</f>
        <v>5</v>
      </c>
      <c r="O171" s="33" t="n">
        <f aca="false">+G171/G$174*100</f>
        <v>6.25</v>
      </c>
      <c r="P171" s="33" t="n">
        <f aca="false">+H171/H$174*100</f>
        <v>0.943396226415094</v>
      </c>
      <c r="Q171" s="33" t="n">
        <f aca="false">+I171/I$174*100</f>
        <v>5.92592592592593</v>
      </c>
      <c r="R171" s="33" t="n">
        <f aca="false">+J171/J$174*100</f>
        <v>3.05343511450382</v>
      </c>
      <c r="S171" s="33" t="n">
        <f aca="false">+K171/K$174*100</f>
        <v>3.7037037037037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5</v>
      </c>
      <c r="E172" s="35" t="n">
        <v>19</v>
      </c>
      <c r="F172" s="35" t="n">
        <v>19</v>
      </c>
      <c r="G172" s="35" t="n">
        <v>30</v>
      </c>
      <c r="H172" s="35" t="n">
        <v>105</v>
      </c>
      <c r="I172" s="35" t="n">
        <v>127</v>
      </c>
      <c r="J172" s="35" t="n">
        <v>127</v>
      </c>
      <c r="K172" s="35" t="n">
        <v>442</v>
      </c>
      <c r="L172" s="37" t="n">
        <f aca="false">+D172/D$174*100</f>
        <v>100</v>
      </c>
      <c r="M172" s="38" t="n">
        <f aca="false">+E172/E$174*100</f>
        <v>95</v>
      </c>
      <c r="N172" s="38" t="n">
        <f aca="false">+F172/F$174*100</f>
        <v>95</v>
      </c>
      <c r="O172" s="38" t="n">
        <f aca="false">+G172/G$174*100</f>
        <v>93.75</v>
      </c>
      <c r="P172" s="38" t="n">
        <f aca="false">+H172/H$174*100</f>
        <v>99.0566037735849</v>
      </c>
      <c r="Q172" s="38" t="n">
        <f aca="false">+I172/I$174*100</f>
        <v>94.0740740740741</v>
      </c>
      <c r="R172" s="38" t="n">
        <f aca="false">+J172/J$174*100</f>
        <v>96.9465648854962</v>
      </c>
      <c r="S172" s="38" t="n">
        <f aca="false">+K172/K$174*100</f>
        <v>96.2962962962963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5</v>
      </c>
      <c r="E174" s="35" t="n">
        <v>20</v>
      </c>
      <c r="F174" s="35" t="n">
        <v>20</v>
      </c>
      <c r="G174" s="35" t="n">
        <v>32</v>
      </c>
      <c r="H174" s="35" t="n">
        <v>106</v>
      </c>
      <c r="I174" s="35" t="n">
        <v>135</v>
      </c>
      <c r="J174" s="35" t="n">
        <v>131</v>
      </c>
      <c r="K174" s="35" t="n">
        <v>45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2</v>
      </c>
      <c r="E175" s="48" t="n">
        <v>4</v>
      </c>
      <c r="F175" s="48" t="n">
        <v>3</v>
      </c>
      <c r="G175" s="48" t="n">
        <v>3</v>
      </c>
      <c r="H175" s="48" t="n">
        <v>10</v>
      </c>
      <c r="I175" s="48" t="n">
        <v>28</v>
      </c>
      <c r="J175" s="48" t="n">
        <v>30</v>
      </c>
      <c r="K175" s="48" t="n">
        <v>80</v>
      </c>
      <c r="L175" s="56" t="n">
        <f aca="false">+D175/D$178*100</f>
        <v>2.63157894736842</v>
      </c>
      <c r="M175" s="57" t="n">
        <f aca="false">+E175/E$178*100</f>
        <v>5.06329113924051</v>
      </c>
      <c r="N175" s="57" t="n">
        <f aca="false">+F175/F$178*100</f>
        <v>3.79746835443038</v>
      </c>
      <c r="O175" s="57" t="n">
        <f aca="false">+G175/G$178*100</f>
        <v>2.56410256410256</v>
      </c>
      <c r="P175" s="57" t="n">
        <f aca="false">+H175/H$178*100</f>
        <v>3.71747211895911</v>
      </c>
      <c r="Q175" s="57" t="n">
        <f aca="false">+I175/I$178*100</f>
        <v>5.98290598290598</v>
      </c>
      <c r="R175" s="57" t="n">
        <f aca="false">+J175/J$178*100</f>
        <v>7.40740740740741</v>
      </c>
      <c r="S175" s="57" t="n">
        <f aca="false">+K175/K$178*100</f>
        <v>5.35833891493637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74</v>
      </c>
      <c r="E176" s="35" t="n">
        <v>75</v>
      </c>
      <c r="F176" s="35" t="n">
        <v>76</v>
      </c>
      <c r="G176" s="35" t="n">
        <v>114</v>
      </c>
      <c r="H176" s="35" t="n">
        <v>259</v>
      </c>
      <c r="I176" s="35" t="n">
        <v>440</v>
      </c>
      <c r="J176" s="35" t="n">
        <v>375</v>
      </c>
      <c r="K176" s="35" t="n">
        <v>1413</v>
      </c>
      <c r="L176" s="37" t="n">
        <f aca="false">+D176/D$178*100</f>
        <v>97.3684210526316</v>
      </c>
      <c r="M176" s="38" t="n">
        <f aca="false">+E176/E$178*100</f>
        <v>94.9367088607595</v>
      </c>
      <c r="N176" s="38" t="n">
        <f aca="false">+F176/F$178*100</f>
        <v>96.2025316455696</v>
      </c>
      <c r="O176" s="38" t="n">
        <f aca="false">+G176/G$178*100</f>
        <v>97.4358974358974</v>
      </c>
      <c r="P176" s="38" t="n">
        <f aca="false">+H176/H$178*100</f>
        <v>96.2825278810409</v>
      </c>
      <c r="Q176" s="38" t="n">
        <f aca="false">+I176/I$178*100</f>
        <v>94.017094017094</v>
      </c>
      <c r="R176" s="38" t="n">
        <f aca="false">+J176/J$178*100</f>
        <v>92.5925925925926</v>
      </c>
      <c r="S176" s="38" t="n">
        <f aca="false">+K176/K$178*100</f>
        <v>94.641661085063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76</v>
      </c>
      <c r="E178" s="40" t="n">
        <v>79</v>
      </c>
      <c r="F178" s="40" t="n">
        <v>79</v>
      </c>
      <c r="G178" s="40" t="n">
        <v>117</v>
      </c>
      <c r="H178" s="40" t="n">
        <v>269</v>
      </c>
      <c r="I178" s="40" t="n">
        <v>468</v>
      </c>
      <c r="J178" s="40" t="n">
        <v>405</v>
      </c>
      <c r="K178" s="40" t="n">
        <v>149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0</v>
      </c>
      <c r="E179" s="35" t="n">
        <v>0</v>
      </c>
      <c r="F179" s="35" t="n">
        <v>2</v>
      </c>
      <c r="G179" s="35" t="n">
        <v>1</v>
      </c>
      <c r="H179" s="35" t="n">
        <v>6</v>
      </c>
      <c r="I179" s="35" t="n">
        <v>6</v>
      </c>
      <c r="J179" s="35" t="n">
        <v>5</v>
      </c>
      <c r="K179" s="35" t="n">
        <v>20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5.71428571428571</v>
      </c>
      <c r="O179" s="38" t="n">
        <f aca="false">+G179/G$182*100</f>
        <v>2.94117647058824</v>
      </c>
      <c r="P179" s="38" t="n">
        <f aca="false">+H179/H$182*100</f>
        <v>7.59493670886076</v>
      </c>
      <c r="Q179" s="38" t="n">
        <f aca="false">+I179/I$182*100</f>
        <v>5.26315789473684</v>
      </c>
      <c r="R179" s="38" t="n">
        <f aca="false">+J179/J$182*100</f>
        <v>5.81395348837209</v>
      </c>
      <c r="S179" s="38" t="n">
        <f aca="false">+K179/K$182*100</f>
        <v>5.20833333333333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4</v>
      </c>
      <c r="E180" s="35" t="n">
        <v>22</v>
      </c>
      <c r="F180" s="35" t="n">
        <v>33</v>
      </c>
      <c r="G180" s="35" t="n">
        <v>33</v>
      </c>
      <c r="H180" s="35" t="n">
        <v>73</v>
      </c>
      <c r="I180" s="35" t="n">
        <v>108</v>
      </c>
      <c r="J180" s="35" t="n">
        <v>81</v>
      </c>
      <c r="K180" s="35" t="n">
        <v>364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94.2857142857143</v>
      </c>
      <c r="O180" s="38" t="n">
        <f aca="false">+G180/G$182*100</f>
        <v>97.0588235294118</v>
      </c>
      <c r="P180" s="38" t="n">
        <f aca="false">+H180/H$182*100</f>
        <v>92.4050632911392</v>
      </c>
      <c r="Q180" s="38" t="n">
        <f aca="false">+I180/I$182*100</f>
        <v>94.7368421052632</v>
      </c>
      <c r="R180" s="38" t="n">
        <f aca="false">+J180/J$182*100</f>
        <v>94.1860465116279</v>
      </c>
      <c r="S180" s="38" t="n">
        <f aca="false">+K180/K$182*100</f>
        <v>94.7916666666667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4</v>
      </c>
      <c r="E182" s="35" t="n">
        <v>22</v>
      </c>
      <c r="F182" s="35" t="n">
        <v>35</v>
      </c>
      <c r="G182" s="35" t="n">
        <v>34</v>
      </c>
      <c r="H182" s="35" t="n">
        <v>79</v>
      </c>
      <c r="I182" s="35" t="n">
        <v>114</v>
      </c>
      <c r="J182" s="35" t="n">
        <v>86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0</v>
      </c>
      <c r="E183" s="48" t="n">
        <v>0</v>
      </c>
      <c r="F183" s="48" t="n">
        <v>0</v>
      </c>
      <c r="G183" s="48" t="n">
        <v>0</v>
      </c>
      <c r="H183" s="48" t="n">
        <v>3</v>
      </c>
      <c r="I183" s="48" t="n">
        <v>6</v>
      </c>
      <c r="J183" s="48" t="n">
        <v>10</v>
      </c>
      <c r="K183" s="48" t="n">
        <v>19</v>
      </c>
      <c r="L183" s="56" t="n">
        <f aca="false">+D183/D$186*100</f>
        <v>0</v>
      </c>
      <c r="M183" s="57" t="n">
        <f aca="false">+E183/E$186*100</f>
        <v>0</v>
      </c>
      <c r="N183" s="57" t="n">
        <f aca="false">+F183/F$186*100</f>
        <v>0</v>
      </c>
      <c r="O183" s="57" t="n">
        <f aca="false">+G183/G$186*100</f>
        <v>0</v>
      </c>
      <c r="P183" s="57" t="n">
        <f aca="false">+H183/H$186*100</f>
        <v>4.76190476190476</v>
      </c>
      <c r="Q183" s="57" t="n">
        <f aca="false">+I183/I$186*100</f>
        <v>4.95867768595041</v>
      </c>
      <c r="R183" s="57" t="n">
        <f aca="false">+J183/J$186*100</f>
        <v>8.19672131147541</v>
      </c>
      <c r="S183" s="57" t="n">
        <f aca="false">+K183/K$186*100</f>
        <v>5.0938337801608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4</v>
      </c>
      <c r="E184" s="35" t="n">
        <v>20</v>
      </c>
      <c r="F184" s="35" t="n">
        <v>13</v>
      </c>
      <c r="G184" s="35" t="n">
        <v>20</v>
      </c>
      <c r="H184" s="35" t="n">
        <v>60</v>
      </c>
      <c r="I184" s="35" t="n">
        <v>115</v>
      </c>
      <c r="J184" s="35" t="n">
        <v>112</v>
      </c>
      <c r="K184" s="35" t="n">
        <v>354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95.2380952380952</v>
      </c>
      <c r="Q184" s="38" t="n">
        <f aca="false">+I184/I$186*100</f>
        <v>95.0413223140496</v>
      </c>
      <c r="R184" s="38" t="n">
        <f aca="false">+J184/J$186*100</f>
        <v>91.8032786885246</v>
      </c>
      <c r="S184" s="38" t="n">
        <f aca="false">+K184/K$186*100</f>
        <v>94.906166219839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4</v>
      </c>
      <c r="E186" s="60" t="n">
        <v>20</v>
      </c>
      <c r="F186" s="60" t="n">
        <v>13</v>
      </c>
      <c r="G186" s="60" t="n">
        <v>20</v>
      </c>
      <c r="H186" s="60" t="n">
        <v>63</v>
      </c>
      <c r="I186" s="60" t="n">
        <v>121</v>
      </c>
      <c r="J186" s="60" t="n">
        <v>122</v>
      </c>
      <c r="K186" s="60" t="n">
        <v>37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6</v>
      </c>
      <c r="E187" s="35" t="n">
        <v>2</v>
      </c>
      <c r="F187" s="35" t="n">
        <v>10</v>
      </c>
      <c r="G187" s="35" t="n">
        <v>10</v>
      </c>
      <c r="H187" s="35" t="n">
        <v>33</v>
      </c>
      <c r="I187" s="35" t="n">
        <v>90</v>
      </c>
      <c r="J187" s="35" t="n">
        <v>106</v>
      </c>
      <c r="K187" s="35" t="n">
        <v>257</v>
      </c>
      <c r="L187" s="37" t="n">
        <f aca="false">+D187/D$190*100</f>
        <v>1.97368421052632</v>
      </c>
      <c r="M187" s="38" t="n">
        <f aca="false">+E187/E$190*100</f>
        <v>0.78125</v>
      </c>
      <c r="N187" s="38" t="n">
        <f aca="false">+F187/F$190*100</f>
        <v>3.28947368421053</v>
      </c>
      <c r="O187" s="38" t="n">
        <f aca="false">+G187/G$190*100</f>
        <v>2.9585798816568</v>
      </c>
      <c r="P187" s="38" t="n">
        <f aca="false">+H187/H$190*100</f>
        <v>2.994555353902</v>
      </c>
      <c r="Q187" s="38" t="n">
        <f aca="false">+I187/I$190*100</f>
        <v>3.48972469949593</v>
      </c>
      <c r="R187" s="38" t="n">
        <f aca="false">+J187/J$190*100</f>
        <v>3.98796087283672</v>
      </c>
      <c r="S187" s="38" t="n">
        <f aca="false">+K187/K$190*100</f>
        <v>3.4080360694868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298</v>
      </c>
      <c r="E188" s="35" t="n">
        <v>254</v>
      </c>
      <c r="F188" s="35" t="n">
        <v>294</v>
      </c>
      <c r="G188" s="35" t="n">
        <v>328</v>
      </c>
      <c r="H188" s="35" t="n">
        <v>1069</v>
      </c>
      <c r="I188" s="35" t="n">
        <v>2489</v>
      </c>
      <c r="J188" s="35" t="n">
        <v>2552</v>
      </c>
      <c r="K188" s="35" t="n">
        <v>7284</v>
      </c>
      <c r="L188" s="37" t="n">
        <f aca="false">+D188/D$190*100</f>
        <v>98.0263157894737</v>
      </c>
      <c r="M188" s="38" t="n">
        <f aca="false">+E188/E$190*100</f>
        <v>99.21875</v>
      </c>
      <c r="N188" s="38" t="n">
        <f aca="false">+F188/F$190*100</f>
        <v>96.7105263157895</v>
      </c>
      <c r="O188" s="38" t="n">
        <f aca="false">+G188/G$190*100</f>
        <v>97.0414201183432</v>
      </c>
      <c r="P188" s="38" t="n">
        <f aca="false">+H188/H$190*100</f>
        <v>97.005444646098</v>
      </c>
      <c r="Q188" s="38" t="n">
        <f aca="false">+I188/I$190*100</f>
        <v>96.5102753005041</v>
      </c>
      <c r="R188" s="38" t="n">
        <f aca="false">+J188/J$190*100</f>
        <v>96.0120391271633</v>
      </c>
      <c r="S188" s="38" t="n">
        <f aca="false">+K188/K$190*100</f>
        <v>96.591963930513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304</v>
      </c>
      <c r="E190" s="35" t="n">
        <v>256</v>
      </c>
      <c r="F190" s="35" t="n">
        <v>304</v>
      </c>
      <c r="G190" s="35" t="n">
        <v>338</v>
      </c>
      <c r="H190" s="35" t="n">
        <v>1102</v>
      </c>
      <c r="I190" s="35" t="n">
        <v>2579</v>
      </c>
      <c r="J190" s="35" t="n">
        <v>2658</v>
      </c>
      <c r="K190" s="35" t="n">
        <v>754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10</v>
      </c>
      <c r="E191" s="30" t="n">
        <v>6</v>
      </c>
      <c r="F191" s="30" t="n">
        <v>8</v>
      </c>
      <c r="G191" s="30" t="n">
        <v>9</v>
      </c>
      <c r="H191" s="30" t="n">
        <v>30</v>
      </c>
      <c r="I191" s="30" t="n">
        <v>79</v>
      </c>
      <c r="J191" s="30" t="n">
        <v>132</v>
      </c>
      <c r="K191" s="30" t="n">
        <v>274</v>
      </c>
      <c r="L191" s="32" t="n">
        <f aca="false">+D191/D$194*100</f>
        <v>4.90196078431373</v>
      </c>
      <c r="M191" s="33" t="n">
        <f aca="false">+E191/E$194*100</f>
        <v>4.16666666666667</v>
      </c>
      <c r="N191" s="33" t="n">
        <f aca="false">+F191/F$194*100</f>
        <v>5</v>
      </c>
      <c r="O191" s="33" t="n">
        <f aca="false">+G191/G$194*100</f>
        <v>3.98230088495575</v>
      </c>
      <c r="P191" s="33" t="n">
        <f aca="false">+H191/H$194*100</f>
        <v>4.53857791225416</v>
      </c>
      <c r="Q191" s="33" t="n">
        <f aca="false">+I191/I$194*100</f>
        <v>6.25</v>
      </c>
      <c r="R191" s="33" t="n">
        <f aca="false">+J191/J$194*100</f>
        <v>8.72438863185724</v>
      </c>
      <c r="S191" s="33" t="n">
        <f aca="false">+K191/K$194*100</f>
        <v>6.56759348034516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194</v>
      </c>
      <c r="E192" s="35" t="n">
        <v>138</v>
      </c>
      <c r="F192" s="35" t="n">
        <v>152</v>
      </c>
      <c r="G192" s="35" t="n">
        <v>217</v>
      </c>
      <c r="H192" s="35" t="n">
        <v>631</v>
      </c>
      <c r="I192" s="35" t="n">
        <v>1185</v>
      </c>
      <c r="J192" s="35" t="n">
        <v>1381</v>
      </c>
      <c r="K192" s="35" t="n">
        <v>3898</v>
      </c>
      <c r="L192" s="37" t="n">
        <f aca="false">+D192/D$194*100</f>
        <v>95.0980392156863</v>
      </c>
      <c r="M192" s="38" t="n">
        <f aca="false">+E192/E$194*100</f>
        <v>95.8333333333333</v>
      </c>
      <c r="N192" s="38" t="n">
        <f aca="false">+F192/F$194*100</f>
        <v>95</v>
      </c>
      <c r="O192" s="38" t="n">
        <f aca="false">+G192/G$194*100</f>
        <v>96.0176991150443</v>
      </c>
      <c r="P192" s="38" t="n">
        <f aca="false">+H192/H$194*100</f>
        <v>95.4614220877459</v>
      </c>
      <c r="Q192" s="38" t="n">
        <f aca="false">+I192/I$194*100</f>
        <v>93.75</v>
      </c>
      <c r="R192" s="38" t="n">
        <f aca="false">+J192/J$194*100</f>
        <v>91.2756113681428</v>
      </c>
      <c r="S192" s="38" t="n">
        <f aca="false">+K192/K$194*100</f>
        <v>93.432406519654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04</v>
      </c>
      <c r="E194" s="40" t="n">
        <v>144</v>
      </c>
      <c r="F194" s="40" t="n">
        <v>160</v>
      </c>
      <c r="G194" s="40" t="n">
        <v>226</v>
      </c>
      <c r="H194" s="40" t="n">
        <v>661</v>
      </c>
      <c r="I194" s="40" t="n">
        <v>1264</v>
      </c>
      <c r="J194" s="40" t="n">
        <v>1513</v>
      </c>
      <c r="K194" s="40" t="n">
        <v>41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3</v>
      </c>
      <c r="E195" s="35" t="n">
        <v>2</v>
      </c>
      <c r="F195" s="35" t="n">
        <v>2</v>
      </c>
      <c r="G195" s="35" t="n">
        <v>6</v>
      </c>
      <c r="H195" s="35" t="n">
        <v>16</v>
      </c>
      <c r="I195" s="35" t="n">
        <v>51</v>
      </c>
      <c r="J195" s="35" t="n">
        <v>73</v>
      </c>
      <c r="K195" s="35" t="n">
        <v>153</v>
      </c>
      <c r="L195" s="37" t="n">
        <f aca="false">+D195/D$198*100</f>
        <v>2.04081632653061</v>
      </c>
      <c r="M195" s="38" t="n">
        <f aca="false">+E195/E$198*100</f>
        <v>1.65289256198347</v>
      </c>
      <c r="N195" s="38" t="n">
        <f aca="false">+F195/F$198*100</f>
        <v>1.73913043478261</v>
      </c>
      <c r="O195" s="38" t="n">
        <f aca="false">+G195/G$198*100</f>
        <v>4.31654676258993</v>
      </c>
      <c r="P195" s="38" t="n">
        <f aca="false">+H195/H$198*100</f>
        <v>3.26530612244898</v>
      </c>
      <c r="Q195" s="38" t="n">
        <f aca="false">+I195/I$198*100</f>
        <v>5.6353591160221</v>
      </c>
      <c r="R195" s="38" t="n">
        <f aca="false">+J195/J$198*100</f>
        <v>5.88235294117647</v>
      </c>
      <c r="S195" s="38" t="n">
        <f aca="false">+K195/K$198*100</f>
        <v>4.84483850538315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144</v>
      </c>
      <c r="E196" s="35" t="n">
        <v>119</v>
      </c>
      <c r="F196" s="35" t="n">
        <v>113</v>
      </c>
      <c r="G196" s="35" t="n">
        <v>133</v>
      </c>
      <c r="H196" s="35" t="n">
        <v>474</v>
      </c>
      <c r="I196" s="35" t="n">
        <v>854</v>
      </c>
      <c r="J196" s="35" t="n">
        <v>1168</v>
      </c>
      <c r="K196" s="35" t="n">
        <v>3005</v>
      </c>
      <c r="L196" s="37" t="n">
        <f aca="false">+D196/D$198*100</f>
        <v>97.9591836734694</v>
      </c>
      <c r="M196" s="38" t="n">
        <f aca="false">+E196/E$198*100</f>
        <v>98.3471074380165</v>
      </c>
      <c r="N196" s="38" t="n">
        <f aca="false">+F196/F$198*100</f>
        <v>98.2608695652174</v>
      </c>
      <c r="O196" s="38" t="n">
        <f aca="false">+G196/G$198*100</f>
        <v>95.6834532374101</v>
      </c>
      <c r="P196" s="38" t="n">
        <f aca="false">+H196/H$198*100</f>
        <v>96.734693877551</v>
      </c>
      <c r="Q196" s="38" t="n">
        <f aca="false">+I196/I$198*100</f>
        <v>94.3646408839779</v>
      </c>
      <c r="R196" s="38" t="n">
        <f aca="false">+J196/J$198*100</f>
        <v>94.1176470588235</v>
      </c>
      <c r="S196" s="38" t="n">
        <f aca="false">+K196/K$198*100</f>
        <v>95.1551614946169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47</v>
      </c>
      <c r="E198" s="35" t="n">
        <v>121</v>
      </c>
      <c r="F198" s="35" t="n">
        <v>115</v>
      </c>
      <c r="G198" s="35" t="n">
        <v>139</v>
      </c>
      <c r="H198" s="35" t="n">
        <v>490</v>
      </c>
      <c r="I198" s="35" t="n">
        <v>905</v>
      </c>
      <c r="J198" s="35" t="n">
        <v>1241</v>
      </c>
      <c r="K198" s="35" t="n">
        <v>315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1</v>
      </c>
      <c r="E199" s="48" t="n">
        <v>0</v>
      </c>
      <c r="F199" s="48" t="n">
        <v>0</v>
      </c>
      <c r="G199" s="48" t="n">
        <v>0</v>
      </c>
      <c r="H199" s="48" t="n">
        <v>2</v>
      </c>
      <c r="I199" s="48" t="n">
        <v>29</v>
      </c>
      <c r="J199" s="48" t="n">
        <v>72</v>
      </c>
      <c r="K199" s="48" t="n">
        <v>104</v>
      </c>
      <c r="L199" s="56" t="n">
        <f aca="false">+D199/D$202*100</f>
        <v>1.02040816326531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.510204081632653</v>
      </c>
      <c r="Q199" s="57" t="n">
        <f aca="false">+I199/I$202*100</f>
        <v>4.35435435435435</v>
      </c>
      <c r="R199" s="57" t="n">
        <f aca="false">+J199/J$202*100</f>
        <v>9.49868073878628</v>
      </c>
      <c r="S199" s="57" t="n">
        <f aca="false">+K199/K$202*100</f>
        <v>4.53950240069839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97</v>
      </c>
      <c r="E200" s="35" t="n">
        <v>96</v>
      </c>
      <c r="F200" s="35" t="n">
        <v>116</v>
      </c>
      <c r="G200" s="35" t="n">
        <v>165</v>
      </c>
      <c r="H200" s="35" t="n">
        <v>390</v>
      </c>
      <c r="I200" s="35" t="n">
        <v>637</v>
      </c>
      <c r="J200" s="35" t="n">
        <v>686</v>
      </c>
      <c r="K200" s="35" t="n">
        <v>2187</v>
      </c>
      <c r="L200" s="37" t="n">
        <f aca="false">+D200/D$202*100</f>
        <v>98.9795918367347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100</v>
      </c>
      <c r="P200" s="38" t="n">
        <f aca="false">+H200/H$202*100</f>
        <v>99.4897959183674</v>
      </c>
      <c r="Q200" s="38" t="n">
        <f aca="false">+I200/I$202*100</f>
        <v>95.6456456456456</v>
      </c>
      <c r="R200" s="38" t="n">
        <f aca="false">+J200/J$202*100</f>
        <v>90.5013192612137</v>
      </c>
      <c r="S200" s="38" t="n">
        <f aca="false">+K200/K$202*100</f>
        <v>95.4604975993016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98</v>
      </c>
      <c r="E202" s="40" t="n">
        <v>96</v>
      </c>
      <c r="F202" s="40" t="n">
        <v>116</v>
      </c>
      <c r="G202" s="40" t="n">
        <v>165</v>
      </c>
      <c r="H202" s="40" t="n">
        <v>392</v>
      </c>
      <c r="I202" s="40" t="n">
        <v>666</v>
      </c>
      <c r="J202" s="40" t="n">
        <v>758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1</v>
      </c>
      <c r="E203" s="35" t="n">
        <v>5</v>
      </c>
      <c r="F203" s="35" t="n">
        <v>1</v>
      </c>
      <c r="G203" s="35" t="n">
        <v>5</v>
      </c>
      <c r="H203" s="35" t="n">
        <v>26</v>
      </c>
      <c r="I203" s="35" t="n">
        <v>51</v>
      </c>
      <c r="J203" s="35" t="n">
        <v>75</v>
      </c>
      <c r="K203" s="35" t="n">
        <v>164</v>
      </c>
      <c r="L203" s="37" t="n">
        <f aca="false">+D203/D$206*100</f>
        <v>1.23456790123457</v>
      </c>
      <c r="M203" s="38" t="n">
        <f aca="false">+E203/E$206*100</f>
        <v>5.10204081632653</v>
      </c>
      <c r="N203" s="38" t="n">
        <f aca="false">+F203/F$206*100</f>
        <v>1.0752688172043</v>
      </c>
      <c r="O203" s="38" t="n">
        <f aca="false">+G203/G$206*100</f>
        <v>3.84615384615385</v>
      </c>
      <c r="P203" s="38" t="n">
        <f aca="false">+H203/H$206*100</f>
        <v>6.25</v>
      </c>
      <c r="Q203" s="38" t="n">
        <f aca="false">+I203/I$206*100</f>
        <v>5.98591549295775</v>
      </c>
      <c r="R203" s="38" t="n">
        <f aca="false">+J203/J$206*100</f>
        <v>8.32408435072142</v>
      </c>
      <c r="S203" s="38" t="n">
        <f aca="false">+K203/K$206*100</f>
        <v>6.37884091793077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80</v>
      </c>
      <c r="E204" s="35" t="n">
        <v>93</v>
      </c>
      <c r="F204" s="35" t="n">
        <v>92</v>
      </c>
      <c r="G204" s="35" t="n">
        <v>125</v>
      </c>
      <c r="H204" s="35" t="n">
        <v>390</v>
      </c>
      <c r="I204" s="35" t="n">
        <v>801</v>
      </c>
      <c r="J204" s="35" t="n">
        <v>826</v>
      </c>
      <c r="K204" s="35" t="n">
        <v>2407</v>
      </c>
      <c r="L204" s="37" t="n">
        <f aca="false">+D204/D$206*100</f>
        <v>98.7654320987654</v>
      </c>
      <c r="M204" s="38" t="n">
        <f aca="false">+E204/E$206*100</f>
        <v>94.8979591836735</v>
      </c>
      <c r="N204" s="38" t="n">
        <f aca="false">+F204/F$206*100</f>
        <v>98.9247311827957</v>
      </c>
      <c r="O204" s="38" t="n">
        <f aca="false">+G204/G$206*100</f>
        <v>96.1538461538462</v>
      </c>
      <c r="P204" s="38" t="n">
        <f aca="false">+H204/H$206*100</f>
        <v>93.75</v>
      </c>
      <c r="Q204" s="38" t="n">
        <f aca="false">+I204/I$206*100</f>
        <v>94.0140845070423</v>
      </c>
      <c r="R204" s="38" t="n">
        <f aca="false">+J204/J$206*100</f>
        <v>91.6759156492786</v>
      </c>
      <c r="S204" s="38" t="n">
        <f aca="false">+K204/K$206*100</f>
        <v>93.6211590820692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81</v>
      </c>
      <c r="E206" s="60" t="n">
        <v>98</v>
      </c>
      <c r="F206" s="60" t="n">
        <v>93</v>
      </c>
      <c r="G206" s="60" t="n">
        <v>130</v>
      </c>
      <c r="H206" s="60" t="n">
        <v>416</v>
      </c>
      <c r="I206" s="60" t="n">
        <v>852</v>
      </c>
      <c r="J206" s="60" t="n">
        <v>901</v>
      </c>
      <c r="K206" s="60" t="n">
        <v>257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22</v>
      </c>
      <c r="E207" s="35" t="n">
        <v>26</v>
      </c>
      <c r="F207" s="35" t="n">
        <v>18</v>
      </c>
      <c r="G207" s="35" t="n">
        <v>28</v>
      </c>
      <c r="H207" s="35" t="n">
        <v>98</v>
      </c>
      <c r="I207" s="35" t="n">
        <v>275</v>
      </c>
      <c r="J207" s="35" t="n">
        <v>361</v>
      </c>
      <c r="K207" s="35" t="n">
        <v>828</v>
      </c>
      <c r="L207" s="37" t="n">
        <f aca="false">+D207/D$210*100</f>
        <v>4.96613995485327</v>
      </c>
      <c r="M207" s="38" t="n">
        <f aca="false">+E207/E$210*100</f>
        <v>6.41975308641975</v>
      </c>
      <c r="N207" s="38" t="n">
        <f aca="false">+F207/F$210*100</f>
        <v>4.67532467532468</v>
      </c>
      <c r="O207" s="38" t="n">
        <f aca="false">+G207/G$210*100</f>
        <v>6.07375271149675</v>
      </c>
      <c r="P207" s="38" t="n">
        <f aca="false">+H207/H$210*100</f>
        <v>6.81028492008339</v>
      </c>
      <c r="Q207" s="38" t="n">
        <f aca="false">+I207/I$210*100</f>
        <v>7.82138794084187</v>
      </c>
      <c r="R207" s="38" t="n">
        <f aca="false">+J207/J$210*100</f>
        <v>8.6529242569511</v>
      </c>
      <c r="S207" s="38" t="n">
        <f aca="false">+K207/K$210*100</f>
        <v>7.6517881896312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421</v>
      </c>
      <c r="E208" s="35" t="n">
        <v>379</v>
      </c>
      <c r="F208" s="35" t="n">
        <v>367</v>
      </c>
      <c r="G208" s="35" t="n">
        <v>433</v>
      </c>
      <c r="H208" s="35" t="n">
        <v>1341</v>
      </c>
      <c r="I208" s="35" t="n">
        <v>3241</v>
      </c>
      <c r="J208" s="35" t="n">
        <v>3811</v>
      </c>
      <c r="K208" s="35" t="n">
        <v>9993</v>
      </c>
      <c r="L208" s="37" t="n">
        <f aca="false">+D208/D$210*100</f>
        <v>95.0338600451467</v>
      </c>
      <c r="M208" s="38" t="n">
        <f aca="false">+E208/E$210*100</f>
        <v>93.5802469135802</v>
      </c>
      <c r="N208" s="38" t="n">
        <f aca="false">+F208/F$210*100</f>
        <v>95.3246753246753</v>
      </c>
      <c r="O208" s="38" t="n">
        <f aca="false">+G208/G$210*100</f>
        <v>93.9262472885033</v>
      </c>
      <c r="P208" s="38" t="n">
        <f aca="false">+H208/H$210*100</f>
        <v>93.1897150799166</v>
      </c>
      <c r="Q208" s="38" t="n">
        <f aca="false">+I208/I$210*100</f>
        <v>92.1786120591581</v>
      </c>
      <c r="R208" s="38" t="n">
        <f aca="false">+J208/J$210*100</f>
        <v>91.3470757430489</v>
      </c>
      <c r="S208" s="38" t="n">
        <f aca="false">+K208/K$210*100</f>
        <v>92.3482118103687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43</v>
      </c>
      <c r="E210" s="35" t="n">
        <v>405</v>
      </c>
      <c r="F210" s="35" t="n">
        <v>385</v>
      </c>
      <c r="G210" s="35" t="n">
        <v>461</v>
      </c>
      <c r="H210" s="35" t="n">
        <v>1439</v>
      </c>
      <c r="I210" s="35" t="n">
        <v>3516</v>
      </c>
      <c r="J210" s="35" t="n">
        <v>4172</v>
      </c>
      <c r="K210" s="35" t="n">
        <v>1082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6</v>
      </c>
      <c r="E211" s="30" t="n">
        <v>2</v>
      </c>
      <c r="F211" s="30" t="n">
        <v>6</v>
      </c>
      <c r="G211" s="30" t="n">
        <v>12</v>
      </c>
      <c r="H211" s="30" t="n">
        <v>28</v>
      </c>
      <c r="I211" s="30" t="n">
        <v>56</v>
      </c>
      <c r="J211" s="30" t="n">
        <v>112</v>
      </c>
      <c r="K211" s="30" t="n">
        <v>222</v>
      </c>
      <c r="L211" s="32" t="n">
        <f aca="false">+D211/D$214*100</f>
        <v>4.41176470588235</v>
      </c>
      <c r="M211" s="33" t="n">
        <f aca="false">+E211/E$214*100</f>
        <v>1.96078431372549</v>
      </c>
      <c r="N211" s="33" t="n">
        <f aca="false">+F211/F$214*100</f>
        <v>4.76190476190476</v>
      </c>
      <c r="O211" s="33" t="n">
        <f aca="false">+G211/G$214*100</f>
        <v>7.31707317073171</v>
      </c>
      <c r="P211" s="33" t="n">
        <f aca="false">+H211/H$214*100</f>
        <v>6.23608017817372</v>
      </c>
      <c r="Q211" s="33" t="n">
        <f aca="false">+I211/I$214*100</f>
        <v>5.29801324503311</v>
      </c>
      <c r="R211" s="33" t="n">
        <f aca="false">+J211/J$214*100</f>
        <v>8.63531225905937</v>
      </c>
      <c r="S211" s="33" t="n">
        <f aca="false">+K211/K$214*100</f>
        <v>6.66466526568598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130</v>
      </c>
      <c r="E212" s="35" t="n">
        <v>100</v>
      </c>
      <c r="F212" s="35" t="n">
        <v>120</v>
      </c>
      <c r="G212" s="35" t="n">
        <v>152</v>
      </c>
      <c r="H212" s="35" t="n">
        <v>421</v>
      </c>
      <c r="I212" s="35" t="n">
        <v>1001</v>
      </c>
      <c r="J212" s="35" t="n">
        <v>1185</v>
      </c>
      <c r="K212" s="35" t="n">
        <v>3109</v>
      </c>
      <c r="L212" s="37" t="n">
        <f aca="false">+D212/D$214*100</f>
        <v>95.5882352941177</v>
      </c>
      <c r="M212" s="38" t="n">
        <f aca="false">+E212/E$214*100</f>
        <v>98.0392156862745</v>
      </c>
      <c r="N212" s="38" t="n">
        <f aca="false">+F212/F$214*100</f>
        <v>95.2380952380952</v>
      </c>
      <c r="O212" s="38" t="n">
        <f aca="false">+G212/G$214*100</f>
        <v>92.6829268292683</v>
      </c>
      <c r="P212" s="38" t="n">
        <f aca="false">+H212/H$214*100</f>
        <v>93.7639198218263</v>
      </c>
      <c r="Q212" s="38" t="n">
        <f aca="false">+I212/I$214*100</f>
        <v>94.7019867549669</v>
      </c>
      <c r="R212" s="38" t="n">
        <f aca="false">+J212/J$214*100</f>
        <v>91.3646877409406</v>
      </c>
      <c r="S212" s="38" t="n">
        <f aca="false">+K212/K$214*100</f>
        <v>93.33533473431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36</v>
      </c>
      <c r="E214" s="35" t="n">
        <v>102</v>
      </c>
      <c r="F214" s="35" t="n">
        <v>126</v>
      </c>
      <c r="G214" s="35" t="n">
        <v>164</v>
      </c>
      <c r="H214" s="35" t="n">
        <v>449</v>
      </c>
      <c r="I214" s="35" t="n">
        <v>1057</v>
      </c>
      <c r="J214" s="35" t="n">
        <v>1297</v>
      </c>
      <c r="K214" s="35" t="n">
        <v>333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1</v>
      </c>
      <c r="E215" s="48" t="n">
        <v>3</v>
      </c>
      <c r="F215" s="48" t="n">
        <v>5</v>
      </c>
      <c r="G215" s="48" t="n">
        <v>4</v>
      </c>
      <c r="H215" s="48" t="n">
        <v>23</v>
      </c>
      <c r="I215" s="48" t="n">
        <v>91</v>
      </c>
      <c r="J215" s="48" t="n">
        <v>133</v>
      </c>
      <c r="K215" s="48" t="n">
        <v>260</v>
      </c>
      <c r="L215" s="56" t="n">
        <f aca="false">+D215/D$218*100</f>
        <v>0.884955752212389</v>
      </c>
      <c r="M215" s="57" t="n">
        <f aca="false">+E215/E$218*100</f>
        <v>2.38095238095238</v>
      </c>
      <c r="N215" s="57" t="n">
        <f aca="false">+F215/F$218*100</f>
        <v>4.3859649122807</v>
      </c>
      <c r="O215" s="57" t="n">
        <f aca="false">+G215/G$218*100</f>
        <v>3.17460317460317</v>
      </c>
      <c r="P215" s="57" t="n">
        <f aca="false">+H215/H$218*100</f>
        <v>5.34883720930233</v>
      </c>
      <c r="Q215" s="57" t="n">
        <f aca="false">+I215/I$218*100</f>
        <v>8.125</v>
      </c>
      <c r="R215" s="57" t="n">
        <f aca="false">+J215/J$218*100</f>
        <v>8.35427135678392</v>
      </c>
      <c r="S215" s="57" t="n">
        <f aca="false">+K215/K$218*100</f>
        <v>7.180336923501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112</v>
      </c>
      <c r="E216" s="35" t="n">
        <v>123</v>
      </c>
      <c r="F216" s="35" t="n">
        <v>109</v>
      </c>
      <c r="G216" s="35" t="n">
        <v>122</v>
      </c>
      <c r="H216" s="35" t="n">
        <v>407</v>
      </c>
      <c r="I216" s="35" t="n">
        <v>1029</v>
      </c>
      <c r="J216" s="35" t="n">
        <v>1459</v>
      </c>
      <c r="K216" s="35" t="n">
        <v>3361</v>
      </c>
      <c r="L216" s="37" t="n">
        <f aca="false">+D216/D$218*100</f>
        <v>99.1150442477876</v>
      </c>
      <c r="M216" s="38" t="n">
        <f aca="false">+E216/E$218*100</f>
        <v>97.6190476190476</v>
      </c>
      <c r="N216" s="38" t="n">
        <f aca="false">+F216/F$218*100</f>
        <v>95.6140350877193</v>
      </c>
      <c r="O216" s="38" t="n">
        <f aca="false">+G216/G$218*100</f>
        <v>96.8253968253968</v>
      </c>
      <c r="P216" s="38" t="n">
        <f aca="false">+H216/H$218*100</f>
        <v>94.6511627906977</v>
      </c>
      <c r="Q216" s="38" t="n">
        <f aca="false">+I216/I$218*100</f>
        <v>91.875</v>
      </c>
      <c r="R216" s="38" t="n">
        <f aca="false">+J216/J$218*100</f>
        <v>91.6457286432161</v>
      </c>
      <c r="S216" s="38" t="n">
        <f aca="false">+K216/K$218*100</f>
        <v>92.819663076498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13</v>
      </c>
      <c r="E218" s="40" t="n">
        <v>126</v>
      </c>
      <c r="F218" s="40" t="n">
        <v>114</v>
      </c>
      <c r="G218" s="40" t="n">
        <v>126</v>
      </c>
      <c r="H218" s="40" t="n">
        <v>430</v>
      </c>
      <c r="I218" s="40" t="n">
        <v>1120</v>
      </c>
      <c r="J218" s="40" t="n">
        <v>1592</v>
      </c>
      <c r="K218" s="40" t="n">
        <v>362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4</v>
      </c>
      <c r="E219" s="35" t="n">
        <v>2</v>
      </c>
      <c r="F219" s="35" t="n">
        <v>8</v>
      </c>
      <c r="G219" s="35" t="n">
        <v>6</v>
      </c>
      <c r="H219" s="35" t="n">
        <v>11</v>
      </c>
      <c r="I219" s="35" t="n">
        <v>40</v>
      </c>
      <c r="J219" s="35" t="n">
        <v>77</v>
      </c>
      <c r="K219" s="35" t="n">
        <v>148</v>
      </c>
      <c r="L219" s="37" t="n">
        <f aca="false">+D219/D$222*100</f>
        <v>2.39520958083832</v>
      </c>
      <c r="M219" s="38" t="n">
        <f aca="false">+E219/E$222*100</f>
        <v>1.5748031496063</v>
      </c>
      <c r="N219" s="38" t="n">
        <f aca="false">+F219/F$222*100</f>
        <v>6.50406504065041</v>
      </c>
      <c r="O219" s="38" t="n">
        <f aca="false">+G219/G$222*100</f>
        <v>5.76923076923077</v>
      </c>
      <c r="P219" s="38" t="n">
        <f aca="false">+H219/H$222*100</f>
        <v>3.91459074733096</v>
      </c>
      <c r="Q219" s="38" t="n">
        <f aca="false">+I219/I$222*100</f>
        <v>4.95049504950495</v>
      </c>
      <c r="R219" s="38" t="n">
        <f aca="false">+J219/J$222*100</f>
        <v>7.08371665133395</v>
      </c>
      <c r="S219" s="38" t="n">
        <f aca="false">+K219/K$222*100</f>
        <v>5.4875787912495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163</v>
      </c>
      <c r="E220" s="35" t="n">
        <v>125</v>
      </c>
      <c r="F220" s="35" t="n">
        <v>115</v>
      </c>
      <c r="G220" s="35" t="n">
        <v>98</v>
      </c>
      <c r="H220" s="35" t="n">
        <v>270</v>
      </c>
      <c r="I220" s="35" t="n">
        <v>768</v>
      </c>
      <c r="J220" s="35" t="n">
        <v>1010</v>
      </c>
      <c r="K220" s="35" t="n">
        <v>2549</v>
      </c>
      <c r="L220" s="37" t="n">
        <f aca="false">+D220/D$222*100</f>
        <v>97.6047904191617</v>
      </c>
      <c r="M220" s="38" t="n">
        <f aca="false">+E220/E$222*100</f>
        <v>98.4251968503937</v>
      </c>
      <c r="N220" s="38" t="n">
        <f aca="false">+F220/F$222*100</f>
        <v>93.4959349593496</v>
      </c>
      <c r="O220" s="38" t="n">
        <f aca="false">+G220/G$222*100</f>
        <v>94.2307692307692</v>
      </c>
      <c r="P220" s="38" t="n">
        <f aca="false">+H220/H$222*100</f>
        <v>96.085409252669</v>
      </c>
      <c r="Q220" s="38" t="n">
        <f aca="false">+I220/I$222*100</f>
        <v>95.0495049504951</v>
      </c>
      <c r="R220" s="38" t="n">
        <f aca="false">+J220/J$222*100</f>
        <v>92.9162833486661</v>
      </c>
      <c r="S220" s="38" t="n">
        <f aca="false">+K220/K$222*100</f>
        <v>94.512421208750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67</v>
      </c>
      <c r="E222" s="60" t="n">
        <v>127</v>
      </c>
      <c r="F222" s="60" t="n">
        <v>123</v>
      </c>
      <c r="G222" s="60" t="n">
        <v>104</v>
      </c>
      <c r="H222" s="60" t="n">
        <v>281</v>
      </c>
      <c r="I222" s="60" t="n">
        <v>808</v>
      </c>
      <c r="J222" s="60" t="n">
        <v>1087</v>
      </c>
      <c r="K222" s="60" t="n">
        <v>269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4</v>
      </c>
      <c r="E223" s="35" t="n">
        <v>11</v>
      </c>
      <c r="F223" s="35" t="n">
        <v>9</v>
      </c>
      <c r="G223" s="35" t="n">
        <v>12</v>
      </c>
      <c r="H223" s="35" t="n">
        <v>31</v>
      </c>
      <c r="I223" s="35" t="n">
        <v>54</v>
      </c>
      <c r="J223" s="35" t="n">
        <v>50</v>
      </c>
      <c r="K223" s="35" t="n">
        <v>171</v>
      </c>
      <c r="L223" s="37" t="n">
        <f aca="false">+D223/D$226*100</f>
        <v>2.02020202020202</v>
      </c>
      <c r="M223" s="38" t="n">
        <f aca="false">+E223/E$226*100</f>
        <v>5.97826086956522</v>
      </c>
      <c r="N223" s="38" t="n">
        <f aca="false">+F223/F$226*100</f>
        <v>4.07239819004525</v>
      </c>
      <c r="O223" s="38" t="n">
        <f aca="false">+G223/G$226*100</f>
        <v>3.76175548589342</v>
      </c>
      <c r="P223" s="38" t="n">
        <f aca="false">+H223/H$226*100</f>
        <v>4.1388518024032</v>
      </c>
      <c r="Q223" s="38" t="n">
        <f aca="false">+I223/I$226*100</f>
        <v>5.72640509013786</v>
      </c>
      <c r="R223" s="38" t="n">
        <f aca="false">+J223/J$226*100</f>
        <v>5.31914893617021</v>
      </c>
      <c r="S223" s="38" t="n">
        <f aca="false">+K223/K$226*100</f>
        <v>4.81148002250985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94</v>
      </c>
      <c r="E224" s="35" t="n">
        <v>173</v>
      </c>
      <c r="F224" s="35" t="n">
        <v>212</v>
      </c>
      <c r="G224" s="35" t="n">
        <v>307</v>
      </c>
      <c r="H224" s="35" t="n">
        <v>718</v>
      </c>
      <c r="I224" s="35" t="n">
        <v>889</v>
      </c>
      <c r="J224" s="35" t="n">
        <v>890</v>
      </c>
      <c r="K224" s="35" t="n">
        <v>3383</v>
      </c>
      <c r="L224" s="37" t="n">
        <f aca="false">+D224/D$226*100</f>
        <v>97.979797979798</v>
      </c>
      <c r="M224" s="38" t="n">
        <f aca="false">+E224/E$226*100</f>
        <v>94.0217391304348</v>
      </c>
      <c r="N224" s="38" t="n">
        <f aca="false">+F224/F$226*100</f>
        <v>95.9276018099548</v>
      </c>
      <c r="O224" s="38" t="n">
        <f aca="false">+G224/G$226*100</f>
        <v>96.2382445141066</v>
      </c>
      <c r="P224" s="38" t="n">
        <f aca="false">+H224/H$226*100</f>
        <v>95.8611481975968</v>
      </c>
      <c r="Q224" s="38" t="n">
        <f aca="false">+I224/I$226*100</f>
        <v>94.2735949098621</v>
      </c>
      <c r="R224" s="38" t="n">
        <f aca="false">+J224/J$226*100</f>
        <v>94.6808510638298</v>
      </c>
      <c r="S224" s="38" t="n">
        <f aca="false">+K224/K$226*100</f>
        <v>95.1885199774902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98</v>
      </c>
      <c r="E226" s="40" t="n">
        <v>184</v>
      </c>
      <c r="F226" s="40" t="n">
        <v>221</v>
      </c>
      <c r="G226" s="40" t="n">
        <v>319</v>
      </c>
      <c r="H226" s="40" t="n">
        <v>749</v>
      </c>
      <c r="I226" s="40" t="n">
        <v>943</v>
      </c>
      <c r="J226" s="40" t="n">
        <v>940</v>
      </c>
      <c r="K226" s="40" t="n">
        <v>355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0</v>
      </c>
      <c r="E227" s="35" t="n">
        <v>0</v>
      </c>
      <c r="F227" s="35" t="n">
        <v>3</v>
      </c>
      <c r="G227" s="35" t="n">
        <v>0</v>
      </c>
      <c r="H227" s="35" t="n">
        <v>0</v>
      </c>
      <c r="I227" s="35" t="n">
        <v>2</v>
      </c>
      <c r="J227" s="35" t="n">
        <v>4</v>
      </c>
      <c r="K227" s="35" t="n">
        <v>9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37.5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4.44444444444445</v>
      </c>
      <c r="R227" s="38" t="n">
        <f aca="false">+J227/J$230*100</f>
        <v>6.15384615384615</v>
      </c>
      <c r="S227" s="38" t="n">
        <f aca="false">+K227/K$230*100</f>
        <v>4.89130434782609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11</v>
      </c>
      <c r="E228" s="35" t="n">
        <v>8</v>
      </c>
      <c r="F228" s="35" t="n">
        <v>5</v>
      </c>
      <c r="G228" s="35" t="n">
        <v>16</v>
      </c>
      <c r="H228" s="35" t="n">
        <v>31</v>
      </c>
      <c r="I228" s="35" t="n">
        <v>43</v>
      </c>
      <c r="J228" s="35" t="n">
        <v>61</v>
      </c>
      <c r="K228" s="35" t="n">
        <v>175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62.5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95.5555555555556</v>
      </c>
      <c r="R228" s="38" t="n">
        <f aca="false">+J228/J$230*100</f>
        <v>93.8461538461538</v>
      </c>
      <c r="S228" s="38" t="n">
        <f aca="false">+K228/K$230*100</f>
        <v>95.1086956521739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8</v>
      </c>
      <c r="F230" s="35" t="n">
        <v>8</v>
      </c>
      <c r="G230" s="35" t="n">
        <v>16</v>
      </c>
      <c r="H230" s="35" t="n">
        <v>31</v>
      </c>
      <c r="I230" s="35" t="n">
        <v>45</v>
      </c>
      <c r="J230" s="35" t="n">
        <v>65</v>
      </c>
      <c r="K230" s="35" t="n">
        <v>18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2</v>
      </c>
      <c r="E231" s="48" t="n">
        <v>1</v>
      </c>
      <c r="F231" s="48" t="n">
        <v>2</v>
      </c>
      <c r="G231" s="48" t="n">
        <v>4</v>
      </c>
      <c r="H231" s="48" t="n">
        <v>6</v>
      </c>
      <c r="I231" s="48" t="n">
        <v>9</v>
      </c>
      <c r="J231" s="48" t="n">
        <v>18</v>
      </c>
      <c r="K231" s="48" t="n">
        <v>42</v>
      </c>
      <c r="L231" s="56" t="n">
        <f aca="false">+D231/D$234*100</f>
        <v>4.54545454545455</v>
      </c>
      <c r="M231" s="57" t="n">
        <f aca="false">+E231/E$234*100</f>
        <v>2.4390243902439</v>
      </c>
      <c r="N231" s="57" t="n">
        <f aca="false">+F231/F$234*100</f>
        <v>3.77358490566038</v>
      </c>
      <c r="O231" s="57" t="n">
        <f aca="false">+G231/G$234*100</f>
        <v>3.7037037037037</v>
      </c>
      <c r="P231" s="57" t="n">
        <f aca="false">+H231/H$234*100</f>
        <v>3.19148936170213</v>
      </c>
      <c r="Q231" s="57" t="n">
        <f aca="false">+I231/I$234*100</f>
        <v>4.05405405405405</v>
      </c>
      <c r="R231" s="57" t="n">
        <f aca="false">+J231/J$234*100</f>
        <v>7.65957446808511</v>
      </c>
      <c r="S231" s="57" t="n">
        <f aca="false">+K231/K$234*100</f>
        <v>4.7138047138047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42</v>
      </c>
      <c r="E232" s="35" t="n">
        <v>40</v>
      </c>
      <c r="F232" s="35" t="n">
        <v>51</v>
      </c>
      <c r="G232" s="35" t="n">
        <v>104</v>
      </c>
      <c r="H232" s="35" t="n">
        <v>182</v>
      </c>
      <c r="I232" s="35" t="n">
        <v>213</v>
      </c>
      <c r="J232" s="35" t="n">
        <v>217</v>
      </c>
      <c r="K232" s="35" t="n">
        <v>849</v>
      </c>
      <c r="L232" s="37" t="n">
        <f aca="false">+D232/D$234*100</f>
        <v>95.4545454545455</v>
      </c>
      <c r="M232" s="38" t="n">
        <f aca="false">+E232/E$234*100</f>
        <v>97.5609756097561</v>
      </c>
      <c r="N232" s="38" t="n">
        <f aca="false">+F232/F$234*100</f>
        <v>96.2264150943396</v>
      </c>
      <c r="O232" s="38" t="n">
        <f aca="false">+G232/G$234*100</f>
        <v>96.2962962962963</v>
      </c>
      <c r="P232" s="38" t="n">
        <f aca="false">+H232/H$234*100</f>
        <v>96.8085106382979</v>
      </c>
      <c r="Q232" s="38" t="n">
        <f aca="false">+I232/I$234*100</f>
        <v>95.9459459459459</v>
      </c>
      <c r="R232" s="38" t="n">
        <f aca="false">+J232/J$234*100</f>
        <v>92.3404255319149</v>
      </c>
      <c r="S232" s="38" t="n">
        <f aca="false">+K232/K$234*100</f>
        <v>95.2861952861953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4</v>
      </c>
      <c r="E234" s="40" t="n">
        <v>41</v>
      </c>
      <c r="F234" s="40" t="n">
        <v>53</v>
      </c>
      <c r="G234" s="40" t="n">
        <v>108</v>
      </c>
      <c r="H234" s="40" t="n">
        <v>188</v>
      </c>
      <c r="I234" s="40" t="n">
        <v>222</v>
      </c>
      <c r="J234" s="40" t="n">
        <v>235</v>
      </c>
      <c r="K234" s="40" t="n">
        <v>89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2</v>
      </c>
      <c r="J235" s="35" t="n">
        <v>2</v>
      </c>
      <c r="K235" s="35" t="n">
        <v>4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0.816326530612245</v>
      </c>
      <c r="R235" s="38" t="n">
        <f aca="false">+J235/J$238*100</f>
        <v>0.904977375565611</v>
      </c>
      <c r="S235" s="38" t="n">
        <f aca="false">+K235/K$238*100</f>
        <v>0.45610034207525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47</v>
      </c>
      <c r="E236" s="35" t="n">
        <v>40</v>
      </c>
      <c r="F236" s="35" t="n">
        <v>53</v>
      </c>
      <c r="G236" s="35" t="n">
        <v>90</v>
      </c>
      <c r="H236" s="35" t="n">
        <v>181</v>
      </c>
      <c r="I236" s="35" t="n">
        <v>243</v>
      </c>
      <c r="J236" s="35" t="n">
        <v>219</v>
      </c>
      <c r="K236" s="35" t="n">
        <v>873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99.1836734693878</v>
      </c>
      <c r="R236" s="38" t="n">
        <f aca="false">+J236/J$238*100</f>
        <v>99.0950226244344</v>
      </c>
      <c r="S236" s="38" t="n">
        <f aca="false">+K236/K$238*100</f>
        <v>99.5438996579247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7</v>
      </c>
      <c r="E238" s="35" t="n">
        <v>40</v>
      </c>
      <c r="F238" s="35" t="n">
        <v>53</v>
      </c>
      <c r="G238" s="35" t="n">
        <v>90</v>
      </c>
      <c r="H238" s="35" t="n">
        <v>181</v>
      </c>
      <c r="I238" s="35" t="n">
        <v>245</v>
      </c>
      <c r="J238" s="35" t="n">
        <v>221</v>
      </c>
      <c r="K238" s="35" t="n">
        <v>87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2</v>
      </c>
      <c r="E239" s="30" t="n">
        <v>2</v>
      </c>
      <c r="F239" s="30" t="n">
        <v>3</v>
      </c>
      <c r="G239" s="30" t="n">
        <v>5</v>
      </c>
      <c r="H239" s="30" t="n">
        <v>14</v>
      </c>
      <c r="I239" s="30" t="n">
        <v>33</v>
      </c>
      <c r="J239" s="30" t="n">
        <v>20</v>
      </c>
      <c r="K239" s="30" t="n">
        <v>79</v>
      </c>
      <c r="L239" s="32" t="n">
        <f aca="false">+D239/D$242*100</f>
        <v>1.8348623853211</v>
      </c>
      <c r="M239" s="33" t="n">
        <f aca="false">+E239/E$242*100</f>
        <v>1.68067226890756</v>
      </c>
      <c r="N239" s="33" t="n">
        <f aca="false">+F239/F$242*100</f>
        <v>2.14285714285714</v>
      </c>
      <c r="O239" s="33" t="n">
        <f aca="false">+G239/G$242*100</f>
        <v>2.42718446601942</v>
      </c>
      <c r="P239" s="33" t="n">
        <f aca="false">+H239/H$242*100</f>
        <v>3.54430379746835</v>
      </c>
      <c r="Q239" s="33" t="n">
        <f aca="false">+I239/I$242*100</f>
        <v>5.88235294117647</v>
      </c>
      <c r="R239" s="33" t="n">
        <f aca="false">+J239/J$242*100</f>
        <v>3.98406374501992</v>
      </c>
      <c r="S239" s="33" t="n">
        <f aca="false">+K239/K$242*100</f>
        <v>3.88779527559055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107</v>
      </c>
      <c r="E240" s="35" t="n">
        <v>117</v>
      </c>
      <c r="F240" s="35" t="n">
        <v>137</v>
      </c>
      <c r="G240" s="35" t="n">
        <v>201</v>
      </c>
      <c r="H240" s="35" t="n">
        <v>381</v>
      </c>
      <c r="I240" s="35" t="n">
        <v>528</v>
      </c>
      <c r="J240" s="35" t="n">
        <v>482</v>
      </c>
      <c r="K240" s="35" t="n">
        <v>1953</v>
      </c>
      <c r="L240" s="37" t="n">
        <f aca="false">+D240/D$242*100</f>
        <v>98.1651376146789</v>
      </c>
      <c r="M240" s="38" t="n">
        <f aca="false">+E240/E$242*100</f>
        <v>98.3193277310924</v>
      </c>
      <c r="N240" s="38" t="n">
        <f aca="false">+F240/F$242*100</f>
        <v>97.8571428571429</v>
      </c>
      <c r="O240" s="38" t="n">
        <f aca="false">+G240/G$242*100</f>
        <v>97.5728155339806</v>
      </c>
      <c r="P240" s="38" t="n">
        <f aca="false">+H240/H$242*100</f>
        <v>96.4556962025317</v>
      </c>
      <c r="Q240" s="38" t="n">
        <f aca="false">+I240/I$242*100</f>
        <v>94.1176470588235</v>
      </c>
      <c r="R240" s="38" t="n">
        <f aca="false">+J240/J$242*100</f>
        <v>96.0159362549801</v>
      </c>
      <c r="S240" s="38" t="n">
        <f aca="false">+K240/K$242*100</f>
        <v>96.112204724409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09</v>
      </c>
      <c r="E242" s="40" t="n">
        <v>119</v>
      </c>
      <c r="F242" s="40" t="n">
        <v>140</v>
      </c>
      <c r="G242" s="40" t="n">
        <v>206</v>
      </c>
      <c r="H242" s="40" t="n">
        <v>395</v>
      </c>
      <c r="I242" s="40" t="n">
        <v>561</v>
      </c>
      <c r="J242" s="40" t="n">
        <v>502</v>
      </c>
      <c r="K242" s="40" t="n">
        <v>203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6</v>
      </c>
      <c r="E243" s="35" t="n">
        <v>4</v>
      </c>
      <c r="F243" s="35" t="n">
        <v>8</v>
      </c>
      <c r="G243" s="35" t="n">
        <v>9</v>
      </c>
      <c r="H243" s="35" t="n">
        <v>38</v>
      </c>
      <c r="I243" s="35" t="n">
        <v>51</v>
      </c>
      <c r="J243" s="35" t="n">
        <v>39</v>
      </c>
      <c r="K243" s="35" t="n">
        <v>155</v>
      </c>
      <c r="L243" s="37" t="n">
        <f aca="false">+D243/D$246*100</f>
        <v>2.71493212669683</v>
      </c>
      <c r="M243" s="38" t="n">
        <f aca="false">+E243/E$246*100</f>
        <v>1.86046511627907</v>
      </c>
      <c r="N243" s="38" t="n">
        <f aca="false">+F243/F$246*100</f>
        <v>3.16205533596838</v>
      </c>
      <c r="O243" s="38" t="n">
        <f aca="false">+G243/G$246*100</f>
        <v>2.5</v>
      </c>
      <c r="P243" s="38" t="n">
        <f aca="false">+H243/H$246*100</f>
        <v>5.08021390374332</v>
      </c>
      <c r="Q243" s="38" t="n">
        <f aca="false">+I243/I$246*100</f>
        <v>5.80204778156997</v>
      </c>
      <c r="R243" s="38" t="n">
        <f aca="false">+J243/J$246*100</f>
        <v>5.78635014836795</v>
      </c>
      <c r="S243" s="38" t="n">
        <f aca="false">+K243/K$246*100</f>
        <v>4.62686567164179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215</v>
      </c>
      <c r="E244" s="35" t="n">
        <v>211</v>
      </c>
      <c r="F244" s="35" t="n">
        <v>245</v>
      </c>
      <c r="G244" s="35" t="n">
        <v>351</v>
      </c>
      <c r="H244" s="35" t="n">
        <v>710</v>
      </c>
      <c r="I244" s="35" t="n">
        <v>828</v>
      </c>
      <c r="J244" s="35" t="n">
        <v>635</v>
      </c>
      <c r="K244" s="35" t="n">
        <v>3195</v>
      </c>
      <c r="L244" s="37" t="n">
        <f aca="false">+D244/D$246*100</f>
        <v>97.2850678733032</v>
      </c>
      <c r="M244" s="38" t="n">
        <f aca="false">+E244/E$246*100</f>
        <v>98.1395348837209</v>
      </c>
      <c r="N244" s="38" t="n">
        <f aca="false">+F244/F$246*100</f>
        <v>96.8379446640316</v>
      </c>
      <c r="O244" s="38" t="n">
        <f aca="false">+G244/G$246*100</f>
        <v>97.5</v>
      </c>
      <c r="P244" s="38" t="n">
        <f aca="false">+H244/H$246*100</f>
        <v>94.9197860962567</v>
      </c>
      <c r="Q244" s="38" t="n">
        <f aca="false">+I244/I$246*100</f>
        <v>94.19795221843</v>
      </c>
      <c r="R244" s="38" t="n">
        <f aca="false">+J244/J$246*100</f>
        <v>94.213649851632</v>
      </c>
      <c r="S244" s="38" t="n">
        <f aca="false">+K244/K$246*100</f>
        <v>95.373134328358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21</v>
      </c>
      <c r="E246" s="35" t="n">
        <v>215</v>
      </c>
      <c r="F246" s="35" t="n">
        <v>253</v>
      </c>
      <c r="G246" s="35" t="n">
        <v>360</v>
      </c>
      <c r="H246" s="35" t="n">
        <v>748</v>
      </c>
      <c r="I246" s="35" t="n">
        <v>879</v>
      </c>
      <c r="J246" s="35" t="n">
        <v>674</v>
      </c>
      <c r="K246" s="35" t="n">
        <v>33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1</v>
      </c>
      <c r="E247" s="48" t="n">
        <v>3</v>
      </c>
      <c r="F247" s="48" t="n">
        <v>5</v>
      </c>
      <c r="G247" s="48" t="n">
        <v>4</v>
      </c>
      <c r="H247" s="48" t="n">
        <v>5</v>
      </c>
      <c r="I247" s="48" t="n">
        <v>7</v>
      </c>
      <c r="J247" s="48" t="n">
        <v>10</v>
      </c>
      <c r="K247" s="48" t="n">
        <v>35</v>
      </c>
      <c r="L247" s="56" t="n">
        <f aca="false">+D247/D$250*100</f>
        <v>0.934579439252336</v>
      </c>
      <c r="M247" s="57" t="n">
        <f aca="false">+E247/E$250*100</f>
        <v>2.83018867924528</v>
      </c>
      <c r="N247" s="57" t="n">
        <f aca="false">+F247/F$250*100</f>
        <v>4</v>
      </c>
      <c r="O247" s="57" t="n">
        <f aca="false">+G247/G$250*100</f>
        <v>2.58064516129032</v>
      </c>
      <c r="P247" s="57" t="n">
        <f aca="false">+H247/H$250*100</f>
        <v>1.43266475644699</v>
      </c>
      <c r="Q247" s="57" t="n">
        <f aca="false">+I247/I$250*100</f>
        <v>1.72413793103448</v>
      </c>
      <c r="R247" s="57" t="n">
        <f aca="false">+J247/J$250*100</f>
        <v>3.11526479750779</v>
      </c>
      <c r="S247" s="57" t="n">
        <f aca="false">+K247/K$250*100</f>
        <v>2.23072020395156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106</v>
      </c>
      <c r="E248" s="35" t="n">
        <v>103</v>
      </c>
      <c r="F248" s="35" t="n">
        <v>120</v>
      </c>
      <c r="G248" s="35" t="n">
        <v>151</v>
      </c>
      <c r="H248" s="35" t="n">
        <v>344</v>
      </c>
      <c r="I248" s="35" t="n">
        <v>399</v>
      </c>
      <c r="J248" s="35" t="n">
        <v>311</v>
      </c>
      <c r="K248" s="35" t="n">
        <v>1534</v>
      </c>
      <c r="L248" s="37" t="n">
        <f aca="false">+D248/D$250*100</f>
        <v>99.0654205607477</v>
      </c>
      <c r="M248" s="38" t="n">
        <f aca="false">+E248/E$250*100</f>
        <v>97.1698113207547</v>
      </c>
      <c r="N248" s="38" t="n">
        <f aca="false">+F248/F$250*100</f>
        <v>96</v>
      </c>
      <c r="O248" s="38" t="n">
        <f aca="false">+G248/G$250*100</f>
        <v>97.4193548387097</v>
      </c>
      <c r="P248" s="38" t="n">
        <f aca="false">+H248/H$250*100</f>
        <v>98.567335243553</v>
      </c>
      <c r="Q248" s="38" t="n">
        <f aca="false">+I248/I$250*100</f>
        <v>98.2758620689655</v>
      </c>
      <c r="R248" s="38" t="n">
        <f aca="false">+J248/J$250*100</f>
        <v>96.8847352024922</v>
      </c>
      <c r="S248" s="38" t="n">
        <f aca="false">+K248/K$250*100</f>
        <v>97.7692797960484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07</v>
      </c>
      <c r="E250" s="60" t="n">
        <v>106</v>
      </c>
      <c r="F250" s="60" t="n">
        <v>125</v>
      </c>
      <c r="G250" s="60" t="n">
        <v>155</v>
      </c>
      <c r="H250" s="60" t="n">
        <v>349</v>
      </c>
      <c r="I250" s="60" t="n">
        <v>406</v>
      </c>
      <c r="J250" s="60" t="n">
        <v>321</v>
      </c>
      <c r="K250" s="60" t="n">
        <v>1569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1</v>
      </c>
      <c r="E251" s="35" t="n">
        <v>1</v>
      </c>
      <c r="F251" s="35" t="n">
        <v>1</v>
      </c>
      <c r="G251" s="35" t="n">
        <v>2</v>
      </c>
      <c r="H251" s="35" t="n">
        <v>6</v>
      </c>
      <c r="I251" s="35" t="n">
        <v>11</v>
      </c>
      <c r="J251" s="35" t="n">
        <v>11</v>
      </c>
      <c r="K251" s="35" t="n">
        <v>33</v>
      </c>
      <c r="L251" s="37" t="n">
        <f aca="false">+D251/D$254*100</f>
        <v>1</v>
      </c>
      <c r="M251" s="38" t="n">
        <f aca="false">+E251/E$254*100</f>
        <v>1.01010101010101</v>
      </c>
      <c r="N251" s="38" t="n">
        <f aca="false">+F251/F$254*100</f>
        <v>0.763358778625954</v>
      </c>
      <c r="O251" s="38" t="n">
        <f aca="false">+G251/G$254*100</f>
        <v>1.05820105820106</v>
      </c>
      <c r="P251" s="38" t="n">
        <f aca="false">+H251/H$254*100</f>
        <v>1.47783251231527</v>
      </c>
      <c r="Q251" s="38" t="n">
        <f aca="false">+I251/I$254*100</f>
        <v>1.88356164383562</v>
      </c>
      <c r="R251" s="38" t="n">
        <f aca="false">+J251/J$254*100</f>
        <v>1.76848874598071</v>
      </c>
      <c r="S251" s="38" t="n">
        <f aca="false">+K251/K$254*100</f>
        <v>1.5485687470671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99</v>
      </c>
      <c r="E252" s="35" t="n">
        <v>98</v>
      </c>
      <c r="F252" s="35" t="n">
        <v>130</v>
      </c>
      <c r="G252" s="35" t="n">
        <v>187</v>
      </c>
      <c r="H252" s="35" t="n">
        <v>400</v>
      </c>
      <c r="I252" s="35" t="n">
        <v>573</v>
      </c>
      <c r="J252" s="35" t="n">
        <v>611</v>
      </c>
      <c r="K252" s="35" t="n">
        <v>2098</v>
      </c>
      <c r="L252" s="37" t="n">
        <f aca="false">+D252/D$254*100</f>
        <v>99</v>
      </c>
      <c r="M252" s="38" t="n">
        <f aca="false">+E252/E$254*100</f>
        <v>98.989898989899</v>
      </c>
      <c r="N252" s="38" t="n">
        <f aca="false">+F252/F$254*100</f>
        <v>99.236641221374</v>
      </c>
      <c r="O252" s="38" t="n">
        <f aca="false">+G252/G$254*100</f>
        <v>98.9417989417989</v>
      </c>
      <c r="P252" s="38" t="n">
        <f aca="false">+H252/H$254*100</f>
        <v>98.5221674876847</v>
      </c>
      <c r="Q252" s="38" t="n">
        <f aca="false">+I252/I$254*100</f>
        <v>98.1164383561644</v>
      </c>
      <c r="R252" s="38" t="n">
        <f aca="false">+J252/J$254*100</f>
        <v>98.2315112540193</v>
      </c>
      <c r="S252" s="38" t="n">
        <f aca="false">+K252/K$254*100</f>
        <v>98.4514312529329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00</v>
      </c>
      <c r="E254" s="35" t="n">
        <v>99</v>
      </c>
      <c r="F254" s="35" t="n">
        <v>131</v>
      </c>
      <c r="G254" s="35" t="n">
        <v>189</v>
      </c>
      <c r="H254" s="35" t="n">
        <v>406</v>
      </c>
      <c r="I254" s="35" t="n">
        <v>584</v>
      </c>
      <c r="J254" s="35" t="n">
        <v>622</v>
      </c>
      <c r="K254" s="35" t="n">
        <v>213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0</v>
      </c>
      <c r="E255" s="48" t="n">
        <v>0</v>
      </c>
      <c r="F255" s="48" t="n">
        <v>2</v>
      </c>
      <c r="G255" s="48" t="n">
        <v>0</v>
      </c>
      <c r="H255" s="48" t="n">
        <v>3</v>
      </c>
      <c r="I255" s="48" t="n">
        <v>6</v>
      </c>
      <c r="J255" s="48" t="n">
        <v>4</v>
      </c>
      <c r="K255" s="48" t="n">
        <v>15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1.25786163522013</v>
      </c>
      <c r="O255" s="57" t="n">
        <f aca="false">+G255/G$258*100</f>
        <v>0</v>
      </c>
      <c r="P255" s="57" t="n">
        <f aca="false">+H255/H$258*100</f>
        <v>0.580270793036751</v>
      </c>
      <c r="Q255" s="57" t="n">
        <f aca="false">+I255/I$258*100</f>
        <v>0.920245398773006</v>
      </c>
      <c r="R255" s="57" t="n">
        <f aca="false">+J255/J$258*100</f>
        <v>0.715563506261181</v>
      </c>
      <c r="S255" s="57" t="n">
        <f aca="false">+K255/K$258*100</f>
        <v>0.623182384711259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134</v>
      </c>
      <c r="E256" s="35" t="n">
        <v>136</v>
      </c>
      <c r="F256" s="35" t="n">
        <v>157</v>
      </c>
      <c r="G256" s="35" t="n">
        <v>250</v>
      </c>
      <c r="H256" s="35" t="n">
        <v>514</v>
      </c>
      <c r="I256" s="35" t="n">
        <v>646</v>
      </c>
      <c r="J256" s="35" t="n">
        <v>555</v>
      </c>
      <c r="K256" s="35" t="n">
        <v>2392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98.7421383647799</v>
      </c>
      <c r="O256" s="38" t="n">
        <f aca="false">+G256/G$258*100</f>
        <v>100</v>
      </c>
      <c r="P256" s="38" t="n">
        <f aca="false">+H256/H$258*100</f>
        <v>99.4197292069633</v>
      </c>
      <c r="Q256" s="38" t="n">
        <f aca="false">+I256/I$258*100</f>
        <v>99.079754601227</v>
      </c>
      <c r="R256" s="38" t="n">
        <f aca="false">+J256/J$258*100</f>
        <v>99.2844364937388</v>
      </c>
      <c r="S256" s="38" t="n">
        <f aca="false">+K256/K$258*100</f>
        <v>99.3768176152887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34</v>
      </c>
      <c r="E258" s="40" t="n">
        <v>136</v>
      </c>
      <c r="F258" s="40" t="n">
        <v>159</v>
      </c>
      <c r="G258" s="40" t="n">
        <v>250</v>
      </c>
      <c r="H258" s="40" t="n">
        <v>517</v>
      </c>
      <c r="I258" s="40" t="n">
        <v>652</v>
      </c>
      <c r="J258" s="40" t="n">
        <v>559</v>
      </c>
      <c r="K258" s="40" t="n">
        <v>240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0</v>
      </c>
      <c r="E259" s="35" t="n">
        <v>0</v>
      </c>
      <c r="F259" s="35" t="n">
        <v>0</v>
      </c>
      <c r="G259" s="35" t="n">
        <v>0</v>
      </c>
      <c r="H259" s="35" t="n">
        <v>1</v>
      </c>
      <c r="I259" s="35" t="n">
        <v>7</v>
      </c>
      <c r="J259" s="35" t="n">
        <v>5</v>
      </c>
      <c r="K259" s="35" t="n">
        <v>13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0.304878048780488</v>
      </c>
      <c r="Q259" s="38" t="n">
        <f aca="false">+I259/I$262*100</f>
        <v>1.25673249551167</v>
      </c>
      <c r="R259" s="38" t="n">
        <f aca="false">+J259/J$262*100</f>
        <v>0.99601593625498</v>
      </c>
      <c r="S259" s="38" t="n">
        <f aca="false">+K259/K$262*100</f>
        <v>0.73696145124716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68</v>
      </c>
      <c r="E260" s="35" t="n">
        <v>76</v>
      </c>
      <c r="F260" s="35" t="n">
        <v>94</v>
      </c>
      <c r="G260" s="35" t="n">
        <v>139</v>
      </c>
      <c r="H260" s="35" t="n">
        <v>327</v>
      </c>
      <c r="I260" s="35" t="n">
        <v>550</v>
      </c>
      <c r="J260" s="35" t="n">
        <v>497</v>
      </c>
      <c r="K260" s="35" t="n">
        <v>1751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99.6951219512195</v>
      </c>
      <c r="Q260" s="38" t="n">
        <f aca="false">+I260/I$262*100</f>
        <v>98.7432675044883</v>
      </c>
      <c r="R260" s="38" t="n">
        <f aca="false">+J260/J$262*100</f>
        <v>99.003984063745</v>
      </c>
      <c r="S260" s="38" t="n">
        <f aca="false">+K260/K$262*100</f>
        <v>99.2630385487528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68</v>
      </c>
      <c r="E262" s="35" t="n">
        <v>76</v>
      </c>
      <c r="F262" s="35" t="n">
        <v>94</v>
      </c>
      <c r="G262" s="35" t="n">
        <v>139</v>
      </c>
      <c r="H262" s="35" t="n">
        <v>328</v>
      </c>
      <c r="I262" s="35" t="n">
        <v>557</v>
      </c>
      <c r="J262" s="35" t="n">
        <v>502</v>
      </c>
      <c r="K262" s="35" t="n">
        <v>17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0</v>
      </c>
      <c r="E263" s="48" t="n">
        <v>0</v>
      </c>
      <c r="F263" s="48" t="n">
        <v>0</v>
      </c>
      <c r="G263" s="48" t="n">
        <v>0</v>
      </c>
      <c r="H263" s="48" t="n">
        <v>0</v>
      </c>
      <c r="I263" s="48" t="n">
        <v>0</v>
      </c>
      <c r="J263" s="48" t="n">
        <v>2</v>
      </c>
      <c r="K263" s="48" t="n">
        <v>2</v>
      </c>
      <c r="L263" s="56" t="n">
        <f aca="false">+D263/D$266*100</f>
        <v>0</v>
      </c>
      <c r="M263" s="57" t="n">
        <f aca="false">+E263/E$266*100</f>
        <v>0</v>
      </c>
      <c r="N263" s="57" t="n">
        <f aca="false">+F263/F$266*100</f>
        <v>0</v>
      </c>
      <c r="O263" s="57" t="n">
        <f aca="false">+G263/G$266*100</f>
        <v>0</v>
      </c>
      <c r="P263" s="57" t="n">
        <f aca="false">+H263/H$266*100</f>
        <v>0</v>
      </c>
      <c r="Q263" s="57" t="n">
        <f aca="false">+I263/I$266*100</f>
        <v>0</v>
      </c>
      <c r="R263" s="57" t="n">
        <f aca="false">+J263/J$266*100</f>
        <v>1.13636363636364</v>
      </c>
      <c r="S263" s="57" t="n">
        <f aca="false">+K263/K$266*100</f>
        <v>0.32840722495894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30</v>
      </c>
      <c r="E264" s="35" t="n">
        <v>27</v>
      </c>
      <c r="F264" s="35" t="n">
        <v>30</v>
      </c>
      <c r="G264" s="35" t="n">
        <v>54</v>
      </c>
      <c r="H264" s="35" t="n">
        <v>118</v>
      </c>
      <c r="I264" s="35" t="n">
        <v>174</v>
      </c>
      <c r="J264" s="35" t="n">
        <v>174</v>
      </c>
      <c r="K264" s="35" t="n">
        <v>607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100</v>
      </c>
      <c r="Q264" s="38" t="n">
        <f aca="false">+I264/I$266*100</f>
        <v>100</v>
      </c>
      <c r="R264" s="38" t="n">
        <f aca="false">+J264/J$266*100</f>
        <v>98.8636363636364</v>
      </c>
      <c r="S264" s="38" t="n">
        <f aca="false">+K264/K$266*100</f>
        <v>99.671592775041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30</v>
      </c>
      <c r="E266" s="40" t="n">
        <v>27</v>
      </c>
      <c r="F266" s="40" t="n">
        <v>30</v>
      </c>
      <c r="G266" s="40" t="n">
        <v>54</v>
      </c>
      <c r="H266" s="40" t="n">
        <v>118</v>
      </c>
      <c r="I266" s="40" t="n">
        <v>174</v>
      </c>
      <c r="J266" s="40" t="n">
        <v>176</v>
      </c>
      <c r="K266" s="40" t="n">
        <v>60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1</v>
      </c>
      <c r="E267" s="35" t="n">
        <v>0</v>
      </c>
      <c r="F267" s="35" t="n">
        <v>1</v>
      </c>
      <c r="G267" s="35" t="n">
        <v>1</v>
      </c>
      <c r="H267" s="35" t="n">
        <v>5</v>
      </c>
      <c r="I267" s="35" t="n">
        <v>7</v>
      </c>
      <c r="J267" s="35" t="n">
        <v>11</v>
      </c>
      <c r="K267" s="35" t="n">
        <v>26</v>
      </c>
      <c r="L267" s="37" t="n">
        <f aca="false">+D267/D$270*100</f>
        <v>4.16666666666667</v>
      </c>
      <c r="M267" s="38" t="n">
        <f aca="false">+E267/E$270*100</f>
        <v>0</v>
      </c>
      <c r="N267" s="38" t="n">
        <f aca="false">+F267/F$270*100</f>
        <v>4</v>
      </c>
      <c r="O267" s="38" t="n">
        <f aca="false">+G267/G$270*100</f>
        <v>2.56410256410256</v>
      </c>
      <c r="P267" s="38" t="n">
        <f aca="false">+H267/H$270*100</f>
        <v>8.19672131147541</v>
      </c>
      <c r="Q267" s="38" t="n">
        <f aca="false">+I267/I$270*100</f>
        <v>7.69230769230769</v>
      </c>
      <c r="R267" s="38" t="n">
        <f aca="false">+J267/J$270*100</f>
        <v>17.4603174603175</v>
      </c>
      <c r="S267" s="38" t="n">
        <f aca="false">+K267/K$270*100</f>
        <v>8.28025477707006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23</v>
      </c>
      <c r="E268" s="35" t="n">
        <v>11</v>
      </c>
      <c r="F268" s="35" t="n">
        <v>24</v>
      </c>
      <c r="G268" s="35" t="n">
        <v>38</v>
      </c>
      <c r="H268" s="35" t="n">
        <v>56</v>
      </c>
      <c r="I268" s="35" t="n">
        <v>84</v>
      </c>
      <c r="J268" s="35" t="n">
        <v>52</v>
      </c>
      <c r="K268" s="35" t="n">
        <v>288</v>
      </c>
      <c r="L268" s="37" t="n">
        <f aca="false">+D268/D$270*100</f>
        <v>95.8333333333333</v>
      </c>
      <c r="M268" s="38" t="n">
        <f aca="false">+E268/E$270*100</f>
        <v>100</v>
      </c>
      <c r="N268" s="38" t="n">
        <f aca="false">+F268/F$270*100</f>
        <v>96</v>
      </c>
      <c r="O268" s="38" t="n">
        <f aca="false">+G268/G$270*100</f>
        <v>97.4358974358974</v>
      </c>
      <c r="P268" s="38" t="n">
        <f aca="false">+H268/H$270*100</f>
        <v>91.8032786885246</v>
      </c>
      <c r="Q268" s="38" t="n">
        <f aca="false">+I268/I$270*100</f>
        <v>92.3076923076923</v>
      </c>
      <c r="R268" s="38" t="n">
        <f aca="false">+J268/J$270*100</f>
        <v>82.5396825396825</v>
      </c>
      <c r="S268" s="38" t="n">
        <f aca="false">+K268/K$270*100</f>
        <v>91.7197452229299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4</v>
      </c>
      <c r="E270" s="35" t="n">
        <v>11</v>
      </c>
      <c r="F270" s="35" t="n">
        <v>25</v>
      </c>
      <c r="G270" s="35" t="n">
        <v>39</v>
      </c>
      <c r="H270" s="35" t="n">
        <v>61</v>
      </c>
      <c r="I270" s="35" t="n">
        <v>91</v>
      </c>
      <c r="J270" s="35" t="n">
        <v>63</v>
      </c>
      <c r="K270" s="35" t="n">
        <v>31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48" t="n">
        <v>0</v>
      </c>
      <c r="J271" s="48" t="n">
        <v>2</v>
      </c>
      <c r="K271" s="48" t="n">
        <v>2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</v>
      </c>
      <c r="O271" s="57" t="n">
        <f aca="false">+G271/G$274*100</f>
        <v>0</v>
      </c>
      <c r="P271" s="57" t="n">
        <f aca="false">+H271/H$274*100</f>
        <v>0</v>
      </c>
      <c r="Q271" s="57" t="n">
        <f aca="false">+I271/I$274*100</f>
        <v>0</v>
      </c>
      <c r="R271" s="57" t="n">
        <f aca="false">+J271/J$274*100</f>
        <v>0.754716981132076</v>
      </c>
      <c r="S271" s="57" t="n">
        <f aca="false">+K271/K$274*100</f>
        <v>0.162074554294976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69</v>
      </c>
      <c r="E272" s="35" t="n">
        <v>71</v>
      </c>
      <c r="F272" s="35" t="n">
        <v>104</v>
      </c>
      <c r="G272" s="35" t="n">
        <v>108</v>
      </c>
      <c r="H272" s="35" t="n">
        <v>262</v>
      </c>
      <c r="I272" s="35" t="n">
        <v>355</v>
      </c>
      <c r="J272" s="35" t="n">
        <v>263</v>
      </c>
      <c r="K272" s="35" t="n">
        <v>1232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100</v>
      </c>
      <c r="Q272" s="38" t="n">
        <f aca="false">+I272/I$274*100</f>
        <v>100</v>
      </c>
      <c r="R272" s="38" t="n">
        <f aca="false">+J272/J$274*100</f>
        <v>99.2452830188679</v>
      </c>
      <c r="S272" s="38" t="n">
        <f aca="false">+K272/K$274*100</f>
        <v>99.837925445705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9</v>
      </c>
      <c r="E274" s="35" t="n">
        <v>71</v>
      </c>
      <c r="F274" s="35" t="n">
        <v>104</v>
      </c>
      <c r="G274" s="35" t="n">
        <v>108</v>
      </c>
      <c r="H274" s="35" t="n">
        <v>262</v>
      </c>
      <c r="I274" s="35" t="n">
        <v>355</v>
      </c>
      <c r="J274" s="35" t="n">
        <v>265</v>
      </c>
      <c r="K274" s="35" t="n">
        <v>123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4</v>
      </c>
      <c r="E275" s="30" t="n">
        <v>6</v>
      </c>
      <c r="F275" s="30" t="n">
        <v>6</v>
      </c>
      <c r="G275" s="30" t="n">
        <v>4</v>
      </c>
      <c r="H275" s="30" t="n">
        <v>29</v>
      </c>
      <c r="I275" s="30" t="n">
        <v>69</v>
      </c>
      <c r="J275" s="30" t="n">
        <v>63</v>
      </c>
      <c r="K275" s="30" t="n">
        <v>181</v>
      </c>
      <c r="L275" s="32" t="n">
        <f aca="false">+D275/D$278*100</f>
        <v>5.1948051948052</v>
      </c>
      <c r="M275" s="33" t="n">
        <f aca="false">+E275/E$278*100</f>
        <v>8</v>
      </c>
      <c r="N275" s="33" t="n">
        <f aca="false">+F275/F$278*100</f>
        <v>7.59493670886076</v>
      </c>
      <c r="O275" s="33" t="n">
        <f aca="false">+G275/G$278*100</f>
        <v>3.73831775700935</v>
      </c>
      <c r="P275" s="33" t="n">
        <f aca="false">+H275/H$278*100</f>
        <v>7.92349726775956</v>
      </c>
      <c r="Q275" s="33" t="n">
        <f aca="false">+I275/I$278*100</f>
        <v>11.7546848381601</v>
      </c>
      <c r="R275" s="33" t="n">
        <f aca="false">+J275/J$278*100</f>
        <v>12.5</v>
      </c>
      <c r="S275" s="33" t="n">
        <f aca="false">+K275/K$278*100</f>
        <v>10.08356545961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73</v>
      </c>
      <c r="E276" s="35" t="n">
        <v>69</v>
      </c>
      <c r="F276" s="35" t="n">
        <v>73</v>
      </c>
      <c r="G276" s="35" t="n">
        <v>103</v>
      </c>
      <c r="H276" s="35" t="n">
        <v>337</v>
      </c>
      <c r="I276" s="35" t="n">
        <v>518</v>
      </c>
      <c r="J276" s="35" t="n">
        <v>441</v>
      </c>
      <c r="K276" s="35" t="n">
        <v>1614</v>
      </c>
      <c r="L276" s="37" t="n">
        <f aca="false">+D276/D$278*100</f>
        <v>94.8051948051948</v>
      </c>
      <c r="M276" s="38" t="n">
        <f aca="false">+E276/E$278*100</f>
        <v>92</v>
      </c>
      <c r="N276" s="38" t="n">
        <f aca="false">+F276/F$278*100</f>
        <v>92.4050632911392</v>
      </c>
      <c r="O276" s="38" t="n">
        <f aca="false">+G276/G$278*100</f>
        <v>96.2616822429907</v>
      </c>
      <c r="P276" s="38" t="n">
        <f aca="false">+H276/H$278*100</f>
        <v>92.0765027322404</v>
      </c>
      <c r="Q276" s="38" t="n">
        <f aca="false">+I276/I$278*100</f>
        <v>88.2453151618399</v>
      </c>
      <c r="R276" s="38" t="n">
        <f aca="false">+J276/J$278*100</f>
        <v>87.5</v>
      </c>
      <c r="S276" s="38" t="n">
        <f aca="false">+K276/K$278*100</f>
        <v>89.91643454039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77</v>
      </c>
      <c r="E278" s="35" t="n">
        <v>75</v>
      </c>
      <c r="F278" s="35" t="n">
        <v>79</v>
      </c>
      <c r="G278" s="35" t="n">
        <v>107</v>
      </c>
      <c r="H278" s="35" t="n">
        <v>366</v>
      </c>
      <c r="I278" s="35" t="n">
        <v>587</v>
      </c>
      <c r="J278" s="35" t="n">
        <v>504</v>
      </c>
      <c r="K278" s="35" t="n">
        <v>179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0</v>
      </c>
      <c r="E279" s="48" t="n">
        <v>1</v>
      </c>
      <c r="F279" s="48" t="n">
        <v>1</v>
      </c>
      <c r="G279" s="48" t="n">
        <v>3</v>
      </c>
      <c r="H279" s="48" t="n">
        <v>16</v>
      </c>
      <c r="I279" s="48" t="n">
        <v>23</v>
      </c>
      <c r="J279" s="48" t="n">
        <v>18</v>
      </c>
      <c r="K279" s="48" t="n">
        <v>62</v>
      </c>
      <c r="L279" s="56" t="n">
        <f aca="false">+D279/D$282*100</f>
        <v>0</v>
      </c>
      <c r="M279" s="57" t="n">
        <f aca="false">+E279/E$282*100</f>
        <v>1.85185185185185</v>
      </c>
      <c r="N279" s="57" t="n">
        <f aca="false">+F279/F$282*100</f>
        <v>1.92307692307692</v>
      </c>
      <c r="O279" s="57" t="n">
        <f aca="false">+G279/G$282*100</f>
        <v>3</v>
      </c>
      <c r="P279" s="57" t="n">
        <f aca="false">+H279/H$282*100</f>
        <v>6.83760683760684</v>
      </c>
      <c r="Q279" s="57" t="n">
        <f aca="false">+I279/I$282*100</f>
        <v>6.60919540229885</v>
      </c>
      <c r="R279" s="57" t="n">
        <f aca="false">+J279/J$282*100</f>
        <v>6.25</v>
      </c>
      <c r="S279" s="57" t="n">
        <f aca="false">+K279/K$282*100</f>
        <v>5.4673721340388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58</v>
      </c>
      <c r="E280" s="35" t="n">
        <v>53</v>
      </c>
      <c r="F280" s="35" t="n">
        <v>51</v>
      </c>
      <c r="G280" s="35" t="n">
        <v>97</v>
      </c>
      <c r="H280" s="35" t="n">
        <v>218</v>
      </c>
      <c r="I280" s="35" t="n">
        <v>325</v>
      </c>
      <c r="J280" s="35" t="n">
        <v>270</v>
      </c>
      <c r="K280" s="35" t="n">
        <v>1072</v>
      </c>
      <c r="L280" s="37" t="n">
        <f aca="false">+D280/D$282*100</f>
        <v>100</v>
      </c>
      <c r="M280" s="38" t="n">
        <f aca="false">+E280/E$282*100</f>
        <v>98.1481481481482</v>
      </c>
      <c r="N280" s="38" t="n">
        <f aca="false">+F280/F$282*100</f>
        <v>98.0769230769231</v>
      </c>
      <c r="O280" s="38" t="n">
        <f aca="false">+G280/G$282*100</f>
        <v>97</v>
      </c>
      <c r="P280" s="38" t="n">
        <f aca="false">+H280/H$282*100</f>
        <v>93.1623931623932</v>
      </c>
      <c r="Q280" s="38" t="n">
        <f aca="false">+I280/I$282*100</f>
        <v>93.3908045977012</v>
      </c>
      <c r="R280" s="38" t="n">
        <f aca="false">+J280/J$282*100</f>
        <v>93.75</v>
      </c>
      <c r="S280" s="38" t="n">
        <f aca="false">+K280/K$282*100</f>
        <v>94.5326278659612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8</v>
      </c>
      <c r="E282" s="40" t="n">
        <v>54</v>
      </c>
      <c r="F282" s="40" t="n">
        <v>52</v>
      </c>
      <c r="G282" s="40" t="n">
        <v>100</v>
      </c>
      <c r="H282" s="40" t="n">
        <v>234</v>
      </c>
      <c r="I282" s="40" t="n">
        <v>348</v>
      </c>
      <c r="J282" s="40" t="n">
        <v>288</v>
      </c>
      <c r="K282" s="40" t="n">
        <v>1134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1</v>
      </c>
      <c r="E283" s="35" t="n">
        <v>7</v>
      </c>
      <c r="F283" s="35" t="n">
        <v>2</v>
      </c>
      <c r="G283" s="35" t="n">
        <v>12</v>
      </c>
      <c r="H283" s="35" t="n">
        <v>41</v>
      </c>
      <c r="I283" s="35" t="n">
        <v>55</v>
      </c>
      <c r="J283" s="35" t="n">
        <v>62</v>
      </c>
      <c r="K283" s="35" t="n">
        <v>180</v>
      </c>
      <c r="L283" s="37" t="n">
        <f aca="false">+D283/D$286*100</f>
        <v>0.943396226415094</v>
      </c>
      <c r="M283" s="38" t="n">
        <f aca="false">+E283/E$286*100</f>
        <v>7.29166666666667</v>
      </c>
      <c r="N283" s="38" t="n">
        <f aca="false">+F283/F$286*100</f>
        <v>1.70940170940171</v>
      </c>
      <c r="O283" s="38" t="n">
        <f aca="false">+G283/G$286*100</f>
        <v>7.31707317073171</v>
      </c>
      <c r="P283" s="38" t="n">
        <f aca="false">+H283/H$286*100</f>
        <v>8.05500982318271</v>
      </c>
      <c r="Q283" s="38" t="n">
        <f aca="false">+I283/I$286*100</f>
        <v>8.52713178294574</v>
      </c>
      <c r="R283" s="38" t="n">
        <f aca="false">+J283/J$286*100</f>
        <v>9.67238689547582</v>
      </c>
      <c r="S283" s="38" t="n">
        <f aca="false">+K283/K$286*100</f>
        <v>7.90166812993854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105</v>
      </c>
      <c r="E284" s="35" t="n">
        <v>89</v>
      </c>
      <c r="F284" s="35" t="n">
        <v>115</v>
      </c>
      <c r="G284" s="35" t="n">
        <v>152</v>
      </c>
      <c r="H284" s="35" t="n">
        <v>468</v>
      </c>
      <c r="I284" s="35" t="n">
        <v>590</v>
      </c>
      <c r="J284" s="35" t="n">
        <v>579</v>
      </c>
      <c r="K284" s="35" t="n">
        <v>2098</v>
      </c>
      <c r="L284" s="37" t="n">
        <f aca="false">+D284/D$286*100</f>
        <v>99.0566037735849</v>
      </c>
      <c r="M284" s="38" t="n">
        <f aca="false">+E284/E$286*100</f>
        <v>92.7083333333333</v>
      </c>
      <c r="N284" s="38" t="n">
        <f aca="false">+F284/F$286*100</f>
        <v>98.2905982905983</v>
      </c>
      <c r="O284" s="38" t="n">
        <f aca="false">+G284/G$286*100</f>
        <v>92.6829268292683</v>
      </c>
      <c r="P284" s="38" t="n">
        <f aca="false">+H284/H$286*100</f>
        <v>91.9449901768173</v>
      </c>
      <c r="Q284" s="38" t="n">
        <f aca="false">+I284/I$286*100</f>
        <v>91.4728682170543</v>
      </c>
      <c r="R284" s="38" t="n">
        <f aca="false">+J284/J$286*100</f>
        <v>90.3276131045242</v>
      </c>
      <c r="S284" s="38" t="n">
        <f aca="false">+K284/K$286*100</f>
        <v>92.0983318700615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6</v>
      </c>
      <c r="E286" s="35" t="n">
        <v>96</v>
      </c>
      <c r="F286" s="35" t="n">
        <v>117</v>
      </c>
      <c r="G286" s="35" t="n">
        <v>164</v>
      </c>
      <c r="H286" s="35" t="n">
        <v>509</v>
      </c>
      <c r="I286" s="35" t="n">
        <v>645</v>
      </c>
      <c r="J286" s="35" t="n">
        <v>641</v>
      </c>
      <c r="K286" s="35" t="n">
        <v>227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0</v>
      </c>
      <c r="E287" s="48" t="n">
        <v>0</v>
      </c>
      <c r="F287" s="48" t="n">
        <v>1</v>
      </c>
      <c r="G287" s="48" t="n">
        <v>3</v>
      </c>
      <c r="H287" s="48" t="n">
        <v>6</v>
      </c>
      <c r="I287" s="48" t="n">
        <v>7</v>
      </c>
      <c r="J287" s="48" t="n">
        <v>4</v>
      </c>
      <c r="K287" s="48" t="n">
        <v>21</v>
      </c>
      <c r="L287" s="56" t="n">
        <f aca="false">+D287/D$290*100</f>
        <v>0</v>
      </c>
      <c r="M287" s="57" t="n">
        <f aca="false">+E287/E$290*100</f>
        <v>0</v>
      </c>
      <c r="N287" s="57" t="n">
        <f aca="false">+F287/F$290*100</f>
        <v>5.55555555555556</v>
      </c>
      <c r="O287" s="57" t="n">
        <f aca="false">+G287/G$290*100</f>
        <v>15</v>
      </c>
      <c r="P287" s="57" t="n">
        <f aca="false">+H287/H$290*100</f>
        <v>8.69565217391304</v>
      </c>
      <c r="Q287" s="57" t="n">
        <f aca="false">+I287/I$290*100</f>
        <v>7.69230769230769</v>
      </c>
      <c r="R287" s="57" t="n">
        <f aca="false">+J287/J$290*100</f>
        <v>4.93827160493827</v>
      </c>
      <c r="S287" s="57" t="n">
        <f aca="false">+K287/K$290*100</f>
        <v>6.93069306930693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16</v>
      </c>
      <c r="E288" s="35" t="n">
        <v>8</v>
      </c>
      <c r="F288" s="35" t="n">
        <v>17</v>
      </c>
      <c r="G288" s="35" t="n">
        <v>17</v>
      </c>
      <c r="H288" s="35" t="n">
        <v>63</v>
      </c>
      <c r="I288" s="35" t="n">
        <v>84</v>
      </c>
      <c r="J288" s="35" t="n">
        <v>77</v>
      </c>
      <c r="K288" s="35" t="n">
        <v>282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94.4444444444444</v>
      </c>
      <c r="O288" s="38" t="n">
        <f aca="false">+G288/G$290*100</f>
        <v>85</v>
      </c>
      <c r="P288" s="38" t="n">
        <f aca="false">+H288/H$290*100</f>
        <v>91.304347826087</v>
      </c>
      <c r="Q288" s="38" t="n">
        <f aca="false">+I288/I$290*100</f>
        <v>92.3076923076923</v>
      </c>
      <c r="R288" s="38" t="n">
        <f aca="false">+J288/J$290*100</f>
        <v>95.0617283950617</v>
      </c>
      <c r="S288" s="38" t="n">
        <f aca="false">+K288/K$290*100</f>
        <v>93.0693069306931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6</v>
      </c>
      <c r="E290" s="60" t="n">
        <v>8</v>
      </c>
      <c r="F290" s="60" t="n">
        <v>18</v>
      </c>
      <c r="G290" s="60" t="n">
        <v>20</v>
      </c>
      <c r="H290" s="60" t="n">
        <v>69</v>
      </c>
      <c r="I290" s="60" t="n">
        <v>91</v>
      </c>
      <c r="J290" s="60" t="n">
        <v>81</v>
      </c>
      <c r="K290" s="60" t="n">
        <v>303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222</v>
      </c>
      <c r="E291" s="35" t="n">
        <v>229</v>
      </c>
      <c r="F291" s="35" t="n">
        <v>263</v>
      </c>
      <c r="G291" s="35" t="n">
        <v>367</v>
      </c>
      <c r="H291" s="35" t="n">
        <v>1188</v>
      </c>
      <c r="I291" s="35" t="n">
        <v>2863</v>
      </c>
      <c r="J291" s="35" t="n">
        <v>3991</v>
      </c>
      <c r="K291" s="35" t="n">
        <v>9123</v>
      </c>
      <c r="L291" s="37" t="n">
        <f aca="false">+D291/D$294*100</f>
        <v>2.57391304347826</v>
      </c>
      <c r="M291" s="38" t="n">
        <f aca="false">+E291/E$294*100</f>
        <v>2.97983083929733</v>
      </c>
      <c r="N291" s="38" t="n">
        <f aca="false">+F291/F$294*100</f>
        <v>3.43207621036148</v>
      </c>
      <c r="O291" s="38" t="n">
        <f aca="false">+G291/G$294*100</f>
        <v>3.78233536019788</v>
      </c>
      <c r="P291" s="38" t="n">
        <f aca="false">+H291/H$294*100</f>
        <v>4.40097799511003</v>
      </c>
      <c r="Q291" s="38" t="n">
        <f aca="false">+I291/I$294*100</f>
        <v>5.36292966189004</v>
      </c>
      <c r="R291" s="38" t="n">
        <f aca="false">+J291/J$294*100</f>
        <v>6.48584522377873</v>
      </c>
      <c r="S291" s="38" t="n">
        <f aca="false">+K291/K$294*100</f>
        <v>5.1956557643132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8401</v>
      </c>
      <c r="E292" s="35" t="n">
        <v>7455</v>
      </c>
      <c r="F292" s="35" t="n">
        <v>7397</v>
      </c>
      <c r="G292" s="35" t="n">
        <v>9336</v>
      </c>
      <c r="H292" s="35" t="n">
        <v>25801</v>
      </c>
      <c r="I292" s="35" t="n">
        <v>50517</v>
      </c>
      <c r="J292" s="35" t="n">
        <v>57538</v>
      </c>
      <c r="K292" s="35" t="n">
        <v>166445</v>
      </c>
      <c r="L292" s="37" t="n">
        <f aca="false">+D292/D$294*100</f>
        <v>97.4028985507246</v>
      </c>
      <c r="M292" s="38" t="n">
        <f aca="false">+E292/E$294*100</f>
        <v>97.007156798959</v>
      </c>
      <c r="N292" s="38" t="n">
        <f aca="false">+F292/F$294*100</f>
        <v>96.5287746313454</v>
      </c>
      <c r="O292" s="38" t="n">
        <f aca="false">+G292/G$294*100</f>
        <v>96.2176646398021</v>
      </c>
      <c r="P292" s="38" t="n">
        <f aca="false">+H292/H$294*100</f>
        <v>95.5804993702304</v>
      </c>
      <c r="Q292" s="38" t="n">
        <f aca="false">+I292/I$294*100</f>
        <v>94.6277044113515</v>
      </c>
      <c r="R292" s="38" t="n">
        <f aca="false">+J292/J$294*100</f>
        <v>93.5060291871161</v>
      </c>
      <c r="S292" s="38" t="n">
        <f aca="false">+K292/K$294*100</f>
        <v>94.792384488777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2</v>
      </c>
      <c r="E293" s="35" t="n">
        <v>1</v>
      </c>
      <c r="F293" s="35" t="n">
        <v>3</v>
      </c>
      <c r="G293" s="35" t="n">
        <v>0</v>
      </c>
      <c r="H293" s="35" t="n">
        <v>5</v>
      </c>
      <c r="I293" s="35" t="n">
        <v>5</v>
      </c>
      <c r="J293" s="35" t="n">
        <v>5</v>
      </c>
      <c r="K293" s="35" t="n">
        <v>21</v>
      </c>
      <c r="L293" s="37" t="n">
        <f aca="false">+D293/D$294*100</f>
        <v>0.0231884057971015</v>
      </c>
      <c r="M293" s="38" t="n">
        <f aca="false">+E293/E$294*100</f>
        <v>0.0130123617436565</v>
      </c>
      <c r="N293" s="38" t="n">
        <f aca="false">+F293/F$294*100</f>
        <v>0.0391491582930967</v>
      </c>
      <c r="O293" s="38" t="n">
        <f aca="false">+G293/G$294*100</f>
        <v>0</v>
      </c>
      <c r="P293" s="38" t="n">
        <f aca="false">+H293/H$294*100</f>
        <v>0.018522634659554</v>
      </c>
      <c r="Q293" s="38" t="n">
        <f aca="false">+I293/I$294*100</f>
        <v>0.00936592675845275</v>
      </c>
      <c r="R293" s="38" t="n">
        <f aca="false">+J293/J$294*100</f>
        <v>0.00812558910521013</v>
      </c>
      <c r="S293" s="38" t="n">
        <f aca="false">+K293/K$294*100</f>
        <v>0.0119597469089749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625</v>
      </c>
      <c r="E294" s="40" t="n">
        <v>7685</v>
      </c>
      <c r="F294" s="40" t="n">
        <v>7663</v>
      </c>
      <c r="G294" s="40" t="n">
        <v>9703</v>
      </c>
      <c r="H294" s="40" t="n">
        <v>26994</v>
      </c>
      <c r="I294" s="40" t="n">
        <v>53385</v>
      </c>
      <c r="J294" s="40" t="n">
        <v>61534</v>
      </c>
      <c r="K294" s="40" t="n">
        <v>17558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41</v>
      </c>
      <c r="E7" s="30" t="n">
        <v>20</v>
      </c>
      <c r="F7" s="30" t="n">
        <v>30</v>
      </c>
      <c r="G7" s="30" t="n">
        <v>52</v>
      </c>
      <c r="H7" s="30" t="n">
        <v>158</v>
      </c>
      <c r="I7" s="30" t="n">
        <v>193</v>
      </c>
      <c r="J7" s="30" t="n">
        <v>186</v>
      </c>
      <c r="K7" s="30" t="n">
        <v>680</v>
      </c>
      <c r="L7" s="32" t="n">
        <f aca="false">+D7/D$10*100</f>
        <v>3.93852065321806</v>
      </c>
      <c r="M7" s="33" t="n">
        <f aca="false">+E7/E$10*100</f>
        <v>2.04290091930541</v>
      </c>
      <c r="N7" s="33" t="n">
        <f aca="false">+F7/F$10*100</f>
        <v>2.80373831775701</v>
      </c>
      <c r="O7" s="33" t="n">
        <f aca="false">+G7/G$10*100</f>
        <v>2.92463442069741</v>
      </c>
      <c r="P7" s="33" t="n">
        <f aca="false">+H7/H$10*100</f>
        <v>2.6094137076796</v>
      </c>
      <c r="Q7" s="33" t="n">
        <f aca="false">+I7/I$10*100</f>
        <v>1.80087711113185</v>
      </c>
      <c r="R7" s="33" t="n">
        <f aca="false">+J7/J$10*100</f>
        <v>1.64310954063604</v>
      </c>
      <c r="S7" s="33" t="n">
        <f aca="false">+K7/K$10*100</f>
        <v>2.06310679611651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000</v>
      </c>
      <c r="E8" s="35" t="n">
        <v>959</v>
      </c>
      <c r="F8" s="35" t="n">
        <v>1040</v>
      </c>
      <c r="G8" s="35" t="n">
        <v>1726</v>
      </c>
      <c r="H8" s="35" t="n">
        <v>5897</v>
      </c>
      <c r="I8" s="35" t="n">
        <v>10524</v>
      </c>
      <c r="J8" s="35" t="n">
        <v>11134</v>
      </c>
      <c r="K8" s="35" t="n">
        <v>32280</v>
      </c>
      <c r="L8" s="37" t="n">
        <f aca="false">+D8/D$10*100</f>
        <v>96.0614793467819</v>
      </c>
      <c r="M8" s="38" t="n">
        <f aca="false">+E8/E$10*100</f>
        <v>97.9570990806946</v>
      </c>
      <c r="N8" s="38" t="n">
        <f aca="false">+F8/F$10*100</f>
        <v>97.196261682243</v>
      </c>
      <c r="O8" s="38" t="n">
        <f aca="false">+G8/G$10*100</f>
        <v>97.0753655793026</v>
      </c>
      <c r="P8" s="38" t="n">
        <f aca="false">+H8/H$10*100</f>
        <v>97.3905862923204</v>
      </c>
      <c r="Q8" s="38" t="n">
        <f aca="false">+I8/I$10*100</f>
        <v>98.1991228888682</v>
      </c>
      <c r="R8" s="38" t="n">
        <f aca="false">+J8/J$10*100</f>
        <v>98.356890459364</v>
      </c>
      <c r="S8" s="38" t="n">
        <f aca="false">+K8/K$10*100</f>
        <v>97.936893203883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41</v>
      </c>
      <c r="E10" s="40" t="n">
        <v>979</v>
      </c>
      <c r="F10" s="40" t="n">
        <v>1070</v>
      </c>
      <c r="G10" s="40" t="n">
        <v>1778</v>
      </c>
      <c r="H10" s="40" t="n">
        <v>6055</v>
      </c>
      <c r="I10" s="40" t="n">
        <v>10717</v>
      </c>
      <c r="J10" s="40" t="n">
        <v>11320</v>
      </c>
      <c r="K10" s="40" t="n">
        <v>3296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12</v>
      </c>
      <c r="E11" s="35" t="n">
        <v>277</v>
      </c>
      <c r="F11" s="35" t="n">
        <v>291</v>
      </c>
      <c r="G11" s="35" t="n">
        <v>368</v>
      </c>
      <c r="H11" s="35" t="n">
        <v>847</v>
      </c>
      <c r="I11" s="35" t="n">
        <v>1128</v>
      </c>
      <c r="J11" s="35" t="n">
        <v>1206</v>
      </c>
      <c r="K11" s="35" t="n">
        <v>4429</v>
      </c>
      <c r="L11" s="37" t="n">
        <f aca="false">+D11/D$14*100</f>
        <v>29.3785310734463</v>
      </c>
      <c r="M11" s="38" t="n">
        <f aca="false">+E11/E$14*100</f>
        <v>30.7777777777778</v>
      </c>
      <c r="N11" s="38" t="n">
        <f aca="false">+F11/F$14*100</f>
        <v>30.4712041884817</v>
      </c>
      <c r="O11" s="38" t="n">
        <f aca="false">+G11/G$14*100</f>
        <v>24.5006657789614</v>
      </c>
      <c r="P11" s="38" t="n">
        <f aca="false">+H11/H$14*100</f>
        <v>17.4279835390946</v>
      </c>
      <c r="Q11" s="38" t="n">
        <f aca="false">+I11/I$14*100</f>
        <v>13.1162790697674</v>
      </c>
      <c r="R11" s="38" t="n">
        <f aca="false">+J11/J$14*100</f>
        <v>12.468982630273</v>
      </c>
      <c r="S11" s="38" t="n">
        <f aca="false">+K11/K$14*100</f>
        <v>16.075641537512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750</v>
      </c>
      <c r="E12" s="35" t="n">
        <v>621</v>
      </c>
      <c r="F12" s="35" t="n">
        <v>661</v>
      </c>
      <c r="G12" s="35" t="n">
        <v>1133</v>
      </c>
      <c r="H12" s="35" t="n">
        <v>4009</v>
      </c>
      <c r="I12" s="35" t="n">
        <v>7467</v>
      </c>
      <c r="J12" s="35" t="n">
        <v>8462</v>
      </c>
      <c r="K12" s="35" t="n">
        <v>23103</v>
      </c>
      <c r="L12" s="37" t="n">
        <f aca="false">+D12/D$14*100</f>
        <v>70.6214689265537</v>
      </c>
      <c r="M12" s="38" t="n">
        <f aca="false">+E12/E$14*100</f>
        <v>69</v>
      </c>
      <c r="N12" s="38" t="n">
        <f aca="false">+F12/F$14*100</f>
        <v>69.2146596858639</v>
      </c>
      <c r="O12" s="38" t="n">
        <f aca="false">+G12/G$14*100</f>
        <v>75.4327563249001</v>
      </c>
      <c r="P12" s="38" t="n">
        <f aca="false">+H12/H$14*100</f>
        <v>82.4897119341564</v>
      </c>
      <c r="Q12" s="38" t="n">
        <f aca="false">+I12/I$14*100</f>
        <v>86.8255813953488</v>
      </c>
      <c r="R12" s="38" t="n">
        <f aca="false">+J12/J$14*100</f>
        <v>87.4896608767577</v>
      </c>
      <c r="S12" s="38" t="n">
        <f aca="false">+K12/K$14*100</f>
        <v>83.855395448441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2</v>
      </c>
      <c r="F13" s="35" t="n">
        <v>3</v>
      </c>
      <c r="G13" s="35" t="n">
        <v>1</v>
      </c>
      <c r="H13" s="35" t="n">
        <v>4</v>
      </c>
      <c r="I13" s="35" t="n">
        <v>5</v>
      </c>
      <c r="J13" s="35" t="n">
        <v>4</v>
      </c>
      <c r="K13" s="35" t="n">
        <v>19</v>
      </c>
      <c r="L13" s="37" t="n">
        <f aca="false">+D13/D$14*100</f>
        <v>0</v>
      </c>
      <c r="M13" s="38" t="n">
        <f aca="false">+E13/E$14*100</f>
        <v>0.222222222222222</v>
      </c>
      <c r="N13" s="38" t="n">
        <f aca="false">+F13/F$14*100</f>
        <v>0.31413612565445</v>
      </c>
      <c r="O13" s="38" t="n">
        <f aca="false">+G13/G$14*100</f>
        <v>0.066577896138482</v>
      </c>
      <c r="P13" s="38" t="n">
        <f aca="false">+H13/H$14*100</f>
        <v>0.0823045267489712</v>
      </c>
      <c r="Q13" s="38" t="n">
        <f aca="false">+I13/I$14*100</f>
        <v>0.0581395348837209</v>
      </c>
      <c r="R13" s="38" t="n">
        <f aca="false">+J13/J$14*100</f>
        <v>0.0413564929693962</v>
      </c>
      <c r="S13" s="38" t="n">
        <f aca="false">+K13/K$14*100</f>
        <v>0.068963014046677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2</v>
      </c>
      <c r="E14" s="35" t="n">
        <v>900</v>
      </c>
      <c r="F14" s="35" t="n">
        <v>955</v>
      </c>
      <c r="G14" s="35" t="n">
        <v>1502</v>
      </c>
      <c r="H14" s="35" t="n">
        <v>4860</v>
      </c>
      <c r="I14" s="35" t="n">
        <v>8600</v>
      </c>
      <c r="J14" s="35" t="n">
        <v>9672</v>
      </c>
      <c r="K14" s="35" t="n">
        <v>2755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86</v>
      </c>
      <c r="E15" s="48" t="n">
        <v>267</v>
      </c>
      <c r="F15" s="48" t="n">
        <v>291</v>
      </c>
      <c r="G15" s="48" t="n">
        <v>310</v>
      </c>
      <c r="H15" s="48" t="n">
        <v>663</v>
      </c>
      <c r="I15" s="48" t="n">
        <v>679</v>
      </c>
      <c r="J15" s="48" t="n">
        <v>707</v>
      </c>
      <c r="K15" s="48" t="n">
        <v>3203</v>
      </c>
      <c r="L15" s="50" t="n">
        <f aca="false">+D15/D$18*100</f>
        <v>23.3469387755102</v>
      </c>
      <c r="M15" s="51" t="n">
        <f aca="false">+E15/E$18*100</f>
        <v>24.7222222222222</v>
      </c>
      <c r="N15" s="51" t="n">
        <f aca="false">+F15/F$18*100</f>
        <v>24.7238742565845</v>
      </c>
      <c r="O15" s="51" t="n">
        <f aca="false">+G15/G$18*100</f>
        <v>17.6638176638177</v>
      </c>
      <c r="P15" s="51" t="n">
        <f aca="false">+H15/H$18*100</f>
        <v>13.7952559300874</v>
      </c>
      <c r="Q15" s="51" t="n">
        <f aca="false">+I15/I$18*100</f>
        <v>9.26330150068213</v>
      </c>
      <c r="R15" s="51" t="n">
        <f aca="false">+J15/J$18*100</f>
        <v>9.66903719912473</v>
      </c>
      <c r="S15" s="51" t="n">
        <f aca="false">+K15/K$18*100</f>
        <v>12.975491188981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939</v>
      </c>
      <c r="E16" s="35" t="n">
        <v>813</v>
      </c>
      <c r="F16" s="35" t="n">
        <v>886</v>
      </c>
      <c r="G16" s="35" t="n">
        <v>1445</v>
      </c>
      <c r="H16" s="35" t="n">
        <v>4143</v>
      </c>
      <c r="I16" s="35" t="n">
        <v>6651</v>
      </c>
      <c r="J16" s="35" t="n">
        <v>6605</v>
      </c>
      <c r="K16" s="35" t="n">
        <v>21482</v>
      </c>
      <c r="L16" s="52" t="n">
        <f aca="false">+D16/D$18*100</f>
        <v>76.6530612244898</v>
      </c>
      <c r="M16" s="53" t="n">
        <f aca="false">+E16/E$18*100</f>
        <v>75.2777777777778</v>
      </c>
      <c r="N16" s="53" t="n">
        <f aca="false">+F16/F$18*100</f>
        <v>75.2761257434155</v>
      </c>
      <c r="O16" s="53" t="n">
        <f aca="false">+G16/G$18*100</f>
        <v>82.3361823361823</v>
      </c>
      <c r="P16" s="53" t="n">
        <f aca="false">+H16/H$18*100</f>
        <v>86.2047440699126</v>
      </c>
      <c r="Q16" s="53" t="n">
        <f aca="false">+I16/I$18*100</f>
        <v>90.7366984993179</v>
      </c>
      <c r="R16" s="53" t="n">
        <f aca="false">+J16/J$18*100</f>
        <v>90.3309628008753</v>
      </c>
      <c r="S16" s="53" t="n">
        <f aca="false">+K16/K$18*100</f>
        <v>87.0245088110189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225</v>
      </c>
      <c r="E18" s="40" t="n">
        <v>1080</v>
      </c>
      <c r="F18" s="40" t="n">
        <v>1177</v>
      </c>
      <c r="G18" s="40" t="n">
        <v>1755</v>
      </c>
      <c r="H18" s="40" t="n">
        <v>4806</v>
      </c>
      <c r="I18" s="40" t="n">
        <v>7330</v>
      </c>
      <c r="J18" s="40" t="n">
        <v>7312</v>
      </c>
      <c r="K18" s="40" t="n">
        <v>2468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83</v>
      </c>
      <c r="E19" s="35" t="n">
        <v>276</v>
      </c>
      <c r="F19" s="35" t="n">
        <v>301</v>
      </c>
      <c r="G19" s="35" t="n">
        <v>396</v>
      </c>
      <c r="H19" s="35" t="n">
        <v>897</v>
      </c>
      <c r="I19" s="35" t="n">
        <v>1093</v>
      </c>
      <c r="J19" s="35" t="n">
        <v>938</v>
      </c>
      <c r="K19" s="35" t="n">
        <v>4184</v>
      </c>
      <c r="L19" s="37" t="n">
        <f aca="false">+D19/D$22*100</f>
        <v>27.5291828793774</v>
      </c>
      <c r="M19" s="38" t="n">
        <f aca="false">+E19/E$22*100</f>
        <v>32.2053675612602</v>
      </c>
      <c r="N19" s="38" t="n">
        <f aca="false">+F19/F$22*100</f>
        <v>32.752992383025</v>
      </c>
      <c r="O19" s="38" t="n">
        <f aca="false">+G19/G$22*100</f>
        <v>22.9831688914684</v>
      </c>
      <c r="P19" s="38" t="n">
        <f aca="false">+H19/H$22*100</f>
        <v>15.8648744251857</v>
      </c>
      <c r="Q19" s="38" t="n">
        <f aca="false">+I19/I$22*100</f>
        <v>12.0880336208803</v>
      </c>
      <c r="R19" s="38" t="n">
        <f aca="false">+J19/J$22*100</f>
        <v>10.4547481052162</v>
      </c>
      <c r="S19" s="38" t="n">
        <f aca="false">+K19/K$22*100</f>
        <v>14.839510551516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45</v>
      </c>
      <c r="E20" s="35" t="n">
        <v>581</v>
      </c>
      <c r="F20" s="35" t="n">
        <v>618</v>
      </c>
      <c r="G20" s="35" t="n">
        <v>1327</v>
      </c>
      <c r="H20" s="35" t="n">
        <v>4757</v>
      </c>
      <c r="I20" s="35" t="n">
        <v>7949</v>
      </c>
      <c r="J20" s="35" t="n">
        <v>8034</v>
      </c>
      <c r="K20" s="35" t="n">
        <v>24011</v>
      </c>
      <c r="L20" s="37" t="n">
        <f aca="false">+D20/D$22*100</f>
        <v>72.4708171206226</v>
      </c>
      <c r="M20" s="38" t="n">
        <f aca="false">+E20/E$22*100</f>
        <v>67.7946324387398</v>
      </c>
      <c r="N20" s="38" t="n">
        <f aca="false">+F20/F$22*100</f>
        <v>67.247007616975</v>
      </c>
      <c r="O20" s="38" t="n">
        <f aca="false">+G20/G$22*100</f>
        <v>77.0168311085316</v>
      </c>
      <c r="P20" s="38" t="n">
        <f aca="false">+H20/H$22*100</f>
        <v>84.1351255748143</v>
      </c>
      <c r="Q20" s="38" t="n">
        <f aca="false">+I20/I$22*100</f>
        <v>87.9119663791197</v>
      </c>
      <c r="R20" s="38" t="n">
        <f aca="false">+J20/J$22*100</f>
        <v>89.5452518947838</v>
      </c>
      <c r="S20" s="38" t="n">
        <f aca="false">+K20/K$22*100</f>
        <v>85.160489448483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28</v>
      </c>
      <c r="E22" s="35" t="n">
        <v>857</v>
      </c>
      <c r="F22" s="35" t="n">
        <v>919</v>
      </c>
      <c r="G22" s="35" t="n">
        <v>1723</v>
      </c>
      <c r="H22" s="35" t="n">
        <v>5654</v>
      </c>
      <c r="I22" s="35" t="n">
        <v>9042</v>
      </c>
      <c r="J22" s="35" t="n">
        <v>8972</v>
      </c>
      <c r="K22" s="35" t="n">
        <v>2819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56</v>
      </c>
      <c r="E23" s="48" t="n">
        <v>66</v>
      </c>
      <c r="F23" s="48" t="n">
        <v>85</v>
      </c>
      <c r="G23" s="48" t="n">
        <v>125</v>
      </c>
      <c r="H23" s="48" t="n">
        <v>322</v>
      </c>
      <c r="I23" s="48" t="n">
        <v>331</v>
      </c>
      <c r="J23" s="48" t="n">
        <v>261</v>
      </c>
      <c r="K23" s="48" t="n">
        <v>1246</v>
      </c>
      <c r="L23" s="56" t="n">
        <f aca="false">+D23/D$26*100</f>
        <v>27.7227722772277</v>
      </c>
      <c r="M23" s="57" t="n">
        <f aca="false">+E23/E$26*100</f>
        <v>31.1320754716981</v>
      </c>
      <c r="N23" s="57" t="n">
        <f aca="false">+F23/F$26*100</f>
        <v>36.0169491525424</v>
      </c>
      <c r="O23" s="57" t="n">
        <f aca="false">+G23/G$26*100</f>
        <v>26.9396551724138</v>
      </c>
      <c r="P23" s="57" t="n">
        <f aca="false">+H23/H$26*100</f>
        <v>20.5095541401274</v>
      </c>
      <c r="Q23" s="57" t="n">
        <f aca="false">+I23/I$26*100</f>
        <v>13.8435800920117</v>
      </c>
      <c r="R23" s="57" t="n">
        <f aca="false">+J23/J$26*100</f>
        <v>13.2824427480916</v>
      </c>
      <c r="S23" s="57" t="n">
        <f aca="false">+K23/K$26*100</f>
        <v>17.698863636363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46</v>
      </c>
      <c r="E24" s="35" t="n">
        <v>146</v>
      </c>
      <c r="F24" s="35" t="n">
        <v>151</v>
      </c>
      <c r="G24" s="35" t="n">
        <v>339</v>
      </c>
      <c r="H24" s="35" t="n">
        <v>1248</v>
      </c>
      <c r="I24" s="35" t="n">
        <v>2060</v>
      </c>
      <c r="J24" s="35" t="n">
        <v>1704</v>
      </c>
      <c r="K24" s="35" t="n">
        <v>5794</v>
      </c>
      <c r="L24" s="37" t="n">
        <f aca="false">+D24/D$26*100</f>
        <v>72.2772277227723</v>
      </c>
      <c r="M24" s="38" t="n">
        <f aca="false">+E24/E$26*100</f>
        <v>68.8679245283019</v>
      </c>
      <c r="N24" s="38" t="n">
        <f aca="false">+F24/F$26*100</f>
        <v>63.9830508474576</v>
      </c>
      <c r="O24" s="38" t="n">
        <f aca="false">+G24/G$26*100</f>
        <v>73.0603448275862</v>
      </c>
      <c r="P24" s="38" t="n">
        <f aca="false">+H24/H$26*100</f>
        <v>79.4904458598726</v>
      </c>
      <c r="Q24" s="38" t="n">
        <f aca="false">+I24/I$26*100</f>
        <v>86.1564199079883</v>
      </c>
      <c r="R24" s="38" t="n">
        <f aca="false">+J24/J$26*100</f>
        <v>86.7175572519084</v>
      </c>
      <c r="S24" s="38" t="n">
        <f aca="false">+K24/K$26*100</f>
        <v>82.301136363636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02</v>
      </c>
      <c r="E26" s="40" t="n">
        <v>212</v>
      </c>
      <c r="F26" s="40" t="n">
        <v>236</v>
      </c>
      <c r="G26" s="40" t="n">
        <v>464</v>
      </c>
      <c r="H26" s="40" t="n">
        <v>1570</v>
      </c>
      <c r="I26" s="40" t="n">
        <v>2391</v>
      </c>
      <c r="J26" s="40" t="n">
        <v>1965</v>
      </c>
      <c r="K26" s="40" t="n">
        <v>704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32</v>
      </c>
      <c r="E27" s="35" t="n">
        <v>209</v>
      </c>
      <c r="F27" s="35" t="n">
        <v>253</v>
      </c>
      <c r="G27" s="35" t="n">
        <v>382</v>
      </c>
      <c r="H27" s="35" t="n">
        <v>821</v>
      </c>
      <c r="I27" s="35" t="n">
        <v>895</v>
      </c>
      <c r="J27" s="35" t="n">
        <v>570</v>
      </c>
      <c r="K27" s="35" t="n">
        <v>3362</v>
      </c>
      <c r="L27" s="37" t="n">
        <f aca="false">+D27/D$30*100</f>
        <v>22.2222222222222</v>
      </c>
      <c r="M27" s="38" t="n">
        <f aca="false">+E27/E$30*100</f>
        <v>23.0939226519337</v>
      </c>
      <c r="N27" s="38" t="n">
        <f aca="false">+F27/F$30*100</f>
        <v>23.6227824463119</v>
      </c>
      <c r="O27" s="38" t="n">
        <f aca="false">+G27/G$30*100</f>
        <v>19.1670847967888</v>
      </c>
      <c r="P27" s="38" t="n">
        <f aca="false">+H27/H$30*100</f>
        <v>14.6189458689459</v>
      </c>
      <c r="Q27" s="38" t="n">
        <f aca="false">+I27/I$30*100</f>
        <v>11.5648016539605</v>
      </c>
      <c r="R27" s="38" t="n">
        <f aca="false">+J27/J$30*100</f>
        <v>8.6442220200182</v>
      </c>
      <c r="S27" s="38" t="n">
        <f aca="false">+K27/K$30*100</f>
        <v>13.468472077557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12</v>
      </c>
      <c r="E28" s="35" t="n">
        <v>696</v>
      </c>
      <c r="F28" s="35" t="n">
        <v>818</v>
      </c>
      <c r="G28" s="35" t="n">
        <v>1611</v>
      </c>
      <c r="H28" s="35" t="n">
        <v>4795</v>
      </c>
      <c r="I28" s="35" t="n">
        <v>6844</v>
      </c>
      <c r="J28" s="35" t="n">
        <v>6024</v>
      </c>
      <c r="K28" s="35" t="n">
        <v>21600</v>
      </c>
      <c r="L28" s="37" t="n">
        <f aca="false">+D28/D$30*100</f>
        <v>77.7777777777778</v>
      </c>
      <c r="M28" s="38" t="n">
        <f aca="false">+E28/E$30*100</f>
        <v>76.9060773480663</v>
      </c>
      <c r="N28" s="38" t="n">
        <f aca="false">+F28/F$30*100</f>
        <v>76.3772175536881</v>
      </c>
      <c r="O28" s="38" t="n">
        <f aca="false">+G28/G$30*100</f>
        <v>80.8329152032112</v>
      </c>
      <c r="P28" s="38" t="n">
        <f aca="false">+H28/H$30*100</f>
        <v>85.3810541310541</v>
      </c>
      <c r="Q28" s="38" t="n">
        <f aca="false">+I28/I$30*100</f>
        <v>88.4351983460395</v>
      </c>
      <c r="R28" s="38" t="n">
        <f aca="false">+J28/J$30*100</f>
        <v>91.3557779799818</v>
      </c>
      <c r="S28" s="38" t="n">
        <f aca="false">+K28/K$30*100</f>
        <v>86.5315279224421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4</v>
      </c>
      <c r="E30" s="35" t="n">
        <v>905</v>
      </c>
      <c r="F30" s="35" t="n">
        <v>1071</v>
      </c>
      <c r="G30" s="35" t="n">
        <v>1993</v>
      </c>
      <c r="H30" s="35" t="n">
        <v>5616</v>
      </c>
      <c r="I30" s="35" t="n">
        <v>7739</v>
      </c>
      <c r="J30" s="35" t="n">
        <v>6594</v>
      </c>
      <c r="K30" s="35" t="n">
        <v>2496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82</v>
      </c>
      <c r="E31" s="48" t="n">
        <v>88</v>
      </c>
      <c r="F31" s="48" t="n">
        <v>131</v>
      </c>
      <c r="G31" s="48" t="n">
        <v>144</v>
      </c>
      <c r="H31" s="48" t="n">
        <v>313</v>
      </c>
      <c r="I31" s="48" t="n">
        <v>301</v>
      </c>
      <c r="J31" s="48" t="n">
        <v>228</v>
      </c>
      <c r="K31" s="48" t="n">
        <v>1287</v>
      </c>
      <c r="L31" s="56" t="n">
        <f aca="false">+D31/D$34*100</f>
        <v>28.1786941580756</v>
      </c>
      <c r="M31" s="57" t="n">
        <f aca="false">+E31/E$34*100</f>
        <v>40.5529953917051</v>
      </c>
      <c r="N31" s="57" t="n">
        <f aca="false">+F31/F$34*100</f>
        <v>36.6946778711485</v>
      </c>
      <c r="O31" s="57" t="n">
        <f aca="false">+G31/G$34*100</f>
        <v>25.130890052356</v>
      </c>
      <c r="P31" s="57" t="n">
        <f aca="false">+H31/H$34*100</f>
        <v>20.1415701415701</v>
      </c>
      <c r="Q31" s="57" t="n">
        <f aca="false">+I31/I$34*100</f>
        <v>15.8671586715867</v>
      </c>
      <c r="R31" s="57" t="n">
        <f aca="false">+J31/J$34*100</f>
        <v>13.5633551457466</v>
      </c>
      <c r="S31" s="57" t="n">
        <f aca="false">+K31/K$34*100</f>
        <v>19.589041095890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09</v>
      </c>
      <c r="E32" s="35" t="n">
        <v>129</v>
      </c>
      <c r="F32" s="35" t="n">
        <v>226</v>
      </c>
      <c r="G32" s="35" t="n">
        <v>429</v>
      </c>
      <c r="H32" s="35" t="n">
        <v>1241</v>
      </c>
      <c r="I32" s="35" t="n">
        <v>1596</v>
      </c>
      <c r="J32" s="35" t="n">
        <v>1453</v>
      </c>
      <c r="K32" s="35" t="n">
        <v>5283</v>
      </c>
      <c r="L32" s="37" t="n">
        <f aca="false">+D32/D$34*100</f>
        <v>71.8213058419244</v>
      </c>
      <c r="M32" s="38" t="n">
        <f aca="false">+E32/E$34*100</f>
        <v>59.4470046082949</v>
      </c>
      <c r="N32" s="38" t="n">
        <f aca="false">+F32/F$34*100</f>
        <v>63.3053221288515</v>
      </c>
      <c r="O32" s="38" t="n">
        <f aca="false">+G32/G$34*100</f>
        <v>74.869109947644</v>
      </c>
      <c r="P32" s="38" t="n">
        <f aca="false">+H32/H$34*100</f>
        <v>79.8584298584299</v>
      </c>
      <c r="Q32" s="38" t="n">
        <f aca="false">+I32/I$34*100</f>
        <v>84.1328413284133</v>
      </c>
      <c r="R32" s="38" t="n">
        <f aca="false">+J32/J$34*100</f>
        <v>86.4366448542534</v>
      </c>
      <c r="S32" s="38" t="n">
        <f aca="false">+K32/K$34*100</f>
        <v>80.410958904109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1</v>
      </c>
      <c r="E34" s="40" t="n">
        <v>217</v>
      </c>
      <c r="F34" s="40" t="n">
        <v>357</v>
      </c>
      <c r="G34" s="40" t="n">
        <v>573</v>
      </c>
      <c r="H34" s="40" t="n">
        <v>1554</v>
      </c>
      <c r="I34" s="40" t="n">
        <v>1897</v>
      </c>
      <c r="J34" s="40" t="n">
        <v>1681</v>
      </c>
      <c r="K34" s="40" t="n">
        <v>65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1</v>
      </c>
      <c r="E35" s="35" t="n">
        <v>46</v>
      </c>
      <c r="F35" s="35" t="n">
        <v>52</v>
      </c>
      <c r="G35" s="35" t="n">
        <v>67</v>
      </c>
      <c r="H35" s="35" t="n">
        <v>135</v>
      </c>
      <c r="I35" s="35" t="n">
        <v>151</v>
      </c>
      <c r="J35" s="35" t="n">
        <v>111</v>
      </c>
      <c r="K35" s="35" t="n">
        <v>613</v>
      </c>
      <c r="L35" s="37" t="n">
        <f aca="false">+D35/D$38*100</f>
        <v>32.0754716981132</v>
      </c>
      <c r="M35" s="38" t="n">
        <f aca="false">+E35/E$38*100</f>
        <v>33.0935251798561</v>
      </c>
      <c r="N35" s="38" t="n">
        <f aca="false">+F35/F$38*100</f>
        <v>35.6164383561644</v>
      </c>
      <c r="O35" s="38" t="n">
        <f aca="false">+G35/G$38*100</f>
        <v>25.5725190839695</v>
      </c>
      <c r="P35" s="38" t="n">
        <f aca="false">+H35/H$38*100</f>
        <v>17.9282868525896</v>
      </c>
      <c r="Q35" s="38" t="n">
        <f aca="false">+I35/I$38*100</f>
        <v>17.5785797438882</v>
      </c>
      <c r="R35" s="38" t="n">
        <f aca="false">+J35/J$38*100</f>
        <v>13.5200974421437</v>
      </c>
      <c r="S35" s="38" t="n">
        <f aca="false">+K35/K$38*100</f>
        <v>19.528512265052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08</v>
      </c>
      <c r="E36" s="35" t="n">
        <v>93</v>
      </c>
      <c r="F36" s="35" t="n">
        <v>94</v>
      </c>
      <c r="G36" s="35" t="n">
        <v>195</v>
      </c>
      <c r="H36" s="35" t="n">
        <v>618</v>
      </c>
      <c r="I36" s="35" t="n">
        <v>708</v>
      </c>
      <c r="J36" s="35" t="n">
        <v>710</v>
      </c>
      <c r="K36" s="35" t="n">
        <v>2526</v>
      </c>
      <c r="L36" s="37" t="n">
        <f aca="false">+D36/D$38*100</f>
        <v>67.9245283018868</v>
      </c>
      <c r="M36" s="38" t="n">
        <f aca="false">+E36/E$38*100</f>
        <v>66.9064748201439</v>
      </c>
      <c r="N36" s="38" t="n">
        <f aca="false">+F36/F$38*100</f>
        <v>64.3835616438356</v>
      </c>
      <c r="O36" s="38" t="n">
        <f aca="false">+G36/G$38*100</f>
        <v>74.4274809160305</v>
      </c>
      <c r="P36" s="38" t="n">
        <f aca="false">+H36/H$38*100</f>
        <v>82.0717131474104</v>
      </c>
      <c r="Q36" s="38" t="n">
        <f aca="false">+I36/I$38*100</f>
        <v>82.4214202561118</v>
      </c>
      <c r="R36" s="38" t="n">
        <f aca="false">+J36/J$38*100</f>
        <v>86.4799025578563</v>
      </c>
      <c r="S36" s="38" t="n">
        <f aca="false">+K36/K$38*100</f>
        <v>80.471487734947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9</v>
      </c>
      <c r="E38" s="35" t="n">
        <v>139</v>
      </c>
      <c r="F38" s="35" t="n">
        <v>146</v>
      </c>
      <c r="G38" s="35" t="n">
        <v>262</v>
      </c>
      <c r="H38" s="35" t="n">
        <v>753</v>
      </c>
      <c r="I38" s="35" t="n">
        <v>859</v>
      </c>
      <c r="J38" s="35" t="n">
        <v>821</v>
      </c>
      <c r="K38" s="35" t="n">
        <v>31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54</v>
      </c>
      <c r="E39" s="48" t="n">
        <v>55</v>
      </c>
      <c r="F39" s="48" t="n">
        <v>81</v>
      </c>
      <c r="G39" s="48" t="n">
        <v>113</v>
      </c>
      <c r="H39" s="48" t="n">
        <v>264</v>
      </c>
      <c r="I39" s="48" t="n">
        <v>273</v>
      </c>
      <c r="J39" s="48" t="n">
        <v>181</v>
      </c>
      <c r="K39" s="48" t="n">
        <v>1021</v>
      </c>
      <c r="L39" s="56" t="n">
        <f aca="false">+D39/D$42*100</f>
        <v>13.8107416879795</v>
      </c>
      <c r="M39" s="57" t="n">
        <f aca="false">+E39/E$42*100</f>
        <v>16.6666666666667</v>
      </c>
      <c r="N39" s="57" t="n">
        <f aca="false">+F39/F$42*100</f>
        <v>19.8044009779951</v>
      </c>
      <c r="O39" s="57" t="n">
        <f aca="false">+G39/G$42*100</f>
        <v>14.9867374005305</v>
      </c>
      <c r="P39" s="57" t="n">
        <f aca="false">+H39/H$42*100</f>
        <v>11.0645431684828</v>
      </c>
      <c r="Q39" s="57" t="n">
        <f aca="false">+I39/I$42*100</f>
        <v>7.80669144981413</v>
      </c>
      <c r="R39" s="57" t="n">
        <f aca="false">+J39/J$42*100</f>
        <v>6.43441166014931</v>
      </c>
      <c r="S39" s="57" t="n">
        <f aca="false">+K39/K$42*100</f>
        <v>9.6502835538752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37</v>
      </c>
      <c r="E40" s="35" t="n">
        <v>275</v>
      </c>
      <c r="F40" s="35" t="n">
        <v>328</v>
      </c>
      <c r="G40" s="35" t="n">
        <v>641</v>
      </c>
      <c r="H40" s="35" t="n">
        <v>2122</v>
      </c>
      <c r="I40" s="35" t="n">
        <v>3224</v>
      </c>
      <c r="J40" s="35" t="n">
        <v>2632</v>
      </c>
      <c r="K40" s="35" t="n">
        <v>9559</v>
      </c>
      <c r="L40" s="37" t="n">
        <f aca="false">+D40/D$42*100</f>
        <v>86.1892583120205</v>
      </c>
      <c r="M40" s="38" t="n">
        <f aca="false">+E40/E$42*100</f>
        <v>83.3333333333333</v>
      </c>
      <c r="N40" s="38" t="n">
        <f aca="false">+F40/F$42*100</f>
        <v>80.1955990220049</v>
      </c>
      <c r="O40" s="38" t="n">
        <f aca="false">+G40/G$42*100</f>
        <v>85.0132625994695</v>
      </c>
      <c r="P40" s="38" t="n">
        <f aca="false">+H40/H$42*100</f>
        <v>88.9354568315172</v>
      </c>
      <c r="Q40" s="38" t="n">
        <f aca="false">+I40/I$42*100</f>
        <v>92.1933085501859</v>
      </c>
      <c r="R40" s="38" t="n">
        <f aca="false">+J40/J$42*100</f>
        <v>93.5655883398507</v>
      </c>
      <c r="S40" s="38" t="n">
        <f aca="false">+K40/K$42*100</f>
        <v>90.349716446124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1</v>
      </c>
      <c r="E42" s="40" t="n">
        <v>330</v>
      </c>
      <c r="F42" s="40" t="n">
        <v>409</v>
      </c>
      <c r="G42" s="40" t="n">
        <v>754</v>
      </c>
      <c r="H42" s="40" t="n">
        <v>2386</v>
      </c>
      <c r="I42" s="40" t="n">
        <v>3497</v>
      </c>
      <c r="J42" s="40" t="n">
        <v>2813</v>
      </c>
      <c r="K42" s="40" t="n">
        <v>1058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48</v>
      </c>
      <c r="E43" s="35" t="n">
        <v>143</v>
      </c>
      <c r="F43" s="35" t="n">
        <v>160</v>
      </c>
      <c r="G43" s="35" t="n">
        <v>196</v>
      </c>
      <c r="H43" s="35" t="n">
        <v>444</v>
      </c>
      <c r="I43" s="35" t="n">
        <v>528</v>
      </c>
      <c r="J43" s="35" t="n">
        <v>474</v>
      </c>
      <c r="K43" s="35" t="n">
        <v>2093</v>
      </c>
      <c r="L43" s="37" t="n">
        <f aca="false">+D43/D$46*100</f>
        <v>24.2622950819672</v>
      </c>
      <c r="M43" s="38" t="n">
        <f aca="false">+E43/E$46*100</f>
        <v>28.6573146292585</v>
      </c>
      <c r="N43" s="38" t="n">
        <f aca="false">+F43/F$46*100</f>
        <v>25.8481421647819</v>
      </c>
      <c r="O43" s="38" t="n">
        <f aca="false">+G43/G$46*100</f>
        <v>16.6525063721325</v>
      </c>
      <c r="P43" s="38" t="n">
        <f aca="false">+H43/H$46*100</f>
        <v>13.3775233504068</v>
      </c>
      <c r="Q43" s="38" t="n">
        <f aca="false">+I43/I$46*100</f>
        <v>10.5939004815409</v>
      </c>
      <c r="R43" s="38" t="n">
        <f aca="false">+J43/J$46*100</f>
        <v>10.0594227504245</v>
      </c>
      <c r="S43" s="38" t="n">
        <f aca="false">+K43/K$46*100</f>
        <v>13.146984924623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462</v>
      </c>
      <c r="E44" s="35" t="n">
        <v>356</v>
      </c>
      <c r="F44" s="35" t="n">
        <v>459</v>
      </c>
      <c r="G44" s="35" t="n">
        <v>981</v>
      </c>
      <c r="H44" s="35" t="n">
        <v>2875</v>
      </c>
      <c r="I44" s="35" t="n">
        <v>4456</v>
      </c>
      <c r="J44" s="35" t="n">
        <v>4238</v>
      </c>
      <c r="K44" s="35" t="n">
        <v>13827</v>
      </c>
      <c r="L44" s="37" t="n">
        <f aca="false">+D44/D$46*100</f>
        <v>75.7377049180328</v>
      </c>
      <c r="M44" s="38" t="n">
        <f aca="false">+E44/E$46*100</f>
        <v>71.3426853707415</v>
      </c>
      <c r="N44" s="38" t="n">
        <f aca="false">+F44/F$46*100</f>
        <v>74.1518578352181</v>
      </c>
      <c r="O44" s="38" t="n">
        <f aca="false">+G44/G$46*100</f>
        <v>83.3474936278675</v>
      </c>
      <c r="P44" s="38" t="n">
        <f aca="false">+H44/H$46*100</f>
        <v>86.6224766495933</v>
      </c>
      <c r="Q44" s="38" t="n">
        <f aca="false">+I44/I$46*100</f>
        <v>89.4060995184591</v>
      </c>
      <c r="R44" s="38" t="n">
        <f aca="false">+J44/J$46*100</f>
        <v>89.9405772495756</v>
      </c>
      <c r="S44" s="38" t="n">
        <f aca="false">+K44/K$46*100</f>
        <v>86.853015075376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0</v>
      </c>
      <c r="E46" s="35" t="n">
        <v>499</v>
      </c>
      <c r="F46" s="35" t="n">
        <v>619</v>
      </c>
      <c r="G46" s="35" t="n">
        <v>1177</v>
      </c>
      <c r="H46" s="35" t="n">
        <v>3319</v>
      </c>
      <c r="I46" s="35" t="n">
        <v>4984</v>
      </c>
      <c r="J46" s="35" t="n">
        <v>4712</v>
      </c>
      <c r="K46" s="35" t="n">
        <v>1592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53</v>
      </c>
      <c r="E47" s="48" t="n">
        <v>162</v>
      </c>
      <c r="F47" s="48" t="n">
        <v>192</v>
      </c>
      <c r="G47" s="48" t="n">
        <v>263</v>
      </c>
      <c r="H47" s="48" t="n">
        <v>722</v>
      </c>
      <c r="I47" s="48" t="n">
        <v>918</v>
      </c>
      <c r="J47" s="48" t="n">
        <v>779</v>
      </c>
      <c r="K47" s="48" t="n">
        <v>3189</v>
      </c>
      <c r="L47" s="56" t="n">
        <f aca="false">+D47/D$50*100</f>
        <v>29.6511627906977</v>
      </c>
      <c r="M47" s="57" t="n">
        <f aca="false">+E47/E$50*100</f>
        <v>33.8912133891213</v>
      </c>
      <c r="N47" s="57" t="n">
        <f aca="false">+F47/F$50*100</f>
        <v>34.6570397111913</v>
      </c>
      <c r="O47" s="57" t="n">
        <f aca="false">+G47/G$50*100</f>
        <v>25.484496124031</v>
      </c>
      <c r="P47" s="57" t="n">
        <f aca="false">+H47/H$50*100</f>
        <v>21.8920557913887</v>
      </c>
      <c r="Q47" s="57" t="n">
        <f aca="false">+I47/I$50*100</f>
        <v>17.8217821782178</v>
      </c>
      <c r="R47" s="57" t="n">
        <f aca="false">+J47/J$50*100</f>
        <v>15.5179282868526</v>
      </c>
      <c r="S47" s="57" t="n">
        <f aca="false">+K47/K$50*100</f>
        <v>19.870396909464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63</v>
      </c>
      <c r="E48" s="35" t="n">
        <v>316</v>
      </c>
      <c r="F48" s="35" t="n">
        <v>362</v>
      </c>
      <c r="G48" s="35" t="n">
        <v>769</v>
      </c>
      <c r="H48" s="35" t="n">
        <v>2576</v>
      </c>
      <c r="I48" s="35" t="n">
        <v>4233</v>
      </c>
      <c r="J48" s="35" t="n">
        <v>4241</v>
      </c>
      <c r="K48" s="35" t="n">
        <v>12860</v>
      </c>
      <c r="L48" s="37" t="n">
        <f aca="false">+D48/D$50*100</f>
        <v>70.3488372093023</v>
      </c>
      <c r="M48" s="38" t="n">
        <f aca="false">+E48/E$50*100</f>
        <v>66.1087866108787</v>
      </c>
      <c r="N48" s="38" t="n">
        <f aca="false">+F48/F$50*100</f>
        <v>65.3429602888087</v>
      </c>
      <c r="O48" s="38" t="n">
        <f aca="false">+G48/G$50*100</f>
        <v>74.515503875969</v>
      </c>
      <c r="P48" s="38" t="n">
        <f aca="false">+H48/H$50*100</f>
        <v>78.1079442086113</v>
      </c>
      <c r="Q48" s="38" t="n">
        <f aca="false">+I48/I$50*100</f>
        <v>82.1782178217822</v>
      </c>
      <c r="R48" s="38" t="n">
        <f aca="false">+J48/J$50*100</f>
        <v>84.4820717131474</v>
      </c>
      <c r="S48" s="38" t="n">
        <f aca="false">+K48/K$50*100</f>
        <v>80.129603090535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16</v>
      </c>
      <c r="E50" s="40" t="n">
        <v>478</v>
      </c>
      <c r="F50" s="40" t="n">
        <v>554</v>
      </c>
      <c r="G50" s="40" t="n">
        <v>1032</v>
      </c>
      <c r="H50" s="40" t="n">
        <v>3298</v>
      </c>
      <c r="I50" s="40" t="n">
        <v>5151</v>
      </c>
      <c r="J50" s="40" t="n">
        <v>5020</v>
      </c>
      <c r="K50" s="40" t="n">
        <v>16049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21</v>
      </c>
      <c r="E51" s="35" t="n">
        <v>101</v>
      </c>
      <c r="F51" s="35" t="n">
        <v>143</v>
      </c>
      <c r="G51" s="35" t="n">
        <v>194</v>
      </c>
      <c r="H51" s="35" t="n">
        <v>449</v>
      </c>
      <c r="I51" s="35" t="n">
        <v>549</v>
      </c>
      <c r="J51" s="35" t="n">
        <v>501</v>
      </c>
      <c r="K51" s="35" t="n">
        <v>2058</v>
      </c>
      <c r="L51" s="37" t="n">
        <f aca="false">+D51/D$54*100</f>
        <v>25.5813953488372</v>
      </c>
      <c r="M51" s="38" t="n">
        <f aca="false">+E51/E$54*100</f>
        <v>27.7472527472527</v>
      </c>
      <c r="N51" s="38" t="n">
        <f aca="false">+F51/F$54*100</f>
        <v>30.2325581395349</v>
      </c>
      <c r="O51" s="38" t="n">
        <f aca="false">+G51/G$54*100</f>
        <v>26.2872628726287</v>
      </c>
      <c r="P51" s="38" t="n">
        <f aca="false">+H51/H$54*100</f>
        <v>17.2958397534669</v>
      </c>
      <c r="Q51" s="38" t="n">
        <f aca="false">+I51/I$54*100</f>
        <v>11.9192357794182</v>
      </c>
      <c r="R51" s="38" t="n">
        <f aca="false">+J51/J$54*100</f>
        <v>9.99600957701516</v>
      </c>
      <c r="S51" s="38" t="n">
        <f aca="false">+K51/K$54*100</f>
        <v>14.429953723180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52</v>
      </c>
      <c r="E52" s="35" t="n">
        <v>263</v>
      </c>
      <c r="F52" s="35" t="n">
        <v>330</v>
      </c>
      <c r="G52" s="35" t="n">
        <v>544</v>
      </c>
      <c r="H52" s="35" t="n">
        <v>2147</v>
      </c>
      <c r="I52" s="35" t="n">
        <v>4057</v>
      </c>
      <c r="J52" s="35" t="n">
        <v>4511</v>
      </c>
      <c r="K52" s="35" t="n">
        <v>12204</v>
      </c>
      <c r="L52" s="37" t="n">
        <f aca="false">+D52/D$54*100</f>
        <v>74.4186046511628</v>
      </c>
      <c r="M52" s="38" t="n">
        <f aca="false">+E52/E$54*100</f>
        <v>72.2527472527473</v>
      </c>
      <c r="N52" s="38" t="n">
        <f aca="false">+F52/F$54*100</f>
        <v>69.7674418604651</v>
      </c>
      <c r="O52" s="38" t="n">
        <f aca="false">+G52/G$54*100</f>
        <v>73.7127371273713</v>
      </c>
      <c r="P52" s="38" t="n">
        <f aca="false">+H52/H$54*100</f>
        <v>82.7041602465331</v>
      </c>
      <c r="Q52" s="38" t="n">
        <f aca="false">+I52/I$54*100</f>
        <v>88.0807642205819</v>
      </c>
      <c r="R52" s="38" t="n">
        <f aca="false">+J52/J$54*100</f>
        <v>90.0039904229848</v>
      </c>
      <c r="S52" s="38" t="n">
        <f aca="false">+K52/K$54*100</f>
        <v>85.570046276819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73</v>
      </c>
      <c r="E54" s="35" t="n">
        <v>364</v>
      </c>
      <c r="F54" s="35" t="n">
        <v>473</v>
      </c>
      <c r="G54" s="35" t="n">
        <v>738</v>
      </c>
      <c r="H54" s="35" t="n">
        <v>2596</v>
      </c>
      <c r="I54" s="35" t="n">
        <v>4606</v>
      </c>
      <c r="J54" s="35" t="n">
        <v>5012</v>
      </c>
      <c r="K54" s="35" t="n">
        <v>1426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9</v>
      </c>
      <c r="E55" s="48" t="n">
        <v>58</v>
      </c>
      <c r="F55" s="48" t="n">
        <v>85</v>
      </c>
      <c r="G55" s="48" t="n">
        <v>128</v>
      </c>
      <c r="H55" s="48" t="n">
        <v>249</v>
      </c>
      <c r="I55" s="48" t="n">
        <v>204</v>
      </c>
      <c r="J55" s="48" t="n">
        <v>159</v>
      </c>
      <c r="K55" s="48" t="n">
        <v>942</v>
      </c>
      <c r="L55" s="56" t="n">
        <f aca="false">+D55/D$58*100</f>
        <v>20.6293706293706</v>
      </c>
      <c r="M55" s="57" t="n">
        <f aca="false">+E55/E$58*100</f>
        <v>20.6405693950178</v>
      </c>
      <c r="N55" s="57" t="n">
        <f aca="false">+F55/F$58*100</f>
        <v>21.8508997429306</v>
      </c>
      <c r="O55" s="57" t="n">
        <f aca="false">+G55/G$58*100</f>
        <v>19.4233687405159</v>
      </c>
      <c r="P55" s="57" t="n">
        <f aca="false">+H55/H$58*100</f>
        <v>14.954954954955</v>
      </c>
      <c r="Q55" s="57" t="n">
        <f aca="false">+I55/I$58*100</f>
        <v>11.1050626020686</v>
      </c>
      <c r="R55" s="57" t="n">
        <f aca="false">+J55/J$58*100</f>
        <v>9.55528846153846</v>
      </c>
      <c r="S55" s="57" t="n">
        <f aca="false">+K55/K$58*100</f>
        <v>13.891756378115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27</v>
      </c>
      <c r="E56" s="35" t="n">
        <v>223</v>
      </c>
      <c r="F56" s="35" t="n">
        <v>304</v>
      </c>
      <c r="G56" s="35" t="n">
        <v>531</v>
      </c>
      <c r="H56" s="35" t="n">
        <v>1416</v>
      </c>
      <c r="I56" s="35" t="n">
        <v>1633</v>
      </c>
      <c r="J56" s="35" t="n">
        <v>1505</v>
      </c>
      <c r="K56" s="35" t="n">
        <v>5839</v>
      </c>
      <c r="L56" s="37" t="n">
        <f aca="false">+D56/D$58*100</f>
        <v>79.3706293706294</v>
      </c>
      <c r="M56" s="38" t="n">
        <f aca="false">+E56/E$58*100</f>
        <v>79.3594306049822</v>
      </c>
      <c r="N56" s="38" t="n">
        <f aca="false">+F56/F$58*100</f>
        <v>78.1491002570694</v>
      </c>
      <c r="O56" s="38" t="n">
        <f aca="false">+G56/G$58*100</f>
        <v>80.5766312594841</v>
      </c>
      <c r="P56" s="38" t="n">
        <f aca="false">+H56/H$58*100</f>
        <v>85.045045045045</v>
      </c>
      <c r="Q56" s="38" t="n">
        <f aca="false">+I56/I$58*100</f>
        <v>88.8949373979314</v>
      </c>
      <c r="R56" s="38" t="n">
        <f aca="false">+J56/J$58*100</f>
        <v>90.4447115384616</v>
      </c>
      <c r="S56" s="38" t="n">
        <f aca="false">+K56/K$58*100</f>
        <v>86.108243621884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6</v>
      </c>
      <c r="E58" s="40" t="n">
        <v>281</v>
      </c>
      <c r="F58" s="40" t="n">
        <v>389</v>
      </c>
      <c r="G58" s="40" t="n">
        <v>659</v>
      </c>
      <c r="H58" s="40" t="n">
        <v>1665</v>
      </c>
      <c r="I58" s="40" t="n">
        <v>1837</v>
      </c>
      <c r="J58" s="40" t="n">
        <v>1664</v>
      </c>
      <c r="K58" s="40" t="n">
        <v>678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10</v>
      </c>
      <c r="E59" s="35" t="n">
        <v>125</v>
      </c>
      <c r="F59" s="35" t="n">
        <v>202</v>
      </c>
      <c r="G59" s="35" t="n">
        <v>219</v>
      </c>
      <c r="H59" s="35" t="n">
        <v>305</v>
      </c>
      <c r="I59" s="35" t="n">
        <v>230</v>
      </c>
      <c r="J59" s="35" t="n">
        <v>163</v>
      </c>
      <c r="K59" s="35" t="n">
        <v>1354</v>
      </c>
      <c r="L59" s="37" t="n">
        <f aca="false">+D59/D$62*100</f>
        <v>25.2873563218391</v>
      </c>
      <c r="M59" s="38" t="n">
        <f aca="false">+E59/E$62*100</f>
        <v>26.9396551724138</v>
      </c>
      <c r="N59" s="38" t="n">
        <f aca="false">+F59/F$62*100</f>
        <v>29.8375184638109</v>
      </c>
      <c r="O59" s="38" t="n">
        <f aca="false">+G59/G$62*100</f>
        <v>20.7977207977208</v>
      </c>
      <c r="P59" s="38" t="n">
        <f aca="false">+H59/H$62*100</f>
        <v>13.9715987173614</v>
      </c>
      <c r="Q59" s="38" t="n">
        <f aca="false">+I59/I$62*100</f>
        <v>10.0480559196156</v>
      </c>
      <c r="R59" s="38" t="n">
        <f aca="false">+J59/J$62*100</f>
        <v>8.14592703648176</v>
      </c>
      <c r="S59" s="38" t="n">
        <f aca="false">+K59/K$62*100</f>
        <v>14.875851461217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25</v>
      </c>
      <c r="E60" s="35" t="n">
        <v>339</v>
      </c>
      <c r="F60" s="35" t="n">
        <v>475</v>
      </c>
      <c r="G60" s="35" t="n">
        <v>834</v>
      </c>
      <c r="H60" s="35" t="n">
        <v>1878</v>
      </c>
      <c r="I60" s="35" t="n">
        <v>2059</v>
      </c>
      <c r="J60" s="35" t="n">
        <v>1838</v>
      </c>
      <c r="K60" s="35" t="n">
        <v>7748</v>
      </c>
      <c r="L60" s="37" t="n">
        <f aca="false">+D60/D$62*100</f>
        <v>74.7126436781609</v>
      </c>
      <c r="M60" s="38" t="n">
        <f aca="false">+E60/E$62*100</f>
        <v>73.0603448275862</v>
      </c>
      <c r="N60" s="38" t="n">
        <f aca="false">+F60/F$62*100</f>
        <v>70.1624815361891</v>
      </c>
      <c r="O60" s="38" t="n">
        <f aca="false">+G60/G$62*100</f>
        <v>79.2022792022792</v>
      </c>
      <c r="P60" s="38" t="n">
        <f aca="false">+H60/H$62*100</f>
        <v>86.0284012826386</v>
      </c>
      <c r="Q60" s="38" t="n">
        <f aca="false">+I60/I$62*100</f>
        <v>89.9519440803845</v>
      </c>
      <c r="R60" s="38" t="n">
        <f aca="false">+J60/J$62*100</f>
        <v>91.8540729635182</v>
      </c>
      <c r="S60" s="38" t="n">
        <f aca="false">+K60/K$62*100</f>
        <v>85.124148538782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35</v>
      </c>
      <c r="E62" s="35" t="n">
        <v>464</v>
      </c>
      <c r="F62" s="35" t="n">
        <v>677</v>
      </c>
      <c r="G62" s="35" t="n">
        <v>1053</v>
      </c>
      <c r="H62" s="35" t="n">
        <v>2183</v>
      </c>
      <c r="I62" s="35" t="n">
        <v>2289</v>
      </c>
      <c r="J62" s="35" t="n">
        <v>2001</v>
      </c>
      <c r="K62" s="35" t="n">
        <v>910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7</v>
      </c>
      <c r="E63" s="48" t="n">
        <v>44</v>
      </c>
      <c r="F63" s="48" t="n">
        <v>62</v>
      </c>
      <c r="G63" s="48" t="n">
        <v>93</v>
      </c>
      <c r="H63" s="48" t="n">
        <v>117</v>
      </c>
      <c r="I63" s="48" t="n">
        <v>98</v>
      </c>
      <c r="J63" s="48" t="n">
        <v>80</v>
      </c>
      <c r="K63" s="48" t="n">
        <v>531</v>
      </c>
      <c r="L63" s="56" t="n">
        <f aca="false">+D63/D$66*100</f>
        <v>8.07860262008734</v>
      </c>
      <c r="M63" s="57" t="n">
        <f aca="false">+E63/E$66*100</f>
        <v>9.58605664488017</v>
      </c>
      <c r="N63" s="57" t="n">
        <f aca="false">+F63/F$66*100</f>
        <v>9.39393939393939</v>
      </c>
      <c r="O63" s="57" t="n">
        <f aca="false">+G63/G$66*100</f>
        <v>8.94230769230769</v>
      </c>
      <c r="P63" s="57" t="n">
        <f aca="false">+H63/H$66*100</f>
        <v>5</v>
      </c>
      <c r="Q63" s="57" t="n">
        <f aca="false">+I63/I$66*100</f>
        <v>3.55072463768116</v>
      </c>
      <c r="R63" s="57" t="n">
        <f aca="false">+J63/J$66*100</f>
        <v>3.41588385994876</v>
      </c>
      <c r="S63" s="57" t="n">
        <f aca="false">+K63/K$66*100</f>
        <v>5.2788547569340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21</v>
      </c>
      <c r="E64" s="35" t="n">
        <v>415</v>
      </c>
      <c r="F64" s="35" t="n">
        <v>598</v>
      </c>
      <c r="G64" s="35" t="n">
        <v>947</v>
      </c>
      <c r="H64" s="35" t="n">
        <v>2223</v>
      </c>
      <c r="I64" s="35" t="n">
        <v>2662</v>
      </c>
      <c r="J64" s="35" t="n">
        <v>2262</v>
      </c>
      <c r="K64" s="35" t="n">
        <v>9528</v>
      </c>
      <c r="L64" s="37" t="n">
        <f aca="false">+D64/D$66*100</f>
        <v>91.9213973799127</v>
      </c>
      <c r="M64" s="38" t="n">
        <f aca="false">+E64/E$66*100</f>
        <v>90.4139433551198</v>
      </c>
      <c r="N64" s="38" t="n">
        <f aca="false">+F64/F$66*100</f>
        <v>90.6060606060606</v>
      </c>
      <c r="O64" s="38" t="n">
        <f aca="false">+G64/G$66*100</f>
        <v>91.0576923076923</v>
      </c>
      <c r="P64" s="38" t="n">
        <f aca="false">+H64/H$66*100</f>
        <v>95</v>
      </c>
      <c r="Q64" s="38" t="n">
        <f aca="false">+I64/I$66*100</f>
        <v>96.4492753623188</v>
      </c>
      <c r="R64" s="38" t="n">
        <f aca="false">+J64/J$66*100</f>
        <v>96.5841161400512</v>
      </c>
      <c r="S64" s="38" t="n">
        <f aca="false">+K64/K$66*100</f>
        <v>94.721145243065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58</v>
      </c>
      <c r="E66" s="40" t="n">
        <v>459</v>
      </c>
      <c r="F66" s="40" t="n">
        <v>660</v>
      </c>
      <c r="G66" s="40" t="n">
        <v>1040</v>
      </c>
      <c r="H66" s="40" t="n">
        <v>2340</v>
      </c>
      <c r="I66" s="40" t="n">
        <v>2760</v>
      </c>
      <c r="J66" s="40" t="n">
        <v>2342</v>
      </c>
      <c r="K66" s="40" t="n">
        <v>100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56</v>
      </c>
      <c r="E67" s="35" t="n">
        <v>55</v>
      </c>
      <c r="F67" s="35" t="n">
        <v>82</v>
      </c>
      <c r="G67" s="35" t="n">
        <v>100</v>
      </c>
      <c r="H67" s="35" t="n">
        <v>183</v>
      </c>
      <c r="I67" s="35" t="n">
        <v>185</v>
      </c>
      <c r="J67" s="35" t="n">
        <v>134</v>
      </c>
      <c r="K67" s="35" t="n">
        <v>795</v>
      </c>
      <c r="L67" s="37" t="n">
        <f aca="false">+D67/D$70*100</f>
        <v>22.8571428571429</v>
      </c>
      <c r="M67" s="38" t="n">
        <f aca="false">+E67/E$70*100</f>
        <v>25</v>
      </c>
      <c r="N67" s="38" t="n">
        <f aca="false">+F67/F$70*100</f>
        <v>31.2977099236641</v>
      </c>
      <c r="O67" s="38" t="n">
        <f aca="false">+G67/G$70*100</f>
        <v>17.7619893428064</v>
      </c>
      <c r="P67" s="38" t="n">
        <f aca="false">+H67/H$70*100</f>
        <v>11.9529719137818</v>
      </c>
      <c r="Q67" s="38" t="n">
        <f aca="false">+I67/I$70*100</f>
        <v>10.0872410032715</v>
      </c>
      <c r="R67" s="38" t="n">
        <f aca="false">+J67/J$70*100</f>
        <v>9.6264367816092</v>
      </c>
      <c r="S67" s="38" t="n">
        <f aca="false">+K67/K$70*100</f>
        <v>13.147015048784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89</v>
      </c>
      <c r="E68" s="35" t="n">
        <v>165</v>
      </c>
      <c r="F68" s="35" t="n">
        <v>180</v>
      </c>
      <c r="G68" s="35" t="n">
        <v>463</v>
      </c>
      <c r="H68" s="35" t="n">
        <v>1348</v>
      </c>
      <c r="I68" s="35" t="n">
        <v>1649</v>
      </c>
      <c r="J68" s="35" t="n">
        <v>1258</v>
      </c>
      <c r="K68" s="35" t="n">
        <v>5252</v>
      </c>
      <c r="L68" s="37" t="n">
        <f aca="false">+D68/D$70*100</f>
        <v>77.1428571428572</v>
      </c>
      <c r="M68" s="38" t="n">
        <f aca="false">+E68/E$70*100</f>
        <v>75</v>
      </c>
      <c r="N68" s="38" t="n">
        <f aca="false">+F68/F$70*100</f>
        <v>68.7022900763359</v>
      </c>
      <c r="O68" s="38" t="n">
        <f aca="false">+G68/G$70*100</f>
        <v>82.2380106571936</v>
      </c>
      <c r="P68" s="38" t="n">
        <f aca="false">+H68/H$70*100</f>
        <v>88.0470280862182</v>
      </c>
      <c r="Q68" s="38" t="n">
        <f aca="false">+I68/I$70*100</f>
        <v>89.9127589967285</v>
      </c>
      <c r="R68" s="38" t="n">
        <f aca="false">+J68/J$70*100</f>
        <v>90.3735632183908</v>
      </c>
      <c r="S68" s="38" t="n">
        <f aca="false">+K68/K$70*100</f>
        <v>86.852984951215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5</v>
      </c>
      <c r="E70" s="35" t="n">
        <v>220</v>
      </c>
      <c r="F70" s="35" t="n">
        <v>262</v>
      </c>
      <c r="G70" s="35" t="n">
        <v>563</v>
      </c>
      <c r="H70" s="35" t="n">
        <v>1531</v>
      </c>
      <c r="I70" s="35" t="n">
        <v>1834</v>
      </c>
      <c r="J70" s="35" t="n">
        <v>1392</v>
      </c>
      <c r="K70" s="35" t="n">
        <v>604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081</v>
      </c>
      <c r="E71" s="48" t="n">
        <v>1992</v>
      </c>
      <c r="F71" s="48" t="n">
        <v>2441</v>
      </c>
      <c r="G71" s="48" t="n">
        <v>3150</v>
      </c>
      <c r="H71" s="48" t="n">
        <v>6889</v>
      </c>
      <c r="I71" s="48" t="n">
        <v>7756</v>
      </c>
      <c r="J71" s="48" t="n">
        <v>6678</v>
      </c>
      <c r="K71" s="48" t="n">
        <v>30987</v>
      </c>
      <c r="L71" s="56" t="n">
        <f aca="false">+D71/D$74*100</f>
        <v>21.9839425311642</v>
      </c>
      <c r="M71" s="57" t="n">
        <f aca="false">+E71/E$74*100</f>
        <v>23.7595419847328</v>
      </c>
      <c r="N71" s="57" t="n">
        <f aca="false">+F71/F$74*100</f>
        <v>24.4736314417485</v>
      </c>
      <c r="O71" s="57" t="n">
        <f aca="false">+G71/G$74*100</f>
        <v>18.4577522559475</v>
      </c>
      <c r="P71" s="57" t="n">
        <f aca="false">+H71/H$74*100</f>
        <v>13.7269357988284</v>
      </c>
      <c r="Q71" s="57" t="n">
        <f aca="false">+I71/I$74*100</f>
        <v>10.2683595249758</v>
      </c>
      <c r="R71" s="57" t="n">
        <f aca="false">+J71/J$74*100</f>
        <v>9.11137489255454</v>
      </c>
      <c r="S71" s="57" t="n">
        <f aca="false">+K71/K$74*100</f>
        <v>12.7046928684472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7385</v>
      </c>
      <c r="E72" s="35" t="n">
        <v>6390</v>
      </c>
      <c r="F72" s="35" t="n">
        <v>7530</v>
      </c>
      <c r="G72" s="35" t="n">
        <v>13915</v>
      </c>
      <c r="H72" s="35" t="n">
        <v>43293</v>
      </c>
      <c r="I72" s="35" t="n">
        <v>67772</v>
      </c>
      <c r="J72" s="35" t="n">
        <v>66611</v>
      </c>
      <c r="K72" s="35" t="n">
        <v>212896</v>
      </c>
      <c r="L72" s="37" t="n">
        <f aca="false">+D72/D$74*100</f>
        <v>78.0160574688358</v>
      </c>
      <c r="M72" s="38" t="n">
        <f aca="false">+E72/E$74*100</f>
        <v>76.2166030534351</v>
      </c>
      <c r="N72" s="38" t="n">
        <f aca="false">+F72/F$74*100</f>
        <v>75.4962903549228</v>
      </c>
      <c r="O72" s="38" t="n">
        <f aca="false">+G72/G$74*100</f>
        <v>81.5363881401617</v>
      </c>
      <c r="P72" s="38" t="n">
        <f aca="false">+H72/H$74*100</f>
        <v>86.2650938508747</v>
      </c>
      <c r="Q72" s="38" t="n">
        <f aca="false">+I72/I$74*100</f>
        <v>89.7250208518131</v>
      </c>
      <c r="R72" s="38" t="n">
        <f aca="false">+J72/J$74*100</f>
        <v>90.88316756034</v>
      </c>
      <c r="S72" s="38" t="n">
        <f aca="false">+K72/K$74*100</f>
        <v>87.287517117530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0</v>
      </c>
      <c r="E73" s="35" t="n">
        <v>2</v>
      </c>
      <c r="F73" s="35" t="n">
        <v>3</v>
      </c>
      <c r="G73" s="35" t="n">
        <v>1</v>
      </c>
      <c r="H73" s="35" t="n">
        <v>4</v>
      </c>
      <c r="I73" s="35" t="n">
        <v>5</v>
      </c>
      <c r="J73" s="35" t="n">
        <v>4</v>
      </c>
      <c r="K73" s="35" t="n">
        <v>19</v>
      </c>
      <c r="L73" s="37" t="n">
        <f aca="false">+D73/D$74*100</f>
        <v>0</v>
      </c>
      <c r="M73" s="38" t="n">
        <f aca="false">+E73/E$74*100</f>
        <v>0.0238549618320611</v>
      </c>
      <c r="N73" s="38" t="n">
        <f aca="false">+F73/F$74*100</f>
        <v>0.0300782033286545</v>
      </c>
      <c r="O73" s="38" t="n">
        <f aca="false">+G73/G$74*100</f>
        <v>0.00585960389077698</v>
      </c>
      <c r="P73" s="38" t="n">
        <f aca="false">+H73/H$74*100</f>
        <v>0.00797035029689555</v>
      </c>
      <c r="Q73" s="38" t="n">
        <f aca="false">+I73/I$74*100</f>
        <v>0.00661962321104683</v>
      </c>
      <c r="R73" s="38" t="n">
        <f aca="false">+J73/J$74*100</f>
        <v>0.00545754710545345</v>
      </c>
      <c r="S73" s="38" t="n">
        <f aca="false">+K73/K$74*100</f>
        <v>0.00779001402202524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466</v>
      </c>
      <c r="E74" s="60" t="n">
        <v>8384</v>
      </c>
      <c r="F74" s="60" t="n">
        <v>9974</v>
      </c>
      <c r="G74" s="60" t="n">
        <v>17066</v>
      </c>
      <c r="H74" s="60" t="n">
        <v>50186</v>
      </c>
      <c r="I74" s="60" t="n">
        <v>75533</v>
      </c>
      <c r="J74" s="60" t="n">
        <v>73293</v>
      </c>
      <c r="K74" s="60" t="n">
        <v>24390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41</v>
      </c>
      <c r="E75" s="35" t="n">
        <v>20</v>
      </c>
      <c r="F75" s="35" t="n">
        <v>30</v>
      </c>
      <c r="G75" s="35" t="n">
        <v>52</v>
      </c>
      <c r="H75" s="35" t="n">
        <v>158</v>
      </c>
      <c r="I75" s="35" t="n">
        <v>193</v>
      </c>
      <c r="J75" s="35" t="n">
        <v>186</v>
      </c>
      <c r="K75" s="35" t="n">
        <v>680</v>
      </c>
      <c r="L75" s="37" t="n">
        <f aca="false">+D75/D$78*100</f>
        <v>3.93852065321806</v>
      </c>
      <c r="M75" s="38" t="n">
        <f aca="false">+E75/E$78*100</f>
        <v>2.04290091930541</v>
      </c>
      <c r="N75" s="38" t="n">
        <f aca="false">+F75/F$78*100</f>
        <v>2.80373831775701</v>
      </c>
      <c r="O75" s="38" t="n">
        <f aca="false">+G75/G$78*100</f>
        <v>2.92463442069741</v>
      </c>
      <c r="P75" s="38" t="n">
        <f aca="false">+H75/H$78*100</f>
        <v>2.6094137076796</v>
      </c>
      <c r="Q75" s="38" t="n">
        <f aca="false">+I75/I$78*100</f>
        <v>1.80087711113185</v>
      </c>
      <c r="R75" s="38" t="n">
        <f aca="false">+J75/J$78*100</f>
        <v>1.64310954063604</v>
      </c>
      <c r="S75" s="38" t="n">
        <f aca="false">+K75/K$78*100</f>
        <v>2.06310679611651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000</v>
      </c>
      <c r="E76" s="35" t="n">
        <v>959</v>
      </c>
      <c r="F76" s="35" t="n">
        <v>1040</v>
      </c>
      <c r="G76" s="35" t="n">
        <v>1726</v>
      </c>
      <c r="H76" s="35" t="n">
        <v>5897</v>
      </c>
      <c r="I76" s="35" t="n">
        <v>10524</v>
      </c>
      <c r="J76" s="35" t="n">
        <v>11134</v>
      </c>
      <c r="K76" s="35" t="n">
        <v>32280</v>
      </c>
      <c r="L76" s="37" t="n">
        <f aca="false">+D76/D$78*100</f>
        <v>96.0614793467819</v>
      </c>
      <c r="M76" s="38" t="n">
        <f aca="false">+E76/E$78*100</f>
        <v>97.9570990806946</v>
      </c>
      <c r="N76" s="38" t="n">
        <f aca="false">+F76/F$78*100</f>
        <v>97.196261682243</v>
      </c>
      <c r="O76" s="38" t="n">
        <f aca="false">+G76/G$78*100</f>
        <v>97.0753655793026</v>
      </c>
      <c r="P76" s="38" t="n">
        <f aca="false">+H76/H$78*100</f>
        <v>97.3905862923204</v>
      </c>
      <c r="Q76" s="38" t="n">
        <f aca="false">+I76/I$78*100</f>
        <v>98.1991228888682</v>
      </c>
      <c r="R76" s="38" t="n">
        <f aca="false">+J76/J$78*100</f>
        <v>98.356890459364</v>
      </c>
      <c r="S76" s="38" t="n">
        <f aca="false">+K76/K$78*100</f>
        <v>97.9368932038835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41</v>
      </c>
      <c r="E78" s="35" t="n">
        <v>979</v>
      </c>
      <c r="F78" s="35" t="n">
        <v>1070</v>
      </c>
      <c r="G78" s="35" t="n">
        <v>1778</v>
      </c>
      <c r="H78" s="35" t="n">
        <v>6055</v>
      </c>
      <c r="I78" s="35" t="n">
        <v>10717</v>
      </c>
      <c r="J78" s="35" t="n">
        <v>11320</v>
      </c>
      <c r="K78" s="35" t="n">
        <v>3296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312</v>
      </c>
      <c r="E79" s="30" t="n">
        <v>277</v>
      </c>
      <c r="F79" s="30" t="n">
        <v>291</v>
      </c>
      <c r="G79" s="30" t="n">
        <v>368</v>
      </c>
      <c r="H79" s="30" t="n">
        <v>847</v>
      </c>
      <c r="I79" s="30" t="n">
        <v>1128</v>
      </c>
      <c r="J79" s="30" t="n">
        <v>1206</v>
      </c>
      <c r="K79" s="30" t="n">
        <v>4429</v>
      </c>
      <c r="L79" s="32" t="n">
        <f aca="false">+D79/D$82*100</f>
        <v>29.3785310734463</v>
      </c>
      <c r="M79" s="33" t="n">
        <f aca="false">+E79/E$82*100</f>
        <v>30.7777777777778</v>
      </c>
      <c r="N79" s="33" t="n">
        <f aca="false">+F79/F$82*100</f>
        <v>30.4712041884817</v>
      </c>
      <c r="O79" s="33" t="n">
        <f aca="false">+G79/G$82*100</f>
        <v>24.5006657789614</v>
      </c>
      <c r="P79" s="33" t="n">
        <f aca="false">+H79/H$82*100</f>
        <v>17.4279835390946</v>
      </c>
      <c r="Q79" s="33" t="n">
        <f aca="false">+I79/I$82*100</f>
        <v>13.1162790697674</v>
      </c>
      <c r="R79" s="33" t="n">
        <f aca="false">+J79/J$82*100</f>
        <v>12.468982630273</v>
      </c>
      <c r="S79" s="33" t="n">
        <f aca="false">+K79/K$82*100</f>
        <v>16.0756415375123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750</v>
      </c>
      <c r="E80" s="35" t="n">
        <v>621</v>
      </c>
      <c r="F80" s="35" t="n">
        <v>661</v>
      </c>
      <c r="G80" s="35" t="n">
        <v>1133</v>
      </c>
      <c r="H80" s="35" t="n">
        <v>4009</v>
      </c>
      <c r="I80" s="35" t="n">
        <v>7467</v>
      </c>
      <c r="J80" s="35" t="n">
        <v>8462</v>
      </c>
      <c r="K80" s="35" t="n">
        <v>23103</v>
      </c>
      <c r="L80" s="37" t="n">
        <f aca="false">+D80/D$82*100</f>
        <v>70.6214689265537</v>
      </c>
      <c r="M80" s="38" t="n">
        <f aca="false">+E80/E$82*100</f>
        <v>69</v>
      </c>
      <c r="N80" s="38" t="n">
        <f aca="false">+F80/F$82*100</f>
        <v>69.2146596858639</v>
      </c>
      <c r="O80" s="38" t="n">
        <f aca="false">+G80/G$82*100</f>
        <v>75.4327563249001</v>
      </c>
      <c r="P80" s="38" t="n">
        <f aca="false">+H80/H$82*100</f>
        <v>82.4897119341564</v>
      </c>
      <c r="Q80" s="38" t="n">
        <f aca="false">+I80/I$82*100</f>
        <v>86.8255813953488</v>
      </c>
      <c r="R80" s="38" t="n">
        <f aca="false">+J80/J$82*100</f>
        <v>87.4896608767577</v>
      </c>
      <c r="S80" s="38" t="n">
        <f aca="false">+K80/K$82*100</f>
        <v>83.8553954484411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2</v>
      </c>
      <c r="F81" s="35" t="n">
        <v>3</v>
      </c>
      <c r="G81" s="35" t="n">
        <v>1</v>
      </c>
      <c r="H81" s="35" t="n">
        <v>4</v>
      </c>
      <c r="I81" s="35" t="n">
        <v>5</v>
      </c>
      <c r="J81" s="35" t="n">
        <v>4</v>
      </c>
      <c r="K81" s="35" t="n">
        <v>19</v>
      </c>
      <c r="L81" s="37" t="n">
        <f aca="false">+D81/D$82*100</f>
        <v>0</v>
      </c>
      <c r="M81" s="38" t="n">
        <f aca="false">+E81/E$82*100</f>
        <v>0.222222222222222</v>
      </c>
      <c r="N81" s="38" t="n">
        <f aca="false">+F81/F$82*100</f>
        <v>0.31413612565445</v>
      </c>
      <c r="O81" s="38" t="n">
        <f aca="false">+G81/G$82*100</f>
        <v>0.066577896138482</v>
      </c>
      <c r="P81" s="38" t="n">
        <f aca="false">+H81/H$82*100</f>
        <v>0.0823045267489712</v>
      </c>
      <c r="Q81" s="38" t="n">
        <f aca="false">+I81/I$82*100</f>
        <v>0.0581395348837209</v>
      </c>
      <c r="R81" s="38" t="n">
        <f aca="false">+J81/J$82*100</f>
        <v>0.0413564929693962</v>
      </c>
      <c r="S81" s="38" t="n">
        <f aca="false">+K81/K$82*100</f>
        <v>0.0689630140466771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62</v>
      </c>
      <c r="E82" s="60" t="n">
        <v>900</v>
      </c>
      <c r="F82" s="60" t="n">
        <v>955</v>
      </c>
      <c r="G82" s="60" t="n">
        <v>1502</v>
      </c>
      <c r="H82" s="60" t="n">
        <v>4860</v>
      </c>
      <c r="I82" s="60" t="n">
        <v>8600</v>
      </c>
      <c r="J82" s="60" t="n">
        <v>9672</v>
      </c>
      <c r="K82" s="60" t="n">
        <v>27551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240</v>
      </c>
      <c r="E83" s="35" t="n">
        <v>224</v>
      </c>
      <c r="F83" s="35" t="n">
        <v>239</v>
      </c>
      <c r="G83" s="35" t="n">
        <v>244</v>
      </c>
      <c r="H83" s="35" t="n">
        <v>541</v>
      </c>
      <c r="I83" s="35" t="n">
        <v>521</v>
      </c>
      <c r="J83" s="35" t="n">
        <v>573</v>
      </c>
      <c r="K83" s="35" t="n">
        <v>2582</v>
      </c>
      <c r="L83" s="37" t="n">
        <f aca="false">+D83/D$86*100</f>
        <v>25.0783699059561</v>
      </c>
      <c r="M83" s="38" t="n">
        <f aca="false">+E83/E$86*100</f>
        <v>26.3839811542992</v>
      </c>
      <c r="N83" s="38" t="n">
        <f aca="false">+F83/F$86*100</f>
        <v>25.4526091586794</v>
      </c>
      <c r="O83" s="38" t="n">
        <f aca="false">+G83/G$86*100</f>
        <v>18.3458646616541</v>
      </c>
      <c r="P83" s="38" t="n">
        <f aca="false">+H83/H$86*100</f>
        <v>14.5234899328859</v>
      </c>
      <c r="Q83" s="38" t="n">
        <f aca="false">+I83/I$86*100</f>
        <v>9.15802425733872</v>
      </c>
      <c r="R83" s="38" t="n">
        <f aca="false">+J83/J$86*100</f>
        <v>9.8827181786823</v>
      </c>
      <c r="S83" s="38" t="n">
        <f aca="false">+K83/K$86*100</f>
        <v>13.3872556644372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717</v>
      </c>
      <c r="E84" s="35" t="n">
        <v>625</v>
      </c>
      <c r="F84" s="35" t="n">
        <v>700</v>
      </c>
      <c r="G84" s="35" t="n">
        <v>1086</v>
      </c>
      <c r="H84" s="35" t="n">
        <v>3184</v>
      </c>
      <c r="I84" s="35" t="n">
        <v>5168</v>
      </c>
      <c r="J84" s="35" t="n">
        <v>5225</v>
      </c>
      <c r="K84" s="35" t="n">
        <v>16705</v>
      </c>
      <c r="L84" s="37" t="n">
        <f aca="false">+D84/D$86*100</f>
        <v>74.9216300940439</v>
      </c>
      <c r="M84" s="38" t="n">
        <f aca="false">+E84/E$86*100</f>
        <v>73.6160188457008</v>
      </c>
      <c r="N84" s="38" t="n">
        <f aca="false">+F84/F$86*100</f>
        <v>74.5473908413206</v>
      </c>
      <c r="O84" s="38" t="n">
        <f aca="false">+G84/G$86*100</f>
        <v>81.6541353383459</v>
      </c>
      <c r="P84" s="38" t="n">
        <f aca="false">+H84/H$86*100</f>
        <v>85.4765100671141</v>
      </c>
      <c r="Q84" s="38" t="n">
        <f aca="false">+I84/I$86*100</f>
        <v>90.8419757426613</v>
      </c>
      <c r="R84" s="38" t="n">
        <f aca="false">+J84/J$86*100</f>
        <v>90.1172818213177</v>
      </c>
      <c r="S84" s="38" t="n">
        <f aca="false">+K84/K$86*100</f>
        <v>86.6127443355628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957</v>
      </c>
      <c r="E86" s="35" t="n">
        <v>849</v>
      </c>
      <c r="F86" s="35" t="n">
        <v>939</v>
      </c>
      <c r="G86" s="35" t="n">
        <v>1330</v>
      </c>
      <c r="H86" s="35" t="n">
        <v>3725</v>
      </c>
      <c r="I86" s="35" t="n">
        <v>5689</v>
      </c>
      <c r="J86" s="35" t="n">
        <v>5798</v>
      </c>
      <c r="K86" s="35" t="n">
        <v>1928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46</v>
      </c>
      <c r="E87" s="48" t="n">
        <v>43</v>
      </c>
      <c r="F87" s="48" t="n">
        <v>52</v>
      </c>
      <c r="G87" s="48" t="n">
        <v>66</v>
      </c>
      <c r="H87" s="48" t="n">
        <v>122</v>
      </c>
      <c r="I87" s="48" t="n">
        <v>158</v>
      </c>
      <c r="J87" s="48" t="n">
        <v>134</v>
      </c>
      <c r="K87" s="48" t="n">
        <v>621</v>
      </c>
      <c r="L87" s="56" t="n">
        <f aca="false">+D87/D$90*100</f>
        <v>17.1641791044776</v>
      </c>
      <c r="M87" s="57" t="n">
        <f aca="false">+E87/E$90*100</f>
        <v>18.6147186147186</v>
      </c>
      <c r="N87" s="57" t="n">
        <f aca="false">+F87/F$90*100</f>
        <v>21.8487394957983</v>
      </c>
      <c r="O87" s="57" t="n">
        <f aca="false">+G87/G$90*100</f>
        <v>15.5294117647059</v>
      </c>
      <c r="P87" s="57" t="n">
        <f aca="false">+H87/H$90*100</f>
        <v>11.2858464384829</v>
      </c>
      <c r="Q87" s="57" t="n">
        <f aca="false">+I87/I$90*100</f>
        <v>9.62827544180378</v>
      </c>
      <c r="R87" s="57" t="n">
        <f aca="false">+J87/J$90*100</f>
        <v>8.85072655217966</v>
      </c>
      <c r="S87" s="57" t="n">
        <f aca="false">+K87/K$90*100</f>
        <v>11.5042608373472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222</v>
      </c>
      <c r="E88" s="35" t="n">
        <v>188</v>
      </c>
      <c r="F88" s="35" t="n">
        <v>186</v>
      </c>
      <c r="G88" s="35" t="n">
        <v>359</v>
      </c>
      <c r="H88" s="35" t="n">
        <v>959</v>
      </c>
      <c r="I88" s="35" t="n">
        <v>1483</v>
      </c>
      <c r="J88" s="35" t="n">
        <v>1380</v>
      </c>
      <c r="K88" s="35" t="n">
        <v>4777</v>
      </c>
      <c r="L88" s="37" t="n">
        <f aca="false">+D88/D$90*100</f>
        <v>82.8358208955224</v>
      </c>
      <c r="M88" s="38" t="n">
        <f aca="false">+E88/E$90*100</f>
        <v>81.3852813852814</v>
      </c>
      <c r="N88" s="38" t="n">
        <f aca="false">+F88/F$90*100</f>
        <v>78.1512605042017</v>
      </c>
      <c r="O88" s="38" t="n">
        <f aca="false">+G88/G$90*100</f>
        <v>84.4705882352941</v>
      </c>
      <c r="P88" s="38" t="n">
        <f aca="false">+H88/H$90*100</f>
        <v>88.7141535615171</v>
      </c>
      <c r="Q88" s="38" t="n">
        <f aca="false">+I88/I$90*100</f>
        <v>90.3717245581962</v>
      </c>
      <c r="R88" s="38" t="n">
        <f aca="false">+J88/J$90*100</f>
        <v>91.1492734478204</v>
      </c>
      <c r="S88" s="38" t="n">
        <f aca="false">+K88/K$90*100</f>
        <v>88.4957391626528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68</v>
      </c>
      <c r="E90" s="35" t="n">
        <v>231</v>
      </c>
      <c r="F90" s="35" t="n">
        <v>238</v>
      </c>
      <c r="G90" s="35" t="n">
        <v>425</v>
      </c>
      <c r="H90" s="35" t="n">
        <v>1081</v>
      </c>
      <c r="I90" s="35" t="n">
        <v>1641</v>
      </c>
      <c r="J90" s="35" t="n">
        <v>1514</v>
      </c>
      <c r="K90" s="35" t="n">
        <v>539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178</v>
      </c>
      <c r="E91" s="30" t="n">
        <v>156</v>
      </c>
      <c r="F91" s="30" t="n">
        <v>172</v>
      </c>
      <c r="G91" s="30" t="n">
        <v>209</v>
      </c>
      <c r="H91" s="30" t="n">
        <v>486</v>
      </c>
      <c r="I91" s="30" t="n">
        <v>554</v>
      </c>
      <c r="J91" s="30" t="n">
        <v>465</v>
      </c>
      <c r="K91" s="30" t="n">
        <v>2220</v>
      </c>
      <c r="L91" s="32" t="n">
        <f aca="false">+D91/D$94*100</f>
        <v>27.8560250391236</v>
      </c>
      <c r="M91" s="33" t="n">
        <f aca="false">+E91/E$94*100</f>
        <v>28.996282527881</v>
      </c>
      <c r="N91" s="33" t="n">
        <f aca="false">+F91/F$94*100</f>
        <v>30.550621669627</v>
      </c>
      <c r="O91" s="33" t="n">
        <f aca="false">+G91/G$94*100</f>
        <v>20.5911330049261</v>
      </c>
      <c r="P91" s="33" t="n">
        <f aca="false">+H91/H$94*100</f>
        <v>14.5814581458146</v>
      </c>
      <c r="Q91" s="33" t="n">
        <f aca="false">+I91/I$94*100</f>
        <v>11.2533008328255</v>
      </c>
      <c r="R91" s="33" t="n">
        <f aca="false">+J91/J$94*100</f>
        <v>9.85378258105531</v>
      </c>
      <c r="S91" s="33" t="n">
        <f aca="false">+K91/K$94*100</f>
        <v>14.113159567705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461</v>
      </c>
      <c r="E92" s="35" t="n">
        <v>382</v>
      </c>
      <c r="F92" s="35" t="n">
        <v>391</v>
      </c>
      <c r="G92" s="35" t="n">
        <v>806</v>
      </c>
      <c r="H92" s="35" t="n">
        <v>2847</v>
      </c>
      <c r="I92" s="35" t="n">
        <v>4369</v>
      </c>
      <c r="J92" s="35" t="n">
        <v>4254</v>
      </c>
      <c r="K92" s="35" t="n">
        <v>13510</v>
      </c>
      <c r="L92" s="37" t="n">
        <f aca="false">+D92/D$94*100</f>
        <v>72.1439749608764</v>
      </c>
      <c r="M92" s="38" t="n">
        <f aca="false">+E92/E$94*100</f>
        <v>71.003717472119</v>
      </c>
      <c r="N92" s="38" t="n">
        <f aca="false">+F92/F$94*100</f>
        <v>69.449378330373</v>
      </c>
      <c r="O92" s="38" t="n">
        <f aca="false">+G92/G$94*100</f>
        <v>79.4088669950739</v>
      </c>
      <c r="P92" s="38" t="n">
        <f aca="false">+H92/H$94*100</f>
        <v>85.4185418541854</v>
      </c>
      <c r="Q92" s="38" t="n">
        <f aca="false">+I92/I$94*100</f>
        <v>88.7466991671745</v>
      </c>
      <c r="R92" s="38" t="n">
        <f aca="false">+J92/J$94*100</f>
        <v>90.1462174189447</v>
      </c>
      <c r="S92" s="38" t="n">
        <f aca="false">+K92/K$94*100</f>
        <v>85.886840432295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39</v>
      </c>
      <c r="E94" s="35" t="n">
        <v>538</v>
      </c>
      <c r="F94" s="35" t="n">
        <v>563</v>
      </c>
      <c r="G94" s="35" t="n">
        <v>1015</v>
      </c>
      <c r="H94" s="35" t="n">
        <v>3333</v>
      </c>
      <c r="I94" s="35" t="n">
        <v>4923</v>
      </c>
      <c r="J94" s="35" t="n">
        <v>4719</v>
      </c>
      <c r="K94" s="35" t="n">
        <v>15730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80</v>
      </c>
      <c r="E95" s="48" t="n">
        <v>90</v>
      </c>
      <c r="F95" s="48" t="n">
        <v>90</v>
      </c>
      <c r="G95" s="48" t="n">
        <v>132</v>
      </c>
      <c r="H95" s="48" t="n">
        <v>270</v>
      </c>
      <c r="I95" s="48" t="n">
        <v>334</v>
      </c>
      <c r="J95" s="48" t="n">
        <v>313</v>
      </c>
      <c r="K95" s="48" t="n">
        <v>1309</v>
      </c>
      <c r="L95" s="56" t="n">
        <f aca="false">+D95/D$98*100</f>
        <v>30.188679245283</v>
      </c>
      <c r="M95" s="57" t="n">
        <f aca="false">+E95/E$98*100</f>
        <v>40.1785714285714</v>
      </c>
      <c r="N95" s="57" t="n">
        <f aca="false">+F95/F$98*100</f>
        <v>37.344398340249</v>
      </c>
      <c r="O95" s="57" t="n">
        <f aca="false">+G95/G$98*100</f>
        <v>27.8481012658228</v>
      </c>
      <c r="P95" s="57" t="n">
        <f aca="false">+H95/H$98*100</f>
        <v>18.1818181818182</v>
      </c>
      <c r="Q95" s="57" t="n">
        <f aca="false">+I95/I$98*100</f>
        <v>12.7044503613541</v>
      </c>
      <c r="R95" s="57" t="n">
        <f aca="false">+J95/J$98*100</f>
        <v>11.9011406844106</v>
      </c>
      <c r="S95" s="57" t="n">
        <f aca="false">+K95/K$98*100</f>
        <v>16.4695520885757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85</v>
      </c>
      <c r="E96" s="35" t="n">
        <v>134</v>
      </c>
      <c r="F96" s="35" t="n">
        <v>151</v>
      </c>
      <c r="G96" s="35" t="n">
        <v>342</v>
      </c>
      <c r="H96" s="35" t="n">
        <v>1215</v>
      </c>
      <c r="I96" s="35" t="n">
        <v>2295</v>
      </c>
      <c r="J96" s="35" t="n">
        <v>2317</v>
      </c>
      <c r="K96" s="35" t="n">
        <v>6639</v>
      </c>
      <c r="L96" s="37" t="n">
        <f aca="false">+D96/D$98*100</f>
        <v>69.811320754717</v>
      </c>
      <c r="M96" s="38" t="n">
        <f aca="false">+E96/E$98*100</f>
        <v>59.8214285714286</v>
      </c>
      <c r="N96" s="38" t="n">
        <f aca="false">+F96/F$98*100</f>
        <v>62.655601659751</v>
      </c>
      <c r="O96" s="38" t="n">
        <f aca="false">+G96/G$98*100</f>
        <v>72.1518987341772</v>
      </c>
      <c r="P96" s="38" t="n">
        <f aca="false">+H96/H$98*100</f>
        <v>81.8181818181818</v>
      </c>
      <c r="Q96" s="38" t="n">
        <f aca="false">+I96/I$98*100</f>
        <v>87.2955496386459</v>
      </c>
      <c r="R96" s="38" t="n">
        <f aca="false">+J96/J$98*100</f>
        <v>88.0988593155894</v>
      </c>
      <c r="S96" s="38" t="n">
        <f aca="false">+K96/K$98*100</f>
        <v>83.5304479114243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65</v>
      </c>
      <c r="E98" s="40" t="n">
        <v>224</v>
      </c>
      <c r="F98" s="40" t="n">
        <v>241</v>
      </c>
      <c r="G98" s="40" t="n">
        <v>474</v>
      </c>
      <c r="H98" s="40" t="n">
        <v>1485</v>
      </c>
      <c r="I98" s="40" t="n">
        <v>2629</v>
      </c>
      <c r="J98" s="40" t="n">
        <v>2630</v>
      </c>
      <c r="K98" s="40" t="n">
        <v>794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25</v>
      </c>
      <c r="E99" s="35" t="n">
        <v>30</v>
      </c>
      <c r="F99" s="35" t="n">
        <v>39</v>
      </c>
      <c r="G99" s="35" t="n">
        <v>55</v>
      </c>
      <c r="H99" s="35" t="n">
        <v>141</v>
      </c>
      <c r="I99" s="35" t="n">
        <v>205</v>
      </c>
      <c r="J99" s="35" t="n">
        <v>160</v>
      </c>
      <c r="K99" s="35" t="n">
        <v>655</v>
      </c>
      <c r="L99" s="37" t="n">
        <f aca="false">+D99/D$102*100</f>
        <v>20.1612903225806</v>
      </c>
      <c r="M99" s="38" t="n">
        <f aca="false">+E99/E$102*100</f>
        <v>31.5789473684211</v>
      </c>
      <c r="N99" s="38" t="n">
        <f aca="false">+F99/F$102*100</f>
        <v>33.9130434782609</v>
      </c>
      <c r="O99" s="38" t="n">
        <f aca="false">+G99/G$102*100</f>
        <v>23.5042735042735</v>
      </c>
      <c r="P99" s="38" t="n">
        <f aca="false">+H99/H$102*100</f>
        <v>16.866028708134</v>
      </c>
      <c r="Q99" s="38" t="n">
        <f aca="false">+I99/I$102*100</f>
        <v>13.758389261745</v>
      </c>
      <c r="R99" s="38" t="n">
        <f aca="false">+J99/J$102*100</f>
        <v>9.85828712261245</v>
      </c>
      <c r="S99" s="38" t="n">
        <f aca="false">+K99/K$102*100</f>
        <v>14.5007748505645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99</v>
      </c>
      <c r="E100" s="35" t="n">
        <v>65</v>
      </c>
      <c r="F100" s="35" t="n">
        <v>76</v>
      </c>
      <c r="G100" s="35" t="n">
        <v>179</v>
      </c>
      <c r="H100" s="35" t="n">
        <v>695</v>
      </c>
      <c r="I100" s="35" t="n">
        <v>1285</v>
      </c>
      <c r="J100" s="35" t="n">
        <v>1463</v>
      </c>
      <c r="K100" s="35" t="n">
        <v>3862</v>
      </c>
      <c r="L100" s="37" t="n">
        <f aca="false">+D100/D$102*100</f>
        <v>79.8387096774194</v>
      </c>
      <c r="M100" s="38" t="n">
        <f aca="false">+E100/E$102*100</f>
        <v>68.421052631579</v>
      </c>
      <c r="N100" s="38" t="n">
        <f aca="false">+F100/F$102*100</f>
        <v>66.0869565217391</v>
      </c>
      <c r="O100" s="38" t="n">
        <f aca="false">+G100/G$102*100</f>
        <v>76.4957264957265</v>
      </c>
      <c r="P100" s="38" t="n">
        <f aca="false">+H100/H$102*100</f>
        <v>83.133971291866</v>
      </c>
      <c r="Q100" s="38" t="n">
        <f aca="false">+I100/I$102*100</f>
        <v>86.241610738255</v>
      </c>
      <c r="R100" s="38" t="n">
        <f aca="false">+J100/J$102*100</f>
        <v>90.1417128773876</v>
      </c>
      <c r="S100" s="38" t="n">
        <f aca="false">+K100/K$102*100</f>
        <v>85.4992251494355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4</v>
      </c>
      <c r="E102" s="60" t="n">
        <v>95</v>
      </c>
      <c r="F102" s="60" t="n">
        <v>115</v>
      </c>
      <c r="G102" s="60" t="n">
        <v>234</v>
      </c>
      <c r="H102" s="60" t="n">
        <v>836</v>
      </c>
      <c r="I102" s="60" t="n">
        <v>1490</v>
      </c>
      <c r="J102" s="60" t="n">
        <v>1623</v>
      </c>
      <c r="K102" s="60" t="n">
        <v>451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56</v>
      </c>
      <c r="E103" s="35" t="n">
        <v>66</v>
      </c>
      <c r="F103" s="35" t="n">
        <v>85</v>
      </c>
      <c r="G103" s="35" t="n">
        <v>125</v>
      </c>
      <c r="H103" s="35" t="n">
        <v>322</v>
      </c>
      <c r="I103" s="35" t="n">
        <v>331</v>
      </c>
      <c r="J103" s="35" t="n">
        <v>261</v>
      </c>
      <c r="K103" s="35" t="n">
        <v>1246</v>
      </c>
      <c r="L103" s="37" t="n">
        <f aca="false">+D103/D$106*100</f>
        <v>27.7227722772277</v>
      </c>
      <c r="M103" s="38" t="n">
        <f aca="false">+E103/E$106*100</f>
        <v>31.1320754716981</v>
      </c>
      <c r="N103" s="38" t="n">
        <f aca="false">+F103/F$106*100</f>
        <v>36.0169491525424</v>
      </c>
      <c r="O103" s="38" t="n">
        <f aca="false">+G103/G$106*100</f>
        <v>26.9396551724138</v>
      </c>
      <c r="P103" s="38" t="n">
        <f aca="false">+H103/H$106*100</f>
        <v>20.5095541401274</v>
      </c>
      <c r="Q103" s="38" t="n">
        <f aca="false">+I103/I$106*100</f>
        <v>13.8435800920117</v>
      </c>
      <c r="R103" s="38" t="n">
        <f aca="false">+J103/J$106*100</f>
        <v>13.2824427480916</v>
      </c>
      <c r="S103" s="38" t="n">
        <f aca="false">+K103/K$106*100</f>
        <v>17.698863636363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46</v>
      </c>
      <c r="E104" s="35" t="n">
        <v>146</v>
      </c>
      <c r="F104" s="35" t="n">
        <v>151</v>
      </c>
      <c r="G104" s="35" t="n">
        <v>339</v>
      </c>
      <c r="H104" s="35" t="n">
        <v>1248</v>
      </c>
      <c r="I104" s="35" t="n">
        <v>2060</v>
      </c>
      <c r="J104" s="35" t="n">
        <v>1704</v>
      </c>
      <c r="K104" s="35" t="n">
        <v>5794</v>
      </c>
      <c r="L104" s="37" t="n">
        <f aca="false">+D104/D$106*100</f>
        <v>72.2772277227723</v>
      </c>
      <c r="M104" s="38" t="n">
        <f aca="false">+E104/E$106*100</f>
        <v>68.8679245283019</v>
      </c>
      <c r="N104" s="38" t="n">
        <f aca="false">+F104/F$106*100</f>
        <v>63.9830508474576</v>
      </c>
      <c r="O104" s="38" t="n">
        <f aca="false">+G104/G$106*100</f>
        <v>73.0603448275862</v>
      </c>
      <c r="P104" s="38" t="n">
        <f aca="false">+H104/H$106*100</f>
        <v>79.4904458598726</v>
      </c>
      <c r="Q104" s="38" t="n">
        <f aca="false">+I104/I$106*100</f>
        <v>86.1564199079883</v>
      </c>
      <c r="R104" s="38" t="n">
        <f aca="false">+J104/J$106*100</f>
        <v>86.7175572519084</v>
      </c>
      <c r="S104" s="38" t="n">
        <f aca="false">+K104/K$106*100</f>
        <v>82.3011363636364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202</v>
      </c>
      <c r="E106" s="35" t="n">
        <v>212</v>
      </c>
      <c r="F106" s="35" t="n">
        <v>236</v>
      </c>
      <c r="G106" s="35" t="n">
        <v>464</v>
      </c>
      <c r="H106" s="35" t="n">
        <v>1570</v>
      </c>
      <c r="I106" s="35" t="n">
        <v>2391</v>
      </c>
      <c r="J106" s="35" t="n">
        <v>1965</v>
      </c>
      <c r="K106" s="35" t="n">
        <v>704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54</v>
      </c>
      <c r="E107" s="30" t="n">
        <v>47</v>
      </c>
      <c r="F107" s="30" t="n">
        <v>55</v>
      </c>
      <c r="G107" s="30" t="n">
        <v>94</v>
      </c>
      <c r="H107" s="30" t="n">
        <v>164</v>
      </c>
      <c r="I107" s="30" t="n">
        <v>137</v>
      </c>
      <c r="J107" s="30" t="n">
        <v>95</v>
      </c>
      <c r="K107" s="30" t="n">
        <v>646</v>
      </c>
      <c r="L107" s="32" t="n">
        <f aca="false">+D107/D$110*100</f>
        <v>26.2135922330097</v>
      </c>
      <c r="M107" s="33" t="n">
        <f aca="false">+E107/E$110*100</f>
        <v>28.6585365853659</v>
      </c>
      <c r="N107" s="33" t="n">
        <f aca="false">+F107/F$110*100</f>
        <v>24.6636771300448</v>
      </c>
      <c r="O107" s="33" t="n">
        <f aca="false">+G107/G$110*100</f>
        <v>27.4853801169591</v>
      </c>
      <c r="P107" s="33" t="n">
        <f aca="false">+H107/H$110*100</f>
        <v>18.4269662921348</v>
      </c>
      <c r="Q107" s="33" t="n">
        <f aca="false">+I107/I$110*100</f>
        <v>12.8397375820056</v>
      </c>
      <c r="R107" s="33" t="n">
        <f aca="false">+J107/J$110*100</f>
        <v>10.4395604395604</v>
      </c>
      <c r="S107" s="33" t="n">
        <f aca="false">+K107/K$110*100</f>
        <v>16.991057338243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52</v>
      </c>
      <c r="E108" s="35" t="n">
        <v>117</v>
      </c>
      <c r="F108" s="35" t="n">
        <v>168</v>
      </c>
      <c r="G108" s="35" t="n">
        <v>248</v>
      </c>
      <c r="H108" s="35" t="n">
        <v>726</v>
      </c>
      <c r="I108" s="35" t="n">
        <v>930</v>
      </c>
      <c r="J108" s="35" t="n">
        <v>815</v>
      </c>
      <c r="K108" s="35" t="n">
        <v>3156</v>
      </c>
      <c r="L108" s="37" t="n">
        <f aca="false">+D108/D$110*100</f>
        <v>73.7864077669903</v>
      </c>
      <c r="M108" s="38" t="n">
        <f aca="false">+E108/E$110*100</f>
        <v>71.3414634146342</v>
      </c>
      <c r="N108" s="38" t="n">
        <f aca="false">+F108/F$110*100</f>
        <v>75.3363228699552</v>
      </c>
      <c r="O108" s="38" t="n">
        <f aca="false">+G108/G$110*100</f>
        <v>72.5146198830409</v>
      </c>
      <c r="P108" s="38" t="n">
        <f aca="false">+H108/H$110*100</f>
        <v>81.5730337078652</v>
      </c>
      <c r="Q108" s="38" t="n">
        <f aca="false">+I108/I$110*100</f>
        <v>87.1602624179944</v>
      </c>
      <c r="R108" s="38" t="n">
        <f aca="false">+J108/J$110*100</f>
        <v>89.5604395604396</v>
      </c>
      <c r="S108" s="38" t="n">
        <f aca="false">+K108/K$110*100</f>
        <v>83.00894266175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6</v>
      </c>
      <c r="E110" s="35" t="n">
        <v>164</v>
      </c>
      <c r="F110" s="35" t="n">
        <v>223</v>
      </c>
      <c r="G110" s="35" t="n">
        <v>342</v>
      </c>
      <c r="H110" s="35" t="n">
        <v>890</v>
      </c>
      <c r="I110" s="35" t="n">
        <v>1067</v>
      </c>
      <c r="J110" s="35" t="n">
        <v>910</v>
      </c>
      <c r="K110" s="35" t="n">
        <v>380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58</v>
      </c>
      <c r="E111" s="48" t="n">
        <v>47</v>
      </c>
      <c r="F111" s="48" t="n">
        <v>61</v>
      </c>
      <c r="G111" s="48" t="n">
        <v>103</v>
      </c>
      <c r="H111" s="48" t="n">
        <v>248</v>
      </c>
      <c r="I111" s="48" t="n">
        <v>254</v>
      </c>
      <c r="J111" s="48" t="n">
        <v>175</v>
      </c>
      <c r="K111" s="48" t="n">
        <v>946</v>
      </c>
      <c r="L111" s="56" t="n">
        <f aca="false">+D111/D$114*100</f>
        <v>25.2173913043478</v>
      </c>
      <c r="M111" s="57" t="n">
        <f aca="false">+E111/E$114*100</f>
        <v>26.7045454545455</v>
      </c>
      <c r="N111" s="57" t="n">
        <f aca="false">+F111/F$114*100</f>
        <v>30.6532663316583</v>
      </c>
      <c r="O111" s="57" t="n">
        <f aca="false">+G111/G$114*100</f>
        <v>26.2086513994911</v>
      </c>
      <c r="P111" s="57" t="n">
        <f aca="false">+H111/H$114*100</f>
        <v>18.830675778284</v>
      </c>
      <c r="Q111" s="57" t="n">
        <f aca="false">+I111/I$114*100</f>
        <v>12.9327902240326</v>
      </c>
      <c r="R111" s="57" t="n">
        <f aca="false">+J111/J$114*100</f>
        <v>9.38841201716738</v>
      </c>
      <c r="S111" s="57" t="n">
        <f aca="false">+K111/K$114*100</f>
        <v>15.3996418687937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72</v>
      </c>
      <c r="E112" s="35" t="n">
        <v>129</v>
      </c>
      <c r="F112" s="35" t="n">
        <v>138</v>
      </c>
      <c r="G112" s="35" t="n">
        <v>290</v>
      </c>
      <c r="H112" s="35" t="n">
        <v>1069</v>
      </c>
      <c r="I112" s="35" t="n">
        <v>1710</v>
      </c>
      <c r="J112" s="35" t="n">
        <v>1689</v>
      </c>
      <c r="K112" s="35" t="n">
        <v>5197</v>
      </c>
      <c r="L112" s="37" t="n">
        <f aca="false">+D112/D$114*100</f>
        <v>74.7826086956522</v>
      </c>
      <c r="M112" s="38" t="n">
        <f aca="false">+E112/E$114*100</f>
        <v>73.2954545454546</v>
      </c>
      <c r="N112" s="38" t="n">
        <f aca="false">+F112/F$114*100</f>
        <v>69.3467336683417</v>
      </c>
      <c r="O112" s="38" t="n">
        <f aca="false">+G112/G$114*100</f>
        <v>73.7913486005089</v>
      </c>
      <c r="P112" s="38" t="n">
        <f aca="false">+H112/H$114*100</f>
        <v>81.169324221716</v>
      </c>
      <c r="Q112" s="38" t="n">
        <f aca="false">+I112/I$114*100</f>
        <v>87.0672097759674</v>
      </c>
      <c r="R112" s="38" t="n">
        <f aca="false">+J112/J$114*100</f>
        <v>90.6115879828326</v>
      </c>
      <c r="S112" s="38" t="n">
        <f aca="false">+K112/K$114*100</f>
        <v>84.600358131206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30</v>
      </c>
      <c r="E114" s="40" t="n">
        <v>176</v>
      </c>
      <c r="F114" s="40" t="n">
        <v>199</v>
      </c>
      <c r="G114" s="40" t="n">
        <v>393</v>
      </c>
      <c r="H114" s="40" t="n">
        <v>1317</v>
      </c>
      <c r="I114" s="40" t="n">
        <v>1964</v>
      </c>
      <c r="J114" s="40" t="n">
        <v>1864</v>
      </c>
      <c r="K114" s="40" t="n">
        <v>61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35</v>
      </c>
      <c r="E115" s="35" t="n">
        <v>22</v>
      </c>
      <c r="F115" s="35" t="n">
        <v>26</v>
      </c>
      <c r="G115" s="35" t="n">
        <v>34</v>
      </c>
      <c r="H115" s="35" t="n">
        <v>136</v>
      </c>
      <c r="I115" s="35" t="n">
        <v>210</v>
      </c>
      <c r="J115" s="35" t="n">
        <v>142</v>
      </c>
      <c r="K115" s="35" t="n">
        <v>605</v>
      </c>
      <c r="L115" s="37" t="n">
        <f aca="false">+D115/D$118*100</f>
        <v>24.822695035461</v>
      </c>
      <c r="M115" s="38" t="n">
        <f aca="false">+E115/E$118*100</f>
        <v>25</v>
      </c>
      <c r="N115" s="38" t="n">
        <f aca="false">+F115/F$118*100</f>
        <v>28.2608695652174</v>
      </c>
      <c r="O115" s="38" t="n">
        <f aca="false">+G115/G$118*100</f>
        <v>17.0854271356784</v>
      </c>
      <c r="P115" s="38" t="n">
        <f aca="false">+H115/H$118*100</f>
        <v>17.6623376623377</v>
      </c>
      <c r="Q115" s="38" t="n">
        <f aca="false">+I115/I$118*100</f>
        <v>15.3061224489796</v>
      </c>
      <c r="R115" s="38" t="n">
        <f aca="false">+J115/J$118*100</f>
        <v>11.9227539882452</v>
      </c>
      <c r="S115" s="38" t="n">
        <f aca="false">+K115/K$118*100</f>
        <v>15.702050350376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06</v>
      </c>
      <c r="E116" s="35" t="n">
        <v>66</v>
      </c>
      <c r="F116" s="35" t="n">
        <v>66</v>
      </c>
      <c r="G116" s="35" t="n">
        <v>165</v>
      </c>
      <c r="H116" s="35" t="n">
        <v>634</v>
      </c>
      <c r="I116" s="35" t="n">
        <v>1162</v>
      </c>
      <c r="J116" s="35" t="n">
        <v>1049</v>
      </c>
      <c r="K116" s="35" t="n">
        <v>3248</v>
      </c>
      <c r="L116" s="37" t="n">
        <f aca="false">+D116/D$118*100</f>
        <v>75.177304964539</v>
      </c>
      <c r="M116" s="38" t="n">
        <f aca="false">+E116/E$118*100</f>
        <v>75</v>
      </c>
      <c r="N116" s="38" t="n">
        <f aca="false">+F116/F$118*100</f>
        <v>71.7391304347826</v>
      </c>
      <c r="O116" s="38" t="n">
        <f aca="false">+G116/G$118*100</f>
        <v>82.9145728643216</v>
      </c>
      <c r="P116" s="38" t="n">
        <f aca="false">+H116/H$118*100</f>
        <v>82.3376623376623</v>
      </c>
      <c r="Q116" s="38" t="n">
        <f aca="false">+I116/I$118*100</f>
        <v>84.6938775510204</v>
      </c>
      <c r="R116" s="38" t="n">
        <f aca="false">+J116/J$118*100</f>
        <v>88.0772460117548</v>
      </c>
      <c r="S116" s="38" t="n">
        <f aca="false">+K116/K$118*100</f>
        <v>84.2979496496237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1</v>
      </c>
      <c r="E118" s="35" t="n">
        <v>88</v>
      </c>
      <c r="F118" s="35" t="n">
        <v>92</v>
      </c>
      <c r="G118" s="35" t="n">
        <v>199</v>
      </c>
      <c r="H118" s="35" t="n">
        <v>770</v>
      </c>
      <c r="I118" s="35" t="n">
        <v>1372</v>
      </c>
      <c r="J118" s="35" t="n">
        <v>1191</v>
      </c>
      <c r="K118" s="35" t="n">
        <v>38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7</v>
      </c>
      <c r="E119" s="48" t="n">
        <v>17</v>
      </c>
      <c r="F119" s="48" t="n">
        <v>13</v>
      </c>
      <c r="G119" s="48" t="n">
        <v>11</v>
      </c>
      <c r="H119" s="48" t="n">
        <v>29</v>
      </c>
      <c r="I119" s="48" t="n">
        <v>17</v>
      </c>
      <c r="J119" s="48" t="n">
        <v>6</v>
      </c>
      <c r="K119" s="48" t="n">
        <v>100</v>
      </c>
      <c r="L119" s="56" t="n">
        <f aca="false">+D119/D$122*100</f>
        <v>6.54205607476635</v>
      </c>
      <c r="M119" s="57" t="n">
        <f aca="false">+E119/E$122*100</f>
        <v>12.5925925925926</v>
      </c>
      <c r="N119" s="57" t="n">
        <f aca="false">+F119/F$122*100</f>
        <v>9.15492957746479</v>
      </c>
      <c r="O119" s="57" t="n">
        <f aca="false">+G119/G$122*100</f>
        <v>4.54545454545455</v>
      </c>
      <c r="P119" s="57" t="n">
        <f aca="false">+H119/H$122*100</f>
        <v>5.44090056285178</v>
      </c>
      <c r="Q119" s="57" t="n">
        <f aca="false">+I119/I$122*100</f>
        <v>2.82392026578073</v>
      </c>
      <c r="R119" s="57" t="n">
        <f aca="false">+J119/J$122*100</f>
        <v>1.27388535031847</v>
      </c>
      <c r="S119" s="57" t="n">
        <f aca="false">+K119/K$122*100</f>
        <v>4.48028673835125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00</v>
      </c>
      <c r="E120" s="35" t="n">
        <v>118</v>
      </c>
      <c r="F120" s="35" t="n">
        <v>129</v>
      </c>
      <c r="G120" s="35" t="n">
        <v>231</v>
      </c>
      <c r="H120" s="35" t="n">
        <v>504</v>
      </c>
      <c r="I120" s="35" t="n">
        <v>585</v>
      </c>
      <c r="J120" s="35" t="n">
        <v>465</v>
      </c>
      <c r="K120" s="35" t="n">
        <v>2132</v>
      </c>
      <c r="L120" s="37" t="n">
        <f aca="false">+D120/D$122*100</f>
        <v>93.4579439252337</v>
      </c>
      <c r="M120" s="38" t="n">
        <f aca="false">+E120/E$122*100</f>
        <v>87.4074074074074</v>
      </c>
      <c r="N120" s="38" t="n">
        <f aca="false">+F120/F$122*100</f>
        <v>90.8450704225352</v>
      </c>
      <c r="O120" s="38" t="n">
        <f aca="false">+G120/G$122*100</f>
        <v>95.4545454545455</v>
      </c>
      <c r="P120" s="38" t="n">
        <f aca="false">+H120/H$122*100</f>
        <v>94.5590994371482</v>
      </c>
      <c r="Q120" s="38" t="n">
        <f aca="false">+I120/I$122*100</f>
        <v>97.1760797342193</v>
      </c>
      <c r="R120" s="38" t="n">
        <f aca="false">+J120/J$122*100</f>
        <v>98.7261146496815</v>
      </c>
      <c r="S120" s="38" t="n">
        <f aca="false">+K120/K$122*100</f>
        <v>95.5197132616488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07</v>
      </c>
      <c r="E122" s="40" t="n">
        <v>135</v>
      </c>
      <c r="F122" s="40" t="n">
        <v>142</v>
      </c>
      <c r="G122" s="40" t="n">
        <v>242</v>
      </c>
      <c r="H122" s="40" t="n">
        <v>533</v>
      </c>
      <c r="I122" s="40" t="n">
        <v>602</v>
      </c>
      <c r="J122" s="40" t="n">
        <v>471</v>
      </c>
      <c r="K122" s="40" t="n">
        <v>223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9</v>
      </c>
      <c r="E123" s="35" t="n">
        <v>7</v>
      </c>
      <c r="F123" s="35" t="n">
        <v>9</v>
      </c>
      <c r="G123" s="35" t="n">
        <v>23</v>
      </c>
      <c r="H123" s="35" t="n">
        <v>48</v>
      </c>
      <c r="I123" s="35" t="n">
        <v>34</v>
      </c>
      <c r="J123" s="35" t="n">
        <v>19</v>
      </c>
      <c r="K123" s="35" t="n">
        <v>149</v>
      </c>
      <c r="L123" s="37" t="n">
        <f aca="false">+D123/D$126*100</f>
        <v>10.2272727272727</v>
      </c>
      <c r="M123" s="38" t="n">
        <f aca="false">+E123/E$126*100</f>
        <v>8.23529411764706</v>
      </c>
      <c r="N123" s="38" t="n">
        <f aca="false">+F123/F$126*100</f>
        <v>6.71641791044776</v>
      </c>
      <c r="O123" s="38" t="n">
        <f aca="false">+G123/G$126*100</f>
        <v>9.82905982905983</v>
      </c>
      <c r="P123" s="38" t="n">
        <f aca="false">+H123/H$126*100</f>
        <v>7.55905511811024</v>
      </c>
      <c r="Q123" s="38" t="n">
        <f aca="false">+I123/I$126*100</f>
        <v>4.53938584779706</v>
      </c>
      <c r="R123" s="38" t="n">
        <f aca="false">+J123/J$126*100</f>
        <v>3.16666666666667</v>
      </c>
      <c r="S123" s="38" t="n">
        <f aca="false">+K123/K$126*100</f>
        <v>5.9009900990099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9</v>
      </c>
      <c r="E124" s="35" t="n">
        <v>78</v>
      </c>
      <c r="F124" s="35" t="n">
        <v>125</v>
      </c>
      <c r="G124" s="35" t="n">
        <v>211</v>
      </c>
      <c r="H124" s="35" t="n">
        <v>587</v>
      </c>
      <c r="I124" s="35" t="n">
        <v>715</v>
      </c>
      <c r="J124" s="35" t="n">
        <v>581</v>
      </c>
      <c r="K124" s="35" t="n">
        <v>2376</v>
      </c>
      <c r="L124" s="37" t="n">
        <f aca="false">+D124/D$126*100</f>
        <v>89.7727272727273</v>
      </c>
      <c r="M124" s="38" t="n">
        <f aca="false">+E124/E$126*100</f>
        <v>91.7647058823529</v>
      </c>
      <c r="N124" s="38" t="n">
        <f aca="false">+F124/F$126*100</f>
        <v>93.2835820895522</v>
      </c>
      <c r="O124" s="38" t="n">
        <f aca="false">+G124/G$126*100</f>
        <v>90.1709401709402</v>
      </c>
      <c r="P124" s="38" t="n">
        <f aca="false">+H124/H$126*100</f>
        <v>92.4409448818898</v>
      </c>
      <c r="Q124" s="38" t="n">
        <f aca="false">+I124/I$126*100</f>
        <v>95.4606141522029</v>
      </c>
      <c r="R124" s="38" t="n">
        <f aca="false">+J124/J$126*100</f>
        <v>96.8333333333333</v>
      </c>
      <c r="S124" s="38" t="n">
        <f aca="false">+K124/K$126*100</f>
        <v>94.099009900990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8</v>
      </c>
      <c r="E126" s="35" t="n">
        <v>85</v>
      </c>
      <c r="F126" s="35" t="n">
        <v>134</v>
      </c>
      <c r="G126" s="35" t="n">
        <v>234</v>
      </c>
      <c r="H126" s="35" t="n">
        <v>635</v>
      </c>
      <c r="I126" s="35" t="n">
        <v>749</v>
      </c>
      <c r="J126" s="35" t="n">
        <v>600</v>
      </c>
      <c r="K126" s="35" t="n">
        <v>252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24</v>
      </c>
      <c r="E127" s="48" t="n">
        <v>29</v>
      </c>
      <c r="F127" s="48" t="n">
        <v>33</v>
      </c>
      <c r="G127" s="48" t="n">
        <v>42</v>
      </c>
      <c r="H127" s="48" t="n">
        <v>81</v>
      </c>
      <c r="I127" s="48" t="n">
        <v>114</v>
      </c>
      <c r="J127" s="48" t="n">
        <v>61</v>
      </c>
      <c r="K127" s="48" t="n">
        <v>384</v>
      </c>
      <c r="L127" s="56" t="n">
        <f aca="false">+D127/D$130*100</f>
        <v>23.3009708737864</v>
      </c>
      <c r="M127" s="57" t="n">
        <f aca="false">+E127/E$130*100</f>
        <v>26.3636363636364</v>
      </c>
      <c r="N127" s="57" t="n">
        <f aca="false">+F127/F$130*100</f>
        <v>38.3720930232558</v>
      </c>
      <c r="O127" s="57" t="n">
        <f aca="false">+G127/G$130*100</f>
        <v>22.1052631578947</v>
      </c>
      <c r="P127" s="57" t="n">
        <f aca="false">+H127/H$130*100</f>
        <v>14.9171270718232</v>
      </c>
      <c r="Q127" s="57" t="n">
        <f aca="false">+I127/I$130*100</f>
        <v>13.3177570093458</v>
      </c>
      <c r="R127" s="57" t="n">
        <f aca="false">+J127/J$130*100</f>
        <v>8.40220385674931</v>
      </c>
      <c r="S127" s="57" t="n">
        <f aca="false">+K127/K$130*100</f>
        <v>14.6901300688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79</v>
      </c>
      <c r="E128" s="35" t="n">
        <v>81</v>
      </c>
      <c r="F128" s="35" t="n">
        <v>53</v>
      </c>
      <c r="G128" s="35" t="n">
        <v>148</v>
      </c>
      <c r="H128" s="35" t="n">
        <v>462</v>
      </c>
      <c r="I128" s="35" t="n">
        <v>742</v>
      </c>
      <c r="J128" s="35" t="n">
        <v>665</v>
      </c>
      <c r="K128" s="35" t="n">
        <v>2230</v>
      </c>
      <c r="L128" s="37" t="n">
        <f aca="false">+D128/D$130*100</f>
        <v>76.6990291262136</v>
      </c>
      <c r="M128" s="38" t="n">
        <f aca="false">+E128/E$130*100</f>
        <v>73.6363636363636</v>
      </c>
      <c r="N128" s="38" t="n">
        <f aca="false">+F128/F$130*100</f>
        <v>61.6279069767442</v>
      </c>
      <c r="O128" s="38" t="n">
        <f aca="false">+G128/G$130*100</f>
        <v>77.8947368421053</v>
      </c>
      <c r="P128" s="38" t="n">
        <f aca="false">+H128/H$130*100</f>
        <v>85.0828729281768</v>
      </c>
      <c r="Q128" s="38" t="n">
        <f aca="false">+I128/I$130*100</f>
        <v>86.6822429906542</v>
      </c>
      <c r="R128" s="38" t="n">
        <f aca="false">+J128/J$130*100</f>
        <v>91.5977961432507</v>
      </c>
      <c r="S128" s="38" t="n">
        <f aca="false">+K128/K$130*100</f>
        <v>85.30986993114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3</v>
      </c>
      <c r="E130" s="40" t="n">
        <v>110</v>
      </c>
      <c r="F130" s="40" t="n">
        <v>86</v>
      </c>
      <c r="G130" s="40" t="n">
        <v>190</v>
      </c>
      <c r="H130" s="40" t="n">
        <v>543</v>
      </c>
      <c r="I130" s="40" t="n">
        <v>856</v>
      </c>
      <c r="J130" s="40" t="n">
        <v>726</v>
      </c>
      <c r="K130" s="40" t="n">
        <v>26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33</v>
      </c>
      <c r="E131" s="35" t="n">
        <v>30</v>
      </c>
      <c r="F131" s="35" t="n">
        <v>39</v>
      </c>
      <c r="G131" s="35" t="n">
        <v>50</v>
      </c>
      <c r="H131" s="35" t="n">
        <v>66</v>
      </c>
      <c r="I131" s="35" t="n">
        <v>82</v>
      </c>
      <c r="J131" s="35" t="n">
        <v>42</v>
      </c>
      <c r="K131" s="35" t="n">
        <v>342</v>
      </c>
      <c r="L131" s="37" t="n">
        <f aca="false">+D131/D$134*100</f>
        <v>28.2051282051282</v>
      </c>
      <c r="M131" s="38" t="n">
        <f aca="false">+E131/E$134*100</f>
        <v>29.7029702970297</v>
      </c>
      <c r="N131" s="38" t="n">
        <f aca="false">+F131/F$134*100</f>
        <v>30.46875</v>
      </c>
      <c r="O131" s="38" t="n">
        <f aca="false">+G131/G$134*100</f>
        <v>20.1612903225806</v>
      </c>
      <c r="P131" s="38" t="n">
        <f aca="false">+H131/H$134*100</f>
        <v>12.9158512720157</v>
      </c>
      <c r="Q131" s="38" t="n">
        <f aca="false">+I131/I$134*100</f>
        <v>13.4426229508197</v>
      </c>
      <c r="R131" s="38" t="n">
        <f aca="false">+J131/J$134*100</f>
        <v>9.1304347826087</v>
      </c>
      <c r="S131" s="38" t="n">
        <f aca="false">+K131/K$134*100</f>
        <v>15.724137931034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84</v>
      </c>
      <c r="E132" s="35" t="n">
        <v>71</v>
      </c>
      <c r="F132" s="35" t="n">
        <v>89</v>
      </c>
      <c r="G132" s="35" t="n">
        <v>198</v>
      </c>
      <c r="H132" s="35" t="n">
        <v>445</v>
      </c>
      <c r="I132" s="35" t="n">
        <v>528</v>
      </c>
      <c r="J132" s="35" t="n">
        <v>418</v>
      </c>
      <c r="K132" s="35" t="n">
        <v>1833</v>
      </c>
      <c r="L132" s="37" t="n">
        <f aca="false">+D132/D$134*100</f>
        <v>71.7948717948718</v>
      </c>
      <c r="M132" s="38" t="n">
        <f aca="false">+E132/E$134*100</f>
        <v>70.2970297029703</v>
      </c>
      <c r="N132" s="38" t="n">
        <f aca="false">+F132/F$134*100</f>
        <v>69.53125</v>
      </c>
      <c r="O132" s="38" t="n">
        <f aca="false">+G132/G$134*100</f>
        <v>79.8387096774194</v>
      </c>
      <c r="P132" s="38" t="n">
        <f aca="false">+H132/H$134*100</f>
        <v>87.0841487279843</v>
      </c>
      <c r="Q132" s="38" t="n">
        <f aca="false">+I132/I$134*100</f>
        <v>86.5573770491803</v>
      </c>
      <c r="R132" s="38" t="n">
        <f aca="false">+J132/J$134*100</f>
        <v>90.8695652173913</v>
      </c>
      <c r="S132" s="38" t="n">
        <f aca="false">+K132/K$134*100</f>
        <v>84.275862068965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17</v>
      </c>
      <c r="E134" s="35" t="n">
        <v>101</v>
      </c>
      <c r="F134" s="35" t="n">
        <v>128</v>
      </c>
      <c r="G134" s="35" t="n">
        <v>248</v>
      </c>
      <c r="H134" s="35" t="n">
        <v>511</v>
      </c>
      <c r="I134" s="35" t="n">
        <v>610</v>
      </c>
      <c r="J134" s="35" t="n">
        <v>460</v>
      </c>
      <c r="K134" s="35" t="n">
        <v>2175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8</v>
      </c>
      <c r="E135" s="48" t="n">
        <v>7</v>
      </c>
      <c r="F135" s="48" t="n">
        <v>11</v>
      </c>
      <c r="G135" s="48" t="n">
        <v>15</v>
      </c>
      <c r="H135" s="48" t="n">
        <v>32</v>
      </c>
      <c r="I135" s="48" t="n">
        <v>36</v>
      </c>
      <c r="J135" s="48" t="n">
        <v>26</v>
      </c>
      <c r="K135" s="48" t="n">
        <v>135</v>
      </c>
      <c r="L135" s="56" t="n">
        <f aca="false">+D135/D$138*100</f>
        <v>36.3636363636364</v>
      </c>
      <c r="M135" s="57" t="n">
        <f aca="false">+E135/E$138*100</f>
        <v>33.3333333333333</v>
      </c>
      <c r="N135" s="57" t="n">
        <f aca="false">+F135/F$138*100</f>
        <v>40.7407407407407</v>
      </c>
      <c r="O135" s="57" t="n">
        <f aca="false">+G135/G$138*100</f>
        <v>25</v>
      </c>
      <c r="P135" s="57" t="n">
        <f aca="false">+H135/H$138*100</f>
        <v>17.2972972972973</v>
      </c>
      <c r="Q135" s="57" t="n">
        <f aca="false">+I135/I$138*100</f>
        <v>12.5874125874126</v>
      </c>
      <c r="R135" s="57" t="n">
        <f aca="false">+J135/J$138*100</f>
        <v>12.5</v>
      </c>
      <c r="S135" s="57" t="n">
        <f aca="false">+K135/K$138*100</f>
        <v>16.6872682323857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4</v>
      </c>
      <c r="E136" s="35" t="n">
        <v>14</v>
      </c>
      <c r="F136" s="35" t="n">
        <v>16</v>
      </c>
      <c r="G136" s="35" t="n">
        <v>45</v>
      </c>
      <c r="H136" s="35" t="n">
        <v>153</v>
      </c>
      <c r="I136" s="35" t="n">
        <v>250</v>
      </c>
      <c r="J136" s="35" t="n">
        <v>182</v>
      </c>
      <c r="K136" s="35" t="n">
        <v>674</v>
      </c>
      <c r="L136" s="37" t="n">
        <f aca="false">+D136/D$138*100</f>
        <v>63.6363636363636</v>
      </c>
      <c r="M136" s="38" t="n">
        <f aca="false">+E136/E$138*100</f>
        <v>66.6666666666667</v>
      </c>
      <c r="N136" s="38" t="n">
        <f aca="false">+F136/F$138*100</f>
        <v>59.2592592592593</v>
      </c>
      <c r="O136" s="38" t="n">
        <f aca="false">+G136/G$138*100</f>
        <v>75</v>
      </c>
      <c r="P136" s="38" t="n">
        <f aca="false">+H136/H$138*100</f>
        <v>82.7027027027027</v>
      </c>
      <c r="Q136" s="38" t="n">
        <f aca="false">+I136/I$138*100</f>
        <v>87.4125874125874</v>
      </c>
      <c r="R136" s="38" t="n">
        <f aca="false">+J136/J$138*100</f>
        <v>87.5</v>
      </c>
      <c r="S136" s="38" t="n">
        <f aca="false">+K136/K$138*100</f>
        <v>83.3127317676143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2</v>
      </c>
      <c r="E138" s="40" t="n">
        <v>21</v>
      </c>
      <c r="F138" s="40" t="n">
        <v>27</v>
      </c>
      <c r="G138" s="40" t="n">
        <v>60</v>
      </c>
      <c r="H138" s="40" t="n">
        <v>185</v>
      </c>
      <c r="I138" s="40" t="n">
        <v>286</v>
      </c>
      <c r="J138" s="40" t="n">
        <v>208</v>
      </c>
      <c r="K138" s="40" t="n">
        <v>80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4</v>
      </c>
      <c r="E139" s="35" t="n">
        <v>3</v>
      </c>
      <c r="F139" s="35" t="n">
        <v>6</v>
      </c>
      <c r="G139" s="35" t="n">
        <v>10</v>
      </c>
      <c r="H139" s="35" t="n">
        <v>17</v>
      </c>
      <c r="I139" s="35" t="n">
        <v>11</v>
      </c>
      <c r="J139" s="35" t="n">
        <v>4</v>
      </c>
      <c r="K139" s="35" t="n">
        <v>55</v>
      </c>
      <c r="L139" s="37" t="n">
        <f aca="false">+D139/D$142*100</f>
        <v>13.3333333333333</v>
      </c>
      <c r="M139" s="38" t="n">
        <f aca="false">+E139/E$142*100</f>
        <v>12</v>
      </c>
      <c r="N139" s="38" t="n">
        <f aca="false">+F139/F$142*100</f>
        <v>15</v>
      </c>
      <c r="O139" s="38" t="n">
        <f aca="false">+G139/G$142*100</f>
        <v>11.7647058823529</v>
      </c>
      <c r="P139" s="38" t="n">
        <f aca="false">+H139/H$142*100</f>
        <v>7.32758620689655</v>
      </c>
      <c r="Q139" s="38" t="n">
        <f aca="false">+I139/I$142*100</f>
        <v>4.72103004291846</v>
      </c>
      <c r="R139" s="38" t="n">
        <f aca="false">+J139/J$142*100</f>
        <v>2.4390243902439</v>
      </c>
      <c r="S139" s="38" t="n">
        <f aca="false">+K139/K$142*100</f>
        <v>6.79851668726823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6</v>
      </c>
      <c r="E140" s="35" t="n">
        <v>22</v>
      </c>
      <c r="F140" s="35" t="n">
        <v>34</v>
      </c>
      <c r="G140" s="35" t="n">
        <v>75</v>
      </c>
      <c r="H140" s="35" t="n">
        <v>215</v>
      </c>
      <c r="I140" s="35" t="n">
        <v>222</v>
      </c>
      <c r="J140" s="35" t="n">
        <v>160</v>
      </c>
      <c r="K140" s="35" t="n">
        <v>754</v>
      </c>
      <c r="L140" s="37" t="n">
        <f aca="false">+D140/D$142*100</f>
        <v>86.6666666666667</v>
      </c>
      <c r="M140" s="38" t="n">
        <f aca="false">+E140/E$142*100</f>
        <v>88</v>
      </c>
      <c r="N140" s="38" t="n">
        <f aca="false">+F140/F$142*100</f>
        <v>85</v>
      </c>
      <c r="O140" s="38" t="n">
        <f aca="false">+G140/G$142*100</f>
        <v>88.2352941176471</v>
      </c>
      <c r="P140" s="38" t="n">
        <f aca="false">+H140/H$142*100</f>
        <v>92.6724137931034</v>
      </c>
      <c r="Q140" s="38" t="n">
        <f aca="false">+I140/I$142*100</f>
        <v>95.2789699570815</v>
      </c>
      <c r="R140" s="38" t="n">
        <f aca="false">+J140/J$142*100</f>
        <v>97.5609756097561</v>
      </c>
      <c r="S140" s="38" t="n">
        <f aca="false">+K140/K$142*100</f>
        <v>93.2014833127318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0</v>
      </c>
      <c r="E142" s="60" t="n">
        <v>25</v>
      </c>
      <c r="F142" s="60" t="n">
        <v>40</v>
      </c>
      <c r="G142" s="60" t="n">
        <v>85</v>
      </c>
      <c r="H142" s="60" t="n">
        <v>232</v>
      </c>
      <c r="I142" s="60" t="n">
        <v>233</v>
      </c>
      <c r="J142" s="60" t="n">
        <v>164</v>
      </c>
      <c r="K142" s="60" t="n">
        <v>80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52</v>
      </c>
      <c r="E143" s="35" t="n">
        <v>45</v>
      </c>
      <c r="F143" s="35" t="n">
        <v>68</v>
      </c>
      <c r="G143" s="35" t="n">
        <v>74</v>
      </c>
      <c r="H143" s="35" t="n">
        <v>169</v>
      </c>
      <c r="I143" s="35" t="n">
        <v>171</v>
      </c>
      <c r="J143" s="35" t="n">
        <v>131</v>
      </c>
      <c r="K143" s="35" t="n">
        <v>710</v>
      </c>
      <c r="L143" s="37" t="n">
        <f aca="false">+D143/D$146*100</f>
        <v>30.7692307692308</v>
      </c>
      <c r="M143" s="38" t="n">
        <f aca="false">+E143/E$146*100</f>
        <v>39.4736842105263</v>
      </c>
      <c r="N143" s="38" t="n">
        <f aca="false">+F143/F$146*100</f>
        <v>33.1707317073171</v>
      </c>
      <c r="O143" s="38" t="n">
        <f aca="false">+G143/G$146*100</f>
        <v>25.3424657534247</v>
      </c>
      <c r="P143" s="38" t="n">
        <f aca="false">+H143/H$146*100</f>
        <v>20.8641975308642</v>
      </c>
      <c r="Q143" s="38" t="n">
        <f aca="false">+I143/I$146*100</f>
        <v>17.0149253731343</v>
      </c>
      <c r="R143" s="38" t="n">
        <f aca="false">+J143/J$146*100</f>
        <v>14.3798024149287</v>
      </c>
      <c r="S143" s="38" t="n">
        <f aca="false">+K143/K$146*100</f>
        <v>20.25099828864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17</v>
      </c>
      <c r="E144" s="35" t="n">
        <v>69</v>
      </c>
      <c r="F144" s="35" t="n">
        <v>137</v>
      </c>
      <c r="G144" s="35" t="n">
        <v>218</v>
      </c>
      <c r="H144" s="35" t="n">
        <v>641</v>
      </c>
      <c r="I144" s="35" t="n">
        <v>834</v>
      </c>
      <c r="J144" s="35" t="n">
        <v>780</v>
      </c>
      <c r="K144" s="35" t="n">
        <v>2796</v>
      </c>
      <c r="L144" s="37" t="n">
        <f aca="false">+D144/D$146*100</f>
        <v>69.2307692307692</v>
      </c>
      <c r="M144" s="38" t="n">
        <f aca="false">+E144/E$146*100</f>
        <v>60.5263157894737</v>
      </c>
      <c r="N144" s="38" t="n">
        <f aca="false">+F144/F$146*100</f>
        <v>66.8292682926829</v>
      </c>
      <c r="O144" s="38" t="n">
        <f aca="false">+G144/G$146*100</f>
        <v>74.6575342465753</v>
      </c>
      <c r="P144" s="38" t="n">
        <f aca="false">+H144/H$146*100</f>
        <v>79.1358024691358</v>
      </c>
      <c r="Q144" s="38" t="n">
        <f aca="false">+I144/I$146*100</f>
        <v>82.9850746268657</v>
      </c>
      <c r="R144" s="38" t="n">
        <f aca="false">+J144/J$146*100</f>
        <v>85.6201975850713</v>
      </c>
      <c r="S144" s="38" t="n">
        <f aca="false">+K144/K$146*100</f>
        <v>79.749001711352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69</v>
      </c>
      <c r="E146" s="40" t="n">
        <v>114</v>
      </c>
      <c r="F146" s="40" t="n">
        <v>205</v>
      </c>
      <c r="G146" s="40" t="n">
        <v>292</v>
      </c>
      <c r="H146" s="40" t="n">
        <v>810</v>
      </c>
      <c r="I146" s="40" t="n">
        <v>1005</v>
      </c>
      <c r="J146" s="40" t="n">
        <v>911</v>
      </c>
      <c r="K146" s="40" t="n">
        <v>350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3</v>
      </c>
      <c r="E147" s="35" t="n">
        <v>15</v>
      </c>
      <c r="F147" s="35" t="n">
        <v>22</v>
      </c>
      <c r="G147" s="35" t="n">
        <v>19</v>
      </c>
      <c r="H147" s="35" t="n">
        <v>32</v>
      </c>
      <c r="I147" s="35" t="n">
        <v>31</v>
      </c>
      <c r="J147" s="35" t="n">
        <v>16</v>
      </c>
      <c r="K147" s="35" t="n">
        <v>138</v>
      </c>
      <c r="L147" s="37" t="n">
        <f aca="false">+D147/D$150*100</f>
        <v>11.1111111111111</v>
      </c>
      <c r="M147" s="38" t="n">
        <f aca="false">+E147/E$150*100</f>
        <v>60</v>
      </c>
      <c r="N147" s="38" t="n">
        <f aca="false">+F147/F$150*100</f>
        <v>48.8888888888889</v>
      </c>
      <c r="O147" s="38" t="n">
        <f aca="false">+G147/G$150*100</f>
        <v>30.1587301587302</v>
      </c>
      <c r="P147" s="38" t="n">
        <f aca="false">+H147/H$150*100</f>
        <v>26.4462809917355</v>
      </c>
      <c r="Q147" s="38" t="n">
        <f aca="false">+I147/I$150*100</f>
        <v>18.562874251497</v>
      </c>
      <c r="R147" s="38" t="n">
        <f aca="false">+J147/J$150*100</f>
        <v>9.52380952380952</v>
      </c>
      <c r="S147" s="38" t="n">
        <f aca="false">+K147/K$150*100</f>
        <v>22.4025974025974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4</v>
      </c>
      <c r="E148" s="35" t="n">
        <v>10</v>
      </c>
      <c r="F148" s="35" t="n">
        <v>23</v>
      </c>
      <c r="G148" s="35" t="n">
        <v>44</v>
      </c>
      <c r="H148" s="35" t="n">
        <v>89</v>
      </c>
      <c r="I148" s="35" t="n">
        <v>136</v>
      </c>
      <c r="J148" s="35" t="n">
        <v>152</v>
      </c>
      <c r="K148" s="35" t="n">
        <v>478</v>
      </c>
      <c r="L148" s="37" t="n">
        <f aca="false">+D148/D$150*100</f>
        <v>88.8888888888889</v>
      </c>
      <c r="M148" s="38" t="n">
        <f aca="false">+E148/E$150*100</f>
        <v>40</v>
      </c>
      <c r="N148" s="38" t="n">
        <f aca="false">+F148/F$150*100</f>
        <v>51.1111111111111</v>
      </c>
      <c r="O148" s="38" t="n">
        <f aca="false">+G148/G$150*100</f>
        <v>69.8412698412698</v>
      </c>
      <c r="P148" s="38" t="n">
        <f aca="false">+H148/H$150*100</f>
        <v>73.5537190082645</v>
      </c>
      <c r="Q148" s="38" t="n">
        <f aca="false">+I148/I$150*100</f>
        <v>81.437125748503</v>
      </c>
      <c r="R148" s="38" t="n">
        <f aca="false">+J148/J$150*100</f>
        <v>90.4761904761905</v>
      </c>
      <c r="S148" s="38" t="n">
        <f aca="false">+K148/K$150*100</f>
        <v>77.597402597402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7</v>
      </c>
      <c r="E150" s="35" t="n">
        <v>25</v>
      </c>
      <c r="F150" s="35" t="n">
        <v>45</v>
      </c>
      <c r="G150" s="35" t="n">
        <v>63</v>
      </c>
      <c r="H150" s="35" t="n">
        <v>121</v>
      </c>
      <c r="I150" s="35" t="n">
        <v>167</v>
      </c>
      <c r="J150" s="35" t="n">
        <v>168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3</v>
      </c>
      <c r="E151" s="48" t="n">
        <v>4</v>
      </c>
      <c r="F151" s="48" t="n">
        <v>4</v>
      </c>
      <c r="G151" s="48" t="n">
        <v>4</v>
      </c>
      <c r="H151" s="48" t="n">
        <v>26</v>
      </c>
      <c r="I151" s="48" t="n">
        <v>15</v>
      </c>
      <c r="J151" s="48" t="n">
        <v>7</v>
      </c>
      <c r="K151" s="48" t="n">
        <v>63</v>
      </c>
      <c r="L151" s="56" t="n">
        <f aca="false">+D151/D$154*100</f>
        <v>16.6666666666667</v>
      </c>
      <c r="M151" s="57" t="n">
        <f aca="false">+E151/E$154*100</f>
        <v>21.0526315789474</v>
      </c>
      <c r="N151" s="57" t="n">
        <f aca="false">+F151/F$154*100</f>
        <v>33.3333333333333</v>
      </c>
      <c r="O151" s="57" t="n">
        <f aca="false">+G151/G$154*100</f>
        <v>14.2857142857143</v>
      </c>
      <c r="P151" s="57" t="n">
        <f aca="false">+H151/H$154*100</f>
        <v>23.4234234234234</v>
      </c>
      <c r="Q151" s="57" t="n">
        <f aca="false">+I151/I$154*100</f>
        <v>11.8110236220472</v>
      </c>
      <c r="R151" s="57" t="n">
        <f aca="false">+J151/J$154*100</f>
        <v>6.54205607476635</v>
      </c>
      <c r="S151" s="57" t="n">
        <f aca="false">+K151/K$154*100</f>
        <v>14.9289099526066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5</v>
      </c>
      <c r="E152" s="35" t="n">
        <v>15</v>
      </c>
      <c r="F152" s="35" t="n">
        <v>8</v>
      </c>
      <c r="G152" s="35" t="n">
        <v>24</v>
      </c>
      <c r="H152" s="35" t="n">
        <v>85</v>
      </c>
      <c r="I152" s="35" t="n">
        <v>112</v>
      </c>
      <c r="J152" s="35" t="n">
        <v>100</v>
      </c>
      <c r="K152" s="35" t="n">
        <v>359</v>
      </c>
      <c r="L152" s="37" t="n">
        <f aca="false">+D152/D$154*100</f>
        <v>83.3333333333333</v>
      </c>
      <c r="M152" s="38" t="n">
        <f aca="false">+E152/E$154*100</f>
        <v>78.9473684210526</v>
      </c>
      <c r="N152" s="38" t="n">
        <f aca="false">+F152/F$154*100</f>
        <v>66.6666666666667</v>
      </c>
      <c r="O152" s="38" t="n">
        <f aca="false">+G152/G$154*100</f>
        <v>85.7142857142857</v>
      </c>
      <c r="P152" s="38" t="n">
        <f aca="false">+H152/H$154*100</f>
        <v>76.5765765765766</v>
      </c>
      <c r="Q152" s="38" t="n">
        <f aca="false">+I152/I$154*100</f>
        <v>88.1889763779528</v>
      </c>
      <c r="R152" s="38" t="n">
        <f aca="false">+J152/J$154*100</f>
        <v>93.4579439252337</v>
      </c>
      <c r="S152" s="38" t="n">
        <f aca="false">+K152/K$154*100</f>
        <v>85.071090047393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8</v>
      </c>
      <c r="E154" s="40" t="n">
        <v>19</v>
      </c>
      <c r="F154" s="40" t="n">
        <v>12</v>
      </c>
      <c r="G154" s="40" t="n">
        <v>28</v>
      </c>
      <c r="H154" s="40" t="n">
        <v>111</v>
      </c>
      <c r="I154" s="40" t="n">
        <v>127</v>
      </c>
      <c r="J154" s="40" t="n">
        <v>107</v>
      </c>
      <c r="K154" s="40" t="n">
        <v>422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6</v>
      </c>
      <c r="E155" s="35" t="n">
        <v>13</v>
      </c>
      <c r="F155" s="35" t="n">
        <v>15</v>
      </c>
      <c r="G155" s="35" t="n">
        <v>14</v>
      </c>
      <c r="H155" s="35" t="n">
        <v>35</v>
      </c>
      <c r="I155" s="35" t="n">
        <v>31</v>
      </c>
      <c r="J155" s="35" t="n">
        <v>28</v>
      </c>
      <c r="K155" s="35" t="n">
        <v>152</v>
      </c>
      <c r="L155" s="37" t="n">
        <f aca="false">+D155/D$158*100</f>
        <v>42.1052631578947</v>
      </c>
      <c r="M155" s="38" t="n">
        <f aca="false">+E155/E$158*100</f>
        <v>41.9354838709677</v>
      </c>
      <c r="N155" s="38" t="n">
        <f aca="false">+F155/F$158*100</f>
        <v>45.4545454545455</v>
      </c>
      <c r="O155" s="38" t="n">
        <f aca="false">+G155/G$158*100</f>
        <v>20.2898550724638</v>
      </c>
      <c r="P155" s="38" t="n">
        <f aca="false">+H155/H$158*100</f>
        <v>20.2312138728324</v>
      </c>
      <c r="Q155" s="38" t="n">
        <f aca="false">+I155/I$158*100</f>
        <v>14.7619047619048</v>
      </c>
      <c r="R155" s="38" t="n">
        <f aca="false">+J155/J$158*100</f>
        <v>13.7254901960784</v>
      </c>
      <c r="S155" s="38" t="n">
        <f aca="false">+K155/K$158*100</f>
        <v>20.0527704485488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2</v>
      </c>
      <c r="E156" s="35" t="n">
        <v>18</v>
      </c>
      <c r="F156" s="35" t="n">
        <v>18</v>
      </c>
      <c r="G156" s="35" t="n">
        <v>55</v>
      </c>
      <c r="H156" s="35" t="n">
        <v>138</v>
      </c>
      <c r="I156" s="35" t="n">
        <v>179</v>
      </c>
      <c r="J156" s="35" t="n">
        <v>176</v>
      </c>
      <c r="K156" s="35" t="n">
        <v>606</v>
      </c>
      <c r="L156" s="37" t="n">
        <f aca="false">+D156/D$158*100</f>
        <v>57.8947368421053</v>
      </c>
      <c r="M156" s="38" t="n">
        <f aca="false">+E156/E$158*100</f>
        <v>58.0645161290323</v>
      </c>
      <c r="N156" s="38" t="n">
        <f aca="false">+F156/F$158*100</f>
        <v>54.5454545454545</v>
      </c>
      <c r="O156" s="38" t="n">
        <f aca="false">+G156/G$158*100</f>
        <v>79.7101449275362</v>
      </c>
      <c r="P156" s="38" t="n">
        <f aca="false">+H156/H$158*100</f>
        <v>79.7687861271676</v>
      </c>
      <c r="Q156" s="38" t="n">
        <f aca="false">+I156/I$158*100</f>
        <v>85.2380952380952</v>
      </c>
      <c r="R156" s="38" t="n">
        <f aca="false">+J156/J$158*100</f>
        <v>86.2745098039216</v>
      </c>
      <c r="S156" s="38" t="n">
        <f aca="false">+K156/K$158*100</f>
        <v>79.9472295514512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8</v>
      </c>
      <c r="E158" s="35" t="n">
        <v>31</v>
      </c>
      <c r="F158" s="35" t="n">
        <v>33</v>
      </c>
      <c r="G158" s="35" t="n">
        <v>69</v>
      </c>
      <c r="H158" s="35" t="n">
        <v>173</v>
      </c>
      <c r="I158" s="35" t="n">
        <v>210</v>
      </c>
      <c r="J158" s="35" t="n">
        <v>204</v>
      </c>
      <c r="K158" s="35" t="n">
        <v>7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1</v>
      </c>
      <c r="E159" s="48" t="n">
        <v>4</v>
      </c>
      <c r="F159" s="48" t="n">
        <v>12</v>
      </c>
      <c r="G159" s="48" t="n">
        <v>14</v>
      </c>
      <c r="H159" s="48" t="n">
        <v>22</v>
      </c>
      <c r="I159" s="48" t="n">
        <v>26</v>
      </c>
      <c r="J159" s="48" t="n">
        <v>13</v>
      </c>
      <c r="K159" s="48" t="n">
        <v>92</v>
      </c>
      <c r="L159" s="56" t="n">
        <f aca="false">+D159/D$162*100</f>
        <v>7.14285714285714</v>
      </c>
      <c r="M159" s="57" t="n">
        <f aca="false">+E159/E$162*100</f>
        <v>40</v>
      </c>
      <c r="N159" s="57" t="n">
        <f aca="false">+F159/F$162*100</f>
        <v>40</v>
      </c>
      <c r="O159" s="57" t="n">
        <f aca="false">+G159/G$162*100</f>
        <v>26.9230769230769</v>
      </c>
      <c r="P159" s="57" t="n">
        <f aca="false">+H159/H$162*100</f>
        <v>16.4179104477612</v>
      </c>
      <c r="Q159" s="57" t="n">
        <f aca="false">+I159/I$162*100</f>
        <v>15.2941176470588</v>
      </c>
      <c r="R159" s="57" t="n">
        <f aca="false">+J159/J$162*100</f>
        <v>10.655737704918</v>
      </c>
      <c r="S159" s="57" t="n">
        <f aca="false">+K159/K$162*100</f>
        <v>17.293233082706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3</v>
      </c>
      <c r="E160" s="35" t="n">
        <v>6</v>
      </c>
      <c r="F160" s="35" t="n">
        <v>18</v>
      </c>
      <c r="G160" s="35" t="n">
        <v>38</v>
      </c>
      <c r="H160" s="35" t="n">
        <v>112</v>
      </c>
      <c r="I160" s="35" t="n">
        <v>144</v>
      </c>
      <c r="J160" s="35" t="n">
        <v>109</v>
      </c>
      <c r="K160" s="35" t="n">
        <v>440</v>
      </c>
      <c r="L160" s="37" t="n">
        <f aca="false">+D160/D$162*100</f>
        <v>92.8571428571429</v>
      </c>
      <c r="M160" s="38" t="n">
        <f aca="false">+E160/E$162*100</f>
        <v>60</v>
      </c>
      <c r="N160" s="38" t="n">
        <f aca="false">+F160/F$162*100</f>
        <v>60</v>
      </c>
      <c r="O160" s="38" t="n">
        <f aca="false">+G160/G$162*100</f>
        <v>73.0769230769231</v>
      </c>
      <c r="P160" s="38" t="n">
        <f aca="false">+H160/H$162*100</f>
        <v>83.5820895522388</v>
      </c>
      <c r="Q160" s="38" t="n">
        <f aca="false">+I160/I$162*100</f>
        <v>84.7058823529412</v>
      </c>
      <c r="R160" s="38" t="n">
        <f aca="false">+J160/J$162*100</f>
        <v>89.344262295082</v>
      </c>
      <c r="S160" s="38" t="n">
        <f aca="false">+K160/K$162*100</f>
        <v>82.706766917293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0</v>
      </c>
      <c r="F162" s="40" t="n">
        <v>30</v>
      </c>
      <c r="G162" s="40" t="n">
        <v>52</v>
      </c>
      <c r="H162" s="40" t="n">
        <v>134</v>
      </c>
      <c r="I162" s="40" t="n">
        <v>170</v>
      </c>
      <c r="J162" s="40" t="n">
        <v>122</v>
      </c>
      <c r="K162" s="40" t="n">
        <v>5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3</v>
      </c>
      <c r="E163" s="35" t="n">
        <v>5</v>
      </c>
      <c r="F163" s="35" t="n">
        <v>4</v>
      </c>
      <c r="G163" s="35" t="n">
        <v>9</v>
      </c>
      <c r="H163" s="35" t="n">
        <v>16</v>
      </c>
      <c r="I163" s="35" t="n">
        <v>13</v>
      </c>
      <c r="J163" s="35" t="n">
        <v>15</v>
      </c>
      <c r="K163" s="35" t="n">
        <v>65</v>
      </c>
      <c r="L163" s="37" t="n">
        <f aca="false">+D163/D$166*100</f>
        <v>27.2727272727273</v>
      </c>
      <c r="M163" s="38" t="n">
        <f aca="false">+E163/E$166*100</f>
        <v>41.6666666666667</v>
      </c>
      <c r="N163" s="38" t="n">
        <f aca="false">+F163/F$166*100</f>
        <v>25</v>
      </c>
      <c r="O163" s="38" t="n">
        <f aca="false">+G163/G$166*100</f>
        <v>22.5</v>
      </c>
      <c r="P163" s="38" t="n">
        <f aca="false">+H163/H$166*100</f>
        <v>14.6788990825688</v>
      </c>
      <c r="Q163" s="38" t="n">
        <f aca="false">+I163/I$166*100</f>
        <v>11.7117117117117</v>
      </c>
      <c r="R163" s="38" t="n">
        <f aca="false">+J163/J$166*100</f>
        <v>17.2413793103448</v>
      </c>
      <c r="S163" s="38" t="n">
        <f aca="false">+K163/K$166*100</f>
        <v>16.83937823834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8</v>
      </c>
      <c r="E164" s="35" t="n">
        <v>7</v>
      </c>
      <c r="F164" s="35" t="n">
        <v>12</v>
      </c>
      <c r="G164" s="35" t="n">
        <v>31</v>
      </c>
      <c r="H164" s="35" t="n">
        <v>93</v>
      </c>
      <c r="I164" s="35" t="n">
        <v>98</v>
      </c>
      <c r="J164" s="35" t="n">
        <v>72</v>
      </c>
      <c r="K164" s="35" t="n">
        <v>321</v>
      </c>
      <c r="L164" s="37" t="n">
        <f aca="false">+D164/D$166*100</f>
        <v>72.7272727272727</v>
      </c>
      <c r="M164" s="38" t="n">
        <f aca="false">+E164/E$166*100</f>
        <v>58.3333333333333</v>
      </c>
      <c r="N164" s="38" t="n">
        <f aca="false">+F164/F$166*100</f>
        <v>75</v>
      </c>
      <c r="O164" s="38" t="n">
        <f aca="false">+G164/G$166*100</f>
        <v>77.5</v>
      </c>
      <c r="P164" s="38" t="n">
        <f aca="false">+H164/H$166*100</f>
        <v>85.3211009174312</v>
      </c>
      <c r="Q164" s="38" t="n">
        <f aca="false">+I164/I$166*100</f>
        <v>88.2882882882883</v>
      </c>
      <c r="R164" s="38" t="n">
        <f aca="false">+J164/J$166*100</f>
        <v>82.7586206896552</v>
      </c>
      <c r="S164" s="38" t="n">
        <f aca="false">+K164/K$166*100</f>
        <v>83.160621761658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1</v>
      </c>
      <c r="E166" s="35" t="n">
        <v>12</v>
      </c>
      <c r="F166" s="35" t="n">
        <v>16</v>
      </c>
      <c r="G166" s="35" t="n">
        <v>40</v>
      </c>
      <c r="H166" s="35" t="n">
        <v>109</v>
      </c>
      <c r="I166" s="35" t="n">
        <v>111</v>
      </c>
      <c r="J166" s="35" t="n">
        <v>87</v>
      </c>
      <c r="K166" s="35" t="n">
        <v>38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4</v>
      </c>
      <c r="E167" s="48" t="n">
        <v>2</v>
      </c>
      <c r="F167" s="48" t="n">
        <v>6</v>
      </c>
      <c r="G167" s="48" t="n">
        <v>10</v>
      </c>
      <c r="H167" s="48" t="n">
        <v>13</v>
      </c>
      <c r="I167" s="48" t="n">
        <v>14</v>
      </c>
      <c r="J167" s="48" t="n">
        <v>18</v>
      </c>
      <c r="K167" s="48" t="n">
        <v>67</v>
      </c>
      <c r="L167" s="56" t="n">
        <f aca="false">+D167/D$170*100</f>
        <v>28.5714285714286</v>
      </c>
      <c r="M167" s="57" t="n">
        <f aca="false">+E167/E$170*100</f>
        <v>33.3333333333333</v>
      </c>
      <c r="N167" s="57" t="n">
        <f aca="false">+F167/F$170*100</f>
        <v>37.5</v>
      </c>
      <c r="O167" s="57" t="n">
        <f aca="false">+G167/G$170*100</f>
        <v>34.4827586206897</v>
      </c>
      <c r="P167" s="57" t="n">
        <f aca="false">+H167/H$170*100</f>
        <v>13.5416666666667</v>
      </c>
      <c r="Q167" s="57" t="n">
        <f aca="false">+I167/I$170*100</f>
        <v>13.0841121495327</v>
      </c>
      <c r="R167" s="57" t="n">
        <f aca="false">+J167/J$170*100</f>
        <v>21.9512195121951</v>
      </c>
      <c r="S167" s="57" t="n">
        <f aca="false">+K167/K$170*100</f>
        <v>19.1428571428571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0</v>
      </c>
      <c r="E168" s="35" t="n">
        <v>4</v>
      </c>
      <c r="F168" s="35" t="n">
        <v>10</v>
      </c>
      <c r="G168" s="35" t="n">
        <v>19</v>
      </c>
      <c r="H168" s="35" t="n">
        <v>83</v>
      </c>
      <c r="I168" s="35" t="n">
        <v>93</v>
      </c>
      <c r="J168" s="35" t="n">
        <v>64</v>
      </c>
      <c r="K168" s="35" t="n">
        <v>283</v>
      </c>
      <c r="L168" s="37" t="n">
        <f aca="false">+D168/D$170*100</f>
        <v>71.4285714285714</v>
      </c>
      <c r="M168" s="38" t="n">
        <f aca="false">+E168/E$170*100</f>
        <v>66.6666666666667</v>
      </c>
      <c r="N168" s="38" t="n">
        <f aca="false">+F168/F$170*100</f>
        <v>62.5</v>
      </c>
      <c r="O168" s="38" t="n">
        <f aca="false">+G168/G$170*100</f>
        <v>65.5172413793104</v>
      </c>
      <c r="P168" s="38" t="n">
        <f aca="false">+H168/H$170*100</f>
        <v>86.4583333333333</v>
      </c>
      <c r="Q168" s="38" t="n">
        <f aca="false">+I168/I$170*100</f>
        <v>86.9158878504673</v>
      </c>
      <c r="R168" s="38" t="n">
        <f aca="false">+J168/J$170*100</f>
        <v>78.0487804878049</v>
      </c>
      <c r="S168" s="38" t="n">
        <f aca="false">+K168/K$170*100</f>
        <v>80.857142857142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4</v>
      </c>
      <c r="E170" s="35" t="n">
        <v>6</v>
      </c>
      <c r="F170" s="35" t="n">
        <v>16</v>
      </c>
      <c r="G170" s="35" t="n">
        <v>29</v>
      </c>
      <c r="H170" s="35" t="n">
        <v>96</v>
      </c>
      <c r="I170" s="35" t="n">
        <v>107</v>
      </c>
      <c r="J170" s="35" t="n">
        <v>82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8</v>
      </c>
      <c r="E171" s="30" t="n">
        <v>11</v>
      </c>
      <c r="F171" s="30" t="n">
        <v>7</v>
      </c>
      <c r="G171" s="30" t="n">
        <v>17</v>
      </c>
      <c r="H171" s="30" t="n">
        <v>22</v>
      </c>
      <c r="I171" s="30" t="n">
        <v>32</v>
      </c>
      <c r="J171" s="30" t="n">
        <v>21</v>
      </c>
      <c r="K171" s="30" t="n">
        <v>118</v>
      </c>
      <c r="L171" s="32" t="n">
        <f aca="false">+D171/D$174*100</f>
        <v>42.1052631578947</v>
      </c>
      <c r="M171" s="33" t="n">
        <f aca="false">+E171/E$174*100</f>
        <v>40.7407407407407</v>
      </c>
      <c r="N171" s="33" t="n">
        <f aca="false">+F171/F$174*100</f>
        <v>26.9230769230769</v>
      </c>
      <c r="O171" s="33" t="n">
        <f aca="false">+G171/G$174*100</f>
        <v>30.9090909090909</v>
      </c>
      <c r="P171" s="33" t="n">
        <f aca="false">+H171/H$174*100</f>
        <v>15.3846153846154</v>
      </c>
      <c r="Q171" s="33" t="n">
        <f aca="false">+I171/I$174*100</f>
        <v>18.1818181818182</v>
      </c>
      <c r="R171" s="33" t="n">
        <f aca="false">+J171/J$174*100</f>
        <v>12</v>
      </c>
      <c r="S171" s="33" t="n">
        <f aca="false">+K171/K$174*100</f>
        <v>19.001610305958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1</v>
      </c>
      <c r="E172" s="35" t="n">
        <v>16</v>
      </c>
      <c r="F172" s="35" t="n">
        <v>19</v>
      </c>
      <c r="G172" s="35" t="n">
        <v>38</v>
      </c>
      <c r="H172" s="35" t="n">
        <v>121</v>
      </c>
      <c r="I172" s="35" t="n">
        <v>144</v>
      </c>
      <c r="J172" s="35" t="n">
        <v>154</v>
      </c>
      <c r="K172" s="35" t="n">
        <v>503</v>
      </c>
      <c r="L172" s="37" t="n">
        <f aca="false">+D172/D$174*100</f>
        <v>57.8947368421053</v>
      </c>
      <c r="M172" s="38" t="n">
        <f aca="false">+E172/E$174*100</f>
        <v>59.2592592592593</v>
      </c>
      <c r="N172" s="38" t="n">
        <f aca="false">+F172/F$174*100</f>
        <v>73.0769230769231</v>
      </c>
      <c r="O172" s="38" t="n">
        <f aca="false">+G172/G$174*100</f>
        <v>69.0909090909091</v>
      </c>
      <c r="P172" s="38" t="n">
        <f aca="false">+H172/H$174*100</f>
        <v>84.6153846153846</v>
      </c>
      <c r="Q172" s="38" t="n">
        <f aca="false">+I172/I$174*100</f>
        <v>81.8181818181818</v>
      </c>
      <c r="R172" s="38" t="n">
        <f aca="false">+J172/J$174*100</f>
        <v>88</v>
      </c>
      <c r="S172" s="38" t="n">
        <f aca="false">+K172/K$174*100</f>
        <v>80.998389694041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9</v>
      </c>
      <c r="E174" s="35" t="n">
        <v>27</v>
      </c>
      <c r="F174" s="35" t="n">
        <v>26</v>
      </c>
      <c r="G174" s="35" t="n">
        <v>55</v>
      </c>
      <c r="H174" s="35" t="n">
        <v>143</v>
      </c>
      <c r="I174" s="35" t="n">
        <v>176</v>
      </c>
      <c r="J174" s="35" t="n">
        <v>175</v>
      </c>
      <c r="K174" s="35" t="n">
        <v>62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36</v>
      </c>
      <c r="E175" s="48" t="n">
        <v>23</v>
      </c>
      <c r="F175" s="48" t="n">
        <v>32</v>
      </c>
      <c r="G175" s="48" t="n">
        <v>37</v>
      </c>
      <c r="H175" s="48" t="n">
        <v>74</v>
      </c>
      <c r="I175" s="48" t="n">
        <v>76</v>
      </c>
      <c r="J175" s="48" t="n">
        <v>63</v>
      </c>
      <c r="K175" s="48" t="n">
        <v>341</v>
      </c>
      <c r="L175" s="56" t="n">
        <f aca="false">+D175/D$178*100</f>
        <v>35.6435643564356</v>
      </c>
      <c r="M175" s="57" t="n">
        <f aca="false">+E175/E$178*100</f>
        <v>31.5068493150685</v>
      </c>
      <c r="N175" s="57" t="n">
        <f aca="false">+F175/F$178*100</f>
        <v>35.1648351648352</v>
      </c>
      <c r="O175" s="57" t="n">
        <f aca="false">+G175/G$178*100</f>
        <v>25.1700680272109</v>
      </c>
      <c r="P175" s="57" t="n">
        <f aca="false">+H175/H$178*100</f>
        <v>17.7033492822967</v>
      </c>
      <c r="Q175" s="57" t="n">
        <f aca="false">+I175/I$178*100</f>
        <v>16.9642857142857</v>
      </c>
      <c r="R175" s="57" t="n">
        <f aca="false">+J175/J$178*100</f>
        <v>14.9643705463183</v>
      </c>
      <c r="S175" s="57" t="n">
        <f aca="false">+K175/K$178*100</f>
        <v>20.0706297822248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65</v>
      </c>
      <c r="E176" s="35" t="n">
        <v>50</v>
      </c>
      <c r="F176" s="35" t="n">
        <v>59</v>
      </c>
      <c r="G176" s="35" t="n">
        <v>110</v>
      </c>
      <c r="H176" s="35" t="n">
        <v>344</v>
      </c>
      <c r="I176" s="35" t="n">
        <v>372</v>
      </c>
      <c r="J176" s="35" t="n">
        <v>358</v>
      </c>
      <c r="K176" s="35" t="n">
        <v>1358</v>
      </c>
      <c r="L176" s="37" t="n">
        <f aca="false">+D176/D$178*100</f>
        <v>64.3564356435644</v>
      </c>
      <c r="M176" s="38" t="n">
        <f aca="false">+E176/E$178*100</f>
        <v>68.4931506849315</v>
      </c>
      <c r="N176" s="38" t="n">
        <f aca="false">+F176/F$178*100</f>
        <v>64.8351648351648</v>
      </c>
      <c r="O176" s="38" t="n">
        <f aca="false">+G176/G$178*100</f>
        <v>74.8299319727891</v>
      </c>
      <c r="P176" s="38" t="n">
        <f aca="false">+H176/H$178*100</f>
        <v>82.2966507177033</v>
      </c>
      <c r="Q176" s="38" t="n">
        <f aca="false">+I176/I$178*100</f>
        <v>83.0357142857143</v>
      </c>
      <c r="R176" s="38" t="n">
        <f aca="false">+J176/J$178*100</f>
        <v>85.0356294536817</v>
      </c>
      <c r="S176" s="38" t="n">
        <f aca="false">+K176/K$178*100</f>
        <v>79.9293702177752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01</v>
      </c>
      <c r="E178" s="40" t="n">
        <v>73</v>
      </c>
      <c r="F178" s="40" t="n">
        <v>91</v>
      </c>
      <c r="G178" s="40" t="n">
        <v>147</v>
      </c>
      <c r="H178" s="40" t="n">
        <v>418</v>
      </c>
      <c r="I178" s="40" t="n">
        <v>448</v>
      </c>
      <c r="J178" s="40" t="n">
        <v>421</v>
      </c>
      <c r="K178" s="40" t="n">
        <v>169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4</v>
      </c>
      <c r="E179" s="35" t="n">
        <v>7</v>
      </c>
      <c r="F179" s="35" t="n">
        <v>8</v>
      </c>
      <c r="G179" s="35" t="n">
        <v>7</v>
      </c>
      <c r="H179" s="35" t="n">
        <v>18</v>
      </c>
      <c r="I179" s="35" t="n">
        <v>21</v>
      </c>
      <c r="J179" s="35" t="n">
        <v>11</v>
      </c>
      <c r="K179" s="35" t="n">
        <v>76</v>
      </c>
      <c r="L179" s="37" t="n">
        <f aca="false">+D179/D$182*100</f>
        <v>17.3913043478261</v>
      </c>
      <c r="M179" s="38" t="n">
        <f aca="false">+E179/E$182*100</f>
        <v>31.8181818181818</v>
      </c>
      <c r="N179" s="38" t="n">
        <f aca="false">+F179/F$182*100</f>
        <v>44.4444444444444</v>
      </c>
      <c r="O179" s="38" t="n">
        <f aca="false">+G179/G$182*100</f>
        <v>22.5806451612903</v>
      </c>
      <c r="P179" s="38" t="n">
        <f aca="false">+H179/H$182*100</f>
        <v>22.2222222222222</v>
      </c>
      <c r="Q179" s="38" t="n">
        <f aca="false">+I179/I$182*100</f>
        <v>20</v>
      </c>
      <c r="R179" s="38" t="n">
        <f aca="false">+J179/J$182*100</f>
        <v>10.6796116504854</v>
      </c>
      <c r="S179" s="38" t="n">
        <f aca="false">+K179/K$182*100</f>
        <v>19.843342036553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9</v>
      </c>
      <c r="E180" s="35" t="n">
        <v>15</v>
      </c>
      <c r="F180" s="35" t="n">
        <v>10</v>
      </c>
      <c r="G180" s="35" t="n">
        <v>24</v>
      </c>
      <c r="H180" s="35" t="n">
        <v>63</v>
      </c>
      <c r="I180" s="35" t="n">
        <v>84</v>
      </c>
      <c r="J180" s="35" t="n">
        <v>92</v>
      </c>
      <c r="K180" s="35" t="n">
        <v>307</v>
      </c>
      <c r="L180" s="37" t="n">
        <f aca="false">+D180/D$182*100</f>
        <v>82.6086956521739</v>
      </c>
      <c r="M180" s="38" t="n">
        <f aca="false">+E180/E$182*100</f>
        <v>68.1818181818182</v>
      </c>
      <c r="N180" s="38" t="n">
        <f aca="false">+F180/F$182*100</f>
        <v>55.5555555555556</v>
      </c>
      <c r="O180" s="38" t="n">
        <f aca="false">+G180/G$182*100</f>
        <v>77.4193548387097</v>
      </c>
      <c r="P180" s="38" t="n">
        <f aca="false">+H180/H$182*100</f>
        <v>77.7777777777778</v>
      </c>
      <c r="Q180" s="38" t="n">
        <f aca="false">+I180/I$182*100</f>
        <v>80</v>
      </c>
      <c r="R180" s="38" t="n">
        <f aca="false">+J180/J$182*100</f>
        <v>89.3203883495146</v>
      </c>
      <c r="S180" s="38" t="n">
        <f aca="false">+K180/K$182*100</f>
        <v>80.156657963446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3</v>
      </c>
      <c r="E182" s="35" t="n">
        <v>22</v>
      </c>
      <c r="F182" s="35" t="n">
        <v>18</v>
      </c>
      <c r="G182" s="35" t="n">
        <v>31</v>
      </c>
      <c r="H182" s="35" t="n">
        <v>81</v>
      </c>
      <c r="I182" s="35" t="n">
        <v>105</v>
      </c>
      <c r="J182" s="35" t="n">
        <v>103</v>
      </c>
      <c r="K182" s="35" t="n">
        <v>38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3</v>
      </c>
      <c r="E183" s="48" t="n">
        <v>5</v>
      </c>
      <c r="F183" s="48" t="n">
        <v>5</v>
      </c>
      <c r="G183" s="48" t="n">
        <v>6</v>
      </c>
      <c r="H183" s="48" t="n">
        <v>21</v>
      </c>
      <c r="I183" s="48" t="n">
        <v>22</v>
      </c>
      <c r="J183" s="48" t="n">
        <v>16</v>
      </c>
      <c r="K183" s="48" t="n">
        <v>78</v>
      </c>
      <c r="L183" s="56" t="n">
        <f aca="false">+D183/D$186*100</f>
        <v>18.75</v>
      </c>
      <c r="M183" s="57" t="n">
        <f aca="false">+E183/E$186*100</f>
        <v>29.4117647058824</v>
      </c>
      <c r="N183" s="57" t="n">
        <f aca="false">+F183/F$186*100</f>
        <v>45.4545454545455</v>
      </c>
      <c r="O183" s="57" t="n">
        <f aca="false">+G183/G$186*100</f>
        <v>20.6896551724138</v>
      </c>
      <c r="P183" s="57" t="n">
        <f aca="false">+H183/H$186*100</f>
        <v>18.9189189189189</v>
      </c>
      <c r="Q183" s="57" t="n">
        <f aca="false">+I183/I$186*100</f>
        <v>16.9230769230769</v>
      </c>
      <c r="R183" s="57" t="n">
        <f aca="false">+J183/J$186*100</f>
        <v>13.1147540983607</v>
      </c>
      <c r="S183" s="57" t="n">
        <f aca="false">+K183/K$186*100</f>
        <v>17.8899082568807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3</v>
      </c>
      <c r="E184" s="35" t="n">
        <v>12</v>
      </c>
      <c r="F184" s="35" t="n">
        <v>6</v>
      </c>
      <c r="G184" s="35" t="n">
        <v>23</v>
      </c>
      <c r="H184" s="35" t="n">
        <v>90</v>
      </c>
      <c r="I184" s="35" t="n">
        <v>108</v>
      </c>
      <c r="J184" s="35" t="n">
        <v>106</v>
      </c>
      <c r="K184" s="35" t="n">
        <v>358</v>
      </c>
      <c r="L184" s="37" t="n">
        <f aca="false">+D184/D$186*100</f>
        <v>81.25</v>
      </c>
      <c r="M184" s="38" t="n">
        <f aca="false">+E184/E$186*100</f>
        <v>70.5882352941177</v>
      </c>
      <c r="N184" s="38" t="n">
        <f aca="false">+F184/F$186*100</f>
        <v>54.5454545454545</v>
      </c>
      <c r="O184" s="38" t="n">
        <f aca="false">+G184/G$186*100</f>
        <v>79.3103448275862</v>
      </c>
      <c r="P184" s="38" t="n">
        <f aca="false">+H184/H$186*100</f>
        <v>81.0810810810811</v>
      </c>
      <c r="Q184" s="38" t="n">
        <f aca="false">+I184/I$186*100</f>
        <v>83.0769230769231</v>
      </c>
      <c r="R184" s="38" t="n">
        <f aca="false">+J184/J$186*100</f>
        <v>86.8852459016393</v>
      </c>
      <c r="S184" s="38" t="n">
        <f aca="false">+K184/K$186*100</f>
        <v>82.1100917431193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6</v>
      </c>
      <c r="E186" s="60" t="n">
        <v>17</v>
      </c>
      <c r="F186" s="60" t="n">
        <v>11</v>
      </c>
      <c r="G186" s="60" t="n">
        <v>29</v>
      </c>
      <c r="H186" s="60" t="n">
        <v>111</v>
      </c>
      <c r="I186" s="60" t="n">
        <v>130</v>
      </c>
      <c r="J186" s="60" t="n">
        <v>122</v>
      </c>
      <c r="K186" s="60" t="n">
        <v>43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54</v>
      </c>
      <c r="E187" s="35" t="n">
        <v>55</v>
      </c>
      <c r="F187" s="35" t="n">
        <v>81</v>
      </c>
      <c r="G187" s="35" t="n">
        <v>113</v>
      </c>
      <c r="H187" s="35" t="n">
        <v>264</v>
      </c>
      <c r="I187" s="35" t="n">
        <v>273</v>
      </c>
      <c r="J187" s="35" t="n">
        <v>181</v>
      </c>
      <c r="K187" s="35" t="n">
        <v>1021</v>
      </c>
      <c r="L187" s="37" t="n">
        <f aca="false">+D187/D$190*100</f>
        <v>13.8107416879795</v>
      </c>
      <c r="M187" s="38" t="n">
        <f aca="false">+E187/E$190*100</f>
        <v>16.6666666666667</v>
      </c>
      <c r="N187" s="38" t="n">
        <f aca="false">+F187/F$190*100</f>
        <v>19.8044009779951</v>
      </c>
      <c r="O187" s="38" t="n">
        <f aca="false">+G187/G$190*100</f>
        <v>14.9867374005305</v>
      </c>
      <c r="P187" s="38" t="n">
        <f aca="false">+H187/H$190*100</f>
        <v>11.0645431684828</v>
      </c>
      <c r="Q187" s="38" t="n">
        <f aca="false">+I187/I$190*100</f>
        <v>7.80669144981413</v>
      </c>
      <c r="R187" s="38" t="n">
        <f aca="false">+J187/J$190*100</f>
        <v>6.43441166014931</v>
      </c>
      <c r="S187" s="38" t="n">
        <f aca="false">+K187/K$190*100</f>
        <v>9.65028355387524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37</v>
      </c>
      <c r="E188" s="35" t="n">
        <v>275</v>
      </c>
      <c r="F188" s="35" t="n">
        <v>328</v>
      </c>
      <c r="G188" s="35" t="n">
        <v>641</v>
      </c>
      <c r="H188" s="35" t="n">
        <v>2122</v>
      </c>
      <c r="I188" s="35" t="n">
        <v>3224</v>
      </c>
      <c r="J188" s="35" t="n">
        <v>2632</v>
      </c>
      <c r="K188" s="35" t="n">
        <v>9559</v>
      </c>
      <c r="L188" s="37" t="n">
        <f aca="false">+D188/D$190*100</f>
        <v>86.1892583120205</v>
      </c>
      <c r="M188" s="38" t="n">
        <f aca="false">+E188/E$190*100</f>
        <v>83.3333333333333</v>
      </c>
      <c r="N188" s="38" t="n">
        <f aca="false">+F188/F$190*100</f>
        <v>80.1955990220049</v>
      </c>
      <c r="O188" s="38" t="n">
        <f aca="false">+G188/G$190*100</f>
        <v>85.0132625994695</v>
      </c>
      <c r="P188" s="38" t="n">
        <f aca="false">+H188/H$190*100</f>
        <v>88.9354568315172</v>
      </c>
      <c r="Q188" s="38" t="n">
        <f aca="false">+I188/I$190*100</f>
        <v>92.1933085501859</v>
      </c>
      <c r="R188" s="38" t="n">
        <f aca="false">+J188/J$190*100</f>
        <v>93.5655883398507</v>
      </c>
      <c r="S188" s="38" t="n">
        <f aca="false">+K188/K$190*100</f>
        <v>90.349716446124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91</v>
      </c>
      <c r="E190" s="35" t="n">
        <v>330</v>
      </c>
      <c r="F190" s="35" t="n">
        <v>409</v>
      </c>
      <c r="G190" s="35" t="n">
        <v>754</v>
      </c>
      <c r="H190" s="35" t="n">
        <v>2386</v>
      </c>
      <c r="I190" s="35" t="n">
        <v>3497</v>
      </c>
      <c r="J190" s="35" t="n">
        <v>2813</v>
      </c>
      <c r="K190" s="35" t="n">
        <v>1058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58</v>
      </c>
      <c r="E191" s="30" t="n">
        <v>64</v>
      </c>
      <c r="F191" s="30" t="n">
        <v>54</v>
      </c>
      <c r="G191" s="30" t="n">
        <v>83</v>
      </c>
      <c r="H191" s="30" t="n">
        <v>184</v>
      </c>
      <c r="I191" s="30" t="n">
        <v>194</v>
      </c>
      <c r="J191" s="30" t="n">
        <v>164</v>
      </c>
      <c r="K191" s="30" t="n">
        <v>801</v>
      </c>
      <c r="L191" s="32" t="n">
        <f aca="false">+D191/D$194*100</f>
        <v>27.8846153846154</v>
      </c>
      <c r="M191" s="33" t="n">
        <f aca="false">+E191/E$194*100</f>
        <v>34.0425531914894</v>
      </c>
      <c r="N191" s="33" t="n">
        <f aca="false">+F191/F$194*100</f>
        <v>25.3521126760563</v>
      </c>
      <c r="O191" s="33" t="n">
        <f aca="false">+G191/G$194*100</f>
        <v>19.5294117647059</v>
      </c>
      <c r="P191" s="33" t="n">
        <f aca="false">+H191/H$194*100</f>
        <v>14.7554129911788</v>
      </c>
      <c r="Q191" s="33" t="n">
        <f aca="false">+I191/I$194*100</f>
        <v>10.7658157602664</v>
      </c>
      <c r="R191" s="33" t="n">
        <f aca="false">+J191/J$194*100</f>
        <v>10.2053515868077</v>
      </c>
      <c r="S191" s="33" t="n">
        <f aca="false">+K191/K$194*100</f>
        <v>14.077328646748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50</v>
      </c>
      <c r="E192" s="35" t="n">
        <v>124</v>
      </c>
      <c r="F192" s="35" t="n">
        <v>159</v>
      </c>
      <c r="G192" s="35" t="n">
        <v>342</v>
      </c>
      <c r="H192" s="35" t="n">
        <v>1063</v>
      </c>
      <c r="I192" s="35" t="n">
        <v>1608</v>
      </c>
      <c r="J192" s="35" t="n">
        <v>1443</v>
      </c>
      <c r="K192" s="35" t="n">
        <v>4889</v>
      </c>
      <c r="L192" s="37" t="n">
        <f aca="false">+D192/D$194*100</f>
        <v>72.1153846153846</v>
      </c>
      <c r="M192" s="38" t="n">
        <f aca="false">+E192/E$194*100</f>
        <v>65.9574468085106</v>
      </c>
      <c r="N192" s="38" t="n">
        <f aca="false">+F192/F$194*100</f>
        <v>74.6478873239437</v>
      </c>
      <c r="O192" s="38" t="n">
        <f aca="false">+G192/G$194*100</f>
        <v>80.4705882352941</v>
      </c>
      <c r="P192" s="38" t="n">
        <f aca="false">+H192/H$194*100</f>
        <v>85.2445870088212</v>
      </c>
      <c r="Q192" s="38" t="n">
        <f aca="false">+I192/I$194*100</f>
        <v>89.2341842397336</v>
      </c>
      <c r="R192" s="38" t="n">
        <f aca="false">+J192/J$194*100</f>
        <v>89.7946484131923</v>
      </c>
      <c r="S192" s="38" t="n">
        <f aca="false">+K192/K$194*100</f>
        <v>85.922671353251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08</v>
      </c>
      <c r="E194" s="40" t="n">
        <v>188</v>
      </c>
      <c r="F194" s="40" t="n">
        <v>213</v>
      </c>
      <c r="G194" s="40" t="n">
        <v>425</v>
      </c>
      <c r="H194" s="40" t="n">
        <v>1247</v>
      </c>
      <c r="I194" s="40" t="n">
        <v>1802</v>
      </c>
      <c r="J194" s="40" t="n">
        <v>1607</v>
      </c>
      <c r="K194" s="40" t="n">
        <v>569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39</v>
      </c>
      <c r="E195" s="35" t="n">
        <v>35</v>
      </c>
      <c r="F195" s="35" t="n">
        <v>55</v>
      </c>
      <c r="G195" s="35" t="n">
        <v>53</v>
      </c>
      <c r="H195" s="35" t="n">
        <v>119</v>
      </c>
      <c r="I195" s="35" t="n">
        <v>146</v>
      </c>
      <c r="J195" s="35" t="n">
        <v>125</v>
      </c>
      <c r="K195" s="35" t="n">
        <v>572</v>
      </c>
      <c r="L195" s="37" t="n">
        <f aca="false">+D195/D$198*100</f>
        <v>23.7804878048781</v>
      </c>
      <c r="M195" s="38" t="n">
        <f aca="false">+E195/E$198*100</f>
        <v>29.1666666666667</v>
      </c>
      <c r="N195" s="38" t="n">
        <f aca="false">+F195/F$198*100</f>
        <v>35.4838709677419</v>
      </c>
      <c r="O195" s="38" t="n">
        <f aca="false">+G195/G$198*100</f>
        <v>18.2758620689655</v>
      </c>
      <c r="P195" s="38" t="n">
        <f aca="false">+H195/H$198*100</f>
        <v>14.9874055415617</v>
      </c>
      <c r="Q195" s="38" t="n">
        <f aca="false">+I195/I$198*100</f>
        <v>11.1877394636015</v>
      </c>
      <c r="R195" s="38" t="n">
        <f aca="false">+J195/J$198*100</f>
        <v>9.29368029739777</v>
      </c>
      <c r="S195" s="38" t="n">
        <f aca="false">+K195/K$198*100</f>
        <v>13.7071651090343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25</v>
      </c>
      <c r="E196" s="35" t="n">
        <v>85</v>
      </c>
      <c r="F196" s="35" t="n">
        <v>100</v>
      </c>
      <c r="G196" s="35" t="n">
        <v>237</v>
      </c>
      <c r="H196" s="35" t="n">
        <v>675</v>
      </c>
      <c r="I196" s="35" t="n">
        <v>1159</v>
      </c>
      <c r="J196" s="35" t="n">
        <v>1220</v>
      </c>
      <c r="K196" s="35" t="n">
        <v>3601</v>
      </c>
      <c r="L196" s="37" t="n">
        <f aca="false">+D196/D$198*100</f>
        <v>76.219512195122</v>
      </c>
      <c r="M196" s="38" t="n">
        <f aca="false">+E196/E$198*100</f>
        <v>70.8333333333333</v>
      </c>
      <c r="N196" s="38" t="n">
        <f aca="false">+F196/F$198*100</f>
        <v>64.5161290322581</v>
      </c>
      <c r="O196" s="38" t="n">
        <f aca="false">+G196/G$198*100</f>
        <v>81.7241379310345</v>
      </c>
      <c r="P196" s="38" t="n">
        <f aca="false">+H196/H$198*100</f>
        <v>85.0125944584383</v>
      </c>
      <c r="Q196" s="38" t="n">
        <f aca="false">+I196/I$198*100</f>
        <v>88.8122605363985</v>
      </c>
      <c r="R196" s="38" t="n">
        <f aca="false">+J196/J$198*100</f>
        <v>90.7063197026022</v>
      </c>
      <c r="S196" s="38" t="n">
        <f aca="false">+K196/K$198*100</f>
        <v>86.2928348909657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64</v>
      </c>
      <c r="E198" s="35" t="n">
        <v>120</v>
      </c>
      <c r="F198" s="35" t="n">
        <v>155</v>
      </c>
      <c r="G198" s="35" t="n">
        <v>290</v>
      </c>
      <c r="H198" s="35" t="n">
        <v>794</v>
      </c>
      <c r="I198" s="35" t="n">
        <v>1305</v>
      </c>
      <c r="J198" s="35" t="n">
        <v>1345</v>
      </c>
      <c r="K198" s="35" t="n">
        <v>417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9</v>
      </c>
      <c r="E199" s="48" t="n">
        <v>14</v>
      </c>
      <c r="F199" s="48" t="n">
        <v>14</v>
      </c>
      <c r="G199" s="48" t="n">
        <v>20</v>
      </c>
      <c r="H199" s="48" t="n">
        <v>27</v>
      </c>
      <c r="I199" s="48" t="n">
        <v>76</v>
      </c>
      <c r="J199" s="48" t="n">
        <v>100</v>
      </c>
      <c r="K199" s="48" t="n">
        <v>260</v>
      </c>
      <c r="L199" s="56" t="n">
        <f aca="false">+D199/D$202*100</f>
        <v>8.91089108910891</v>
      </c>
      <c r="M199" s="57" t="n">
        <f aca="false">+E199/E$202*100</f>
        <v>16.2790697674419</v>
      </c>
      <c r="N199" s="57" t="n">
        <f aca="false">+F199/F$202*100</f>
        <v>10.7692307692308</v>
      </c>
      <c r="O199" s="57" t="n">
        <f aca="false">+G199/G$202*100</f>
        <v>9.30232558139535</v>
      </c>
      <c r="P199" s="57" t="n">
        <f aca="false">+H199/H$202*100</f>
        <v>5.08474576271187</v>
      </c>
      <c r="Q199" s="57" t="n">
        <f aca="false">+I199/I$202*100</f>
        <v>8.9728453364817</v>
      </c>
      <c r="R199" s="57" t="n">
        <f aca="false">+J199/J$202*100</f>
        <v>11.6686114352392</v>
      </c>
      <c r="S199" s="57" t="n">
        <f aca="false">+K199/K$202*100</f>
        <v>9.3964582580412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92</v>
      </c>
      <c r="E200" s="35" t="n">
        <v>72</v>
      </c>
      <c r="F200" s="35" t="n">
        <v>116</v>
      </c>
      <c r="G200" s="35" t="n">
        <v>195</v>
      </c>
      <c r="H200" s="35" t="n">
        <v>504</v>
      </c>
      <c r="I200" s="35" t="n">
        <v>771</v>
      </c>
      <c r="J200" s="35" t="n">
        <v>757</v>
      </c>
      <c r="K200" s="35" t="n">
        <v>2507</v>
      </c>
      <c r="L200" s="37" t="n">
        <f aca="false">+D200/D$202*100</f>
        <v>91.0891089108911</v>
      </c>
      <c r="M200" s="38" t="n">
        <f aca="false">+E200/E$202*100</f>
        <v>83.7209302325582</v>
      </c>
      <c r="N200" s="38" t="n">
        <f aca="false">+F200/F$202*100</f>
        <v>89.2307692307692</v>
      </c>
      <c r="O200" s="38" t="n">
        <f aca="false">+G200/G$202*100</f>
        <v>90.6976744186047</v>
      </c>
      <c r="P200" s="38" t="n">
        <f aca="false">+H200/H$202*100</f>
        <v>94.9152542372881</v>
      </c>
      <c r="Q200" s="38" t="n">
        <f aca="false">+I200/I$202*100</f>
        <v>91.0271546635183</v>
      </c>
      <c r="R200" s="38" t="n">
        <f aca="false">+J200/J$202*100</f>
        <v>88.3313885647608</v>
      </c>
      <c r="S200" s="38" t="n">
        <f aca="false">+K200/K$202*100</f>
        <v>90.6035417419588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01</v>
      </c>
      <c r="E202" s="40" t="n">
        <v>86</v>
      </c>
      <c r="F202" s="40" t="n">
        <v>130</v>
      </c>
      <c r="G202" s="40" t="n">
        <v>215</v>
      </c>
      <c r="H202" s="40" t="n">
        <v>531</v>
      </c>
      <c r="I202" s="40" t="n">
        <v>847</v>
      </c>
      <c r="J202" s="40" t="n">
        <v>857</v>
      </c>
      <c r="K202" s="40" t="n">
        <v>276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42</v>
      </c>
      <c r="E203" s="35" t="n">
        <v>30</v>
      </c>
      <c r="F203" s="35" t="n">
        <v>37</v>
      </c>
      <c r="G203" s="35" t="n">
        <v>40</v>
      </c>
      <c r="H203" s="35" t="n">
        <v>114</v>
      </c>
      <c r="I203" s="35" t="n">
        <v>112</v>
      </c>
      <c r="J203" s="35" t="n">
        <v>85</v>
      </c>
      <c r="K203" s="35" t="n">
        <v>460</v>
      </c>
      <c r="L203" s="37" t="n">
        <f aca="false">+D203/D$206*100</f>
        <v>30.6569343065693</v>
      </c>
      <c r="M203" s="38" t="n">
        <f aca="false">+E203/E$206*100</f>
        <v>28.5714285714286</v>
      </c>
      <c r="N203" s="38" t="n">
        <f aca="false">+F203/F$206*100</f>
        <v>30.5785123966942</v>
      </c>
      <c r="O203" s="38" t="n">
        <f aca="false">+G203/G$206*100</f>
        <v>16.1943319838057</v>
      </c>
      <c r="P203" s="38" t="n">
        <f aca="false">+H203/H$206*100</f>
        <v>15.2610441767068</v>
      </c>
      <c r="Q203" s="38" t="n">
        <f aca="false">+I203/I$206*100</f>
        <v>10.873786407767</v>
      </c>
      <c r="R203" s="38" t="n">
        <f aca="false">+J203/J$206*100</f>
        <v>9.41306755260244</v>
      </c>
      <c r="S203" s="38" t="n">
        <f aca="false">+K203/K$206*100</f>
        <v>13.9817629179331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95</v>
      </c>
      <c r="E204" s="35" t="n">
        <v>75</v>
      </c>
      <c r="F204" s="35" t="n">
        <v>84</v>
      </c>
      <c r="G204" s="35" t="n">
        <v>207</v>
      </c>
      <c r="H204" s="35" t="n">
        <v>633</v>
      </c>
      <c r="I204" s="35" t="n">
        <v>918</v>
      </c>
      <c r="J204" s="35" t="n">
        <v>818</v>
      </c>
      <c r="K204" s="35" t="n">
        <v>2830</v>
      </c>
      <c r="L204" s="37" t="n">
        <f aca="false">+D204/D$206*100</f>
        <v>69.3430656934307</v>
      </c>
      <c r="M204" s="38" t="n">
        <f aca="false">+E204/E$206*100</f>
        <v>71.4285714285714</v>
      </c>
      <c r="N204" s="38" t="n">
        <f aca="false">+F204/F$206*100</f>
        <v>69.4214876033058</v>
      </c>
      <c r="O204" s="38" t="n">
        <f aca="false">+G204/G$206*100</f>
        <v>83.8056680161943</v>
      </c>
      <c r="P204" s="38" t="n">
        <f aca="false">+H204/H$206*100</f>
        <v>84.7389558232932</v>
      </c>
      <c r="Q204" s="38" t="n">
        <f aca="false">+I204/I$206*100</f>
        <v>89.126213592233</v>
      </c>
      <c r="R204" s="38" t="n">
        <f aca="false">+J204/J$206*100</f>
        <v>90.5869324473976</v>
      </c>
      <c r="S204" s="38" t="n">
        <f aca="false">+K204/K$206*100</f>
        <v>86.0182370820669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37</v>
      </c>
      <c r="E206" s="60" t="n">
        <v>105</v>
      </c>
      <c r="F206" s="60" t="n">
        <v>121</v>
      </c>
      <c r="G206" s="60" t="n">
        <v>247</v>
      </c>
      <c r="H206" s="60" t="n">
        <v>747</v>
      </c>
      <c r="I206" s="60" t="n">
        <v>1030</v>
      </c>
      <c r="J206" s="60" t="n">
        <v>903</v>
      </c>
      <c r="K206" s="60" t="n">
        <v>329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153</v>
      </c>
      <c r="E207" s="35" t="n">
        <v>162</v>
      </c>
      <c r="F207" s="35" t="n">
        <v>192</v>
      </c>
      <c r="G207" s="35" t="n">
        <v>263</v>
      </c>
      <c r="H207" s="35" t="n">
        <v>722</v>
      </c>
      <c r="I207" s="35" t="n">
        <v>918</v>
      </c>
      <c r="J207" s="35" t="n">
        <v>779</v>
      </c>
      <c r="K207" s="35" t="n">
        <v>3189</v>
      </c>
      <c r="L207" s="37" t="n">
        <f aca="false">+D207/D$210*100</f>
        <v>29.6511627906977</v>
      </c>
      <c r="M207" s="38" t="n">
        <f aca="false">+E207/E$210*100</f>
        <v>33.8912133891213</v>
      </c>
      <c r="N207" s="38" t="n">
        <f aca="false">+F207/F$210*100</f>
        <v>34.6570397111913</v>
      </c>
      <c r="O207" s="38" t="n">
        <f aca="false">+G207/G$210*100</f>
        <v>25.484496124031</v>
      </c>
      <c r="P207" s="38" t="n">
        <f aca="false">+H207/H$210*100</f>
        <v>21.8920557913887</v>
      </c>
      <c r="Q207" s="38" t="n">
        <f aca="false">+I207/I$210*100</f>
        <v>17.8217821782178</v>
      </c>
      <c r="R207" s="38" t="n">
        <f aca="false">+J207/J$210*100</f>
        <v>15.5179282868526</v>
      </c>
      <c r="S207" s="38" t="n">
        <f aca="false">+K207/K$210*100</f>
        <v>19.8703969094648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363</v>
      </c>
      <c r="E208" s="35" t="n">
        <v>316</v>
      </c>
      <c r="F208" s="35" t="n">
        <v>362</v>
      </c>
      <c r="G208" s="35" t="n">
        <v>769</v>
      </c>
      <c r="H208" s="35" t="n">
        <v>2576</v>
      </c>
      <c r="I208" s="35" t="n">
        <v>4233</v>
      </c>
      <c r="J208" s="35" t="n">
        <v>4241</v>
      </c>
      <c r="K208" s="35" t="n">
        <v>12860</v>
      </c>
      <c r="L208" s="37" t="n">
        <f aca="false">+D208/D$210*100</f>
        <v>70.3488372093023</v>
      </c>
      <c r="M208" s="38" t="n">
        <f aca="false">+E208/E$210*100</f>
        <v>66.1087866108787</v>
      </c>
      <c r="N208" s="38" t="n">
        <f aca="false">+F208/F$210*100</f>
        <v>65.3429602888087</v>
      </c>
      <c r="O208" s="38" t="n">
        <f aca="false">+G208/G$210*100</f>
        <v>74.515503875969</v>
      </c>
      <c r="P208" s="38" t="n">
        <f aca="false">+H208/H$210*100</f>
        <v>78.1079442086113</v>
      </c>
      <c r="Q208" s="38" t="n">
        <f aca="false">+I208/I$210*100</f>
        <v>82.1782178217822</v>
      </c>
      <c r="R208" s="38" t="n">
        <f aca="false">+J208/J$210*100</f>
        <v>84.4820717131474</v>
      </c>
      <c r="S208" s="38" t="n">
        <f aca="false">+K208/K$210*100</f>
        <v>80.129603090535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16</v>
      </c>
      <c r="E210" s="35" t="n">
        <v>478</v>
      </c>
      <c r="F210" s="35" t="n">
        <v>554</v>
      </c>
      <c r="G210" s="35" t="n">
        <v>1032</v>
      </c>
      <c r="H210" s="35" t="n">
        <v>3298</v>
      </c>
      <c r="I210" s="35" t="n">
        <v>5151</v>
      </c>
      <c r="J210" s="35" t="n">
        <v>5020</v>
      </c>
      <c r="K210" s="35" t="n">
        <v>16049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44</v>
      </c>
      <c r="E211" s="30" t="n">
        <v>40</v>
      </c>
      <c r="F211" s="30" t="n">
        <v>58</v>
      </c>
      <c r="G211" s="30" t="n">
        <v>72</v>
      </c>
      <c r="H211" s="30" t="n">
        <v>158</v>
      </c>
      <c r="I211" s="30" t="n">
        <v>215</v>
      </c>
      <c r="J211" s="30" t="n">
        <v>171</v>
      </c>
      <c r="K211" s="30" t="n">
        <v>758</v>
      </c>
      <c r="L211" s="32" t="n">
        <f aca="false">+D211/D$214*100</f>
        <v>25.4335260115607</v>
      </c>
      <c r="M211" s="33" t="n">
        <f aca="false">+E211/E$214*100</f>
        <v>28.3687943262411</v>
      </c>
      <c r="N211" s="33" t="n">
        <f aca="false">+F211/F$214*100</f>
        <v>32.2222222222222</v>
      </c>
      <c r="O211" s="33" t="n">
        <f aca="false">+G211/G$214*100</f>
        <v>25.6227758007117</v>
      </c>
      <c r="P211" s="33" t="n">
        <f aca="false">+H211/H$214*100</f>
        <v>16.0081053698075</v>
      </c>
      <c r="Q211" s="33" t="n">
        <f aca="false">+I211/I$214*100</f>
        <v>12.6694166175604</v>
      </c>
      <c r="R211" s="33" t="n">
        <f aca="false">+J211/J$214*100</f>
        <v>9.53708867819297</v>
      </c>
      <c r="S211" s="33" t="n">
        <f aca="false">+K211/K$214*100</f>
        <v>14.432597105864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29</v>
      </c>
      <c r="E212" s="35" t="n">
        <v>101</v>
      </c>
      <c r="F212" s="35" t="n">
        <v>122</v>
      </c>
      <c r="G212" s="35" t="n">
        <v>209</v>
      </c>
      <c r="H212" s="35" t="n">
        <v>829</v>
      </c>
      <c r="I212" s="35" t="n">
        <v>1482</v>
      </c>
      <c r="J212" s="35" t="n">
        <v>1622</v>
      </c>
      <c r="K212" s="35" t="n">
        <v>4494</v>
      </c>
      <c r="L212" s="37" t="n">
        <f aca="false">+D212/D$214*100</f>
        <v>74.5664739884393</v>
      </c>
      <c r="M212" s="38" t="n">
        <f aca="false">+E212/E$214*100</f>
        <v>71.6312056737589</v>
      </c>
      <c r="N212" s="38" t="n">
        <f aca="false">+F212/F$214*100</f>
        <v>67.7777777777778</v>
      </c>
      <c r="O212" s="38" t="n">
        <f aca="false">+G212/G$214*100</f>
        <v>74.3772241992883</v>
      </c>
      <c r="P212" s="38" t="n">
        <f aca="false">+H212/H$214*100</f>
        <v>83.9918946301925</v>
      </c>
      <c r="Q212" s="38" t="n">
        <f aca="false">+I212/I$214*100</f>
        <v>87.3305833824396</v>
      </c>
      <c r="R212" s="38" t="n">
        <f aca="false">+J212/J$214*100</f>
        <v>90.462911321807</v>
      </c>
      <c r="S212" s="38" t="n">
        <f aca="false">+K212/K$214*100</f>
        <v>85.567402894135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73</v>
      </c>
      <c r="E214" s="35" t="n">
        <v>141</v>
      </c>
      <c r="F214" s="35" t="n">
        <v>180</v>
      </c>
      <c r="G214" s="35" t="n">
        <v>281</v>
      </c>
      <c r="H214" s="35" t="n">
        <v>987</v>
      </c>
      <c r="I214" s="35" t="n">
        <v>1697</v>
      </c>
      <c r="J214" s="35" t="n">
        <v>1793</v>
      </c>
      <c r="K214" s="35" t="n">
        <v>52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32</v>
      </c>
      <c r="E215" s="48" t="n">
        <v>35</v>
      </c>
      <c r="F215" s="48" t="n">
        <v>43</v>
      </c>
      <c r="G215" s="48" t="n">
        <v>71</v>
      </c>
      <c r="H215" s="48" t="n">
        <v>184</v>
      </c>
      <c r="I215" s="48" t="n">
        <v>221</v>
      </c>
      <c r="J215" s="48" t="n">
        <v>222</v>
      </c>
      <c r="K215" s="48" t="n">
        <v>808</v>
      </c>
      <c r="L215" s="56" t="n">
        <f aca="false">+D215/D$218*100</f>
        <v>25</v>
      </c>
      <c r="M215" s="57" t="n">
        <f aca="false">+E215/E$218*100</f>
        <v>32.7102803738318</v>
      </c>
      <c r="N215" s="57" t="n">
        <f aca="false">+F215/F$218*100</f>
        <v>30.7142857142857</v>
      </c>
      <c r="O215" s="57" t="n">
        <f aca="false">+G215/G$218*100</f>
        <v>30.6034482758621</v>
      </c>
      <c r="P215" s="57" t="n">
        <f aca="false">+H215/H$218*100</f>
        <v>20.4444444444444</v>
      </c>
      <c r="Q215" s="57" t="n">
        <f aca="false">+I215/I$218*100</f>
        <v>13.3696309739867</v>
      </c>
      <c r="R215" s="57" t="n">
        <f aca="false">+J215/J$218*100</f>
        <v>11.6596638655462</v>
      </c>
      <c r="S215" s="57" t="n">
        <f aca="false">+K215/K$218*100</f>
        <v>15.95576619273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96</v>
      </c>
      <c r="E216" s="35" t="n">
        <v>72</v>
      </c>
      <c r="F216" s="35" t="n">
        <v>97</v>
      </c>
      <c r="G216" s="35" t="n">
        <v>161</v>
      </c>
      <c r="H216" s="35" t="n">
        <v>716</v>
      </c>
      <c r="I216" s="35" t="n">
        <v>1432</v>
      </c>
      <c r="J216" s="35" t="n">
        <v>1682</v>
      </c>
      <c r="K216" s="35" t="n">
        <v>4256</v>
      </c>
      <c r="L216" s="37" t="n">
        <f aca="false">+D216/D$218*100</f>
        <v>75</v>
      </c>
      <c r="M216" s="38" t="n">
        <f aca="false">+E216/E$218*100</f>
        <v>67.2897196261682</v>
      </c>
      <c r="N216" s="38" t="n">
        <f aca="false">+F216/F$218*100</f>
        <v>69.2857142857143</v>
      </c>
      <c r="O216" s="38" t="n">
        <f aca="false">+G216/G$218*100</f>
        <v>69.3965517241379</v>
      </c>
      <c r="P216" s="38" t="n">
        <f aca="false">+H216/H$218*100</f>
        <v>79.5555555555556</v>
      </c>
      <c r="Q216" s="38" t="n">
        <f aca="false">+I216/I$218*100</f>
        <v>86.6303690260133</v>
      </c>
      <c r="R216" s="38" t="n">
        <f aca="false">+J216/J$218*100</f>
        <v>88.3403361344538</v>
      </c>
      <c r="S216" s="38" t="n">
        <f aca="false">+K216/K$218*100</f>
        <v>84.044233807267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28</v>
      </c>
      <c r="E218" s="40" t="n">
        <v>107</v>
      </c>
      <c r="F218" s="40" t="n">
        <v>140</v>
      </c>
      <c r="G218" s="40" t="n">
        <v>232</v>
      </c>
      <c r="H218" s="40" t="n">
        <v>900</v>
      </c>
      <c r="I218" s="40" t="n">
        <v>1653</v>
      </c>
      <c r="J218" s="40" t="n">
        <v>1904</v>
      </c>
      <c r="K218" s="40" t="n">
        <v>506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45</v>
      </c>
      <c r="E219" s="35" t="n">
        <v>26</v>
      </c>
      <c r="F219" s="35" t="n">
        <v>42</v>
      </c>
      <c r="G219" s="35" t="n">
        <v>51</v>
      </c>
      <c r="H219" s="35" t="n">
        <v>107</v>
      </c>
      <c r="I219" s="35" t="n">
        <v>113</v>
      </c>
      <c r="J219" s="35" t="n">
        <v>108</v>
      </c>
      <c r="K219" s="35" t="n">
        <v>492</v>
      </c>
      <c r="L219" s="37" t="n">
        <f aca="false">+D219/D$222*100</f>
        <v>26.1627906976744</v>
      </c>
      <c r="M219" s="38" t="n">
        <f aca="false">+E219/E$222*100</f>
        <v>22.4137931034483</v>
      </c>
      <c r="N219" s="38" t="n">
        <f aca="false">+F219/F$222*100</f>
        <v>27.4509803921569</v>
      </c>
      <c r="O219" s="38" t="n">
        <f aca="false">+G219/G$222*100</f>
        <v>22.6666666666667</v>
      </c>
      <c r="P219" s="38" t="n">
        <f aca="false">+H219/H$222*100</f>
        <v>15.0916784203103</v>
      </c>
      <c r="Q219" s="38" t="n">
        <f aca="false">+I219/I$222*100</f>
        <v>8.9968152866242</v>
      </c>
      <c r="R219" s="38" t="n">
        <f aca="false">+J219/J$222*100</f>
        <v>8.21292775665399</v>
      </c>
      <c r="S219" s="38" t="n">
        <f aca="false">+K219/K$222*100</f>
        <v>12.4683223517486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27</v>
      </c>
      <c r="E220" s="35" t="n">
        <v>90</v>
      </c>
      <c r="F220" s="35" t="n">
        <v>111</v>
      </c>
      <c r="G220" s="35" t="n">
        <v>174</v>
      </c>
      <c r="H220" s="35" t="n">
        <v>602</v>
      </c>
      <c r="I220" s="35" t="n">
        <v>1143</v>
      </c>
      <c r="J220" s="35" t="n">
        <v>1207</v>
      </c>
      <c r="K220" s="35" t="n">
        <v>3454</v>
      </c>
      <c r="L220" s="37" t="n">
        <f aca="false">+D220/D$222*100</f>
        <v>73.8372093023256</v>
      </c>
      <c r="M220" s="38" t="n">
        <f aca="false">+E220/E$222*100</f>
        <v>77.5862068965517</v>
      </c>
      <c r="N220" s="38" t="n">
        <f aca="false">+F220/F$222*100</f>
        <v>72.5490196078431</v>
      </c>
      <c r="O220" s="38" t="n">
        <f aca="false">+G220/G$222*100</f>
        <v>77.3333333333333</v>
      </c>
      <c r="P220" s="38" t="n">
        <f aca="false">+H220/H$222*100</f>
        <v>84.9083215796897</v>
      </c>
      <c r="Q220" s="38" t="n">
        <f aca="false">+I220/I$222*100</f>
        <v>91.0031847133758</v>
      </c>
      <c r="R220" s="38" t="n">
        <f aca="false">+J220/J$222*100</f>
        <v>91.787072243346</v>
      </c>
      <c r="S220" s="38" t="n">
        <f aca="false">+K220/K$222*100</f>
        <v>87.531677648251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72</v>
      </c>
      <c r="E222" s="60" t="n">
        <v>116</v>
      </c>
      <c r="F222" s="60" t="n">
        <v>153</v>
      </c>
      <c r="G222" s="60" t="n">
        <v>225</v>
      </c>
      <c r="H222" s="60" t="n">
        <v>709</v>
      </c>
      <c r="I222" s="60" t="n">
        <v>1256</v>
      </c>
      <c r="J222" s="60" t="n">
        <v>1315</v>
      </c>
      <c r="K222" s="60" t="n">
        <v>3946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43</v>
      </c>
      <c r="E223" s="35" t="n">
        <v>38</v>
      </c>
      <c r="F223" s="35" t="n">
        <v>60</v>
      </c>
      <c r="G223" s="35" t="n">
        <v>91</v>
      </c>
      <c r="H223" s="35" t="n">
        <v>194</v>
      </c>
      <c r="I223" s="35" t="n">
        <v>147</v>
      </c>
      <c r="J223" s="35" t="n">
        <v>99</v>
      </c>
      <c r="K223" s="35" t="n">
        <v>672</v>
      </c>
      <c r="L223" s="37" t="n">
        <f aca="false">+D223/D$226*100</f>
        <v>23.3695652173913</v>
      </c>
      <c r="M223" s="38" t="n">
        <f aca="false">+E223/E$226*100</f>
        <v>21.7142857142857</v>
      </c>
      <c r="N223" s="38" t="n">
        <f aca="false">+F223/F$226*100</f>
        <v>24.5901639344262</v>
      </c>
      <c r="O223" s="38" t="n">
        <f aca="false">+G223/G$226*100</f>
        <v>22.3039215686275</v>
      </c>
      <c r="P223" s="38" t="n">
        <f aca="false">+H223/H$226*100</f>
        <v>17.6363636363636</v>
      </c>
      <c r="Q223" s="38" t="n">
        <f aca="false">+I223/I$226*100</f>
        <v>12.0491803278689</v>
      </c>
      <c r="R223" s="38" t="n">
        <f aca="false">+J223/J$226*100</f>
        <v>9.27835051546392</v>
      </c>
      <c r="S223" s="38" t="n">
        <f aca="false">+K223/K$226*100</f>
        <v>15.279672578444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41</v>
      </c>
      <c r="E224" s="35" t="n">
        <v>137</v>
      </c>
      <c r="F224" s="35" t="n">
        <v>184</v>
      </c>
      <c r="G224" s="35" t="n">
        <v>317</v>
      </c>
      <c r="H224" s="35" t="n">
        <v>906</v>
      </c>
      <c r="I224" s="35" t="n">
        <v>1073</v>
      </c>
      <c r="J224" s="35" t="n">
        <v>968</v>
      </c>
      <c r="K224" s="35" t="n">
        <v>3726</v>
      </c>
      <c r="L224" s="37" t="n">
        <f aca="false">+D224/D$226*100</f>
        <v>76.6304347826087</v>
      </c>
      <c r="M224" s="38" t="n">
        <f aca="false">+E224/E$226*100</f>
        <v>78.2857142857143</v>
      </c>
      <c r="N224" s="38" t="n">
        <f aca="false">+F224/F$226*100</f>
        <v>75.4098360655738</v>
      </c>
      <c r="O224" s="38" t="n">
        <f aca="false">+G224/G$226*100</f>
        <v>77.6960784313726</v>
      </c>
      <c r="P224" s="38" t="n">
        <f aca="false">+H224/H$226*100</f>
        <v>82.3636363636364</v>
      </c>
      <c r="Q224" s="38" t="n">
        <f aca="false">+I224/I$226*100</f>
        <v>87.9508196721312</v>
      </c>
      <c r="R224" s="38" t="n">
        <f aca="false">+J224/J$226*100</f>
        <v>90.7216494845361</v>
      </c>
      <c r="S224" s="38" t="n">
        <f aca="false">+K224/K$226*100</f>
        <v>84.7203274215553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84</v>
      </c>
      <c r="E226" s="40" t="n">
        <v>175</v>
      </c>
      <c r="F226" s="40" t="n">
        <v>244</v>
      </c>
      <c r="G226" s="40" t="n">
        <v>408</v>
      </c>
      <c r="H226" s="40" t="n">
        <v>1100</v>
      </c>
      <c r="I226" s="40" t="n">
        <v>1220</v>
      </c>
      <c r="J226" s="40" t="n">
        <v>1067</v>
      </c>
      <c r="K226" s="40" t="n">
        <v>439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4</v>
      </c>
      <c r="E227" s="35" t="n">
        <v>5</v>
      </c>
      <c r="F227" s="35" t="n">
        <v>3</v>
      </c>
      <c r="G227" s="35" t="n">
        <v>8</v>
      </c>
      <c r="H227" s="35" t="n">
        <v>10</v>
      </c>
      <c r="I227" s="35" t="n">
        <v>15</v>
      </c>
      <c r="J227" s="35" t="n">
        <v>15</v>
      </c>
      <c r="K227" s="35" t="n">
        <v>60</v>
      </c>
      <c r="L227" s="37" t="n">
        <f aca="false">+D227/D$230*100</f>
        <v>36.3636363636364</v>
      </c>
      <c r="M227" s="38" t="n">
        <f aca="false">+E227/E$230*100</f>
        <v>35.7142857142857</v>
      </c>
      <c r="N227" s="38" t="n">
        <f aca="false">+F227/F$230*100</f>
        <v>30</v>
      </c>
      <c r="O227" s="38" t="n">
        <f aca="false">+G227/G$230*100</f>
        <v>38.0952380952381</v>
      </c>
      <c r="P227" s="38" t="n">
        <f aca="false">+H227/H$230*100</f>
        <v>21.7391304347826</v>
      </c>
      <c r="Q227" s="38" t="n">
        <f aca="false">+I227/I$230*100</f>
        <v>21.1267605633803</v>
      </c>
      <c r="R227" s="38" t="n">
        <f aca="false">+J227/J$230*100</f>
        <v>20.2702702702703</v>
      </c>
      <c r="S227" s="38" t="n">
        <f aca="false">+K227/K$230*100</f>
        <v>24.2914979757085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7</v>
      </c>
      <c r="E228" s="35" t="n">
        <v>9</v>
      </c>
      <c r="F228" s="35" t="n">
        <v>7</v>
      </c>
      <c r="G228" s="35" t="n">
        <v>13</v>
      </c>
      <c r="H228" s="35" t="n">
        <v>36</v>
      </c>
      <c r="I228" s="35" t="n">
        <v>56</v>
      </c>
      <c r="J228" s="35" t="n">
        <v>59</v>
      </c>
      <c r="K228" s="35" t="n">
        <v>187</v>
      </c>
      <c r="L228" s="37" t="n">
        <f aca="false">+D228/D$230*100</f>
        <v>63.6363636363636</v>
      </c>
      <c r="M228" s="38" t="n">
        <f aca="false">+E228/E$230*100</f>
        <v>64.2857142857143</v>
      </c>
      <c r="N228" s="38" t="n">
        <f aca="false">+F228/F$230*100</f>
        <v>70</v>
      </c>
      <c r="O228" s="38" t="n">
        <f aca="false">+G228/G$230*100</f>
        <v>61.9047619047619</v>
      </c>
      <c r="P228" s="38" t="n">
        <f aca="false">+H228/H$230*100</f>
        <v>78.2608695652174</v>
      </c>
      <c r="Q228" s="38" t="n">
        <f aca="false">+I228/I$230*100</f>
        <v>78.8732394366197</v>
      </c>
      <c r="R228" s="38" t="n">
        <f aca="false">+J228/J$230*100</f>
        <v>79.7297297297297</v>
      </c>
      <c r="S228" s="38" t="n">
        <f aca="false">+K228/K$230*100</f>
        <v>75.7085020242915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1</v>
      </c>
      <c r="E230" s="35" t="n">
        <v>14</v>
      </c>
      <c r="F230" s="35" t="n">
        <v>10</v>
      </c>
      <c r="G230" s="35" t="n">
        <v>21</v>
      </c>
      <c r="H230" s="35" t="n">
        <v>46</v>
      </c>
      <c r="I230" s="35" t="n">
        <v>71</v>
      </c>
      <c r="J230" s="35" t="n">
        <v>74</v>
      </c>
      <c r="K230" s="35" t="n">
        <v>2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7</v>
      </c>
      <c r="E231" s="48" t="n">
        <v>11</v>
      </c>
      <c r="F231" s="48" t="n">
        <v>14</v>
      </c>
      <c r="G231" s="48" t="n">
        <v>23</v>
      </c>
      <c r="H231" s="48" t="n">
        <v>31</v>
      </c>
      <c r="I231" s="48" t="n">
        <v>32</v>
      </c>
      <c r="J231" s="48" t="n">
        <v>38</v>
      </c>
      <c r="K231" s="48" t="n">
        <v>156</v>
      </c>
      <c r="L231" s="56" t="n">
        <f aca="false">+D231/D$234*100</f>
        <v>21.2121212121212</v>
      </c>
      <c r="M231" s="57" t="n">
        <f aca="false">+E231/E$234*100</f>
        <v>23.4042553191489</v>
      </c>
      <c r="N231" s="57" t="n">
        <f aca="false">+F231/F$234*100</f>
        <v>20</v>
      </c>
      <c r="O231" s="57" t="n">
        <f aca="false">+G231/G$234*100</f>
        <v>20</v>
      </c>
      <c r="P231" s="57" t="n">
        <f aca="false">+H231/H$234*100</f>
        <v>13.5371179039301</v>
      </c>
      <c r="Q231" s="57" t="n">
        <f aca="false">+I231/I$234*100</f>
        <v>11.5942028985507</v>
      </c>
      <c r="R231" s="57" t="n">
        <f aca="false">+J231/J$234*100</f>
        <v>13.2404181184669</v>
      </c>
      <c r="S231" s="57" t="n">
        <f aca="false">+K231/K$234*100</f>
        <v>14.7587511825922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6</v>
      </c>
      <c r="E232" s="35" t="n">
        <v>36</v>
      </c>
      <c r="F232" s="35" t="n">
        <v>56</v>
      </c>
      <c r="G232" s="35" t="n">
        <v>92</v>
      </c>
      <c r="H232" s="35" t="n">
        <v>198</v>
      </c>
      <c r="I232" s="35" t="n">
        <v>244</v>
      </c>
      <c r="J232" s="35" t="n">
        <v>249</v>
      </c>
      <c r="K232" s="35" t="n">
        <v>901</v>
      </c>
      <c r="L232" s="37" t="n">
        <f aca="false">+D232/D$234*100</f>
        <v>78.7878787878788</v>
      </c>
      <c r="M232" s="38" t="n">
        <f aca="false">+E232/E$234*100</f>
        <v>76.5957446808511</v>
      </c>
      <c r="N232" s="38" t="n">
        <f aca="false">+F232/F$234*100</f>
        <v>80</v>
      </c>
      <c r="O232" s="38" t="n">
        <f aca="false">+G232/G$234*100</f>
        <v>80</v>
      </c>
      <c r="P232" s="38" t="n">
        <f aca="false">+H232/H$234*100</f>
        <v>86.4628820960699</v>
      </c>
      <c r="Q232" s="38" t="n">
        <f aca="false">+I232/I$234*100</f>
        <v>88.4057971014493</v>
      </c>
      <c r="R232" s="38" t="n">
        <f aca="false">+J232/J$234*100</f>
        <v>86.7595818815331</v>
      </c>
      <c r="S232" s="38" t="n">
        <f aca="false">+K232/K$234*100</f>
        <v>85.2412488174078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3</v>
      </c>
      <c r="E234" s="40" t="n">
        <v>47</v>
      </c>
      <c r="F234" s="40" t="n">
        <v>70</v>
      </c>
      <c r="G234" s="40" t="n">
        <v>115</v>
      </c>
      <c r="H234" s="40" t="n">
        <v>229</v>
      </c>
      <c r="I234" s="40" t="n">
        <v>276</v>
      </c>
      <c r="J234" s="40" t="n">
        <v>287</v>
      </c>
      <c r="K234" s="40" t="n">
        <v>1057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5</v>
      </c>
      <c r="E235" s="35" t="n">
        <v>4</v>
      </c>
      <c r="F235" s="35" t="n">
        <v>8</v>
      </c>
      <c r="G235" s="35" t="n">
        <v>6</v>
      </c>
      <c r="H235" s="35" t="n">
        <v>14</v>
      </c>
      <c r="I235" s="35" t="n">
        <v>10</v>
      </c>
      <c r="J235" s="35" t="n">
        <v>7</v>
      </c>
      <c r="K235" s="35" t="n">
        <v>54</v>
      </c>
      <c r="L235" s="37" t="n">
        <f aca="false">+D235/D$238*100</f>
        <v>8.62068965517242</v>
      </c>
      <c r="M235" s="38" t="n">
        <f aca="false">+E235/E$238*100</f>
        <v>8.88888888888889</v>
      </c>
      <c r="N235" s="38" t="n">
        <f aca="false">+F235/F$238*100</f>
        <v>12.3076923076923</v>
      </c>
      <c r="O235" s="38" t="n">
        <f aca="false">+G235/G$238*100</f>
        <v>5.21739130434783</v>
      </c>
      <c r="P235" s="38" t="n">
        <f aca="false">+H235/H$238*100</f>
        <v>4.82758620689655</v>
      </c>
      <c r="Q235" s="38" t="n">
        <f aca="false">+I235/I$238*100</f>
        <v>3.7037037037037</v>
      </c>
      <c r="R235" s="38" t="n">
        <f aca="false">+J235/J$238*100</f>
        <v>2.96610169491525</v>
      </c>
      <c r="S235" s="38" t="n">
        <f aca="false">+K235/K$238*100</f>
        <v>5.0046339202965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53</v>
      </c>
      <c r="E236" s="35" t="n">
        <v>41</v>
      </c>
      <c r="F236" s="35" t="n">
        <v>57</v>
      </c>
      <c r="G236" s="35" t="n">
        <v>109</v>
      </c>
      <c r="H236" s="35" t="n">
        <v>276</v>
      </c>
      <c r="I236" s="35" t="n">
        <v>260</v>
      </c>
      <c r="J236" s="35" t="n">
        <v>229</v>
      </c>
      <c r="K236" s="35" t="n">
        <v>1025</v>
      </c>
      <c r="L236" s="37" t="n">
        <f aca="false">+D236/D$238*100</f>
        <v>91.3793103448276</v>
      </c>
      <c r="M236" s="38" t="n">
        <f aca="false">+E236/E$238*100</f>
        <v>91.1111111111111</v>
      </c>
      <c r="N236" s="38" t="n">
        <f aca="false">+F236/F$238*100</f>
        <v>87.6923076923077</v>
      </c>
      <c r="O236" s="38" t="n">
        <f aca="false">+G236/G$238*100</f>
        <v>94.7826086956522</v>
      </c>
      <c r="P236" s="38" t="n">
        <f aca="false">+H236/H$238*100</f>
        <v>95.1724137931034</v>
      </c>
      <c r="Q236" s="38" t="n">
        <f aca="false">+I236/I$238*100</f>
        <v>96.2962962962963</v>
      </c>
      <c r="R236" s="38" t="n">
        <f aca="false">+J236/J$238*100</f>
        <v>97.0338983050848</v>
      </c>
      <c r="S236" s="38" t="n">
        <f aca="false">+K236/K$238*100</f>
        <v>94.995366079703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8</v>
      </c>
      <c r="E238" s="35" t="n">
        <v>45</v>
      </c>
      <c r="F238" s="35" t="n">
        <v>65</v>
      </c>
      <c r="G238" s="35" t="n">
        <v>115</v>
      </c>
      <c r="H238" s="35" t="n">
        <v>290</v>
      </c>
      <c r="I238" s="35" t="n">
        <v>270</v>
      </c>
      <c r="J238" s="35" t="n">
        <v>236</v>
      </c>
      <c r="K238" s="35" t="n">
        <v>107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36</v>
      </c>
      <c r="E239" s="30" t="n">
        <v>26</v>
      </c>
      <c r="F239" s="30" t="n">
        <v>65</v>
      </c>
      <c r="G239" s="30" t="n">
        <v>66</v>
      </c>
      <c r="H239" s="30" t="n">
        <v>96</v>
      </c>
      <c r="I239" s="30" t="n">
        <v>70</v>
      </c>
      <c r="J239" s="30" t="n">
        <v>50</v>
      </c>
      <c r="K239" s="30" t="n">
        <v>409</v>
      </c>
      <c r="L239" s="32" t="n">
        <f aca="false">+D239/D$242*100</f>
        <v>31.858407079646</v>
      </c>
      <c r="M239" s="33" t="n">
        <f aca="false">+E239/E$242*100</f>
        <v>18.0555555555556</v>
      </c>
      <c r="N239" s="33" t="n">
        <f aca="false">+F239/F$242*100</f>
        <v>30.5164319248826</v>
      </c>
      <c r="O239" s="33" t="n">
        <f aca="false">+G239/G$242*100</f>
        <v>19.5845697329377</v>
      </c>
      <c r="P239" s="33" t="n">
        <f aca="false">+H239/H$242*100</f>
        <v>15</v>
      </c>
      <c r="Q239" s="33" t="n">
        <f aca="false">+I239/I$242*100</f>
        <v>9.39597315436242</v>
      </c>
      <c r="R239" s="33" t="n">
        <f aca="false">+J239/J$242*100</f>
        <v>6.89655172413793</v>
      </c>
      <c r="S239" s="33" t="n">
        <f aca="false">+K239/K$242*100</f>
        <v>14.021254713747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77</v>
      </c>
      <c r="E240" s="35" t="n">
        <v>118</v>
      </c>
      <c r="F240" s="35" t="n">
        <v>148</v>
      </c>
      <c r="G240" s="35" t="n">
        <v>271</v>
      </c>
      <c r="H240" s="35" t="n">
        <v>544</v>
      </c>
      <c r="I240" s="35" t="n">
        <v>675</v>
      </c>
      <c r="J240" s="35" t="n">
        <v>675</v>
      </c>
      <c r="K240" s="35" t="n">
        <v>2508</v>
      </c>
      <c r="L240" s="37" t="n">
        <f aca="false">+D240/D$242*100</f>
        <v>68.141592920354</v>
      </c>
      <c r="M240" s="38" t="n">
        <f aca="false">+E240/E$242*100</f>
        <v>81.9444444444444</v>
      </c>
      <c r="N240" s="38" t="n">
        <f aca="false">+F240/F$242*100</f>
        <v>69.4835680751174</v>
      </c>
      <c r="O240" s="38" t="n">
        <f aca="false">+G240/G$242*100</f>
        <v>80.4154302670623</v>
      </c>
      <c r="P240" s="38" t="n">
        <f aca="false">+H240/H$242*100</f>
        <v>85</v>
      </c>
      <c r="Q240" s="38" t="n">
        <f aca="false">+I240/I$242*100</f>
        <v>90.6040268456376</v>
      </c>
      <c r="R240" s="38" t="n">
        <f aca="false">+J240/J$242*100</f>
        <v>93.1034482758621</v>
      </c>
      <c r="S240" s="38" t="n">
        <f aca="false">+K240/K$242*100</f>
        <v>85.978745286253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3</v>
      </c>
      <c r="E242" s="40" t="n">
        <v>144</v>
      </c>
      <c r="F242" s="40" t="n">
        <v>213</v>
      </c>
      <c r="G242" s="40" t="n">
        <v>337</v>
      </c>
      <c r="H242" s="40" t="n">
        <v>640</v>
      </c>
      <c r="I242" s="40" t="n">
        <v>745</v>
      </c>
      <c r="J242" s="40" t="n">
        <v>725</v>
      </c>
      <c r="K242" s="40" t="n">
        <v>291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57</v>
      </c>
      <c r="E243" s="35" t="n">
        <v>67</v>
      </c>
      <c r="F243" s="35" t="n">
        <v>104</v>
      </c>
      <c r="G243" s="35" t="n">
        <v>113</v>
      </c>
      <c r="H243" s="35" t="n">
        <v>165</v>
      </c>
      <c r="I243" s="35" t="n">
        <v>123</v>
      </c>
      <c r="J243" s="35" t="n">
        <v>91</v>
      </c>
      <c r="K243" s="35" t="n">
        <v>720</v>
      </c>
      <c r="L243" s="37" t="n">
        <f aca="false">+D243/D$246*100</f>
        <v>25.9090909090909</v>
      </c>
      <c r="M243" s="38" t="n">
        <f aca="false">+E243/E$246*100</f>
        <v>30.8755760368664</v>
      </c>
      <c r="N243" s="38" t="n">
        <f aca="false">+F243/F$246*100</f>
        <v>31.4199395770393</v>
      </c>
      <c r="O243" s="38" t="n">
        <f aca="false">+G243/G$246*100</f>
        <v>22.5099601593626</v>
      </c>
      <c r="P243" s="38" t="n">
        <f aca="false">+H243/H$246*100</f>
        <v>16.1764705882353</v>
      </c>
      <c r="Q243" s="38" t="n">
        <f aca="false">+I243/I$246*100</f>
        <v>11.8383060635226</v>
      </c>
      <c r="R243" s="38" t="n">
        <f aca="false">+J243/J$246*100</f>
        <v>10.6682297772567</v>
      </c>
      <c r="S243" s="38" t="n">
        <f aca="false">+K243/K$246*100</f>
        <v>17.216642754662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63</v>
      </c>
      <c r="E244" s="35" t="n">
        <v>150</v>
      </c>
      <c r="F244" s="35" t="n">
        <v>227</v>
      </c>
      <c r="G244" s="35" t="n">
        <v>389</v>
      </c>
      <c r="H244" s="35" t="n">
        <v>855</v>
      </c>
      <c r="I244" s="35" t="n">
        <v>916</v>
      </c>
      <c r="J244" s="35" t="n">
        <v>762</v>
      </c>
      <c r="K244" s="35" t="n">
        <v>3462</v>
      </c>
      <c r="L244" s="37" t="n">
        <f aca="false">+D244/D$246*100</f>
        <v>74.0909090909091</v>
      </c>
      <c r="M244" s="38" t="n">
        <f aca="false">+E244/E$246*100</f>
        <v>69.1244239631336</v>
      </c>
      <c r="N244" s="38" t="n">
        <f aca="false">+F244/F$246*100</f>
        <v>68.5800604229607</v>
      </c>
      <c r="O244" s="38" t="n">
        <f aca="false">+G244/G$246*100</f>
        <v>77.4900398406375</v>
      </c>
      <c r="P244" s="38" t="n">
        <f aca="false">+H244/H$246*100</f>
        <v>83.8235294117647</v>
      </c>
      <c r="Q244" s="38" t="n">
        <f aca="false">+I244/I$246*100</f>
        <v>88.1616939364774</v>
      </c>
      <c r="R244" s="38" t="n">
        <f aca="false">+J244/J$246*100</f>
        <v>89.3317702227433</v>
      </c>
      <c r="S244" s="38" t="n">
        <f aca="false">+K244/K$246*100</f>
        <v>82.783357245337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20</v>
      </c>
      <c r="E246" s="35" t="n">
        <v>217</v>
      </c>
      <c r="F246" s="35" t="n">
        <v>331</v>
      </c>
      <c r="G246" s="35" t="n">
        <v>502</v>
      </c>
      <c r="H246" s="35" t="n">
        <v>1020</v>
      </c>
      <c r="I246" s="35" t="n">
        <v>1039</v>
      </c>
      <c r="J246" s="35" t="n">
        <v>853</v>
      </c>
      <c r="K246" s="35" t="n">
        <v>418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17</v>
      </c>
      <c r="E247" s="48" t="n">
        <v>32</v>
      </c>
      <c r="F247" s="48" t="n">
        <v>33</v>
      </c>
      <c r="G247" s="48" t="n">
        <v>40</v>
      </c>
      <c r="H247" s="48" t="n">
        <v>44</v>
      </c>
      <c r="I247" s="48" t="n">
        <v>37</v>
      </c>
      <c r="J247" s="48" t="n">
        <v>22</v>
      </c>
      <c r="K247" s="48" t="n">
        <v>225</v>
      </c>
      <c r="L247" s="56" t="n">
        <f aca="false">+D247/D$250*100</f>
        <v>16.6666666666667</v>
      </c>
      <c r="M247" s="57" t="n">
        <f aca="false">+E247/E$250*100</f>
        <v>31.0679611650485</v>
      </c>
      <c r="N247" s="57" t="n">
        <f aca="false">+F247/F$250*100</f>
        <v>24.812030075188</v>
      </c>
      <c r="O247" s="57" t="n">
        <f aca="false">+G247/G$250*100</f>
        <v>18.6915887850467</v>
      </c>
      <c r="P247" s="57" t="n">
        <f aca="false">+H247/H$250*100</f>
        <v>8.41300191204589</v>
      </c>
      <c r="Q247" s="57" t="n">
        <f aca="false">+I247/I$250*100</f>
        <v>7.32673267326733</v>
      </c>
      <c r="R247" s="57" t="n">
        <f aca="false">+J247/J$250*100</f>
        <v>5.20094562647754</v>
      </c>
      <c r="S247" s="57" t="n">
        <f aca="false">+K247/K$250*100</f>
        <v>11.2331502745881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85</v>
      </c>
      <c r="E248" s="35" t="n">
        <v>71</v>
      </c>
      <c r="F248" s="35" t="n">
        <v>100</v>
      </c>
      <c r="G248" s="35" t="n">
        <v>174</v>
      </c>
      <c r="H248" s="35" t="n">
        <v>479</v>
      </c>
      <c r="I248" s="35" t="n">
        <v>468</v>
      </c>
      <c r="J248" s="35" t="n">
        <v>401</v>
      </c>
      <c r="K248" s="35" t="n">
        <v>1778</v>
      </c>
      <c r="L248" s="37" t="n">
        <f aca="false">+D248/D$250*100</f>
        <v>83.3333333333333</v>
      </c>
      <c r="M248" s="38" t="n">
        <f aca="false">+E248/E$250*100</f>
        <v>68.9320388349515</v>
      </c>
      <c r="N248" s="38" t="n">
        <f aca="false">+F248/F$250*100</f>
        <v>75.187969924812</v>
      </c>
      <c r="O248" s="38" t="n">
        <f aca="false">+G248/G$250*100</f>
        <v>81.3084112149533</v>
      </c>
      <c r="P248" s="38" t="n">
        <f aca="false">+H248/H$250*100</f>
        <v>91.5869980879541</v>
      </c>
      <c r="Q248" s="38" t="n">
        <f aca="false">+I248/I$250*100</f>
        <v>92.6732673267327</v>
      </c>
      <c r="R248" s="38" t="n">
        <f aca="false">+J248/J$250*100</f>
        <v>94.7990543735225</v>
      </c>
      <c r="S248" s="38" t="n">
        <f aca="false">+K248/K$250*100</f>
        <v>88.7668497254119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02</v>
      </c>
      <c r="E250" s="60" t="n">
        <v>103</v>
      </c>
      <c r="F250" s="60" t="n">
        <v>133</v>
      </c>
      <c r="G250" s="60" t="n">
        <v>214</v>
      </c>
      <c r="H250" s="60" t="n">
        <v>523</v>
      </c>
      <c r="I250" s="60" t="n">
        <v>505</v>
      </c>
      <c r="J250" s="60" t="n">
        <v>423</v>
      </c>
      <c r="K250" s="60" t="n">
        <v>2003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10</v>
      </c>
      <c r="E251" s="35" t="n">
        <v>15</v>
      </c>
      <c r="F251" s="35" t="n">
        <v>18</v>
      </c>
      <c r="G251" s="35" t="n">
        <v>29</v>
      </c>
      <c r="H251" s="35" t="n">
        <v>29</v>
      </c>
      <c r="I251" s="35" t="n">
        <v>25</v>
      </c>
      <c r="J251" s="35" t="n">
        <v>26</v>
      </c>
      <c r="K251" s="35" t="n">
        <v>152</v>
      </c>
      <c r="L251" s="37" t="n">
        <f aca="false">+D251/D$254*100</f>
        <v>8.33333333333333</v>
      </c>
      <c r="M251" s="38" t="n">
        <f aca="false">+E251/E$254*100</f>
        <v>13.2743362831858</v>
      </c>
      <c r="N251" s="38" t="n">
        <f aca="false">+F251/F$254*100</f>
        <v>10.5882352941176</v>
      </c>
      <c r="O251" s="38" t="n">
        <f aca="false">+G251/G$254*100</f>
        <v>11.1969111969112</v>
      </c>
      <c r="P251" s="38" t="n">
        <f aca="false">+H251/H$254*100</f>
        <v>4.61783439490446</v>
      </c>
      <c r="Q251" s="38" t="n">
        <f aca="false">+I251/I$254*100</f>
        <v>3.3921302578019</v>
      </c>
      <c r="R251" s="38" t="n">
        <f aca="false">+J251/J$254*100</f>
        <v>3.95738203957382</v>
      </c>
      <c r="S251" s="38" t="n">
        <f aca="false">+K251/K$254*100</f>
        <v>5.66318926974665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10</v>
      </c>
      <c r="E252" s="35" t="n">
        <v>98</v>
      </c>
      <c r="F252" s="35" t="n">
        <v>152</v>
      </c>
      <c r="G252" s="35" t="n">
        <v>230</v>
      </c>
      <c r="H252" s="35" t="n">
        <v>599</v>
      </c>
      <c r="I252" s="35" t="n">
        <v>712</v>
      </c>
      <c r="J252" s="35" t="n">
        <v>631</v>
      </c>
      <c r="K252" s="35" t="n">
        <v>2532</v>
      </c>
      <c r="L252" s="37" t="n">
        <f aca="false">+D252/D$254*100</f>
        <v>91.6666666666667</v>
      </c>
      <c r="M252" s="38" t="n">
        <f aca="false">+E252/E$254*100</f>
        <v>86.7256637168142</v>
      </c>
      <c r="N252" s="38" t="n">
        <f aca="false">+F252/F$254*100</f>
        <v>89.4117647058824</v>
      </c>
      <c r="O252" s="38" t="n">
        <f aca="false">+G252/G$254*100</f>
        <v>88.8030888030888</v>
      </c>
      <c r="P252" s="38" t="n">
        <f aca="false">+H252/H$254*100</f>
        <v>95.3821656050955</v>
      </c>
      <c r="Q252" s="38" t="n">
        <f aca="false">+I252/I$254*100</f>
        <v>96.6078697421981</v>
      </c>
      <c r="R252" s="38" t="n">
        <f aca="false">+J252/J$254*100</f>
        <v>96.0426179604262</v>
      </c>
      <c r="S252" s="38" t="n">
        <f aca="false">+K252/K$254*100</f>
        <v>94.336810730253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20</v>
      </c>
      <c r="E254" s="35" t="n">
        <v>113</v>
      </c>
      <c r="F254" s="35" t="n">
        <v>170</v>
      </c>
      <c r="G254" s="35" t="n">
        <v>259</v>
      </c>
      <c r="H254" s="35" t="n">
        <v>628</v>
      </c>
      <c r="I254" s="35" t="n">
        <v>737</v>
      </c>
      <c r="J254" s="35" t="n">
        <v>657</v>
      </c>
      <c r="K254" s="35" t="n">
        <v>2684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10</v>
      </c>
      <c r="E255" s="48" t="n">
        <v>8</v>
      </c>
      <c r="F255" s="48" t="n">
        <v>18</v>
      </c>
      <c r="G255" s="48" t="n">
        <v>20</v>
      </c>
      <c r="H255" s="48" t="n">
        <v>31</v>
      </c>
      <c r="I255" s="48" t="n">
        <v>26</v>
      </c>
      <c r="J255" s="48" t="n">
        <v>21</v>
      </c>
      <c r="K255" s="48" t="n">
        <v>134</v>
      </c>
      <c r="L255" s="56" t="n">
        <f aca="false">+D255/D$258*100</f>
        <v>6.80272108843538</v>
      </c>
      <c r="M255" s="57" t="n">
        <f aca="false">+E255/E$258*100</f>
        <v>5.97014925373134</v>
      </c>
      <c r="N255" s="57" t="n">
        <f aca="false">+F255/F$258*100</f>
        <v>9.375</v>
      </c>
      <c r="O255" s="57" t="n">
        <f aca="false">+G255/G$258*100</f>
        <v>6.80272108843538</v>
      </c>
      <c r="P255" s="57" t="n">
        <f aca="false">+H255/H$258*100</f>
        <v>4.78395061728395</v>
      </c>
      <c r="Q255" s="57" t="n">
        <f aca="false">+I255/I$258*100</f>
        <v>3.68271954674221</v>
      </c>
      <c r="R255" s="57" t="n">
        <f aca="false">+J255/J$258*100</f>
        <v>3.42019543973941</v>
      </c>
      <c r="S255" s="57" t="n">
        <f aca="false">+K255/K$258*100</f>
        <v>4.89945155393053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37</v>
      </c>
      <c r="E256" s="35" t="n">
        <v>126</v>
      </c>
      <c r="F256" s="35" t="n">
        <v>174</v>
      </c>
      <c r="G256" s="35" t="n">
        <v>274</v>
      </c>
      <c r="H256" s="35" t="n">
        <v>617</v>
      </c>
      <c r="I256" s="35" t="n">
        <v>680</v>
      </c>
      <c r="J256" s="35" t="n">
        <v>593</v>
      </c>
      <c r="K256" s="35" t="n">
        <v>2601</v>
      </c>
      <c r="L256" s="37" t="n">
        <f aca="false">+D256/D$258*100</f>
        <v>93.1972789115646</v>
      </c>
      <c r="M256" s="38" t="n">
        <f aca="false">+E256/E$258*100</f>
        <v>94.0298507462687</v>
      </c>
      <c r="N256" s="38" t="n">
        <f aca="false">+F256/F$258*100</f>
        <v>90.625</v>
      </c>
      <c r="O256" s="38" t="n">
        <f aca="false">+G256/G$258*100</f>
        <v>93.1972789115646</v>
      </c>
      <c r="P256" s="38" t="n">
        <f aca="false">+H256/H$258*100</f>
        <v>95.2160493827161</v>
      </c>
      <c r="Q256" s="38" t="n">
        <f aca="false">+I256/I$258*100</f>
        <v>96.3172804532578</v>
      </c>
      <c r="R256" s="38" t="n">
        <f aca="false">+J256/J$258*100</f>
        <v>96.5798045602606</v>
      </c>
      <c r="S256" s="38" t="n">
        <f aca="false">+K256/K$258*100</f>
        <v>95.1005484460695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47</v>
      </c>
      <c r="E258" s="40" t="n">
        <v>134</v>
      </c>
      <c r="F258" s="40" t="n">
        <v>192</v>
      </c>
      <c r="G258" s="40" t="n">
        <v>294</v>
      </c>
      <c r="H258" s="40" t="n">
        <v>648</v>
      </c>
      <c r="I258" s="40" t="n">
        <v>706</v>
      </c>
      <c r="J258" s="40" t="n">
        <v>614</v>
      </c>
      <c r="K258" s="40" t="n">
        <v>273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6</v>
      </c>
      <c r="E259" s="35" t="n">
        <v>12</v>
      </c>
      <c r="F259" s="35" t="n">
        <v>12</v>
      </c>
      <c r="G259" s="35" t="n">
        <v>20</v>
      </c>
      <c r="H259" s="35" t="n">
        <v>35</v>
      </c>
      <c r="I259" s="35" t="n">
        <v>26</v>
      </c>
      <c r="J259" s="35" t="n">
        <v>18</v>
      </c>
      <c r="K259" s="35" t="n">
        <v>129</v>
      </c>
      <c r="L259" s="37" t="n">
        <f aca="false">+D259/D$262*100</f>
        <v>8.45070422535211</v>
      </c>
      <c r="M259" s="38" t="n">
        <f aca="false">+E259/E$262*100</f>
        <v>11.7647058823529</v>
      </c>
      <c r="N259" s="38" t="n">
        <f aca="false">+F259/F$262*100</f>
        <v>8.95522388059701</v>
      </c>
      <c r="O259" s="38" t="n">
        <f aca="false">+G259/G$262*100</f>
        <v>9.80392156862745</v>
      </c>
      <c r="P259" s="38" t="n">
        <f aca="false">+H259/H$262*100</f>
        <v>6.90335305719921</v>
      </c>
      <c r="Q259" s="38" t="n">
        <f aca="false">+I259/I$262*100</f>
        <v>4.04354587869362</v>
      </c>
      <c r="R259" s="38" t="n">
        <f aca="false">+J259/J$262*100</f>
        <v>3.71900826446281</v>
      </c>
      <c r="S259" s="38" t="n">
        <f aca="false">+K259/K$262*100</f>
        <v>6.0139860139860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65</v>
      </c>
      <c r="E260" s="35" t="n">
        <v>90</v>
      </c>
      <c r="F260" s="35" t="n">
        <v>122</v>
      </c>
      <c r="G260" s="35" t="n">
        <v>184</v>
      </c>
      <c r="H260" s="35" t="n">
        <v>472</v>
      </c>
      <c r="I260" s="35" t="n">
        <v>617</v>
      </c>
      <c r="J260" s="35" t="n">
        <v>466</v>
      </c>
      <c r="K260" s="35" t="n">
        <v>2016</v>
      </c>
      <c r="L260" s="37" t="n">
        <f aca="false">+D260/D$262*100</f>
        <v>91.5492957746479</v>
      </c>
      <c r="M260" s="38" t="n">
        <f aca="false">+E260/E$262*100</f>
        <v>88.2352941176471</v>
      </c>
      <c r="N260" s="38" t="n">
        <f aca="false">+F260/F$262*100</f>
        <v>91.044776119403</v>
      </c>
      <c r="O260" s="38" t="n">
        <f aca="false">+G260/G$262*100</f>
        <v>90.1960784313726</v>
      </c>
      <c r="P260" s="38" t="n">
        <f aca="false">+H260/H$262*100</f>
        <v>93.0966469428008</v>
      </c>
      <c r="Q260" s="38" t="n">
        <f aca="false">+I260/I$262*100</f>
        <v>95.9564541213064</v>
      </c>
      <c r="R260" s="38" t="n">
        <f aca="false">+J260/J$262*100</f>
        <v>96.2809917355372</v>
      </c>
      <c r="S260" s="38" t="n">
        <f aca="false">+K260/K$262*100</f>
        <v>93.986013986014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1</v>
      </c>
      <c r="E262" s="35" t="n">
        <v>102</v>
      </c>
      <c r="F262" s="35" t="n">
        <v>134</v>
      </c>
      <c r="G262" s="35" t="n">
        <v>204</v>
      </c>
      <c r="H262" s="35" t="n">
        <v>507</v>
      </c>
      <c r="I262" s="35" t="n">
        <v>643</v>
      </c>
      <c r="J262" s="35" t="n">
        <v>484</v>
      </c>
      <c r="K262" s="35" t="n">
        <v>214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3</v>
      </c>
      <c r="E263" s="48" t="n">
        <v>2</v>
      </c>
      <c r="F263" s="48" t="n">
        <v>5</v>
      </c>
      <c r="G263" s="48" t="n">
        <v>7</v>
      </c>
      <c r="H263" s="48" t="n">
        <v>2</v>
      </c>
      <c r="I263" s="48" t="n">
        <v>5</v>
      </c>
      <c r="J263" s="48" t="n">
        <v>4</v>
      </c>
      <c r="K263" s="48" t="n">
        <v>28</v>
      </c>
      <c r="L263" s="56" t="n">
        <f aca="false">+D263/D$266*100</f>
        <v>8.57142857142857</v>
      </c>
      <c r="M263" s="57" t="n">
        <f aca="false">+E263/E$266*100</f>
        <v>5.88235294117647</v>
      </c>
      <c r="N263" s="57" t="n">
        <f aca="false">+F263/F$266*100</f>
        <v>10.2040816326531</v>
      </c>
      <c r="O263" s="57" t="n">
        <f aca="false">+G263/G$266*100</f>
        <v>8.43373493975904</v>
      </c>
      <c r="P263" s="57" t="n">
        <f aca="false">+H263/H$266*100</f>
        <v>1.19047619047619</v>
      </c>
      <c r="Q263" s="57" t="n">
        <f aca="false">+I263/I$266*100</f>
        <v>2.1551724137931</v>
      </c>
      <c r="R263" s="57" t="n">
        <f aca="false">+J263/J$266*100</f>
        <v>1.87793427230047</v>
      </c>
      <c r="S263" s="57" t="n">
        <f aca="false">+K263/K$266*100</f>
        <v>3.43980343980344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2</v>
      </c>
      <c r="E264" s="35" t="n">
        <v>32</v>
      </c>
      <c r="F264" s="35" t="n">
        <v>44</v>
      </c>
      <c r="G264" s="35" t="n">
        <v>76</v>
      </c>
      <c r="H264" s="35" t="n">
        <v>166</v>
      </c>
      <c r="I264" s="35" t="n">
        <v>227</v>
      </c>
      <c r="J264" s="35" t="n">
        <v>209</v>
      </c>
      <c r="K264" s="35" t="n">
        <v>786</v>
      </c>
      <c r="L264" s="37" t="n">
        <f aca="false">+D264/D$266*100</f>
        <v>91.4285714285714</v>
      </c>
      <c r="M264" s="38" t="n">
        <f aca="false">+E264/E$266*100</f>
        <v>94.1176470588235</v>
      </c>
      <c r="N264" s="38" t="n">
        <f aca="false">+F264/F$266*100</f>
        <v>89.7959183673469</v>
      </c>
      <c r="O264" s="38" t="n">
        <f aca="false">+G264/G$266*100</f>
        <v>91.566265060241</v>
      </c>
      <c r="P264" s="38" t="n">
        <f aca="false">+H264/H$266*100</f>
        <v>98.8095238095238</v>
      </c>
      <c r="Q264" s="38" t="n">
        <f aca="false">+I264/I$266*100</f>
        <v>97.8448275862069</v>
      </c>
      <c r="R264" s="38" t="n">
        <f aca="false">+J264/J$266*100</f>
        <v>98.1220657276995</v>
      </c>
      <c r="S264" s="38" t="n">
        <f aca="false">+K264/K$266*100</f>
        <v>96.560196560196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5</v>
      </c>
      <c r="E266" s="40" t="n">
        <v>34</v>
      </c>
      <c r="F266" s="40" t="n">
        <v>49</v>
      </c>
      <c r="G266" s="40" t="n">
        <v>83</v>
      </c>
      <c r="H266" s="40" t="n">
        <v>168</v>
      </c>
      <c r="I266" s="40" t="n">
        <v>232</v>
      </c>
      <c r="J266" s="40" t="n">
        <v>213</v>
      </c>
      <c r="K266" s="40" t="n">
        <v>81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7</v>
      </c>
      <c r="E267" s="35" t="n">
        <v>7</v>
      </c>
      <c r="F267" s="35" t="n">
        <v>7</v>
      </c>
      <c r="G267" s="35" t="n">
        <v>13</v>
      </c>
      <c r="H267" s="35" t="n">
        <v>18</v>
      </c>
      <c r="I267" s="35" t="n">
        <v>13</v>
      </c>
      <c r="J267" s="35" t="n">
        <v>10</v>
      </c>
      <c r="K267" s="35" t="n">
        <v>75</v>
      </c>
      <c r="L267" s="37" t="n">
        <f aca="false">+D267/D$270*100</f>
        <v>50</v>
      </c>
      <c r="M267" s="38" t="n">
        <f aca="false">+E267/E$270*100</f>
        <v>36.8421052631579</v>
      </c>
      <c r="N267" s="38" t="n">
        <f aca="false">+F267/F$270*100</f>
        <v>25.9259259259259</v>
      </c>
      <c r="O267" s="38" t="n">
        <f aca="false">+G267/G$270*100</f>
        <v>29.5454545454545</v>
      </c>
      <c r="P267" s="38" t="n">
        <f aca="false">+H267/H$270*100</f>
        <v>23.0769230769231</v>
      </c>
      <c r="Q267" s="38" t="n">
        <f aca="false">+I267/I$270*100</f>
        <v>17.8082191780822</v>
      </c>
      <c r="R267" s="38" t="n">
        <f aca="false">+J267/J$270*100</f>
        <v>12.5</v>
      </c>
      <c r="S267" s="38" t="n">
        <f aca="false">+K267/K$270*100</f>
        <v>22.388059701492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7</v>
      </c>
      <c r="E268" s="35" t="n">
        <v>12</v>
      </c>
      <c r="F268" s="35" t="n">
        <v>20</v>
      </c>
      <c r="G268" s="35" t="n">
        <v>31</v>
      </c>
      <c r="H268" s="35" t="n">
        <v>60</v>
      </c>
      <c r="I268" s="35" t="n">
        <v>60</v>
      </c>
      <c r="J268" s="35" t="n">
        <v>70</v>
      </c>
      <c r="K268" s="35" t="n">
        <v>260</v>
      </c>
      <c r="L268" s="37" t="n">
        <f aca="false">+D268/D$270*100</f>
        <v>50</v>
      </c>
      <c r="M268" s="38" t="n">
        <f aca="false">+E268/E$270*100</f>
        <v>63.1578947368421</v>
      </c>
      <c r="N268" s="38" t="n">
        <f aca="false">+F268/F$270*100</f>
        <v>74.0740740740741</v>
      </c>
      <c r="O268" s="38" t="n">
        <f aca="false">+G268/G$270*100</f>
        <v>70.4545454545455</v>
      </c>
      <c r="P268" s="38" t="n">
        <f aca="false">+H268/H$270*100</f>
        <v>76.9230769230769</v>
      </c>
      <c r="Q268" s="38" t="n">
        <f aca="false">+I268/I$270*100</f>
        <v>82.1917808219178</v>
      </c>
      <c r="R268" s="38" t="n">
        <f aca="false">+J268/J$270*100</f>
        <v>87.5</v>
      </c>
      <c r="S268" s="38" t="n">
        <f aca="false">+K268/K$270*100</f>
        <v>77.611940298507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4</v>
      </c>
      <c r="E270" s="35" t="n">
        <v>19</v>
      </c>
      <c r="F270" s="35" t="n">
        <v>27</v>
      </c>
      <c r="G270" s="35" t="n">
        <v>44</v>
      </c>
      <c r="H270" s="35" t="n">
        <v>78</v>
      </c>
      <c r="I270" s="35" t="n">
        <v>73</v>
      </c>
      <c r="J270" s="35" t="n">
        <v>80</v>
      </c>
      <c r="K270" s="35" t="n">
        <v>33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1</v>
      </c>
      <c r="E271" s="48" t="n">
        <v>0</v>
      </c>
      <c r="F271" s="48" t="n">
        <v>2</v>
      </c>
      <c r="G271" s="48" t="n">
        <v>4</v>
      </c>
      <c r="H271" s="48" t="n">
        <v>2</v>
      </c>
      <c r="I271" s="48" t="n">
        <v>3</v>
      </c>
      <c r="J271" s="48" t="n">
        <v>1</v>
      </c>
      <c r="K271" s="48" t="n">
        <v>13</v>
      </c>
      <c r="L271" s="56" t="n">
        <f aca="false">+D271/D$274*100</f>
        <v>1.40845070422535</v>
      </c>
      <c r="M271" s="57" t="n">
        <f aca="false">+E271/E$274*100</f>
        <v>0</v>
      </c>
      <c r="N271" s="57" t="n">
        <f aca="false">+F271/F$274*100</f>
        <v>2.27272727272727</v>
      </c>
      <c r="O271" s="57" t="n">
        <f aca="false">+G271/G$274*100</f>
        <v>2.56410256410256</v>
      </c>
      <c r="P271" s="57" t="n">
        <f aca="false">+H271/H$274*100</f>
        <v>0.643086816720257</v>
      </c>
      <c r="Q271" s="57" t="n">
        <f aca="false">+I271/I$274*100</f>
        <v>0.813008130081301</v>
      </c>
      <c r="R271" s="57" t="n">
        <f aca="false">+J271/J$274*100</f>
        <v>0.340136054421769</v>
      </c>
      <c r="S271" s="57" t="n">
        <f aca="false">+K271/K$274*100</f>
        <v>0.965824665676077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70</v>
      </c>
      <c r="E272" s="35" t="n">
        <v>57</v>
      </c>
      <c r="F272" s="35" t="n">
        <v>86</v>
      </c>
      <c r="G272" s="35" t="n">
        <v>152</v>
      </c>
      <c r="H272" s="35" t="n">
        <v>309</v>
      </c>
      <c r="I272" s="35" t="n">
        <v>366</v>
      </c>
      <c r="J272" s="35" t="n">
        <v>293</v>
      </c>
      <c r="K272" s="35" t="n">
        <v>1333</v>
      </c>
      <c r="L272" s="37" t="n">
        <f aca="false">+D272/D$274*100</f>
        <v>98.5915492957747</v>
      </c>
      <c r="M272" s="38" t="n">
        <f aca="false">+E272/E$274*100</f>
        <v>100</v>
      </c>
      <c r="N272" s="38" t="n">
        <f aca="false">+F272/F$274*100</f>
        <v>97.7272727272727</v>
      </c>
      <c r="O272" s="38" t="n">
        <f aca="false">+G272/G$274*100</f>
        <v>97.4358974358974</v>
      </c>
      <c r="P272" s="38" t="n">
        <f aca="false">+H272/H$274*100</f>
        <v>99.3569131832797</v>
      </c>
      <c r="Q272" s="38" t="n">
        <f aca="false">+I272/I$274*100</f>
        <v>99.1869918699187</v>
      </c>
      <c r="R272" s="38" t="n">
        <f aca="false">+J272/J$274*100</f>
        <v>99.6598639455782</v>
      </c>
      <c r="S272" s="38" t="n">
        <f aca="false">+K272/K$274*100</f>
        <v>99.0341753343239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71</v>
      </c>
      <c r="E274" s="35" t="n">
        <v>57</v>
      </c>
      <c r="F274" s="35" t="n">
        <v>88</v>
      </c>
      <c r="G274" s="35" t="n">
        <v>156</v>
      </c>
      <c r="H274" s="35" t="n">
        <v>311</v>
      </c>
      <c r="I274" s="35" t="n">
        <v>369</v>
      </c>
      <c r="J274" s="35" t="n">
        <v>294</v>
      </c>
      <c r="K274" s="35" t="n">
        <v>13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16</v>
      </c>
      <c r="E275" s="30" t="n">
        <v>18</v>
      </c>
      <c r="F275" s="30" t="n">
        <v>30</v>
      </c>
      <c r="G275" s="30" t="n">
        <v>40</v>
      </c>
      <c r="H275" s="30" t="n">
        <v>81</v>
      </c>
      <c r="I275" s="30" t="n">
        <v>90</v>
      </c>
      <c r="J275" s="30" t="n">
        <v>66</v>
      </c>
      <c r="K275" s="30" t="n">
        <v>341</v>
      </c>
      <c r="L275" s="32" t="n">
        <f aca="false">+D275/D$278*100</f>
        <v>22.2222222222222</v>
      </c>
      <c r="M275" s="33" t="n">
        <f aca="false">+E275/E$278*100</f>
        <v>24.3243243243243</v>
      </c>
      <c r="N275" s="33" t="n">
        <f aca="false">+F275/F$278*100</f>
        <v>37.037037037037</v>
      </c>
      <c r="O275" s="33" t="n">
        <f aca="false">+G275/G$278*100</f>
        <v>21.0526315789474</v>
      </c>
      <c r="P275" s="33" t="n">
        <f aca="false">+H275/H$278*100</f>
        <v>16.3967611336032</v>
      </c>
      <c r="Q275" s="33" t="n">
        <f aca="false">+I275/I$278*100</f>
        <v>13.4730538922156</v>
      </c>
      <c r="R275" s="33" t="n">
        <f aca="false">+J275/J$278*100</f>
        <v>13.0177514792899</v>
      </c>
      <c r="S275" s="33" t="n">
        <f aca="false">+K275/K$278*100</f>
        <v>16.347075743048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56</v>
      </c>
      <c r="E276" s="35" t="n">
        <v>56</v>
      </c>
      <c r="F276" s="35" t="n">
        <v>51</v>
      </c>
      <c r="G276" s="35" t="n">
        <v>150</v>
      </c>
      <c r="H276" s="35" t="n">
        <v>413</v>
      </c>
      <c r="I276" s="35" t="n">
        <v>578</v>
      </c>
      <c r="J276" s="35" t="n">
        <v>441</v>
      </c>
      <c r="K276" s="35" t="n">
        <v>1745</v>
      </c>
      <c r="L276" s="37" t="n">
        <f aca="false">+D276/D$278*100</f>
        <v>77.7777777777778</v>
      </c>
      <c r="M276" s="38" t="n">
        <f aca="false">+E276/E$278*100</f>
        <v>75.6756756756757</v>
      </c>
      <c r="N276" s="38" t="n">
        <f aca="false">+F276/F$278*100</f>
        <v>62.962962962963</v>
      </c>
      <c r="O276" s="38" t="n">
        <f aca="false">+G276/G$278*100</f>
        <v>78.9473684210526</v>
      </c>
      <c r="P276" s="38" t="n">
        <f aca="false">+H276/H$278*100</f>
        <v>83.6032388663968</v>
      </c>
      <c r="Q276" s="38" t="n">
        <f aca="false">+I276/I$278*100</f>
        <v>86.5269461077844</v>
      </c>
      <c r="R276" s="38" t="n">
        <f aca="false">+J276/J$278*100</f>
        <v>86.9822485207101</v>
      </c>
      <c r="S276" s="38" t="n">
        <f aca="false">+K276/K$278*100</f>
        <v>83.652924256951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2</v>
      </c>
      <c r="E278" s="35" t="n">
        <v>74</v>
      </c>
      <c r="F278" s="35" t="n">
        <v>81</v>
      </c>
      <c r="G278" s="35" t="n">
        <v>190</v>
      </c>
      <c r="H278" s="35" t="n">
        <v>494</v>
      </c>
      <c r="I278" s="35" t="n">
        <v>668</v>
      </c>
      <c r="J278" s="35" t="n">
        <v>507</v>
      </c>
      <c r="K278" s="35" t="n">
        <v>208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15</v>
      </c>
      <c r="E279" s="48" t="n">
        <v>10</v>
      </c>
      <c r="F279" s="48" t="n">
        <v>18</v>
      </c>
      <c r="G279" s="48" t="n">
        <v>19</v>
      </c>
      <c r="H279" s="48" t="n">
        <v>34</v>
      </c>
      <c r="I279" s="48" t="n">
        <v>35</v>
      </c>
      <c r="J279" s="48" t="n">
        <v>23</v>
      </c>
      <c r="K279" s="48" t="n">
        <v>154</v>
      </c>
      <c r="L279" s="56" t="n">
        <f aca="false">+D279/D$282*100</f>
        <v>30.6122448979592</v>
      </c>
      <c r="M279" s="57" t="n">
        <f aca="false">+E279/E$282*100</f>
        <v>24.390243902439</v>
      </c>
      <c r="N279" s="57" t="n">
        <f aca="false">+F279/F$282*100</f>
        <v>36.734693877551</v>
      </c>
      <c r="O279" s="57" t="n">
        <f aca="false">+G279/G$282*100</f>
        <v>18.0952380952381</v>
      </c>
      <c r="P279" s="57" t="n">
        <f aca="false">+H279/H$282*100</f>
        <v>10.8626198083067</v>
      </c>
      <c r="Q279" s="57" t="n">
        <f aca="false">+I279/I$282*100</f>
        <v>9.88700564971751</v>
      </c>
      <c r="R279" s="57" t="n">
        <f aca="false">+J279/J$282*100</f>
        <v>8.07017543859649</v>
      </c>
      <c r="S279" s="57" t="n">
        <f aca="false">+K279/K$282*100</f>
        <v>12.87625418060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4</v>
      </c>
      <c r="E280" s="35" t="n">
        <v>31</v>
      </c>
      <c r="F280" s="35" t="n">
        <v>31</v>
      </c>
      <c r="G280" s="35" t="n">
        <v>86</v>
      </c>
      <c r="H280" s="35" t="n">
        <v>279</v>
      </c>
      <c r="I280" s="35" t="n">
        <v>319</v>
      </c>
      <c r="J280" s="35" t="n">
        <v>262</v>
      </c>
      <c r="K280" s="35" t="n">
        <v>1042</v>
      </c>
      <c r="L280" s="37" t="n">
        <f aca="false">+D280/D$282*100</f>
        <v>69.3877551020408</v>
      </c>
      <c r="M280" s="38" t="n">
        <f aca="false">+E280/E$282*100</f>
        <v>75.609756097561</v>
      </c>
      <c r="N280" s="38" t="n">
        <f aca="false">+F280/F$282*100</f>
        <v>63.265306122449</v>
      </c>
      <c r="O280" s="38" t="n">
        <f aca="false">+G280/G$282*100</f>
        <v>81.9047619047619</v>
      </c>
      <c r="P280" s="38" t="n">
        <f aca="false">+H280/H$282*100</f>
        <v>89.1373801916933</v>
      </c>
      <c r="Q280" s="38" t="n">
        <f aca="false">+I280/I$282*100</f>
        <v>90.1129943502825</v>
      </c>
      <c r="R280" s="38" t="n">
        <f aca="false">+J280/J$282*100</f>
        <v>91.9298245614035</v>
      </c>
      <c r="S280" s="38" t="n">
        <f aca="false">+K280/K$282*100</f>
        <v>87.123745819398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9</v>
      </c>
      <c r="E282" s="40" t="n">
        <v>41</v>
      </c>
      <c r="F282" s="40" t="n">
        <v>49</v>
      </c>
      <c r="G282" s="40" t="n">
        <v>105</v>
      </c>
      <c r="H282" s="40" t="n">
        <v>313</v>
      </c>
      <c r="I282" s="40" t="n">
        <v>354</v>
      </c>
      <c r="J282" s="40" t="n">
        <v>285</v>
      </c>
      <c r="K282" s="40" t="n">
        <v>11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24</v>
      </c>
      <c r="E283" s="35" t="n">
        <v>24</v>
      </c>
      <c r="F283" s="35" t="n">
        <v>31</v>
      </c>
      <c r="G283" s="35" t="n">
        <v>38</v>
      </c>
      <c r="H283" s="35" t="n">
        <v>63</v>
      </c>
      <c r="I283" s="35" t="n">
        <v>51</v>
      </c>
      <c r="J283" s="35" t="n">
        <v>41</v>
      </c>
      <c r="K283" s="35" t="n">
        <v>272</v>
      </c>
      <c r="L283" s="37" t="n">
        <f aca="false">+D283/D$286*100</f>
        <v>21.6216216216216</v>
      </c>
      <c r="M283" s="38" t="n">
        <f aca="false">+E283/E$286*100</f>
        <v>25.531914893617</v>
      </c>
      <c r="N283" s="38" t="n">
        <f aca="false">+F283/F$286*100</f>
        <v>26.271186440678</v>
      </c>
      <c r="O283" s="38" t="n">
        <f aca="false">+G283/G$286*100</f>
        <v>15.8333333333333</v>
      </c>
      <c r="P283" s="38" t="n">
        <f aca="false">+H283/H$286*100</f>
        <v>10.0478468899522</v>
      </c>
      <c r="Q283" s="38" t="n">
        <f aca="false">+I283/I$286*100</f>
        <v>7.11297071129707</v>
      </c>
      <c r="R283" s="38" t="n">
        <f aca="false">+J283/J$286*100</f>
        <v>7.83938814531549</v>
      </c>
      <c r="S283" s="38" t="n">
        <f aca="false">+K283/K$286*100</f>
        <v>11.1934156378601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87</v>
      </c>
      <c r="E284" s="35" t="n">
        <v>70</v>
      </c>
      <c r="F284" s="35" t="n">
        <v>87</v>
      </c>
      <c r="G284" s="35" t="n">
        <v>202</v>
      </c>
      <c r="H284" s="35" t="n">
        <v>564</v>
      </c>
      <c r="I284" s="35" t="n">
        <v>666</v>
      </c>
      <c r="J284" s="35" t="n">
        <v>482</v>
      </c>
      <c r="K284" s="35" t="n">
        <v>2158</v>
      </c>
      <c r="L284" s="37" t="n">
        <f aca="false">+D284/D$286*100</f>
        <v>78.3783783783784</v>
      </c>
      <c r="M284" s="38" t="n">
        <f aca="false">+E284/E$286*100</f>
        <v>74.468085106383</v>
      </c>
      <c r="N284" s="38" t="n">
        <f aca="false">+F284/F$286*100</f>
        <v>73.728813559322</v>
      </c>
      <c r="O284" s="38" t="n">
        <f aca="false">+G284/G$286*100</f>
        <v>84.1666666666667</v>
      </c>
      <c r="P284" s="38" t="n">
        <f aca="false">+H284/H$286*100</f>
        <v>89.9521531100479</v>
      </c>
      <c r="Q284" s="38" t="n">
        <f aca="false">+I284/I$286*100</f>
        <v>92.8870292887029</v>
      </c>
      <c r="R284" s="38" t="n">
        <f aca="false">+J284/J$286*100</f>
        <v>92.1606118546845</v>
      </c>
      <c r="S284" s="38" t="n">
        <f aca="false">+K284/K$286*100</f>
        <v>88.806584362139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1</v>
      </c>
      <c r="E286" s="35" t="n">
        <v>94</v>
      </c>
      <c r="F286" s="35" t="n">
        <v>118</v>
      </c>
      <c r="G286" s="35" t="n">
        <v>240</v>
      </c>
      <c r="H286" s="35" t="n">
        <v>627</v>
      </c>
      <c r="I286" s="35" t="n">
        <v>717</v>
      </c>
      <c r="J286" s="35" t="n">
        <v>523</v>
      </c>
      <c r="K286" s="35" t="n">
        <v>243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1</v>
      </c>
      <c r="E287" s="48" t="n">
        <v>3</v>
      </c>
      <c r="F287" s="48" t="n">
        <v>3</v>
      </c>
      <c r="G287" s="48" t="n">
        <v>3</v>
      </c>
      <c r="H287" s="48" t="n">
        <v>5</v>
      </c>
      <c r="I287" s="48" t="n">
        <v>9</v>
      </c>
      <c r="J287" s="48" t="n">
        <v>4</v>
      </c>
      <c r="K287" s="48" t="n">
        <v>28</v>
      </c>
      <c r="L287" s="56" t="n">
        <f aca="false">+D287/D$290*100</f>
        <v>7.69230769230769</v>
      </c>
      <c r="M287" s="57" t="n">
        <f aca="false">+E287/E$290*100</f>
        <v>27.2727272727273</v>
      </c>
      <c r="N287" s="57" t="n">
        <f aca="false">+F287/F$290*100</f>
        <v>21.4285714285714</v>
      </c>
      <c r="O287" s="57" t="n">
        <f aca="false">+G287/G$290*100</f>
        <v>10.7142857142857</v>
      </c>
      <c r="P287" s="57" t="n">
        <f aca="false">+H287/H$290*100</f>
        <v>5.15463917525773</v>
      </c>
      <c r="Q287" s="57" t="n">
        <f aca="false">+I287/I$290*100</f>
        <v>9.47368421052632</v>
      </c>
      <c r="R287" s="57" t="n">
        <f aca="false">+J287/J$290*100</f>
        <v>5.1948051948052</v>
      </c>
      <c r="S287" s="57" t="n">
        <f aca="false">+K287/K$290*100</f>
        <v>8.35820895522388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2</v>
      </c>
      <c r="E288" s="35" t="n">
        <v>8</v>
      </c>
      <c r="F288" s="35" t="n">
        <v>11</v>
      </c>
      <c r="G288" s="35" t="n">
        <v>25</v>
      </c>
      <c r="H288" s="35" t="n">
        <v>92</v>
      </c>
      <c r="I288" s="35" t="n">
        <v>86</v>
      </c>
      <c r="J288" s="35" t="n">
        <v>73</v>
      </c>
      <c r="K288" s="35" t="n">
        <v>307</v>
      </c>
      <c r="L288" s="37" t="n">
        <f aca="false">+D288/D$290*100</f>
        <v>92.3076923076923</v>
      </c>
      <c r="M288" s="38" t="n">
        <f aca="false">+E288/E$290*100</f>
        <v>72.7272727272727</v>
      </c>
      <c r="N288" s="38" t="n">
        <f aca="false">+F288/F$290*100</f>
        <v>78.5714285714286</v>
      </c>
      <c r="O288" s="38" t="n">
        <f aca="false">+G288/G$290*100</f>
        <v>89.2857142857143</v>
      </c>
      <c r="P288" s="38" t="n">
        <f aca="false">+H288/H$290*100</f>
        <v>94.8453608247423</v>
      </c>
      <c r="Q288" s="38" t="n">
        <f aca="false">+I288/I$290*100</f>
        <v>90.5263157894737</v>
      </c>
      <c r="R288" s="38" t="n">
        <f aca="false">+J288/J$290*100</f>
        <v>94.8051948051948</v>
      </c>
      <c r="S288" s="38" t="n">
        <f aca="false">+K288/K$290*100</f>
        <v>91.6417910447761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3</v>
      </c>
      <c r="E290" s="60" t="n">
        <v>11</v>
      </c>
      <c r="F290" s="60" t="n">
        <v>14</v>
      </c>
      <c r="G290" s="60" t="n">
        <v>28</v>
      </c>
      <c r="H290" s="60" t="n">
        <v>97</v>
      </c>
      <c r="I290" s="60" t="n">
        <v>95</v>
      </c>
      <c r="J290" s="60" t="n">
        <v>77</v>
      </c>
      <c r="K290" s="60" t="n">
        <v>33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081</v>
      </c>
      <c r="E291" s="35" t="n">
        <v>1992</v>
      </c>
      <c r="F291" s="35" t="n">
        <v>2441</v>
      </c>
      <c r="G291" s="35" t="n">
        <v>3150</v>
      </c>
      <c r="H291" s="35" t="n">
        <v>6889</v>
      </c>
      <c r="I291" s="35" t="n">
        <v>7756</v>
      </c>
      <c r="J291" s="35" t="n">
        <v>6678</v>
      </c>
      <c r="K291" s="35" t="n">
        <v>30987</v>
      </c>
      <c r="L291" s="37" t="n">
        <f aca="false">+D291/D$294*100</f>
        <v>21.9839425311642</v>
      </c>
      <c r="M291" s="38" t="n">
        <f aca="false">+E291/E$294*100</f>
        <v>23.7595419847328</v>
      </c>
      <c r="N291" s="38" t="n">
        <f aca="false">+F291/F$294*100</f>
        <v>24.4736314417485</v>
      </c>
      <c r="O291" s="38" t="n">
        <f aca="false">+G291/G$294*100</f>
        <v>18.4577522559475</v>
      </c>
      <c r="P291" s="38" t="n">
        <f aca="false">+H291/H$294*100</f>
        <v>13.7269357988284</v>
      </c>
      <c r="Q291" s="38" t="n">
        <f aca="false">+I291/I$294*100</f>
        <v>10.2683595249758</v>
      </c>
      <c r="R291" s="38" t="n">
        <f aca="false">+J291/J$294*100</f>
        <v>9.11137489255454</v>
      </c>
      <c r="S291" s="38" t="n">
        <f aca="false">+K291/K$294*100</f>
        <v>12.7046928684472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7385</v>
      </c>
      <c r="E292" s="35" t="n">
        <v>6390</v>
      </c>
      <c r="F292" s="35" t="n">
        <v>7530</v>
      </c>
      <c r="G292" s="35" t="n">
        <v>13915</v>
      </c>
      <c r="H292" s="35" t="n">
        <v>43293</v>
      </c>
      <c r="I292" s="35" t="n">
        <v>67772</v>
      </c>
      <c r="J292" s="35" t="n">
        <v>66611</v>
      </c>
      <c r="K292" s="35" t="n">
        <v>212896</v>
      </c>
      <c r="L292" s="37" t="n">
        <f aca="false">+D292/D$294*100</f>
        <v>78.0160574688358</v>
      </c>
      <c r="M292" s="38" t="n">
        <f aca="false">+E292/E$294*100</f>
        <v>76.2166030534351</v>
      </c>
      <c r="N292" s="38" t="n">
        <f aca="false">+F292/F$294*100</f>
        <v>75.4962903549228</v>
      </c>
      <c r="O292" s="38" t="n">
        <f aca="false">+G292/G$294*100</f>
        <v>81.5363881401617</v>
      </c>
      <c r="P292" s="38" t="n">
        <f aca="false">+H292/H$294*100</f>
        <v>86.2650938508747</v>
      </c>
      <c r="Q292" s="38" t="n">
        <f aca="false">+I292/I$294*100</f>
        <v>89.7250208518131</v>
      </c>
      <c r="R292" s="38" t="n">
        <f aca="false">+J292/J$294*100</f>
        <v>90.88316756034</v>
      </c>
      <c r="S292" s="38" t="n">
        <f aca="false">+K292/K$294*100</f>
        <v>87.287517117530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0</v>
      </c>
      <c r="E293" s="35" t="n">
        <v>2</v>
      </c>
      <c r="F293" s="35" t="n">
        <v>3</v>
      </c>
      <c r="G293" s="35" t="n">
        <v>1</v>
      </c>
      <c r="H293" s="35" t="n">
        <v>4</v>
      </c>
      <c r="I293" s="35" t="n">
        <v>5</v>
      </c>
      <c r="J293" s="35" t="n">
        <v>4</v>
      </c>
      <c r="K293" s="35" t="n">
        <v>19</v>
      </c>
      <c r="L293" s="37" t="n">
        <f aca="false">+D293/D$294*100</f>
        <v>0</v>
      </c>
      <c r="M293" s="38" t="n">
        <f aca="false">+E293/E$294*100</f>
        <v>0.0238549618320611</v>
      </c>
      <c r="N293" s="38" t="n">
        <f aca="false">+F293/F$294*100</f>
        <v>0.0300782033286545</v>
      </c>
      <c r="O293" s="38" t="n">
        <f aca="false">+G293/G$294*100</f>
        <v>0.00585960389077698</v>
      </c>
      <c r="P293" s="38" t="n">
        <f aca="false">+H293/H$294*100</f>
        <v>0.00797035029689555</v>
      </c>
      <c r="Q293" s="38" t="n">
        <f aca="false">+I293/I$294*100</f>
        <v>0.00661962321104683</v>
      </c>
      <c r="R293" s="38" t="n">
        <f aca="false">+J293/J$294*100</f>
        <v>0.00545754710545345</v>
      </c>
      <c r="S293" s="38" t="n">
        <f aca="false">+K293/K$294*100</f>
        <v>0.0077900140220252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466</v>
      </c>
      <c r="E294" s="40" t="n">
        <v>8384</v>
      </c>
      <c r="F294" s="40" t="n">
        <v>9974</v>
      </c>
      <c r="G294" s="40" t="n">
        <v>17066</v>
      </c>
      <c r="H294" s="40" t="n">
        <v>50186</v>
      </c>
      <c r="I294" s="40" t="n">
        <v>75533</v>
      </c>
      <c r="J294" s="40" t="n">
        <v>73293</v>
      </c>
      <c r="K294" s="40" t="n">
        <v>2439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4-07-07T07:47:37Z</dcterms:modified>
  <cp:revision>0</cp:revision>
  <dc:subject/>
  <dc:title/>
</cp:coreProperties>
</file>