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LC(総数）" sheetId="1" state="visible" r:id="rId2"/>
    <sheet name="LDLC(男)" sheetId="2" state="visible" r:id="rId3"/>
    <sheet name="LDL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ＭＳ Ｐ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6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70</v>
      </c>
      <c r="E7" s="18" t="n">
        <v>1029</v>
      </c>
      <c r="F7" s="18" t="n">
        <v>906</v>
      </c>
      <c r="G7" s="18" t="n">
        <v>929</v>
      </c>
      <c r="H7" s="18" t="n">
        <v>1693</v>
      </c>
      <c r="I7" s="18" t="n">
        <v>5561</v>
      </c>
      <c r="J7" s="18" t="n">
        <v>10420</v>
      </c>
      <c r="K7" s="19" t="n">
        <v>21308</v>
      </c>
      <c r="L7" s="20" t="n">
        <f aca="false">+D7/D$11*100</f>
        <v>51.4018691588785</v>
      </c>
      <c r="M7" s="21" t="n">
        <f aca="false">+E7/E$11*100</f>
        <v>47.9496738117428</v>
      </c>
      <c r="N7" s="21" t="n">
        <f aca="false">+F7/F$11*100</f>
        <v>42.3562412342216</v>
      </c>
      <c r="O7" s="21" t="n">
        <f aca="false">+G7/G$11*100</f>
        <v>38.8702928870293</v>
      </c>
      <c r="P7" s="21" t="n">
        <f aca="false">+H7/H$11*100</f>
        <v>38.4248751702224</v>
      </c>
      <c r="Q7" s="21" t="n">
        <f aca="false">+I7/I$11*100</f>
        <v>41.7398483824964</v>
      </c>
      <c r="R7" s="21" t="n">
        <f aca="false">+J7/J$11*100</f>
        <v>44.8615835019589</v>
      </c>
      <c r="S7" s="21" t="n">
        <f aca="false">+K7/K$11*100</f>
        <v>43.371532088990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33</v>
      </c>
      <c r="E8" s="24" t="n">
        <v>475</v>
      </c>
      <c r="F8" s="24" t="n">
        <v>554</v>
      </c>
      <c r="G8" s="24" t="n">
        <v>595</v>
      </c>
      <c r="H8" s="24" t="n">
        <v>1123</v>
      </c>
      <c r="I8" s="24" t="n">
        <v>3420</v>
      </c>
      <c r="J8" s="24" t="n">
        <v>5992</v>
      </c>
      <c r="K8" s="25" t="n">
        <v>12492</v>
      </c>
      <c r="L8" s="26" t="n">
        <f aca="false">+D8/D$11*100</f>
        <v>22.2296395193591</v>
      </c>
      <c r="M8" s="27" t="n">
        <f aca="false">+E8/E$11*100</f>
        <v>22.1342031686859</v>
      </c>
      <c r="N8" s="27" t="n">
        <f aca="false">+F8/F$11*100</f>
        <v>25.8999532491819</v>
      </c>
      <c r="O8" s="27" t="n">
        <f aca="false">+G8/G$11*100</f>
        <v>24.8953974895398</v>
      </c>
      <c r="P8" s="27" t="n">
        <f aca="false">+H8/H$11*100</f>
        <v>25.4879709487063</v>
      </c>
      <c r="Q8" s="27" t="n">
        <f aca="false">+I8/I$11*100</f>
        <v>25.6698941679802</v>
      </c>
      <c r="R8" s="27" t="n">
        <f aca="false">+J8/J$11*100</f>
        <v>25.797563180781</v>
      </c>
      <c r="S8" s="27" t="n">
        <f aca="false">+K8/K$11*100</f>
        <v>25.4269372468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03</v>
      </c>
      <c r="E9" s="24" t="n">
        <v>371</v>
      </c>
      <c r="F9" s="24" t="n">
        <v>377</v>
      </c>
      <c r="G9" s="24" t="n">
        <v>454</v>
      </c>
      <c r="H9" s="24" t="n">
        <v>840</v>
      </c>
      <c r="I9" s="24" t="n">
        <v>2475</v>
      </c>
      <c r="J9" s="24" t="n">
        <v>4005</v>
      </c>
      <c r="K9" s="25" t="n">
        <v>8725</v>
      </c>
      <c r="L9" s="26" t="n">
        <f aca="false">+D9/D$11*100</f>
        <v>13.5514018691589</v>
      </c>
      <c r="M9" s="27" t="n">
        <f aca="false">+E9/E$11*100</f>
        <v>17.2879776328052</v>
      </c>
      <c r="N9" s="27" t="n">
        <f aca="false">+F9/F$11*100</f>
        <v>17.6250584385227</v>
      </c>
      <c r="O9" s="27" t="n">
        <f aca="false">+G9/G$11*100</f>
        <v>18.9958158995816</v>
      </c>
      <c r="P9" s="27" t="n">
        <f aca="false">+H9/H$11*100</f>
        <v>19.0649114843395</v>
      </c>
      <c r="Q9" s="27" t="n">
        <f aca="false">+I9/I$11*100</f>
        <v>18.5768970952488</v>
      </c>
      <c r="R9" s="27" t="n">
        <f aca="false">+J9/J$11*100</f>
        <v>17.2428639083825</v>
      </c>
      <c r="S9" s="27" t="n">
        <f aca="false">+K9/K$11*100</f>
        <v>17.7593681939384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92</v>
      </c>
      <c r="E10" s="24" t="n">
        <v>271</v>
      </c>
      <c r="F10" s="24" t="n">
        <v>302</v>
      </c>
      <c r="G10" s="24" t="n">
        <v>412</v>
      </c>
      <c r="H10" s="24" t="n">
        <v>750</v>
      </c>
      <c r="I10" s="24" t="n">
        <v>1867</v>
      </c>
      <c r="J10" s="24" t="n">
        <v>2810</v>
      </c>
      <c r="K10" s="25" t="n">
        <v>6604</v>
      </c>
      <c r="L10" s="26" t="n">
        <f aca="false">+D10/D$11*100</f>
        <v>12.8170894526035</v>
      </c>
      <c r="M10" s="27" t="n">
        <f aca="false">+E10/E$11*100</f>
        <v>12.6281453867661</v>
      </c>
      <c r="N10" s="27" t="n">
        <f aca="false">+F10/F$11*100</f>
        <v>14.1187470780739</v>
      </c>
      <c r="O10" s="27" t="n">
        <f aca="false">+G10/G$11*100</f>
        <v>17.2384937238494</v>
      </c>
      <c r="P10" s="27" t="n">
        <f aca="false">+H10/H$11*100</f>
        <v>17.0222423967317</v>
      </c>
      <c r="Q10" s="27" t="n">
        <f aca="false">+I10/I$11*100</f>
        <v>14.0133603542746</v>
      </c>
      <c r="R10" s="27" t="n">
        <f aca="false">+J10/J$11*100</f>
        <v>12.0979894088776</v>
      </c>
      <c r="S10" s="27" t="n">
        <f aca="false">+K10/K$11*100</f>
        <v>13.4421624702314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1498</v>
      </c>
      <c r="E11" s="30" t="n">
        <v>2146</v>
      </c>
      <c r="F11" s="30" t="n">
        <v>2139</v>
      </c>
      <c r="G11" s="30" t="n">
        <v>2390</v>
      </c>
      <c r="H11" s="30" t="n">
        <v>4406</v>
      </c>
      <c r="I11" s="30" t="n">
        <v>13323</v>
      </c>
      <c r="J11" s="30" t="n">
        <v>23227</v>
      </c>
      <c r="K11" s="31" t="n">
        <v>49129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801</v>
      </c>
      <c r="E12" s="24" t="n">
        <v>933</v>
      </c>
      <c r="F12" s="24" t="n">
        <v>858</v>
      </c>
      <c r="G12" s="24" t="n">
        <v>843</v>
      </c>
      <c r="H12" s="24" t="n">
        <v>1390</v>
      </c>
      <c r="I12" s="24" t="n">
        <v>4058</v>
      </c>
      <c r="J12" s="24" t="n">
        <v>7846</v>
      </c>
      <c r="K12" s="25" t="n">
        <v>16729</v>
      </c>
      <c r="L12" s="20" t="n">
        <f aca="false">+D12/D$16*100</f>
        <v>54.4157608695652</v>
      </c>
      <c r="M12" s="21" t="n">
        <f aca="false">+E12/E$16*100</f>
        <v>47.3844591163027</v>
      </c>
      <c r="N12" s="21" t="n">
        <f aca="false">+F12/F$16*100</f>
        <v>44.2268041237113</v>
      </c>
      <c r="O12" s="21" t="n">
        <f aca="false">+G12/G$16*100</f>
        <v>38.9017074296262</v>
      </c>
      <c r="P12" s="21" t="n">
        <f aca="false">+H12/H$16*100</f>
        <v>38.4190160309563</v>
      </c>
      <c r="Q12" s="21" t="n">
        <f aca="false">+I12/I$16*100</f>
        <v>41.4716402657128</v>
      </c>
      <c r="R12" s="21" t="n">
        <f aca="false">+J12/J$16*100</f>
        <v>44.2327207125944</v>
      </c>
      <c r="S12" s="21" t="n">
        <f aca="false">+K12/K$16*100</f>
        <v>43.2396805293494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333</v>
      </c>
      <c r="E13" s="24" t="n">
        <v>486</v>
      </c>
      <c r="F13" s="24" t="n">
        <v>467</v>
      </c>
      <c r="G13" s="24" t="n">
        <v>546</v>
      </c>
      <c r="H13" s="24" t="n">
        <v>932</v>
      </c>
      <c r="I13" s="24" t="n">
        <v>2581</v>
      </c>
      <c r="J13" s="24" t="n">
        <v>4675</v>
      </c>
      <c r="K13" s="25" t="n">
        <v>10020</v>
      </c>
      <c r="L13" s="26" t="n">
        <f aca="false">+D13/D$16*100</f>
        <v>22.6222826086957</v>
      </c>
      <c r="M13" s="27" t="n">
        <f aca="false">+E13/E$16*100</f>
        <v>24.6825799898426</v>
      </c>
      <c r="N13" s="27" t="n">
        <f aca="false">+F13/F$16*100</f>
        <v>24.0721649484536</v>
      </c>
      <c r="O13" s="27" t="n">
        <f aca="false">+G13/G$16*100</f>
        <v>25.196123673281</v>
      </c>
      <c r="P13" s="27" t="n">
        <f aca="false">+H13/H$16*100</f>
        <v>25.7600884466556</v>
      </c>
      <c r="Q13" s="27" t="n">
        <f aca="false">+I13/I$16*100</f>
        <v>26.3771078180889</v>
      </c>
      <c r="R13" s="27" t="n">
        <f aca="false">+J13/J$16*100</f>
        <v>26.3558462058857</v>
      </c>
      <c r="S13" s="27" t="n">
        <f aca="false">+K13/K$16*100</f>
        <v>25.8988342939854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192</v>
      </c>
      <c r="E14" s="24" t="n">
        <v>317</v>
      </c>
      <c r="F14" s="24" t="n">
        <v>295</v>
      </c>
      <c r="G14" s="24" t="n">
        <v>422</v>
      </c>
      <c r="H14" s="24" t="n">
        <v>724</v>
      </c>
      <c r="I14" s="24" t="n">
        <v>1747</v>
      </c>
      <c r="J14" s="24" t="n">
        <v>3009</v>
      </c>
      <c r="K14" s="25" t="n">
        <v>6706</v>
      </c>
      <c r="L14" s="26" t="n">
        <f aca="false">+D14/D$16*100</f>
        <v>13.0434782608696</v>
      </c>
      <c r="M14" s="27" t="n">
        <f aca="false">+E14/E$16*100</f>
        <v>16.0995429151854</v>
      </c>
      <c r="N14" s="27" t="n">
        <f aca="false">+F14/F$16*100</f>
        <v>15.2061855670103</v>
      </c>
      <c r="O14" s="27" t="n">
        <f aca="false">+G14/G$16*100</f>
        <v>19.4739270881403</v>
      </c>
      <c r="P14" s="27" t="n">
        <f aca="false">+H14/H$16*100</f>
        <v>20.0110558319514</v>
      </c>
      <c r="Q14" s="27" t="n">
        <f aca="false">+I14/I$16*100</f>
        <v>17.8538579458355</v>
      </c>
      <c r="R14" s="27" t="n">
        <f aca="false">+J14/J$16*100</f>
        <v>16.9635810125155</v>
      </c>
      <c r="S14" s="27" t="n">
        <f aca="false">+K14/K$16*100</f>
        <v>17.3330920933599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146</v>
      </c>
      <c r="E15" s="24" t="n">
        <v>233</v>
      </c>
      <c r="F15" s="24" t="n">
        <v>320</v>
      </c>
      <c r="G15" s="24" t="n">
        <v>356</v>
      </c>
      <c r="H15" s="24" t="n">
        <v>572</v>
      </c>
      <c r="I15" s="24" t="n">
        <v>1399</v>
      </c>
      <c r="J15" s="24" t="n">
        <v>2208</v>
      </c>
      <c r="K15" s="25" t="n">
        <v>5234</v>
      </c>
      <c r="L15" s="26" t="n">
        <f aca="false">+D15/D$16*100</f>
        <v>9.91847826086957</v>
      </c>
      <c r="M15" s="27" t="n">
        <f aca="false">+E15/E$16*100</f>
        <v>11.8334179786694</v>
      </c>
      <c r="N15" s="27" t="n">
        <f aca="false">+F15/F$16*100</f>
        <v>16.4948453608247</v>
      </c>
      <c r="O15" s="27" t="n">
        <f aca="false">+G15/G$16*100</f>
        <v>16.4282418089525</v>
      </c>
      <c r="P15" s="27" t="n">
        <f aca="false">+H15/H$16*100</f>
        <v>15.8098396904367</v>
      </c>
      <c r="Q15" s="27" t="n">
        <f aca="false">+I15/I$16*100</f>
        <v>14.2973939703628</v>
      </c>
      <c r="R15" s="27" t="n">
        <f aca="false">+J15/J$16*100</f>
        <v>12.4478520690044</v>
      </c>
      <c r="S15" s="27" t="n">
        <f aca="false">+K15/K$16*100</f>
        <v>13.5283930833053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1472</v>
      </c>
      <c r="E16" s="24" t="n">
        <v>1969</v>
      </c>
      <c r="F16" s="24" t="n">
        <v>1940</v>
      </c>
      <c r="G16" s="24" t="n">
        <v>2167</v>
      </c>
      <c r="H16" s="24" t="n">
        <v>3618</v>
      </c>
      <c r="I16" s="24" t="n">
        <v>9785</v>
      </c>
      <c r="J16" s="24" t="n">
        <v>17738</v>
      </c>
      <c r="K16" s="25" t="n">
        <v>38689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628</v>
      </c>
      <c r="E17" s="18" t="n">
        <v>793</v>
      </c>
      <c r="F17" s="18" t="n">
        <v>770</v>
      </c>
      <c r="G17" s="18" t="n">
        <v>832</v>
      </c>
      <c r="H17" s="18" t="n">
        <v>1329</v>
      </c>
      <c r="I17" s="18" t="n">
        <v>3530</v>
      </c>
      <c r="J17" s="18" t="n">
        <v>6135</v>
      </c>
      <c r="K17" s="19" t="n">
        <v>14017</v>
      </c>
      <c r="L17" s="26" t="n">
        <f aca="false">+D17/D$21*100</f>
        <v>52.2028262676642</v>
      </c>
      <c r="M17" s="27" t="n">
        <f aca="false">+E17/E$21*100</f>
        <v>48.8902589395808</v>
      </c>
      <c r="N17" s="27" t="n">
        <f aca="false">+F17/F$21*100</f>
        <v>43.3070866141732</v>
      </c>
      <c r="O17" s="27" t="n">
        <f aca="false">+G17/G$21*100</f>
        <v>40.5063291139241</v>
      </c>
      <c r="P17" s="27" t="n">
        <f aca="false">+H17/H$21*100</f>
        <v>39.8620275944811</v>
      </c>
      <c r="Q17" s="27" t="n">
        <f aca="false">+I17/I$21*100</f>
        <v>42.509633911368</v>
      </c>
      <c r="R17" s="27" t="n">
        <f aca="false">+J17/J$21*100</f>
        <v>44.5630856395729</v>
      </c>
      <c r="S17" s="27" t="n">
        <f aca="false">+K17/K$21*100</f>
        <v>43.7184205601647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273</v>
      </c>
      <c r="E18" s="24" t="n">
        <v>390</v>
      </c>
      <c r="F18" s="24" t="n">
        <v>430</v>
      </c>
      <c r="G18" s="24" t="n">
        <v>522</v>
      </c>
      <c r="H18" s="24" t="n">
        <v>860</v>
      </c>
      <c r="I18" s="24" t="n">
        <v>2136</v>
      </c>
      <c r="J18" s="24" t="n">
        <v>3626</v>
      </c>
      <c r="K18" s="25" t="n">
        <v>8237</v>
      </c>
      <c r="L18" s="26" t="n">
        <f aca="false">+D18/D$21*100</f>
        <v>22.6932668329177</v>
      </c>
      <c r="M18" s="27" t="n">
        <f aca="false">+E18/E$21*100</f>
        <v>24.0443896424168</v>
      </c>
      <c r="N18" s="27" t="n">
        <f aca="false">+F18/F$21*100</f>
        <v>24.1844769403825</v>
      </c>
      <c r="O18" s="27" t="n">
        <f aca="false">+G18/G$21*100</f>
        <v>25.4138266796495</v>
      </c>
      <c r="P18" s="27" t="n">
        <f aca="false">+H18/H$21*100</f>
        <v>25.7948410317936</v>
      </c>
      <c r="Q18" s="27" t="n">
        <f aca="false">+I18/I$21*100</f>
        <v>25.7225433526012</v>
      </c>
      <c r="R18" s="27" t="n">
        <f aca="false">+J18/J$21*100</f>
        <v>26.3383453185153</v>
      </c>
      <c r="S18" s="27" t="n">
        <f aca="false">+K18/K$21*100</f>
        <v>25.6908489801011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169</v>
      </c>
      <c r="E19" s="24" t="n">
        <v>243</v>
      </c>
      <c r="F19" s="24" t="n">
        <v>310</v>
      </c>
      <c r="G19" s="24" t="n">
        <v>358</v>
      </c>
      <c r="H19" s="24" t="n">
        <v>632</v>
      </c>
      <c r="I19" s="24" t="n">
        <v>1473</v>
      </c>
      <c r="J19" s="24" t="n">
        <v>2358</v>
      </c>
      <c r="K19" s="25" t="n">
        <v>5543</v>
      </c>
      <c r="L19" s="26" t="n">
        <f aca="false">+D19/D$21*100</f>
        <v>14.04821280133</v>
      </c>
      <c r="M19" s="27" t="n">
        <f aca="false">+E19/E$21*100</f>
        <v>14.9815043156597</v>
      </c>
      <c r="N19" s="27" t="n">
        <f aca="false">+F19/F$21*100</f>
        <v>17.4353205849269</v>
      </c>
      <c r="O19" s="27" t="n">
        <f aca="false">+G19/G$21*100</f>
        <v>17.429406037001</v>
      </c>
      <c r="P19" s="27" t="n">
        <f aca="false">+H19/H$21*100</f>
        <v>18.9562087582484</v>
      </c>
      <c r="Q19" s="27" t="n">
        <f aca="false">+I19/I$21*100</f>
        <v>17.7384393063584</v>
      </c>
      <c r="R19" s="27" t="n">
        <f aca="false">+J19/J$21*100</f>
        <v>17.1279145783395</v>
      </c>
      <c r="S19" s="27" t="n">
        <f aca="false">+K19/K$21*100</f>
        <v>17.2883787661406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133</v>
      </c>
      <c r="E20" s="24" t="n">
        <v>196</v>
      </c>
      <c r="F20" s="24" t="n">
        <v>268</v>
      </c>
      <c r="G20" s="24" t="n">
        <v>342</v>
      </c>
      <c r="H20" s="24" t="n">
        <v>513</v>
      </c>
      <c r="I20" s="24" t="n">
        <v>1165</v>
      </c>
      <c r="J20" s="24" t="n">
        <v>1648</v>
      </c>
      <c r="K20" s="25" t="n">
        <v>4265</v>
      </c>
      <c r="L20" s="26" t="n">
        <f aca="false">+D20/D$21*100</f>
        <v>11.0556940980881</v>
      </c>
      <c r="M20" s="27" t="n">
        <f aca="false">+E20/E$21*100</f>
        <v>12.0838471023428</v>
      </c>
      <c r="N20" s="27" t="n">
        <f aca="false">+F20/F$21*100</f>
        <v>15.0731158605174</v>
      </c>
      <c r="O20" s="27" t="n">
        <f aca="false">+G20/G$21*100</f>
        <v>16.6504381694255</v>
      </c>
      <c r="P20" s="27" t="n">
        <f aca="false">+H20/H$21*100</f>
        <v>15.3869226154769</v>
      </c>
      <c r="Q20" s="27" t="n">
        <f aca="false">+I20/I$21*100</f>
        <v>14.0293834296724</v>
      </c>
      <c r="R20" s="27" t="n">
        <f aca="false">+J20/J$21*100</f>
        <v>11.9706544635723</v>
      </c>
      <c r="S20" s="27" t="n">
        <f aca="false">+K20/K$21*100</f>
        <v>13.3023516935937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1203</v>
      </c>
      <c r="E21" s="30" t="n">
        <v>1622</v>
      </c>
      <c r="F21" s="30" t="n">
        <v>1778</v>
      </c>
      <c r="G21" s="30" t="n">
        <v>2054</v>
      </c>
      <c r="H21" s="30" t="n">
        <v>3334</v>
      </c>
      <c r="I21" s="30" t="n">
        <v>8304</v>
      </c>
      <c r="J21" s="30" t="n">
        <v>13767</v>
      </c>
      <c r="K21" s="31" t="n">
        <v>32062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822</v>
      </c>
      <c r="E22" s="24" t="n">
        <v>995</v>
      </c>
      <c r="F22" s="24" t="n">
        <v>863</v>
      </c>
      <c r="G22" s="24" t="n">
        <v>901</v>
      </c>
      <c r="H22" s="24" t="n">
        <v>1655</v>
      </c>
      <c r="I22" s="24" t="n">
        <v>4939</v>
      </c>
      <c r="J22" s="24" t="n">
        <v>9141</v>
      </c>
      <c r="K22" s="25" t="n">
        <v>19316</v>
      </c>
      <c r="L22" s="20" t="n">
        <f aca="false">+D22/D$26*100</f>
        <v>56.1092150170649</v>
      </c>
      <c r="M22" s="21" t="n">
        <f aca="false">+E22/E$26*100</f>
        <v>50.8431272355646</v>
      </c>
      <c r="N22" s="21" t="n">
        <f aca="false">+F22/F$26*100</f>
        <v>43.3015554440542</v>
      </c>
      <c r="O22" s="21" t="n">
        <f aca="false">+G22/G$26*100</f>
        <v>39.3621668851027</v>
      </c>
      <c r="P22" s="21" t="n">
        <f aca="false">+H22/H$26*100</f>
        <v>39.1994315490289</v>
      </c>
      <c r="Q22" s="21" t="n">
        <f aca="false">+I22/I$26*100</f>
        <v>40.757550750949</v>
      </c>
      <c r="R22" s="21" t="n">
        <f aca="false">+J22/J$26*100</f>
        <v>44.9719570992817</v>
      </c>
      <c r="S22" s="21" t="n">
        <f aca="false">+K22/K$26*100</f>
        <v>43.5339193148524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286</v>
      </c>
      <c r="E23" s="24" t="n">
        <v>445</v>
      </c>
      <c r="F23" s="24" t="n">
        <v>483</v>
      </c>
      <c r="G23" s="24" t="n">
        <v>564</v>
      </c>
      <c r="H23" s="24" t="n">
        <v>1062</v>
      </c>
      <c r="I23" s="24" t="n">
        <v>3169</v>
      </c>
      <c r="J23" s="24" t="n">
        <v>5273</v>
      </c>
      <c r="K23" s="25" t="n">
        <v>11282</v>
      </c>
      <c r="L23" s="26" t="n">
        <f aca="false">+D23/D$26*100</f>
        <v>19.5221843003413</v>
      </c>
      <c r="M23" s="27" t="n">
        <f aca="false">+E23/E$26*100</f>
        <v>22.7388860500766</v>
      </c>
      <c r="N23" s="27" t="n">
        <f aca="false">+F23/F$26*100</f>
        <v>24.234821876568</v>
      </c>
      <c r="O23" s="27" t="n">
        <f aca="false">+G23/G$26*100</f>
        <v>24.6395806028834</v>
      </c>
      <c r="P23" s="27" t="n">
        <f aca="false">+H23/H$26*100</f>
        <v>25.1539554713406</v>
      </c>
      <c r="Q23" s="27" t="n">
        <f aca="false">+I23/I$26*100</f>
        <v>26.1511800627166</v>
      </c>
      <c r="R23" s="27" t="n">
        <f aca="false">+J23/J$26*100</f>
        <v>25.9421430679917</v>
      </c>
      <c r="S23" s="27" t="n">
        <f aca="false">+K23/K$26*100</f>
        <v>25.4270903763804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201</v>
      </c>
      <c r="E24" s="24" t="n">
        <v>291</v>
      </c>
      <c r="F24" s="24" t="n">
        <v>342</v>
      </c>
      <c r="G24" s="24" t="n">
        <v>450</v>
      </c>
      <c r="H24" s="24" t="n">
        <v>810</v>
      </c>
      <c r="I24" s="24" t="n">
        <v>2232</v>
      </c>
      <c r="J24" s="24" t="n">
        <v>3528</v>
      </c>
      <c r="K24" s="25" t="n">
        <v>7854</v>
      </c>
      <c r="L24" s="26" t="n">
        <f aca="false">+D24/D$26*100</f>
        <v>13.7201365187713</v>
      </c>
      <c r="M24" s="27" t="n">
        <f aca="false">+E24/E$26*100</f>
        <v>14.86969851814</v>
      </c>
      <c r="N24" s="27" t="n">
        <f aca="false">+F24/F$26*100</f>
        <v>17.1600602107376</v>
      </c>
      <c r="O24" s="27" t="n">
        <f aca="false">+G24/G$26*100</f>
        <v>19.6592398427261</v>
      </c>
      <c r="P24" s="27" t="n">
        <f aca="false">+H24/H$26*100</f>
        <v>19.1852202747513</v>
      </c>
      <c r="Q24" s="27" t="n">
        <f aca="false">+I24/I$26*100</f>
        <v>18.4188810034659</v>
      </c>
      <c r="R24" s="27" t="n">
        <f aca="false">+J24/J$26*100</f>
        <v>17.3570796024796</v>
      </c>
      <c r="S24" s="27" t="n">
        <f aca="false">+K24/K$26*100</f>
        <v>17.7011494252874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156</v>
      </c>
      <c r="E25" s="24" t="n">
        <v>226</v>
      </c>
      <c r="F25" s="24" t="n">
        <v>305</v>
      </c>
      <c r="G25" s="24" t="n">
        <v>374</v>
      </c>
      <c r="H25" s="24" t="n">
        <v>695</v>
      </c>
      <c r="I25" s="24" t="n">
        <v>1778</v>
      </c>
      <c r="J25" s="24" t="n">
        <v>2384</v>
      </c>
      <c r="K25" s="25" t="n">
        <v>5918</v>
      </c>
      <c r="L25" s="26" t="n">
        <f aca="false">+D25/D$26*100</f>
        <v>10.6484641638225</v>
      </c>
      <c r="M25" s="27" t="n">
        <f aca="false">+E25/E$26*100</f>
        <v>11.5482881962187</v>
      </c>
      <c r="N25" s="27" t="n">
        <f aca="false">+F25/F$26*100</f>
        <v>15.3035624686402</v>
      </c>
      <c r="O25" s="27" t="n">
        <f aca="false">+G25/G$26*100</f>
        <v>16.3390126692879</v>
      </c>
      <c r="P25" s="27" t="n">
        <f aca="false">+H25/H$26*100</f>
        <v>16.4613927048792</v>
      </c>
      <c r="Q25" s="27" t="n">
        <f aca="false">+I25/I$26*100</f>
        <v>14.6723881828685</v>
      </c>
      <c r="R25" s="27" t="n">
        <f aca="false">+J25/J$26*100</f>
        <v>11.728820230247</v>
      </c>
      <c r="S25" s="27" t="n">
        <f aca="false">+K25/K$26*100</f>
        <v>13.3378408834798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1465</v>
      </c>
      <c r="E26" s="24" t="n">
        <v>1957</v>
      </c>
      <c r="F26" s="24" t="n">
        <v>1993</v>
      </c>
      <c r="G26" s="24" t="n">
        <v>2289</v>
      </c>
      <c r="H26" s="24" t="n">
        <v>4222</v>
      </c>
      <c r="I26" s="24" t="n">
        <v>12118</v>
      </c>
      <c r="J26" s="24" t="n">
        <v>20326</v>
      </c>
      <c r="K26" s="25" t="n">
        <v>44370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63</v>
      </c>
      <c r="E27" s="18" t="n">
        <v>178</v>
      </c>
      <c r="F27" s="18" t="n">
        <v>140</v>
      </c>
      <c r="G27" s="18" t="n">
        <v>153</v>
      </c>
      <c r="H27" s="18" t="n">
        <v>368</v>
      </c>
      <c r="I27" s="18" t="n">
        <v>1234</v>
      </c>
      <c r="J27" s="18" t="n">
        <v>2127</v>
      </c>
      <c r="K27" s="19" t="n">
        <v>4363</v>
      </c>
      <c r="L27" s="26" t="n">
        <f aca="false">+D27/D$31*100</f>
        <v>54.5150501672241</v>
      </c>
      <c r="M27" s="27" t="n">
        <f aca="false">+E27/E$31*100</f>
        <v>47.8494623655914</v>
      </c>
      <c r="N27" s="27" t="n">
        <f aca="false">+F27/F$31*100</f>
        <v>41.1764705882353</v>
      </c>
      <c r="O27" s="27" t="n">
        <f aca="false">+G27/G$31*100</f>
        <v>37.6847290640394</v>
      </c>
      <c r="P27" s="27" t="n">
        <f aca="false">+H27/H$31*100</f>
        <v>38.5744234800839</v>
      </c>
      <c r="Q27" s="27" t="n">
        <f aca="false">+I27/I$31*100</f>
        <v>41.4650537634409</v>
      </c>
      <c r="R27" s="27" t="n">
        <f aca="false">+J27/J$31*100</f>
        <v>45.9891891891892</v>
      </c>
      <c r="S27" s="27" t="n">
        <f aca="false">+K27/K$31*100</f>
        <v>43.752507019655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63</v>
      </c>
      <c r="E28" s="24" t="n">
        <v>84</v>
      </c>
      <c r="F28" s="24" t="n">
        <v>87</v>
      </c>
      <c r="G28" s="24" t="n">
        <v>102</v>
      </c>
      <c r="H28" s="24" t="n">
        <v>257</v>
      </c>
      <c r="I28" s="24" t="n">
        <v>813</v>
      </c>
      <c r="J28" s="24" t="n">
        <v>1192</v>
      </c>
      <c r="K28" s="25" t="n">
        <v>2598</v>
      </c>
      <c r="L28" s="26" t="n">
        <f aca="false">+D28/D$31*100</f>
        <v>21.0702341137124</v>
      </c>
      <c r="M28" s="27" t="n">
        <f aca="false">+E28/E$31*100</f>
        <v>22.5806451612903</v>
      </c>
      <c r="N28" s="27" t="n">
        <f aca="false">+F28/F$31*100</f>
        <v>25.5882352941176</v>
      </c>
      <c r="O28" s="27" t="n">
        <f aca="false">+G28/G$31*100</f>
        <v>25.1231527093596</v>
      </c>
      <c r="P28" s="27" t="n">
        <f aca="false">+H28/H$31*100</f>
        <v>26.9392033542977</v>
      </c>
      <c r="Q28" s="27" t="n">
        <f aca="false">+I28/I$31*100</f>
        <v>27.3185483870968</v>
      </c>
      <c r="R28" s="27" t="n">
        <f aca="false">+J28/J$31*100</f>
        <v>25.772972972973</v>
      </c>
      <c r="S28" s="27" t="n">
        <f aca="false">+K28/K$31*100</f>
        <v>26.0529482551143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48</v>
      </c>
      <c r="E29" s="24" t="n">
        <v>52</v>
      </c>
      <c r="F29" s="24" t="n">
        <v>60</v>
      </c>
      <c r="G29" s="24" t="n">
        <v>80</v>
      </c>
      <c r="H29" s="24" t="n">
        <v>170</v>
      </c>
      <c r="I29" s="24" t="n">
        <v>515</v>
      </c>
      <c r="J29" s="24" t="n">
        <v>784</v>
      </c>
      <c r="K29" s="25" t="n">
        <v>1709</v>
      </c>
      <c r="L29" s="26" t="n">
        <f aca="false">+D29/D$31*100</f>
        <v>16.0535117056856</v>
      </c>
      <c r="M29" s="27" t="n">
        <f aca="false">+E29/E$31*100</f>
        <v>13.9784946236559</v>
      </c>
      <c r="N29" s="27" t="n">
        <f aca="false">+F29/F$31*100</f>
        <v>17.6470588235294</v>
      </c>
      <c r="O29" s="27" t="n">
        <f aca="false">+G29/G$31*100</f>
        <v>19.7044334975369</v>
      </c>
      <c r="P29" s="27" t="n">
        <f aca="false">+H29/H$31*100</f>
        <v>17.8197064989518</v>
      </c>
      <c r="Q29" s="27" t="n">
        <f aca="false">+I29/I$31*100</f>
        <v>17.3051075268817</v>
      </c>
      <c r="R29" s="27" t="n">
        <f aca="false">+J29/J$31*100</f>
        <v>16.9513513513514</v>
      </c>
      <c r="S29" s="27" t="n">
        <f aca="false">+K29/K$31*100</f>
        <v>17.1379863618131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25</v>
      </c>
      <c r="E30" s="24" t="n">
        <v>58</v>
      </c>
      <c r="F30" s="24" t="n">
        <v>53</v>
      </c>
      <c r="G30" s="24" t="n">
        <v>71</v>
      </c>
      <c r="H30" s="24" t="n">
        <v>159</v>
      </c>
      <c r="I30" s="24" t="n">
        <v>414</v>
      </c>
      <c r="J30" s="24" t="n">
        <v>522</v>
      </c>
      <c r="K30" s="25" t="n">
        <v>1302</v>
      </c>
      <c r="L30" s="26" t="n">
        <f aca="false">+D30/D$31*100</f>
        <v>8.36120401337793</v>
      </c>
      <c r="M30" s="27" t="n">
        <f aca="false">+E30/E$31*100</f>
        <v>15.5913978494624</v>
      </c>
      <c r="N30" s="27" t="n">
        <f aca="false">+F30/F$31*100</f>
        <v>15.5882352941176</v>
      </c>
      <c r="O30" s="27" t="n">
        <f aca="false">+G30/G$31*100</f>
        <v>17.487684729064</v>
      </c>
      <c r="P30" s="27" t="n">
        <f aca="false">+H30/H$31*100</f>
        <v>16.6666666666667</v>
      </c>
      <c r="Q30" s="27" t="n">
        <f aca="false">+I30/I$31*100</f>
        <v>13.9112903225806</v>
      </c>
      <c r="R30" s="27" t="n">
        <f aca="false">+J30/J$31*100</f>
        <v>11.2864864864865</v>
      </c>
      <c r="S30" s="27" t="n">
        <f aca="false">+K30/K$31*100</f>
        <v>13.0565583634176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299</v>
      </c>
      <c r="E31" s="30" t="n">
        <v>372</v>
      </c>
      <c r="F31" s="30" t="n">
        <v>340</v>
      </c>
      <c r="G31" s="30" t="n">
        <v>406</v>
      </c>
      <c r="H31" s="30" t="n">
        <v>954</v>
      </c>
      <c r="I31" s="30" t="n">
        <v>2976</v>
      </c>
      <c r="J31" s="30" t="n">
        <v>4625</v>
      </c>
      <c r="K31" s="31" t="n">
        <v>9972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796</v>
      </c>
      <c r="E32" s="24" t="n">
        <v>850</v>
      </c>
      <c r="F32" s="24" t="n">
        <v>718</v>
      </c>
      <c r="G32" s="24" t="n">
        <v>737</v>
      </c>
      <c r="H32" s="24" t="n">
        <v>1676</v>
      </c>
      <c r="I32" s="24" t="n">
        <v>5078</v>
      </c>
      <c r="J32" s="24" t="n">
        <v>7777</v>
      </c>
      <c r="K32" s="25" t="n">
        <v>17632</v>
      </c>
      <c r="L32" s="20" t="n">
        <f aca="false">+D32/D$36*100</f>
        <v>52.9960053262317</v>
      </c>
      <c r="M32" s="21" t="n">
        <f aca="false">+E32/E$36*100</f>
        <v>47.8603603603604</v>
      </c>
      <c r="N32" s="21" t="n">
        <f aca="false">+F32/F$36*100</f>
        <v>41.240666283745</v>
      </c>
      <c r="O32" s="21" t="n">
        <f aca="false">+G32/G$36*100</f>
        <v>36.8684342171086</v>
      </c>
      <c r="P32" s="21" t="n">
        <f aca="false">+H32/H$36*100</f>
        <v>35.712763690603</v>
      </c>
      <c r="Q32" s="21" t="n">
        <f aca="false">+I32/I$36*100</f>
        <v>39.7432887219222</v>
      </c>
      <c r="R32" s="21" t="n">
        <f aca="false">+J32/J$36*100</f>
        <v>43.3017817371938</v>
      </c>
      <c r="S32" s="21" t="n">
        <f aca="false">+K32/K$36*100</f>
        <v>41.5378816434225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315</v>
      </c>
      <c r="E33" s="24" t="n">
        <v>424</v>
      </c>
      <c r="F33" s="24" t="n">
        <v>428</v>
      </c>
      <c r="G33" s="24" t="n">
        <v>541</v>
      </c>
      <c r="H33" s="24" t="n">
        <v>1192</v>
      </c>
      <c r="I33" s="24" t="n">
        <v>3424</v>
      </c>
      <c r="J33" s="24" t="n">
        <v>4823</v>
      </c>
      <c r="K33" s="25" t="n">
        <v>11147</v>
      </c>
      <c r="L33" s="26" t="n">
        <f aca="false">+D33/D$36*100</f>
        <v>20.9720372836218</v>
      </c>
      <c r="M33" s="27" t="n">
        <f aca="false">+E33/E$36*100</f>
        <v>23.8738738738739</v>
      </c>
      <c r="N33" s="27" t="n">
        <f aca="false">+F33/F$36*100</f>
        <v>24.5835726593912</v>
      </c>
      <c r="O33" s="27" t="n">
        <f aca="false">+G33/G$36*100</f>
        <v>27.0635317658829</v>
      </c>
      <c r="P33" s="27" t="n">
        <f aca="false">+H33/H$36*100</f>
        <v>25.3995312167057</v>
      </c>
      <c r="Q33" s="27" t="n">
        <f aca="false">+I33/I$36*100</f>
        <v>26.798152931048</v>
      </c>
      <c r="R33" s="27" t="n">
        <f aca="false">+J33/J$36*100</f>
        <v>26.8541202672606</v>
      </c>
      <c r="S33" s="27" t="n">
        <f aca="false">+K33/K$36*100</f>
        <v>26.2603656238221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207</v>
      </c>
      <c r="E34" s="24" t="n">
        <v>273</v>
      </c>
      <c r="F34" s="24" t="n">
        <v>345</v>
      </c>
      <c r="G34" s="24" t="n">
        <v>381</v>
      </c>
      <c r="H34" s="24" t="n">
        <v>972</v>
      </c>
      <c r="I34" s="24" t="n">
        <v>2424</v>
      </c>
      <c r="J34" s="24" t="n">
        <v>3218</v>
      </c>
      <c r="K34" s="25" t="n">
        <v>7820</v>
      </c>
      <c r="L34" s="26" t="n">
        <f aca="false">+D34/D$36*100</f>
        <v>13.7816245006658</v>
      </c>
      <c r="M34" s="27" t="n">
        <f aca="false">+E34/E$36*100</f>
        <v>15.3716216216216</v>
      </c>
      <c r="N34" s="27" t="n">
        <f aca="false">+F34/F$36*100</f>
        <v>19.8161975875933</v>
      </c>
      <c r="O34" s="27" t="n">
        <f aca="false">+G34/G$36*100</f>
        <v>19.0595297648824</v>
      </c>
      <c r="P34" s="27" t="n">
        <f aca="false">+H34/H$36*100</f>
        <v>20.7116982740251</v>
      </c>
      <c r="Q34" s="27" t="n">
        <f aca="false">+I34/I$36*100</f>
        <v>18.9715895750176</v>
      </c>
      <c r="R34" s="27" t="n">
        <f aca="false">+J34/J$36*100</f>
        <v>17.9175946547884</v>
      </c>
      <c r="S34" s="27" t="n">
        <f aca="false">+K34/K$36*100</f>
        <v>18.4225405201659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84</v>
      </c>
      <c r="E35" s="24" t="n">
        <v>229</v>
      </c>
      <c r="F35" s="24" t="n">
        <v>250</v>
      </c>
      <c r="G35" s="24" t="n">
        <v>340</v>
      </c>
      <c r="H35" s="24" t="n">
        <v>853</v>
      </c>
      <c r="I35" s="24" t="n">
        <v>1851</v>
      </c>
      <c r="J35" s="24" t="n">
        <v>2142</v>
      </c>
      <c r="K35" s="25" t="n">
        <v>5849</v>
      </c>
      <c r="L35" s="26" t="n">
        <f aca="false">+D35/D$36*100</f>
        <v>12.2503328894807</v>
      </c>
      <c r="M35" s="27" t="n">
        <f aca="false">+E35/E$36*100</f>
        <v>12.8941441441441</v>
      </c>
      <c r="N35" s="27" t="n">
        <f aca="false">+F35/F$36*100</f>
        <v>14.3595634692705</v>
      </c>
      <c r="O35" s="27" t="n">
        <f aca="false">+G35/G$36*100</f>
        <v>17.0085042521261</v>
      </c>
      <c r="P35" s="27" t="n">
        <f aca="false">+H35/H$36*100</f>
        <v>18.1760068186661</v>
      </c>
      <c r="Q35" s="27" t="n">
        <f aca="false">+I35/I$36*100</f>
        <v>14.4869687720122</v>
      </c>
      <c r="R35" s="27" t="n">
        <f aca="false">+J35/J$36*100</f>
        <v>11.9265033407572</v>
      </c>
      <c r="S35" s="27" t="n">
        <f aca="false">+K35/K$36*100</f>
        <v>13.7792122125895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1502</v>
      </c>
      <c r="E36" s="24" t="n">
        <v>1776</v>
      </c>
      <c r="F36" s="24" t="n">
        <v>1741</v>
      </c>
      <c r="G36" s="24" t="n">
        <v>1999</v>
      </c>
      <c r="H36" s="24" t="n">
        <v>4693</v>
      </c>
      <c r="I36" s="24" t="n">
        <v>12777</v>
      </c>
      <c r="J36" s="24" t="n">
        <v>17960</v>
      </c>
      <c r="K36" s="25" t="n">
        <v>42448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34</v>
      </c>
      <c r="E37" s="18" t="n">
        <v>276</v>
      </c>
      <c r="F37" s="18" t="n">
        <v>234</v>
      </c>
      <c r="G37" s="18" t="n">
        <v>254</v>
      </c>
      <c r="H37" s="18" t="n">
        <v>688</v>
      </c>
      <c r="I37" s="18" t="n">
        <v>1869</v>
      </c>
      <c r="J37" s="18" t="n">
        <v>2581</v>
      </c>
      <c r="K37" s="19" t="n">
        <v>6136</v>
      </c>
      <c r="L37" s="26" t="n">
        <f aca="false">+D37/D$41*100</f>
        <v>55.0588235294118</v>
      </c>
      <c r="M37" s="27" t="n">
        <f aca="false">+E37/E$41*100</f>
        <v>51.4925373134328</v>
      </c>
      <c r="N37" s="27" t="n">
        <f aca="false">+F37/F$41*100</f>
        <v>42.0107719928187</v>
      </c>
      <c r="O37" s="27" t="n">
        <f aca="false">+G37/G$41*100</f>
        <v>39.8119122257053</v>
      </c>
      <c r="P37" s="27" t="n">
        <f aca="false">+H37/H$41*100</f>
        <v>45.1739986868024</v>
      </c>
      <c r="Q37" s="27" t="n">
        <f aca="false">+I37/I$41*100</f>
        <v>48.6845532690805</v>
      </c>
      <c r="R37" s="27" t="n">
        <f aca="false">+J37/J$41*100</f>
        <v>51.6509905943566</v>
      </c>
      <c r="S37" s="27" t="n">
        <f aca="false">+K37/K$41*100</f>
        <v>49.0291650019976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89</v>
      </c>
      <c r="E38" s="24" t="n">
        <v>110</v>
      </c>
      <c r="F38" s="24" t="n">
        <v>145</v>
      </c>
      <c r="G38" s="24" t="n">
        <v>170</v>
      </c>
      <c r="H38" s="24" t="n">
        <v>368</v>
      </c>
      <c r="I38" s="24" t="n">
        <v>925</v>
      </c>
      <c r="J38" s="24" t="n">
        <v>1290</v>
      </c>
      <c r="K38" s="25" t="n">
        <v>3097</v>
      </c>
      <c r="L38" s="26" t="n">
        <f aca="false">+D38/D$41*100</f>
        <v>20.9411764705882</v>
      </c>
      <c r="M38" s="27" t="n">
        <f aca="false">+E38/E$41*100</f>
        <v>20.5223880597015</v>
      </c>
      <c r="N38" s="27" t="n">
        <f aca="false">+F38/F$41*100</f>
        <v>26.032315978456</v>
      </c>
      <c r="O38" s="27" t="n">
        <f aca="false">+G38/G$41*100</f>
        <v>26.6457680250784</v>
      </c>
      <c r="P38" s="27" t="n">
        <f aca="false">+H38/H$41*100</f>
        <v>24.1628365068943</v>
      </c>
      <c r="Q38" s="27" t="n">
        <f aca="false">+I38/I$41*100</f>
        <v>24.0948163584267</v>
      </c>
      <c r="R38" s="27" t="n">
        <f aca="false">+J38/J$41*100</f>
        <v>25.8154892935761</v>
      </c>
      <c r="S38" s="27" t="n">
        <f aca="false">+K38/K$41*100</f>
        <v>24.7463044346784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46</v>
      </c>
      <c r="E39" s="24" t="n">
        <v>86</v>
      </c>
      <c r="F39" s="24" t="n">
        <v>93</v>
      </c>
      <c r="G39" s="24" t="n">
        <v>118</v>
      </c>
      <c r="H39" s="24" t="n">
        <v>271</v>
      </c>
      <c r="I39" s="24" t="n">
        <v>619</v>
      </c>
      <c r="J39" s="24" t="n">
        <v>685</v>
      </c>
      <c r="K39" s="25" t="n">
        <v>1918</v>
      </c>
      <c r="L39" s="26" t="n">
        <f aca="false">+D39/D$41*100</f>
        <v>10.8235294117647</v>
      </c>
      <c r="M39" s="27" t="n">
        <f aca="false">+E39/E$41*100</f>
        <v>16.044776119403</v>
      </c>
      <c r="N39" s="27" t="n">
        <f aca="false">+F39/F$41*100</f>
        <v>16.6965888689408</v>
      </c>
      <c r="O39" s="27" t="n">
        <f aca="false">+G39/G$41*100</f>
        <v>18.4952978056426</v>
      </c>
      <c r="P39" s="27" t="n">
        <f aca="false">+H39/H$41*100</f>
        <v>17.7938279711097</v>
      </c>
      <c r="Q39" s="27" t="n">
        <f aca="false">+I39/I$41*100</f>
        <v>16.123990622558</v>
      </c>
      <c r="R39" s="27" t="n">
        <f aca="false">+J39/J$41*100</f>
        <v>13.708224934961</v>
      </c>
      <c r="S39" s="27" t="n">
        <f aca="false">+K39/K$41*100</f>
        <v>15.3256092688773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56</v>
      </c>
      <c r="E40" s="24" t="n">
        <v>64</v>
      </c>
      <c r="F40" s="24" t="n">
        <v>85</v>
      </c>
      <c r="G40" s="24" t="n">
        <v>96</v>
      </c>
      <c r="H40" s="24" t="n">
        <v>196</v>
      </c>
      <c r="I40" s="24" t="n">
        <v>426</v>
      </c>
      <c r="J40" s="24" t="n">
        <v>441</v>
      </c>
      <c r="K40" s="25" t="n">
        <v>1364</v>
      </c>
      <c r="L40" s="26" t="n">
        <f aca="false">+D40/D$41*100</f>
        <v>13.1764705882353</v>
      </c>
      <c r="M40" s="27" t="n">
        <f aca="false">+E40/E$41*100</f>
        <v>11.9402985074627</v>
      </c>
      <c r="N40" s="27" t="n">
        <f aca="false">+F40/F$41*100</f>
        <v>15.2603231597846</v>
      </c>
      <c r="O40" s="27" t="n">
        <f aca="false">+G40/G$41*100</f>
        <v>15.0470219435737</v>
      </c>
      <c r="P40" s="27" t="n">
        <f aca="false">+H40/H$41*100</f>
        <v>12.8693368351937</v>
      </c>
      <c r="Q40" s="27" t="n">
        <f aca="false">+I40/I$41*100</f>
        <v>11.0966397499349</v>
      </c>
      <c r="R40" s="27" t="n">
        <f aca="false">+J40/J$41*100</f>
        <v>8.82529517710626</v>
      </c>
      <c r="S40" s="27" t="n">
        <f aca="false">+K40/K$41*100</f>
        <v>10.8989212944467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425</v>
      </c>
      <c r="E41" s="30" t="n">
        <v>536</v>
      </c>
      <c r="F41" s="30" t="n">
        <v>557</v>
      </c>
      <c r="G41" s="30" t="n">
        <v>638</v>
      </c>
      <c r="H41" s="30" t="n">
        <v>1523</v>
      </c>
      <c r="I41" s="30" t="n">
        <v>3839</v>
      </c>
      <c r="J41" s="30" t="n">
        <v>4997</v>
      </c>
      <c r="K41" s="31" t="n">
        <v>12515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112</v>
      </c>
      <c r="E42" s="24" t="n">
        <v>147</v>
      </c>
      <c r="F42" s="24" t="n">
        <v>157</v>
      </c>
      <c r="G42" s="24" t="n">
        <v>158</v>
      </c>
      <c r="H42" s="24" t="n">
        <v>342</v>
      </c>
      <c r="I42" s="24" t="n">
        <v>875</v>
      </c>
      <c r="J42" s="24" t="n">
        <v>1184</v>
      </c>
      <c r="K42" s="25" t="n">
        <v>2975</v>
      </c>
      <c r="L42" s="20" t="n">
        <f aca="false">+D42/D$46*100</f>
        <v>53.8461538461539</v>
      </c>
      <c r="M42" s="21" t="n">
        <f aca="false">+E42/E$46*100</f>
        <v>50</v>
      </c>
      <c r="N42" s="21" t="n">
        <f aca="false">+F42/F$46*100</f>
        <v>50</v>
      </c>
      <c r="O42" s="21" t="n">
        <f aca="false">+G42/G$46*100</f>
        <v>42.5876010781671</v>
      </c>
      <c r="P42" s="21" t="n">
        <f aca="false">+H42/H$46*100</f>
        <v>44.015444015444</v>
      </c>
      <c r="Q42" s="21" t="n">
        <f aca="false">+I42/I$46*100</f>
        <v>45.5966649296509</v>
      </c>
      <c r="R42" s="21" t="n">
        <f aca="false">+J42/J$46*100</f>
        <v>51.1447084233261</v>
      </c>
      <c r="S42" s="21" t="n">
        <f aca="false">+K42/K$46*100</f>
        <v>47.999354630526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47</v>
      </c>
      <c r="E43" s="24" t="n">
        <v>70</v>
      </c>
      <c r="F43" s="24" t="n">
        <v>66</v>
      </c>
      <c r="G43" s="24" t="n">
        <v>102</v>
      </c>
      <c r="H43" s="24" t="n">
        <v>184</v>
      </c>
      <c r="I43" s="24" t="n">
        <v>484</v>
      </c>
      <c r="J43" s="24" t="n">
        <v>578</v>
      </c>
      <c r="K43" s="25" t="n">
        <v>1531</v>
      </c>
      <c r="L43" s="26" t="n">
        <f aca="false">+D43/D$46*100</f>
        <v>22.5961538461538</v>
      </c>
      <c r="M43" s="27" t="n">
        <f aca="false">+E43/E$46*100</f>
        <v>23.8095238095238</v>
      </c>
      <c r="N43" s="27" t="n">
        <f aca="false">+F43/F$46*100</f>
        <v>21.0191082802548</v>
      </c>
      <c r="O43" s="27" t="n">
        <f aca="false">+G43/G$46*100</f>
        <v>27.4932614555256</v>
      </c>
      <c r="P43" s="27" t="n">
        <f aca="false">+H43/H$46*100</f>
        <v>23.6808236808237</v>
      </c>
      <c r="Q43" s="27" t="n">
        <f aca="false">+I43/I$46*100</f>
        <v>25.2214695153726</v>
      </c>
      <c r="R43" s="27" t="n">
        <f aca="false">+J43/J$46*100</f>
        <v>24.9676025917927</v>
      </c>
      <c r="S43" s="27" t="n">
        <f aca="false">+K43/K$46*100</f>
        <v>24.701516618264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27</v>
      </c>
      <c r="E44" s="24" t="n">
        <v>48</v>
      </c>
      <c r="F44" s="24" t="n">
        <v>44</v>
      </c>
      <c r="G44" s="24" t="n">
        <v>53</v>
      </c>
      <c r="H44" s="24" t="n">
        <v>142</v>
      </c>
      <c r="I44" s="24" t="n">
        <v>315</v>
      </c>
      <c r="J44" s="24" t="n">
        <v>354</v>
      </c>
      <c r="K44" s="25" t="n">
        <v>983</v>
      </c>
      <c r="L44" s="26" t="n">
        <f aca="false">+D44/D$46*100</f>
        <v>12.9807692307692</v>
      </c>
      <c r="M44" s="27" t="n">
        <f aca="false">+E44/E$46*100</f>
        <v>16.3265306122449</v>
      </c>
      <c r="N44" s="27" t="n">
        <f aca="false">+F44/F$46*100</f>
        <v>14.0127388535032</v>
      </c>
      <c r="O44" s="27" t="n">
        <f aca="false">+G44/G$46*100</f>
        <v>14.2857142857143</v>
      </c>
      <c r="P44" s="27" t="n">
        <f aca="false">+H44/H$46*100</f>
        <v>18.2754182754183</v>
      </c>
      <c r="Q44" s="27" t="n">
        <f aca="false">+I44/I$46*100</f>
        <v>16.4147993746743</v>
      </c>
      <c r="R44" s="27" t="n">
        <f aca="false">+J44/J$46*100</f>
        <v>15.2915766738661</v>
      </c>
      <c r="S44" s="27" t="n">
        <f aca="false">+K44/K$46*100</f>
        <v>15.8599548241368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22</v>
      </c>
      <c r="E45" s="24" t="n">
        <v>29</v>
      </c>
      <c r="F45" s="24" t="n">
        <v>47</v>
      </c>
      <c r="G45" s="24" t="n">
        <v>58</v>
      </c>
      <c r="H45" s="24" t="n">
        <v>109</v>
      </c>
      <c r="I45" s="24" t="n">
        <v>245</v>
      </c>
      <c r="J45" s="24" t="n">
        <v>199</v>
      </c>
      <c r="K45" s="25" t="n">
        <v>709</v>
      </c>
      <c r="L45" s="26" t="n">
        <f aca="false">+D45/D$46*100</f>
        <v>10.5769230769231</v>
      </c>
      <c r="M45" s="27" t="n">
        <f aca="false">+E45/E$46*100</f>
        <v>9.86394557823129</v>
      </c>
      <c r="N45" s="27" t="n">
        <f aca="false">+F45/F$46*100</f>
        <v>14.968152866242</v>
      </c>
      <c r="O45" s="27" t="n">
        <f aca="false">+G45/G$46*100</f>
        <v>15.633423180593</v>
      </c>
      <c r="P45" s="27" t="n">
        <f aca="false">+H45/H$46*100</f>
        <v>14.028314028314</v>
      </c>
      <c r="Q45" s="27" t="n">
        <f aca="false">+I45/I$46*100</f>
        <v>12.7670661803022</v>
      </c>
      <c r="R45" s="27" t="n">
        <f aca="false">+J45/J$46*100</f>
        <v>8.59611231101512</v>
      </c>
      <c r="S45" s="27" t="n">
        <f aca="false">+K45/K$46*100</f>
        <v>11.4391739270733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208</v>
      </c>
      <c r="E46" s="24" t="n">
        <v>294</v>
      </c>
      <c r="F46" s="24" t="n">
        <v>314</v>
      </c>
      <c r="G46" s="24" t="n">
        <v>371</v>
      </c>
      <c r="H46" s="24" t="n">
        <v>777</v>
      </c>
      <c r="I46" s="24" t="n">
        <v>1919</v>
      </c>
      <c r="J46" s="24" t="n">
        <v>2315</v>
      </c>
      <c r="K46" s="25" t="n">
        <v>619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280</v>
      </c>
      <c r="E47" s="18" t="n">
        <v>321</v>
      </c>
      <c r="F47" s="18" t="n">
        <v>268</v>
      </c>
      <c r="G47" s="18" t="n">
        <v>318</v>
      </c>
      <c r="H47" s="18" t="n">
        <v>764</v>
      </c>
      <c r="I47" s="18" t="n">
        <v>2488</v>
      </c>
      <c r="J47" s="18" t="n">
        <v>3854</v>
      </c>
      <c r="K47" s="19" t="n">
        <v>8293</v>
      </c>
      <c r="L47" s="26" t="n">
        <f aca="false">+D47/D$51*100</f>
        <v>54.6875</v>
      </c>
      <c r="M47" s="27" t="n">
        <f aca="false">+E47/E$51*100</f>
        <v>47.6968796433878</v>
      </c>
      <c r="N47" s="27" t="n">
        <f aca="false">+F47/F$51*100</f>
        <v>40.6676783004552</v>
      </c>
      <c r="O47" s="27" t="n">
        <f aca="false">+G47/G$51*100</f>
        <v>39.7997496871089</v>
      </c>
      <c r="P47" s="27" t="n">
        <f aca="false">+H47/H$51*100</f>
        <v>39.874739039666</v>
      </c>
      <c r="Q47" s="27" t="n">
        <f aca="false">+I47/I$51*100</f>
        <v>43.7951064953353</v>
      </c>
      <c r="R47" s="27" t="n">
        <f aca="false">+J47/J$51*100</f>
        <v>47.7985861341932</v>
      </c>
      <c r="S47" s="27" t="n">
        <f aca="false">+K47/K$51*100</f>
        <v>45.309512101841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7</v>
      </c>
      <c r="E48" s="24" t="n">
        <v>160</v>
      </c>
      <c r="F48" s="24" t="n">
        <v>180</v>
      </c>
      <c r="G48" s="24" t="n">
        <v>206</v>
      </c>
      <c r="H48" s="24" t="n">
        <v>474</v>
      </c>
      <c r="I48" s="24" t="n">
        <v>1459</v>
      </c>
      <c r="J48" s="24" t="n">
        <v>2087</v>
      </c>
      <c r="K48" s="25" t="n">
        <v>4663</v>
      </c>
      <c r="L48" s="26" t="n">
        <f aca="false">+D48/D$51*100</f>
        <v>18.9453125</v>
      </c>
      <c r="M48" s="27" t="n">
        <f aca="false">+E48/E$51*100</f>
        <v>23.7741456166419</v>
      </c>
      <c r="N48" s="27" t="n">
        <f aca="false">+F48/F$51*100</f>
        <v>27.3141122913505</v>
      </c>
      <c r="O48" s="27" t="n">
        <f aca="false">+G48/G$51*100</f>
        <v>25.7822277847309</v>
      </c>
      <c r="P48" s="27" t="n">
        <f aca="false">+H48/H$51*100</f>
        <v>24.7390396659708</v>
      </c>
      <c r="Q48" s="27" t="n">
        <f aca="false">+I48/I$51*100</f>
        <v>25.682098222144</v>
      </c>
      <c r="R48" s="27" t="n">
        <f aca="false">+J48/J$51*100</f>
        <v>25.8836661292323</v>
      </c>
      <c r="S48" s="27" t="n">
        <f aca="false">+K48/K$51*100</f>
        <v>25.476697809102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5</v>
      </c>
      <c r="E49" s="24" t="n">
        <v>116</v>
      </c>
      <c r="F49" s="24" t="n">
        <v>112</v>
      </c>
      <c r="G49" s="24" t="n">
        <v>158</v>
      </c>
      <c r="H49" s="24" t="n">
        <v>379</v>
      </c>
      <c r="I49" s="24" t="n">
        <v>986</v>
      </c>
      <c r="J49" s="24" t="n">
        <v>1268</v>
      </c>
      <c r="K49" s="25" t="n">
        <v>3104</v>
      </c>
      <c r="L49" s="26" t="n">
        <f aca="false">+D49/D$51*100</f>
        <v>16.6015625</v>
      </c>
      <c r="M49" s="27" t="n">
        <f aca="false">+E49/E$51*100</f>
        <v>17.2362555720654</v>
      </c>
      <c r="N49" s="27" t="n">
        <f aca="false">+F49/F$51*100</f>
        <v>16.9954476479514</v>
      </c>
      <c r="O49" s="27" t="n">
        <f aca="false">+G49/G$51*100</f>
        <v>19.7747183979975</v>
      </c>
      <c r="P49" s="27" t="n">
        <f aca="false">+H49/H$51*100</f>
        <v>19.7807933194154</v>
      </c>
      <c r="Q49" s="27" t="n">
        <f aca="false">+I49/I$51*100</f>
        <v>17.3560992782961</v>
      </c>
      <c r="R49" s="27" t="n">
        <f aca="false">+J49/J$51*100</f>
        <v>15.7261565174253</v>
      </c>
      <c r="S49" s="27" t="n">
        <f aca="false">+K49/K$51*100</f>
        <v>16.9589684751134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50</v>
      </c>
      <c r="E50" s="24" t="n">
        <v>76</v>
      </c>
      <c r="F50" s="24" t="n">
        <v>99</v>
      </c>
      <c r="G50" s="24" t="n">
        <v>117</v>
      </c>
      <c r="H50" s="24" t="n">
        <v>299</v>
      </c>
      <c r="I50" s="24" t="n">
        <v>748</v>
      </c>
      <c r="J50" s="24" t="n">
        <v>854</v>
      </c>
      <c r="K50" s="25" t="n">
        <v>2243</v>
      </c>
      <c r="L50" s="26" t="n">
        <f aca="false">+D50/D$51*100</f>
        <v>9.765625</v>
      </c>
      <c r="M50" s="27" t="n">
        <f aca="false">+E50/E$51*100</f>
        <v>11.2927191679049</v>
      </c>
      <c r="N50" s="27" t="n">
        <f aca="false">+F50/F$51*100</f>
        <v>15.0227617602428</v>
      </c>
      <c r="O50" s="27" t="n">
        <f aca="false">+G50/G$51*100</f>
        <v>14.6433041301627</v>
      </c>
      <c r="P50" s="27" t="n">
        <f aca="false">+H50/H$51*100</f>
        <v>15.6054279749478</v>
      </c>
      <c r="Q50" s="27" t="n">
        <f aca="false">+I50/I$51*100</f>
        <v>13.1666960042246</v>
      </c>
      <c r="R50" s="27" t="n">
        <f aca="false">+J50/J$51*100</f>
        <v>10.5915912191492</v>
      </c>
      <c r="S50" s="27" t="n">
        <f aca="false">+K50/K$51*100</f>
        <v>12.2548216139431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512</v>
      </c>
      <c r="E51" s="30" t="n">
        <v>673</v>
      </c>
      <c r="F51" s="30" t="n">
        <v>659</v>
      </c>
      <c r="G51" s="30" t="n">
        <v>799</v>
      </c>
      <c r="H51" s="30" t="n">
        <v>1916</v>
      </c>
      <c r="I51" s="30" t="n">
        <v>5681</v>
      </c>
      <c r="J51" s="30" t="n">
        <v>8063</v>
      </c>
      <c r="K51" s="31" t="n">
        <v>18303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354</v>
      </c>
      <c r="E52" s="24" t="n">
        <v>483</v>
      </c>
      <c r="F52" s="24" t="n">
        <v>446</v>
      </c>
      <c r="G52" s="24" t="n">
        <v>505</v>
      </c>
      <c r="H52" s="24" t="n">
        <v>1145</v>
      </c>
      <c r="I52" s="24" t="n">
        <v>3574</v>
      </c>
      <c r="J52" s="24" t="n">
        <v>5659</v>
      </c>
      <c r="K52" s="25" t="n">
        <v>12166</v>
      </c>
      <c r="L52" s="20" t="n">
        <f aca="false">+D52/D$56*100</f>
        <v>53.7993920972644</v>
      </c>
      <c r="M52" s="21" t="n">
        <f aca="false">+E52/E$56*100</f>
        <v>53.6071032186459</v>
      </c>
      <c r="N52" s="21" t="n">
        <f aca="false">+F52/F$56*100</f>
        <v>47.4468085106383</v>
      </c>
      <c r="O52" s="21" t="n">
        <f aca="false">+G52/G$56*100</f>
        <v>42.0833333333333</v>
      </c>
      <c r="P52" s="21" t="n">
        <f aca="false">+H52/H$56*100</f>
        <v>44.3798449612403</v>
      </c>
      <c r="Q52" s="21" t="n">
        <f aca="false">+I52/I$56*100</f>
        <v>48.1736083030058</v>
      </c>
      <c r="R52" s="21" t="n">
        <f aca="false">+J52/J$56*100</f>
        <v>52.8335356175894</v>
      </c>
      <c r="S52" s="21" t="n">
        <f aca="false">+K52/K$56*100</f>
        <v>49.8422712933754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153</v>
      </c>
      <c r="E53" s="24" t="n">
        <v>201</v>
      </c>
      <c r="F53" s="24" t="n">
        <v>235</v>
      </c>
      <c r="G53" s="24" t="n">
        <v>292</v>
      </c>
      <c r="H53" s="24" t="n">
        <v>692</v>
      </c>
      <c r="I53" s="24" t="n">
        <v>1856</v>
      </c>
      <c r="J53" s="24" t="n">
        <v>2666</v>
      </c>
      <c r="K53" s="25" t="n">
        <v>6095</v>
      </c>
      <c r="L53" s="26" t="n">
        <f aca="false">+D53/D$56*100</f>
        <v>23.2522796352584</v>
      </c>
      <c r="M53" s="27" t="n">
        <f aca="false">+E53/E$56*100</f>
        <v>22.3085460599334</v>
      </c>
      <c r="N53" s="27" t="n">
        <f aca="false">+F53/F$56*100</f>
        <v>25</v>
      </c>
      <c r="O53" s="27" t="n">
        <f aca="false">+G53/G$56*100</f>
        <v>24.3333333333333</v>
      </c>
      <c r="P53" s="27" t="n">
        <f aca="false">+H53/H$56*100</f>
        <v>26.8217054263566</v>
      </c>
      <c r="Q53" s="27" t="n">
        <f aca="false">+I53/I$56*100</f>
        <v>25.0168486318911</v>
      </c>
      <c r="R53" s="27" t="n">
        <f aca="false">+J53/J$56*100</f>
        <v>24.8902996919055</v>
      </c>
      <c r="S53" s="27" t="n">
        <f aca="false">+K53/K$56*100</f>
        <v>24.9702978409603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80</v>
      </c>
      <c r="E54" s="24" t="n">
        <v>129</v>
      </c>
      <c r="F54" s="24" t="n">
        <v>153</v>
      </c>
      <c r="G54" s="24" t="n">
        <v>218</v>
      </c>
      <c r="H54" s="24" t="n">
        <v>402</v>
      </c>
      <c r="I54" s="24" t="n">
        <v>1185</v>
      </c>
      <c r="J54" s="24" t="n">
        <v>1475</v>
      </c>
      <c r="K54" s="25" t="n">
        <v>3642</v>
      </c>
      <c r="L54" s="26" t="n">
        <f aca="false">+D54/D$56*100</f>
        <v>12.1580547112462</v>
      </c>
      <c r="M54" s="27" t="n">
        <f aca="false">+E54/E$56*100</f>
        <v>14.3174250832408</v>
      </c>
      <c r="N54" s="27" t="n">
        <f aca="false">+F54/F$56*100</f>
        <v>16.2765957446809</v>
      </c>
      <c r="O54" s="27" t="n">
        <f aca="false">+G54/G$56*100</f>
        <v>18.1666666666667</v>
      </c>
      <c r="P54" s="27" t="n">
        <f aca="false">+H54/H$56*100</f>
        <v>15.5813953488372</v>
      </c>
      <c r="Q54" s="27" t="n">
        <f aca="false">+I54/I$56*100</f>
        <v>15.9725030327537</v>
      </c>
      <c r="R54" s="27" t="n">
        <f aca="false">+J54/J$56*100</f>
        <v>13.7708897395201</v>
      </c>
      <c r="S54" s="27" t="n">
        <f aca="false">+K54/K$56*100</f>
        <v>14.9207259617354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71</v>
      </c>
      <c r="E55" s="24" t="n">
        <v>88</v>
      </c>
      <c r="F55" s="24" t="n">
        <v>106</v>
      </c>
      <c r="G55" s="24" t="n">
        <v>185</v>
      </c>
      <c r="H55" s="24" t="n">
        <v>341</v>
      </c>
      <c r="I55" s="24" t="n">
        <v>804</v>
      </c>
      <c r="J55" s="24" t="n">
        <v>911</v>
      </c>
      <c r="K55" s="25" t="n">
        <v>2506</v>
      </c>
      <c r="L55" s="26" t="n">
        <f aca="false">+D55/D$56*100</f>
        <v>10.790273556231</v>
      </c>
      <c r="M55" s="27" t="n">
        <f aca="false">+E55/E$56*100</f>
        <v>9.7669256381798</v>
      </c>
      <c r="N55" s="27" t="n">
        <f aca="false">+F55/F$56*100</f>
        <v>11.2765957446809</v>
      </c>
      <c r="O55" s="27" t="n">
        <f aca="false">+G55/G$56*100</f>
        <v>15.4166666666667</v>
      </c>
      <c r="P55" s="27" t="n">
        <f aca="false">+H55/H$56*100</f>
        <v>13.2170542635659</v>
      </c>
      <c r="Q55" s="27" t="n">
        <f aca="false">+I55/I$56*100</f>
        <v>10.8370400323494</v>
      </c>
      <c r="R55" s="27" t="n">
        <f aca="false">+J55/J$56*100</f>
        <v>8.50527495098497</v>
      </c>
      <c r="S55" s="27" t="n">
        <f aca="false">+K55/K$56*100</f>
        <v>10.2667049039289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658</v>
      </c>
      <c r="E56" s="24" t="n">
        <v>901</v>
      </c>
      <c r="F56" s="24" t="n">
        <v>940</v>
      </c>
      <c r="G56" s="24" t="n">
        <v>1200</v>
      </c>
      <c r="H56" s="24" t="n">
        <v>2580</v>
      </c>
      <c r="I56" s="24" t="n">
        <v>7419</v>
      </c>
      <c r="J56" s="24" t="n">
        <v>10711</v>
      </c>
      <c r="K56" s="25" t="n">
        <v>24409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501</v>
      </c>
      <c r="E57" s="18" t="n">
        <v>552</v>
      </c>
      <c r="F57" s="18" t="n">
        <v>436</v>
      </c>
      <c r="G57" s="18" t="n">
        <v>493</v>
      </c>
      <c r="H57" s="18" t="n">
        <v>959</v>
      </c>
      <c r="I57" s="18" t="n">
        <v>3109</v>
      </c>
      <c r="J57" s="18" t="n">
        <v>5578</v>
      </c>
      <c r="K57" s="19" t="n">
        <v>11628</v>
      </c>
      <c r="L57" s="26" t="n">
        <f aca="false">+D57/D$61*100</f>
        <v>54.2795232936078</v>
      </c>
      <c r="M57" s="27" t="n">
        <f aca="false">+E57/E$61*100</f>
        <v>50.6422018348624</v>
      </c>
      <c r="N57" s="27" t="n">
        <f aca="false">+F57/F$61*100</f>
        <v>39.9633363886343</v>
      </c>
      <c r="O57" s="27" t="n">
        <f aca="false">+G57/G$61*100</f>
        <v>39.003164556962</v>
      </c>
      <c r="P57" s="27" t="n">
        <f aca="false">+H57/H$61*100</f>
        <v>35.8638743455497</v>
      </c>
      <c r="Q57" s="27" t="n">
        <f aca="false">+I57/I$61*100</f>
        <v>40.0437918598661</v>
      </c>
      <c r="R57" s="27" t="n">
        <f aca="false">+J57/J$61*100</f>
        <v>43.9697304114772</v>
      </c>
      <c r="S57" s="27" t="n">
        <f aca="false">+K57/K$61*100</f>
        <v>42.2959406372763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93</v>
      </c>
      <c r="E58" s="24" t="n">
        <v>236</v>
      </c>
      <c r="F58" s="24" t="n">
        <v>291</v>
      </c>
      <c r="G58" s="24" t="n">
        <v>295</v>
      </c>
      <c r="H58" s="24" t="n">
        <v>694</v>
      </c>
      <c r="I58" s="24" t="n">
        <v>2080</v>
      </c>
      <c r="J58" s="24" t="n">
        <v>3332</v>
      </c>
      <c r="K58" s="25" t="n">
        <v>7121</v>
      </c>
      <c r="L58" s="26" t="n">
        <f aca="false">+D58/D$61*100</f>
        <v>20.9100758396533</v>
      </c>
      <c r="M58" s="27" t="n">
        <f aca="false">+E58/E$61*100</f>
        <v>21.651376146789</v>
      </c>
      <c r="N58" s="27" t="n">
        <f aca="false">+F58/F$61*100</f>
        <v>26.672777268561</v>
      </c>
      <c r="O58" s="27" t="n">
        <f aca="false">+G58/G$61*100</f>
        <v>23.3386075949367</v>
      </c>
      <c r="P58" s="27" t="n">
        <f aca="false">+H58/H$61*100</f>
        <v>25.9536275243082</v>
      </c>
      <c r="Q58" s="27" t="n">
        <f aca="false">+I58/I$61*100</f>
        <v>26.7903142709943</v>
      </c>
      <c r="R58" s="27" t="n">
        <f aca="false">+J58/J$61*100</f>
        <v>26.2651742077881</v>
      </c>
      <c r="S58" s="27" t="n">
        <f aca="false">+K58/K$61*100</f>
        <v>25.902080605267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130</v>
      </c>
      <c r="E59" s="24" t="n">
        <v>172</v>
      </c>
      <c r="F59" s="24" t="n">
        <v>197</v>
      </c>
      <c r="G59" s="24" t="n">
        <v>250</v>
      </c>
      <c r="H59" s="24" t="n">
        <v>561</v>
      </c>
      <c r="I59" s="24" t="n">
        <v>1423</v>
      </c>
      <c r="J59" s="24" t="n">
        <v>2213</v>
      </c>
      <c r="K59" s="25" t="n">
        <v>4946</v>
      </c>
      <c r="L59" s="26" t="n">
        <f aca="false">+D59/D$61*100</f>
        <v>14.0845070422535</v>
      </c>
      <c r="M59" s="27" t="n">
        <f aca="false">+E59/E$61*100</f>
        <v>15.7798165137615</v>
      </c>
      <c r="N59" s="27" t="n">
        <f aca="false">+F59/F$61*100</f>
        <v>18.0568285976169</v>
      </c>
      <c r="O59" s="27" t="n">
        <f aca="false">+G59/G$61*100</f>
        <v>19.7784810126582</v>
      </c>
      <c r="P59" s="27" t="n">
        <f aca="false">+H59/H$61*100</f>
        <v>20.9798055347794</v>
      </c>
      <c r="Q59" s="27" t="n">
        <f aca="false">+I59/I$61*100</f>
        <v>18.3281813498197</v>
      </c>
      <c r="R59" s="27" t="n">
        <f aca="false">+J59/J$61*100</f>
        <v>17.4444269273215</v>
      </c>
      <c r="S59" s="27" t="n">
        <f aca="false">+K59/K$61*100</f>
        <v>17.9906882002037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99</v>
      </c>
      <c r="E60" s="24" t="n">
        <v>130</v>
      </c>
      <c r="F60" s="24" t="n">
        <v>167</v>
      </c>
      <c r="G60" s="24" t="n">
        <v>226</v>
      </c>
      <c r="H60" s="24" t="n">
        <v>460</v>
      </c>
      <c r="I60" s="24" t="n">
        <v>1152</v>
      </c>
      <c r="J60" s="24" t="n">
        <v>1563</v>
      </c>
      <c r="K60" s="25" t="n">
        <v>3797</v>
      </c>
      <c r="L60" s="26" t="n">
        <f aca="false">+D60/D$61*100</f>
        <v>10.7258938244854</v>
      </c>
      <c r="M60" s="27" t="n">
        <f aca="false">+E60/E$61*100</f>
        <v>11.9266055045872</v>
      </c>
      <c r="N60" s="27" t="n">
        <f aca="false">+F60/F$61*100</f>
        <v>15.3070577451879</v>
      </c>
      <c r="O60" s="27" t="n">
        <f aca="false">+G60/G$61*100</f>
        <v>17.879746835443</v>
      </c>
      <c r="P60" s="27" t="n">
        <f aca="false">+H60/H$61*100</f>
        <v>17.2026925953628</v>
      </c>
      <c r="Q60" s="27" t="n">
        <f aca="false">+I60/I$61*100</f>
        <v>14.8377125193199</v>
      </c>
      <c r="R60" s="27" t="n">
        <f aca="false">+J60/J$61*100</f>
        <v>12.3206684534132</v>
      </c>
      <c r="S60" s="27" t="n">
        <f aca="false">+K60/K$61*100</f>
        <v>13.811290557253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923</v>
      </c>
      <c r="E61" s="30" t="n">
        <v>1090</v>
      </c>
      <c r="F61" s="30" t="n">
        <v>1091</v>
      </c>
      <c r="G61" s="30" t="n">
        <v>1264</v>
      </c>
      <c r="H61" s="30" t="n">
        <v>2674</v>
      </c>
      <c r="I61" s="30" t="n">
        <v>7764</v>
      </c>
      <c r="J61" s="30" t="n">
        <v>12686</v>
      </c>
      <c r="K61" s="31" t="n">
        <v>27492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353</v>
      </c>
      <c r="E62" s="24" t="n">
        <v>413</v>
      </c>
      <c r="F62" s="24" t="n">
        <v>385</v>
      </c>
      <c r="G62" s="24" t="n">
        <v>385</v>
      </c>
      <c r="H62" s="24" t="n">
        <v>785</v>
      </c>
      <c r="I62" s="24" t="n">
        <v>2356</v>
      </c>
      <c r="J62" s="24" t="n">
        <v>4482</v>
      </c>
      <c r="K62" s="25" t="n">
        <v>9159</v>
      </c>
      <c r="L62" s="20" t="n">
        <f aca="false">+D62/D$66*100</f>
        <v>52.6080476900149</v>
      </c>
      <c r="M62" s="21" t="n">
        <f aca="false">+E62/E$66*100</f>
        <v>50.0606060606061</v>
      </c>
      <c r="N62" s="21" t="n">
        <f aca="false">+F62/F$66*100</f>
        <v>42.96875</v>
      </c>
      <c r="O62" s="21" t="n">
        <f aca="false">+G62/G$66*100</f>
        <v>36.3894139886578</v>
      </c>
      <c r="P62" s="21" t="n">
        <f aca="false">+H62/H$66*100</f>
        <v>38.8613861386139</v>
      </c>
      <c r="Q62" s="21" t="n">
        <f aca="false">+I62/I$66*100</f>
        <v>40.7612456747405</v>
      </c>
      <c r="R62" s="21" t="n">
        <f aca="false">+J62/J$66*100</f>
        <v>44.0361564157988</v>
      </c>
      <c r="S62" s="21" t="n">
        <f aca="false">+K62/K$66*100</f>
        <v>42.7431398170618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156</v>
      </c>
      <c r="E63" s="24" t="n">
        <v>194</v>
      </c>
      <c r="F63" s="24" t="n">
        <v>204</v>
      </c>
      <c r="G63" s="24" t="n">
        <v>283</v>
      </c>
      <c r="H63" s="24" t="n">
        <v>516</v>
      </c>
      <c r="I63" s="24" t="n">
        <v>1473</v>
      </c>
      <c r="J63" s="24" t="n">
        <v>2677</v>
      </c>
      <c r="K63" s="25" t="n">
        <v>5503</v>
      </c>
      <c r="L63" s="26" t="n">
        <f aca="false">+D63/D$66*100</f>
        <v>23.2488822652757</v>
      </c>
      <c r="M63" s="27" t="n">
        <f aca="false">+E63/E$66*100</f>
        <v>23.5151515151515</v>
      </c>
      <c r="N63" s="27" t="n">
        <f aca="false">+F63/F$66*100</f>
        <v>22.7678571428571</v>
      </c>
      <c r="O63" s="27" t="n">
        <f aca="false">+G63/G$66*100</f>
        <v>26.7485822306238</v>
      </c>
      <c r="P63" s="27" t="n">
        <f aca="false">+H63/H$66*100</f>
        <v>25.5445544554455</v>
      </c>
      <c r="Q63" s="27" t="n">
        <f aca="false">+I63/I$66*100</f>
        <v>25.4844290657439</v>
      </c>
      <c r="R63" s="27" t="n">
        <f aca="false">+J63/J$66*100</f>
        <v>26.3018274710159</v>
      </c>
      <c r="S63" s="27" t="n">
        <f aca="false">+K63/K$66*100</f>
        <v>25.6813515027067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92</v>
      </c>
      <c r="E64" s="24" t="n">
        <v>130</v>
      </c>
      <c r="F64" s="24" t="n">
        <v>164</v>
      </c>
      <c r="G64" s="24" t="n">
        <v>206</v>
      </c>
      <c r="H64" s="24" t="n">
        <v>397</v>
      </c>
      <c r="I64" s="24" t="n">
        <v>1123</v>
      </c>
      <c r="J64" s="24" t="n">
        <v>1765</v>
      </c>
      <c r="K64" s="25" t="n">
        <v>3877</v>
      </c>
      <c r="L64" s="26" t="n">
        <f aca="false">+D64/D$66*100</f>
        <v>13.7108792846498</v>
      </c>
      <c r="M64" s="27" t="n">
        <f aca="false">+E64/E$66*100</f>
        <v>15.7575757575758</v>
      </c>
      <c r="N64" s="27" t="n">
        <f aca="false">+F64/F$66*100</f>
        <v>18.3035714285714</v>
      </c>
      <c r="O64" s="27" t="n">
        <f aca="false">+G64/G$66*100</f>
        <v>19.4706994328923</v>
      </c>
      <c r="P64" s="27" t="n">
        <f aca="false">+H64/H$66*100</f>
        <v>19.6534653465347</v>
      </c>
      <c r="Q64" s="27" t="n">
        <f aca="false">+I64/I$66*100</f>
        <v>19.4290657439446</v>
      </c>
      <c r="R64" s="27" t="n">
        <f aca="false">+J64/J$66*100</f>
        <v>17.3413244252309</v>
      </c>
      <c r="S64" s="27" t="n">
        <f aca="false">+K64/K$66*100</f>
        <v>18.093149150644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70</v>
      </c>
      <c r="E65" s="24" t="n">
        <v>88</v>
      </c>
      <c r="F65" s="24" t="n">
        <v>143</v>
      </c>
      <c r="G65" s="24" t="n">
        <v>184</v>
      </c>
      <c r="H65" s="24" t="n">
        <v>322</v>
      </c>
      <c r="I65" s="24" t="n">
        <v>828</v>
      </c>
      <c r="J65" s="24" t="n">
        <v>1254</v>
      </c>
      <c r="K65" s="25" t="n">
        <v>2889</v>
      </c>
      <c r="L65" s="26" t="n">
        <f aca="false">+D65/D$66*100</f>
        <v>10.4321907600596</v>
      </c>
      <c r="M65" s="27" t="n">
        <f aca="false">+E65/E$66*100</f>
        <v>10.6666666666667</v>
      </c>
      <c r="N65" s="27" t="n">
        <f aca="false">+F65/F$66*100</f>
        <v>15.9598214285714</v>
      </c>
      <c r="O65" s="27" t="n">
        <f aca="false">+G65/G$66*100</f>
        <v>17.3913043478261</v>
      </c>
      <c r="P65" s="27" t="n">
        <f aca="false">+H65/H$66*100</f>
        <v>15.9405940594059</v>
      </c>
      <c r="Q65" s="27" t="n">
        <f aca="false">+I65/I$66*100</f>
        <v>14.3252595155709</v>
      </c>
      <c r="R65" s="27" t="n">
        <f aca="false">+J65/J$66*100</f>
        <v>12.3206916879544</v>
      </c>
      <c r="S65" s="27" t="n">
        <f aca="false">+K65/K$66*100</f>
        <v>13.4823595295875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671</v>
      </c>
      <c r="E66" s="24" t="n">
        <v>825</v>
      </c>
      <c r="F66" s="24" t="n">
        <v>896</v>
      </c>
      <c r="G66" s="24" t="n">
        <v>1058</v>
      </c>
      <c r="H66" s="24" t="n">
        <v>2020</v>
      </c>
      <c r="I66" s="24" t="n">
        <v>5780</v>
      </c>
      <c r="J66" s="24" t="n">
        <v>10178</v>
      </c>
      <c r="K66" s="25" t="n">
        <v>21428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21</v>
      </c>
      <c r="E67" s="18" t="n">
        <v>276</v>
      </c>
      <c r="F67" s="18" t="n">
        <v>215</v>
      </c>
      <c r="G67" s="18" t="n">
        <v>284</v>
      </c>
      <c r="H67" s="18" t="n">
        <v>680</v>
      </c>
      <c r="I67" s="18" t="n">
        <v>1712</v>
      </c>
      <c r="J67" s="18" t="n">
        <v>2240</v>
      </c>
      <c r="K67" s="19" t="n">
        <v>5628</v>
      </c>
      <c r="L67" s="26" t="n">
        <f aca="false">+D67/D$71*100</f>
        <v>57.2538860103627</v>
      </c>
      <c r="M67" s="27" t="n">
        <f aca="false">+E67/E$71*100</f>
        <v>55.533199195171</v>
      </c>
      <c r="N67" s="27" t="n">
        <f aca="false">+F67/F$71*100</f>
        <v>45.1680672268908</v>
      </c>
      <c r="O67" s="27" t="n">
        <f aca="false">+G67/G$71*100</f>
        <v>39.7759103641457</v>
      </c>
      <c r="P67" s="27" t="n">
        <f aca="false">+H67/H$71*100</f>
        <v>43.8144329896907</v>
      </c>
      <c r="Q67" s="27" t="n">
        <f aca="false">+I67/I$71*100</f>
        <v>48.1846327047565</v>
      </c>
      <c r="R67" s="27" t="n">
        <f aca="false">+J67/J$71*100</f>
        <v>52.0567046246805</v>
      </c>
      <c r="S67" s="27" t="n">
        <f aca="false">+K67/K$71*100</f>
        <v>49.020120198589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89</v>
      </c>
      <c r="E68" s="24" t="n">
        <v>106</v>
      </c>
      <c r="F68" s="24" t="n">
        <v>119</v>
      </c>
      <c r="G68" s="24" t="n">
        <v>196</v>
      </c>
      <c r="H68" s="24" t="n">
        <v>405</v>
      </c>
      <c r="I68" s="24" t="n">
        <v>921</v>
      </c>
      <c r="J68" s="24" t="n">
        <v>1089</v>
      </c>
      <c r="K68" s="25" t="n">
        <v>2925</v>
      </c>
      <c r="L68" s="26" t="n">
        <f aca="false">+D68/D$71*100</f>
        <v>23.0569948186529</v>
      </c>
      <c r="M68" s="27" t="n">
        <f aca="false">+E68/E$71*100</f>
        <v>21.3279678068411</v>
      </c>
      <c r="N68" s="27" t="n">
        <f aca="false">+F68/F$71*100</f>
        <v>25</v>
      </c>
      <c r="O68" s="27" t="n">
        <f aca="false">+G68/G$71*100</f>
        <v>27.4509803921569</v>
      </c>
      <c r="P68" s="27" t="n">
        <f aca="false">+H68/H$71*100</f>
        <v>26.0953608247423</v>
      </c>
      <c r="Q68" s="27" t="n">
        <f aca="false">+I68/I$71*100</f>
        <v>25.9217562623135</v>
      </c>
      <c r="R68" s="27" t="n">
        <f aca="false">+J68/J$71*100</f>
        <v>25.3079247036951</v>
      </c>
      <c r="S68" s="27" t="n">
        <f aca="false">+K68/K$71*100</f>
        <v>25.4768748366867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43</v>
      </c>
      <c r="E69" s="24" t="n">
        <v>65</v>
      </c>
      <c r="F69" s="24" t="n">
        <v>82</v>
      </c>
      <c r="G69" s="24" t="n">
        <v>131</v>
      </c>
      <c r="H69" s="24" t="n">
        <v>273</v>
      </c>
      <c r="I69" s="24" t="n">
        <v>565</v>
      </c>
      <c r="J69" s="24" t="n">
        <v>620</v>
      </c>
      <c r="K69" s="25" t="n">
        <v>1779</v>
      </c>
      <c r="L69" s="26" t="n">
        <f aca="false">+D69/D$71*100</f>
        <v>11.139896373057</v>
      </c>
      <c r="M69" s="27" t="n">
        <f aca="false">+E69/E$71*100</f>
        <v>13.0784708249497</v>
      </c>
      <c r="N69" s="27" t="n">
        <f aca="false">+F69/F$71*100</f>
        <v>17.2268907563025</v>
      </c>
      <c r="O69" s="27" t="n">
        <f aca="false">+G69/G$71*100</f>
        <v>18.3473389355742</v>
      </c>
      <c r="P69" s="27" t="n">
        <f aca="false">+H69/H$71*100</f>
        <v>17.590206185567</v>
      </c>
      <c r="Q69" s="27" t="n">
        <f aca="false">+I69/I$71*100</f>
        <v>15.902054601745</v>
      </c>
      <c r="R69" s="27" t="n">
        <f aca="false">+J69/J$71*100</f>
        <v>14.4085521729026</v>
      </c>
      <c r="S69" s="27" t="n">
        <f aca="false">+K69/K$71*100</f>
        <v>15.495165926313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33</v>
      </c>
      <c r="E70" s="24" t="n">
        <v>50</v>
      </c>
      <c r="F70" s="24" t="n">
        <v>60</v>
      </c>
      <c r="G70" s="24" t="n">
        <v>103</v>
      </c>
      <c r="H70" s="24" t="n">
        <v>194</v>
      </c>
      <c r="I70" s="24" t="n">
        <v>355</v>
      </c>
      <c r="J70" s="24" t="n">
        <v>354</v>
      </c>
      <c r="K70" s="25" t="n">
        <v>1149</v>
      </c>
      <c r="L70" s="26" t="n">
        <f aca="false">+D70/D$71*100</f>
        <v>8.54922279792746</v>
      </c>
      <c r="M70" s="27" t="n">
        <f aca="false">+E70/E$71*100</f>
        <v>10.0603621730382</v>
      </c>
      <c r="N70" s="27" t="n">
        <f aca="false">+F70/F$71*100</f>
        <v>12.6050420168067</v>
      </c>
      <c r="O70" s="27" t="n">
        <f aca="false">+G70/G$71*100</f>
        <v>14.4257703081232</v>
      </c>
      <c r="P70" s="27" t="n">
        <f aca="false">+H70/H$71*100</f>
        <v>12.5</v>
      </c>
      <c r="Q70" s="27" t="n">
        <f aca="false">+I70/I$71*100</f>
        <v>9.99155643118492</v>
      </c>
      <c r="R70" s="27" t="n">
        <f aca="false">+J70/J$71*100</f>
        <v>8.22681849872182</v>
      </c>
      <c r="S70" s="27" t="n">
        <f aca="false">+K70/K$71*100</f>
        <v>10.0078390384113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386</v>
      </c>
      <c r="E71" s="30" t="n">
        <v>497</v>
      </c>
      <c r="F71" s="30" t="n">
        <v>476</v>
      </c>
      <c r="G71" s="30" t="n">
        <v>714</v>
      </c>
      <c r="H71" s="30" t="n">
        <v>1552</v>
      </c>
      <c r="I71" s="30" t="n">
        <v>3553</v>
      </c>
      <c r="J71" s="30" t="n">
        <v>4303</v>
      </c>
      <c r="K71" s="31" t="n">
        <v>11481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368</v>
      </c>
      <c r="E72" s="24" t="n">
        <v>394</v>
      </c>
      <c r="F72" s="24" t="n">
        <v>431</v>
      </c>
      <c r="G72" s="24" t="n">
        <v>507</v>
      </c>
      <c r="H72" s="24" t="n">
        <v>987</v>
      </c>
      <c r="I72" s="24" t="n">
        <v>2291</v>
      </c>
      <c r="J72" s="24" t="n">
        <v>2807</v>
      </c>
      <c r="K72" s="25" t="n">
        <v>7785</v>
      </c>
      <c r="L72" s="20" t="n">
        <f aca="false">+D72/D$76*100</f>
        <v>56.9659442724458</v>
      </c>
      <c r="M72" s="21" t="n">
        <f aca="false">+E72/E$76*100</f>
        <v>55.1048951048951</v>
      </c>
      <c r="N72" s="21" t="n">
        <f aca="false">+F72/F$76*100</f>
        <v>50.1162790697674</v>
      </c>
      <c r="O72" s="21" t="n">
        <f aca="false">+G72/G$76*100</f>
        <v>45.5935251798561</v>
      </c>
      <c r="P72" s="21" t="n">
        <f aca="false">+H72/H$76*100</f>
        <v>48.3349657198825</v>
      </c>
      <c r="Q72" s="21" t="n">
        <f aca="false">+I72/I$76*100</f>
        <v>52.9099307159353</v>
      </c>
      <c r="R72" s="21" t="n">
        <f aca="false">+J72/J$76*100</f>
        <v>55.4195459032577</v>
      </c>
      <c r="S72" s="21" t="n">
        <f aca="false">+K72/K$76*100</f>
        <v>52.708192281652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161</v>
      </c>
      <c r="E73" s="24" t="n">
        <v>170</v>
      </c>
      <c r="F73" s="24" t="n">
        <v>199</v>
      </c>
      <c r="G73" s="24" t="n">
        <v>301</v>
      </c>
      <c r="H73" s="24" t="n">
        <v>527</v>
      </c>
      <c r="I73" s="24" t="n">
        <v>1021</v>
      </c>
      <c r="J73" s="24" t="n">
        <v>1248</v>
      </c>
      <c r="K73" s="25" t="n">
        <v>3627</v>
      </c>
      <c r="L73" s="26" t="n">
        <f aca="false">+D73/D$76*100</f>
        <v>24.922600619195</v>
      </c>
      <c r="M73" s="27" t="n">
        <f aca="false">+E73/E$76*100</f>
        <v>23.7762237762238</v>
      </c>
      <c r="N73" s="27" t="n">
        <f aca="false">+F73/F$76*100</f>
        <v>23.1395348837209</v>
      </c>
      <c r="O73" s="27" t="n">
        <f aca="false">+G73/G$76*100</f>
        <v>27.068345323741</v>
      </c>
      <c r="P73" s="27" t="n">
        <f aca="false">+H73/H$76*100</f>
        <v>25.8080313418217</v>
      </c>
      <c r="Q73" s="27" t="n">
        <f aca="false">+I73/I$76*100</f>
        <v>23.5796766743649</v>
      </c>
      <c r="R73" s="27" t="n">
        <f aca="false">+J73/J$76*100</f>
        <v>24.639684106614</v>
      </c>
      <c r="S73" s="27" t="n">
        <f aca="false">+K73/K$76*100</f>
        <v>24.5565335138795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73</v>
      </c>
      <c r="E74" s="24" t="n">
        <v>94</v>
      </c>
      <c r="F74" s="24" t="n">
        <v>136</v>
      </c>
      <c r="G74" s="24" t="n">
        <v>160</v>
      </c>
      <c r="H74" s="24" t="n">
        <v>321</v>
      </c>
      <c r="I74" s="24" t="n">
        <v>663</v>
      </c>
      <c r="J74" s="24" t="n">
        <v>647</v>
      </c>
      <c r="K74" s="25" t="n">
        <v>2094</v>
      </c>
      <c r="L74" s="26" t="n">
        <f aca="false">+D74/D$76*100</f>
        <v>11.3003095975232</v>
      </c>
      <c r="M74" s="27" t="n">
        <f aca="false">+E74/E$76*100</f>
        <v>13.1468531468531</v>
      </c>
      <c r="N74" s="27" t="n">
        <f aca="false">+F74/F$76*100</f>
        <v>15.8139534883721</v>
      </c>
      <c r="O74" s="27" t="n">
        <f aca="false">+G74/G$76*100</f>
        <v>14.3884892086331</v>
      </c>
      <c r="P74" s="27" t="n">
        <f aca="false">+H74/H$76*100</f>
        <v>15.7198824681685</v>
      </c>
      <c r="Q74" s="27" t="n">
        <f aca="false">+I74/I$76*100</f>
        <v>15.3117782909931</v>
      </c>
      <c r="R74" s="27" t="n">
        <f aca="false">+J74/J$76*100</f>
        <v>12.7739387956565</v>
      </c>
      <c r="S74" s="27" t="n">
        <f aca="false">+K74/K$76*100</f>
        <v>14.1773865944482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44</v>
      </c>
      <c r="E75" s="24" t="n">
        <v>57</v>
      </c>
      <c r="F75" s="24" t="n">
        <v>94</v>
      </c>
      <c r="G75" s="24" t="n">
        <v>144</v>
      </c>
      <c r="H75" s="24" t="n">
        <v>207</v>
      </c>
      <c r="I75" s="24" t="n">
        <v>355</v>
      </c>
      <c r="J75" s="24" t="n">
        <v>363</v>
      </c>
      <c r="K75" s="25" t="n">
        <v>1264</v>
      </c>
      <c r="L75" s="26" t="n">
        <f aca="false">+D75/D$76*100</f>
        <v>6.81114551083591</v>
      </c>
      <c r="M75" s="27" t="n">
        <f aca="false">+E75/E$76*100</f>
        <v>7.97202797202797</v>
      </c>
      <c r="N75" s="27" t="n">
        <f aca="false">+F75/F$76*100</f>
        <v>10.9302325581395</v>
      </c>
      <c r="O75" s="27" t="n">
        <f aca="false">+G75/G$76*100</f>
        <v>12.9496402877698</v>
      </c>
      <c r="P75" s="27" t="n">
        <f aca="false">+H75/H$76*100</f>
        <v>10.1371204701273</v>
      </c>
      <c r="Q75" s="27" t="n">
        <f aca="false">+I75/I$76*100</f>
        <v>8.1986143187067</v>
      </c>
      <c r="R75" s="27" t="n">
        <f aca="false">+J75/J$76*100</f>
        <v>7.16683119447187</v>
      </c>
      <c r="S75" s="27" t="n">
        <f aca="false">+K75/K$76*100</f>
        <v>8.55788761002031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646</v>
      </c>
      <c r="E76" s="24" t="n">
        <v>715</v>
      </c>
      <c r="F76" s="24" t="n">
        <v>860</v>
      </c>
      <c r="G76" s="24" t="n">
        <v>1112</v>
      </c>
      <c r="H76" s="24" t="n">
        <v>2042</v>
      </c>
      <c r="I76" s="24" t="n">
        <v>4330</v>
      </c>
      <c r="J76" s="24" t="n">
        <v>5065</v>
      </c>
      <c r="K76" s="25" t="n">
        <v>14770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352</v>
      </c>
      <c r="E77" s="18" t="n">
        <v>425</v>
      </c>
      <c r="F77" s="18" t="n">
        <v>379</v>
      </c>
      <c r="G77" s="18" t="n">
        <v>485</v>
      </c>
      <c r="H77" s="18" t="n">
        <v>1004</v>
      </c>
      <c r="I77" s="18" t="n">
        <v>2525</v>
      </c>
      <c r="J77" s="18" t="n">
        <v>3216</v>
      </c>
      <c r="K77" s="19" t="n">
        <v>8386</v>
      </c>
      <c r="L77" s="26" t="n">
        <f aca="false">+D77/D$81*100</f>
        <v>51.6129032258065</v>
      </c>
      <c r="M77" s="27" t="n">
        <f aca="false">+E77/E$81*100</f>
        <v>50.2364066193853</v>
      </c>
      <c r="N77" s="27" t="n">
        <f aca="false">+F77/F$81*100</f>
        <v>41.5570175438597</v>
      </c>
      <c r="O77" s="27" t="n">
        <f aca="false">+G77/G$81*100</f>
        <v>41.6666666666667</v>
      </c>
      <c r="P77" s="27" t="n">
        <f aca="false">+H77/H$81*100</f>
        <v>41.0633946830266</v>
      </c>
      <c r="Q77" s="27" t="n">
        <f aca="false">+I77/I$81*100</f>
        <v>45.2265806913846</v>
      </c>
      <c r="R77" s="27" t="n">
        <f aca="false">+J77/J$81*100</f>
        <v>47.2108044627129</v>
      </c>
      <c r="S77" s="27" t="n">
        <f aca="false">+K77/K$81*100</f>
        <v>45.467360659293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152</v>
      </c>
      <c r="E78" s="24" t="n">
        <v>194</v>
      </c>
      <c r="F78" s="24" t="n">
        <v>224</v>
      </c>
      <c r="G78" s="24" t="n">
        <v>274</v>
      </c>
      <c r="H78" s="24" t="n">
        <v>629</v>
      </c>
      <c r="I78" s="24" t="n">
        <v>1369</v>
      </c>
      <c r="J78" s="24" t="n">
        <v>1727</v>
      </c>
      <c r="K78" s="25" t="n">
        <v>4569</v>
      </c>
      <c r="L78" s="26" t="n">
        <f aca="false">+D78/D$81*100</f>
        <v>22.2873900293255</v>
      </c>
      <c r="M78" s="27" t="n">
        <f aca="false">+E78/E$81*100</f>
        <v>22.9314420803783</v>
      </c>
      <c r="N78" s="27" t="n">
        <f aca="false">+F78/F$81*100</f>
        <v>24.5614035087719</v>
      </c>
      <c r="O78" s="27" t="n">
        <f aca="false">+G78/G$81*100</f>
        <v>23.5395189003436</v>
      </c>
      <c r="P78" s="27" t="n">
        <f aca="false">+H78/H$81*100</f>
        <v>25.7259713701431</v>
      </c>
      <c r="Q78" s="27" t="n">
        <f aca="false">+I78/I$81*100</f>
        <v>24.5208669174279</v>
      </c>
      <c r="R78" s="27" t="n">
        <f aca="false">+J78/J$81*100</f>
        <v>25.3523194362889</v>
      </c>
      <c r="S78" s="27" t="n">
        <f aca="false">+K78/K$81*100</f>
        <v>24.772283669486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108</v>
      </c>
      <c r="E79" s="24" t="n">
        <v>124</v>
      </c>
      <c r="F79" s="24" t="n">
        <v>156</v>
      </c>
      <c r="G79" s="24" t="n">
        <v>224</v>
      </c>
      <c r="H79" s="24" t="n">
        <v>430</v>
      </c>
      <c r="I79" s="24" t="n">
        <v>981</v>
      </c>
      <c r="J79" s="24" t="n">
        <v>1102</v>
      </c>
      <c r="K79" s="25" t="n">
        <v>3125</v>
      </c>
      <c r="L79" s="26" t="n">
        <f aca="false">+D79/D$81*100</f>
        <v>15.8357771260997</v>
      </c>
      <c r="M79" s="27" t="n">
        <f aca="false">+E79/E$81*100</f>
        <v>14.6572104018913</v>
      </c>
      <c r="N79" s="27" t="n">
        <f aca="false">+F79/F$81*100</f>
        <v>17.1052631578947</v>
      </c>
      <c r="O79" s="27" t="n">
        <f aca="false">+G79/G$81*100</f>
        <v>19.2439862542955</v>
      </c>
      <c r="P79" s="27" t="n">
        <f aca="false">+H79/H$81*100</f>
        <v>17.5869120654397</v>
      </c>
      <c r="Q79" s="27" t="n">
        <f aca="false">+I79/I$81*100</f>
        <v>17.5711982804944</v>
      </c>
      <c r="R79" s="27" t="n">
        <f aca="false">+J79/J$81*100</f>
        <v>16.1773341162654</v>
      </c>
      <c r="S79" s="27" t="n">
        <f aca="false">+K79/K$81*100</f>
        <v>16.9431793537194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70</v>
      </c>
      <c r="E80" s="24" t="n">
        <v>103</v>
      </c>
      <c r="F80" s="24" t="n">
        <v>153</v>
      </c>
      <c r="G80" s="24" t="n">
        <v>181</v>
      </c>
      <c r="H80" s="24" t="n">
        <v>382</v>
      </c>
      <c r="I80" s="24" t="n">
        <v>708</v>
      </c>
      <c r="J80" s="24" t="n">
        <v>767</v>
      </c>
      <c r="K80" s="25" t="n">
        <v>2364</v>
      </c>
      <c r="L80" s="26" t="n">
        <f aca="false">+D80/D$81*100</f>
        <v>10.2639296187683</v>
      </c>
      <c r="M80" s="27" t="n">
        <f aca="false">+E80/E$81*100</f>
        <v>12.1749408983452</v>
      </c>
      <c r="N80" s="27" t="n">
        <f aca="false">+F80/F$81*100</f>
        <v>16.7763157894737</v>
      </c>
      <c r="O80" s="27" t="n">
        <f aca="false">+G80/G$81*100</f>
        <v>15.5498281786942</v>
      </c>
      <c r="P80" s="27" t="n">
        <f aca="false">+H80/H$81*100</f>
        <v>15.6237218813906</v>
      </c>
      <c r="Q80" s="27" t="n">
        <f aca="false">+I80/I$81*100</f>
        <v>12.6813541106932</v>
      </c>
      <c r="R80" s="27" t="n">
        <f aca="false">+J80/J$81*100</f>
        <v>11.2595419847328</v>
      </c>
      <c r="S80" s="27" t="n">
        <f aca="false">+K80/K$81*100</f>
        <v>12.8171763175016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682</v>
      </c>
      <c r="E81" s="30" t="n">
        <v>846</v>
      </c>
      <c r="F81" s="30" t="n">
        <v>912</v>
      </c>
      <c r="G81" s="30" t="n">
        <v>1164</v>
      </c>
      <c r="H81" s="30" t="n">
        <v>2445</v>
      </c>
      <c r="I81" s="30" t="n">
        <v>5583</v>
      </c>
      <c r="J81" s="30" t="n">
        <v>6812</v>
      </c>
      <c r="K81" s="31" t="n">
        <v>18444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171</v>
      </c>
      <c r="E82" s="24" t="n">
        <v>188</v>
      </c>
      <c r="F82" s="24" t="n">
        <v>192</v>
      </c>
      <c r="G82" s="24" t="n">
        <v>174</v>
      </c>
      <c r="H82" s="24" t="n">
        <v>436</v>
      </c>
      <c r="I82" s="24" t="n">
        <v>1198</v>
      </c>
      <c r="J82" s="24" t="n">
        <v>1709</v>
      </c>
      <c r="K82" s="25" t="n">
        <v>4068</v>
      </c>
      <c r="L82" s="20" t="n">
        <f aca="false">+D82/D$86*100</f>
        <v>55.8823529411765</v>
      </c>
      <c r="M82" s="21" t="n">
        <f aca="false">+E82/E$86*100</f>
        <v>47</v>
      </c>
      <c r="N82" s="21" t="n">
        <f aca="false">+F82/F$86*100</f>
        <v>45.1764705882353</v>
      </c>
      <c r="O82" s="21" t="n">
        <f aca="false">+G82/G$86*100</f>
        <v>37.9912663755459</v>
      </c>
      <c r="P82" s="21" t="n">
        <f aca="false">+H82/H$86*100</f>
        <v>40.0735294117647</v>
      </c>
      <c r="Q82" s="21" t="n">
        <f aca="false">+I82/I$86*100</f>
        <v>42.4070796460177</v>
      </c>
      <c r="R82" s="21" t="n">
        <f aca="false">+J82/J$86*100</f>
        <v>47.4854126146152</v>
      </c>
      <c r="S82" s="21" t="n">
        <f aca="false">+K82/K$86*100</f>
        <v>44.6983847928799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67</v>
      </c>
      <c r="E83" s="24" t="n">
        <v>101</v>
      </c>
      <c r="F83" s="24" t="n">
        <v>101</v>
      </c>
      <c r="G83" s="24" t="n">
        <v>122</v>
      </c>
      <c r="H83" s="24" t="n">
        <v>282</v>
      </c>
      <c r="I83" s="24" t="n">
        <v>729</v>
      </c>
      <c r="J83" s="24" t="n">
        <v>938</v>
      </c>
      <c r="K83" s="25" t="n">
        <v>2340</v>
      </c>
      <c r="L83" s="26" t="n">
        <f aca="false">+D83/D$86*100</f>
        <v>21.8954248366013</v>
      </c>
      <c r="M83" s="27" t="n">
        <f aca="false">+E83/E$86*100</f>
        <v>25.25</v>
      </c>
      <c r="N83" s="27" t="n">
        <f aca="false">+F83/F$86*100</f>
        <v>23.7647058823529</v>
      </c>
      <c r="O83" s="27" t="n">
        <f aca="false">+G83/G$86*100</f>
        <v>26.6375545851528</v>
      </c>
      <c r="P83" s="27" t="n">
        <f aca="false">+H83/H$86*100</f>
        <v>25.9191176470588</v>
      </c>
      <c r="Q83" s="27" t="n">
        <f aca="false">+I83/I$86*100</f>
        <v>25.8053097345133</v>
      </c>
      <c r="R83" s="27" t="n">
        <f aca="false">+J83/J$86*100</f>
        <v>26.0627952208947</v>
      </c>
      <c r="S83" s="27" t="n">
        <f aca="false">+K83/K$86*100</f>
        <v>25.7114602790902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44</v>
      </c>
      <c r="E84" s="24" t="n">
        <v>58</v>
      </c>
      <c r="F84" s="24" t="n">
        <v>65</v>
      </c>
      <c r="G84" s="24" t="n">
        <v>82</v>
      </c>
      <c r="H84" s="24" t="n">
        <v>201</v>
      </c>
      <c r="I84" s="24" t="n">
        <v>541</v>
      </c>
      <c r="J84" s="24" t="n">
        <v>562</v>
      </c>
      <c r="K84" s="25" t="n">
        <v>1553</v>
      </c>
      <c r="L84" s="26" t="n">
        <f aca="false">+D84/D$86*100</f>
        <v>14.3790849673203</v>
      </c>
      <c r="M84" s="27" t="n">
        <f aca="false">+E84/E$86*100</f>
        <v>14.5</v>
      </c>
      <c r="N84" s="27" t="n">
        <f aca="false">+F84/F$86*100</f>
        <v>15.2941176470588</v>
      </c>
      <c r="O84" s="27" t="n">
        <f aca="false">+G84/G$86*100</f>
        <v>17.9039301310044</v>
      </c>
      <c r="P84" s="27" t="n">
        <f aca="false">+H84/H$86*100</f>
        <v>18.4742647058824</v>
      </c>
      <c r="Q84" s="27" t="n">
        <f aca="false">+I84/I$86*100</f>
        <v>19.1504424778761</v>
      </c>
      <c r="R84" s="27" t="n">
        <f aca="false">+J84/J$86*100</f>
        <v>15.6154487357599</v>
      </c>
      <c r="S84" s="27" t="n">
        <f aca="false">+K84/K$86*100</f>
        <v>17.064058894627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24</v>
      </c>
      <c r="E85" s="24" t="n">
        <v>53</v>
      </c>
      <c r="F85" s="24" t="n">
        <v>67</v>
      </c>
      <c r="G85" s="24" t="n">
        <v>80</v>
      </c>
      <c r="H85" s="24" t="n">
        <v>169</v>
      </c>
      <c r="I85" s="24" t="n">
        <v>357</v>
      </c>
      <c r="J85" s="24" t="n">
        <v>390</v>
      </c>
      <c r="K85" s="25" t="n">
        <v>1140</v>
      </c>
      <c r="L85" s="26" t="n">
        <f aca="false">+D85/D$86*100</f>
        <v>7.84313725490196</v>
      </c>
      <c r="M85" s="27" t="n">
        <f aca="false">+E85/E$86*100</f>
        <v>13.25</v>
      </c>
      <c r="N85" s="27" t="n">
        <f aca="false">+F85/F$86*100</f>
        <v>15.7647058823529</v>
      </c>
      <c r="O85" s="27" t="n">
        <f aca="false">+G85/G$86*100</f>
        <v>17.4672489082969</v>
      </c>
      <c r="P85" s="27" t="n">
        <f aca="false">+H85/H$86*100</f>
        <v>15.5330882352941</v>
      </c>
      <c r="Q85" s="27" t="n">
        <f aca="false">+I85/I$86*100</f>
        <v>12.6371681415929</v>
      </c>
      <c r="R85" s="27" t="n">
        <f aca="false">+J85/J$86*100</f>
        <v>10.8363434287302</v>
      </c>
      <c r="S85" s="27" t="n">
        <f aca="false">+K85/K$86*100</f>
        <v>12.5260960334029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306</v>
      </c>
      <c r="E86" s="24" t="n">
        <v>400</v>
      </c>
      <c r="F86" s="24" t="n">
        <v>425</v>
      </c>
      <c r="G86" s="24" t="n">
        <v>458</v>
      </c>
      <c r="H86" s="24" t="n">
        <v>1088</v>
      </c>
      <c r="I86" s="24" t="n">
        <v>2825</v>
      </c>
      <c r="J86" s="24" t="n">
        <v>3599</v>
      </c>
      <c r="K86" s="25" t="n">
        <v>910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6926</v>
      </c>
      <c r="E87" s="18" t="n">
        <v>8253</v>
      </c>
      <c r="F87" s="18" t="n">
        <v>7398</v>
      </c>
      <c r="G87" s="18" t="n">
        <v>7958</v>
      </c>
      <c r="H87" s="18" t="n">
        <v>15901</v>
      </c>
      <c r="I87" s="18" t="n">
        <v>46397</v>
      </c>
      <c r="J87" s="18" t="n">
        <v>76756</v>
      </c>
      <c r="K87" s="19" t="n">
        <v>169589</v>
      </c>
      <c r="L87" s="26" t="n">
        <f aca="false">+D87/D$91*100</f>
        <v>53.8736776602365</v>
      </c>
      <c r="M87" s="27" t="n">
        <f aca="false">+E87/E$91*100</f>
        <v>49.6600276791624</v>
      </c>
      <c r="N87" s="27" t="n">
        <f aca="false">+F87/F$91*100</f>
        <v>43.3620538069281</v>
      </c>
      <c r="O87" s="27" t="n">
        <f aca="false">+G87/G$91*100</f>
        <v>39.6255539511029</v>
      </c>
      <c r="P87" s="27" t="n">
        <f aca="false">+H87/H$91*100</f>
        <v>39.9081417528361</v>
      </c>
      <c r="Q87" s="27" t="n">
        <f aca="false">+I87/I$91*100</f>
        <v>42.9697340149663</v>
      </c>
      <c r="R87" s="27" t="n">
        <f aca="false">+J87/J$91*100</f>
        <v>46.1351669752122</v>
      </c>
      <c r="S87" s="27" t="n">
        <f aca="false">+K87/K$91*100</f>
        <v>44.5336400471625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2807</v>
      </c>
      <c r="E88" s="24" t="n">
        <v>3846</v>
      </c>
      <c r="F88" s="24" t="n">
        <v>4213</v>
      </c>
      <c r="G88" s="24" t="n">
        <v>5111</v>
      </c>
      <c r="H88" s="24" t="n">
        <v>10197</v>
      </c>
      <c r="I88" s="24" t="n">
        <v>27860</v>
      </c>
      <c r="J88" s="24" t="n">
        <v>43213</v>
      </c>
      <c r="K88" s="25" t="n">
        <v>97247</v>
      </c>
      <c r="L88" s="26" t="n">
        <f aca="false">+D88/D$91*100</f>
        <v>21.8341630367144</v>
      </c>
      <c r="M88" s="27" t="n">
        <f aca="false">+E88/E$91*100</f>
        <v>23.14218665383</v>
      </c>
      <c r="N88" s="27" t="n">
        <f aca="false">+F88/F$91*100</f>
        <v>24.6937459703417</v>
      </c>
      <c r="O88" s="27" t="n">
        <f aca="false">+G88/G$91*100</f>
        <v>25.4493850520341</v>
      </c>
      <c r="P88" s="27" t="n">
        <f aca="false">+H88/H$91*100</f>
        <v>25.5923100090352</v>
      </c>
      <c r="Q88" s="27" t="n">
        <f aca="false">+I88/I$91*100</f>
        <v>25.8020300807587</v>
      </c>
      <c r="R88" s="27" t="n">
        <f aca="false">+J88/J$91*100</f>
        <v>25.9737215396822</v>
      </c>
      <c r="S88" s="27" t="n">
        <f aca="false">+K88/K$91*100</f>
        <v>25.5368148504114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1748</v>
      </c>
      <c r="E89" s="24" t="n">
        <v>2569</v>
      </c>
      <c r="F89" s="24" t="n">
        <v>2931</v>
      </c>
      <c r="G89" s="24" t="n">
        <v>3745</v>
      </c>
      <c r="H89" s="24" t="n">
        <v>7525</v>
      </c>
      <c r="I89" s="24" t="n">
        <v>19267</v>
      </c>
      <c r="J89" s="24" t="n">
        <v>27593</v>
      </c>
      <c r="K89" s="25" t="n">
        <v>65378</v>
      </c>
      <c r="L89" s="26" t="n">
        <f aca="false">+D89/D$91*100</f>
        <v>13.5967641568139</v>
      </c>
      <c r="M89" s="27" t="n">
        <f aca="false">+E89/E$91*100</f>
        <v>15.4582104819785</v>
      </c>
      <c r="N89" s="27" t="n">
        <f aca="false">+F89/F$91*100</f>
        <v>17.1795322665729</v>
      </c>
      <c r="O89" s="27" t="n">
        <f aca="false">+G89/G$91*100</f>
        <v>18.6476124085047</v>
      </c>
      <c r="P89" s="27" t="n">
        <f aca="false">+H89/H$91*100</f>
        <v>18.8861560084329</v>
      </c>
      <c r="Q89" s="27" t="n">
        <f aca="false">+I89/I$91*100</f>
        <v>17.8437800992813</v>
      </c>
      <c r="R89" s="27" t="n">
        <f aca="false">+J89/J$91*100</f>
        <v>16.5851224965739</v>
      </c>
      <c r="S89" s="27" t="n">
        <f aca="false">+K89/K$91*100</f>
        <v>17.1680965098172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1375</v>
      </c>
      <c r="E90" s="24" t="n">
        <v>1951</v>
      </c>
      <c r="F90" s="24" t="n">
        <v>2519</v>
      </c>
      <c r="G90" s="24" t="n">
        <v>3269</v>
      </c>
      <c r="H90" s="24" t="n">
        <v>6221</v>
      </c>
      <c r="I90" s="24" t="n">
        <v>14452</v>
      </c>
      <c r="J90" s="24" t="n">
        <v>18810</v>
      </c>
      <c r="K90" s="25" t="n">
        <v>48597</v>
      </c>
      <c r="L90" s="26" t="n">
        <f aca="false">+D90/D$91*100</f>
        <v>10.6953951462352</v>
      </c>
      <c r="M90" s="27" t="n">
        <f aca="false">+E90/E$91*100</f>
        <v>11.7395751850292</v>
      </c>
      <c r="N90" s="27" t="n">
        <f aca="false">+F90/F$91*100</f>
        <v>14.7646679561573</v>
      </c>
      <c r="O90" s="27" t="n">
        <f aca="false">+G90/G$91*100</f>
        <v>16.2774485883583</v>
      </c>
      <c r="P90" s="27" t="n">
        <f aca="false">+H90/H$91*100</f>
        <v>15.6133922296958</v>
      </c>
      <c r="Q90" s="27" t="n">
        <f aca="false">+I90/I$91*100</f>
        <v>13.3844558049937</v>
      </c>
      <c r="R90" s="27" t="n">
        <f aca="false">+J90/J$91*100</f>
        <v>11.3059889885317</v>
      </c>
      <c r="S90" s="27" t="n">
        <f aca="false">+K90/K$91*100</f>
        <v>12.7614485926089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12856</v>
      </c>
      <c r="E91" s="40" t="n">
        <v>16619</v>
      </c>
      <c r="F91" s="40" t="n">
        <v>17061</v>
      </c>
      <c r="G91" s="40" t="n">
        <v>20083</v>
      </c>
      <c r="H91" s="40" t="n">
        <v>39844</v>
      </c>
      <c r="I91" s="40" t="n">
        <v>107976</v>
      </c>
      <c r="J91" s="40" t="n">
        <v>166372</v>
      </c>
      <c r="K91" s="41" t="n">
        <v>380811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770</v>
      </c>
      <c r="E92" s="24" t="n">
        <v>1029</v>
      </c>
      <c r="F92" s="24" t="n">
        <v>906</v>
      </c>
      <c r="G92" s="24" t="n">
        <v>929</v>
      </c>
      <c r="H92" s="24" t="n">
        <v>1693</v>
      </c>
      <c r="I92" s="24" t="n">
        <v>5561</v>
      </c>
      <c r="J92" s="24" t="n">
        <v>10420</v>
      </c>
      <c r="K92" s="25" t="n">
        <v>21308</v>
      </c>
      <c r="L92" s="26" t="n">
        <f aca="false">+D92/D$96*100</f>
        <v>51.4018691588785</v>
      </c>
      <c r="M92" s="27" t="n">
        <f aca="false">+E92/E$96*100</f>
        <v>47.9496738117428</v>
      </c>
      <c r="N92" s="27" t="n">
        <f aca="false">+F92/F$96*100</f>
        <v>42.3562412342216</v>
      </c>
      <c r="O92" s="27" t="n">
        <f aca="false">+G92/G$96*100</f>
        <v>38.8702928870293</v>
      </c>
      <c r="P92" s="27" t="n">
        <f aca="false">+H92/H$96*100</f>
        <v>38.4248751702224</v>
      </c>
      <c r="Q92" s="27" t="n">
        <f aca="false">+I92/I$96*100</f>
        <v>41.7398483824964</v>
      </c>
      <c r="R92" s="27" t="n">
        <f aca="false">+J92/J$96*100</f>
        <v>44.8615835019589</v>
      </c>
      <c r="S92" s="27" t="n">
        <f aca="false">+K92/K$96*100</f>
        <v>43.3715320889902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333</v>
      </c>
      <c r="E93" s="24" t="n">
        <v>475</v>
      </c>
      <c r="F93" s="24" t="n">
        <v>554</v>
      </c>
      <c r="G93" s="24" t="n">
        <v>595</v>
      </c>
      <c r="H93" s="24" t="n">
        <v>1123</v>
      </c>
      <c r="I93" s="24" t="n">
        <v>3420</v>
      </c>
      <c r="J93" s="24" t="n">
        <v>5992</v>
      </c>
      <c r="K93" s="25" t="n">
        <v>12492</v>
      </c>
      <c r="L93" s="26" t="n">
        <f aca="false">+D93/D$96*100</f>
        <v>22.2296395193591</v>
      </c>
      <c r="M93" s="27" t="n">
        <f aca="false">+E93/E$96*100</f>
        <v>22.1342031686859</v>
      </c>
      <c r="N93" s="27" t="n">
        <f aca="false">+F93/F$96*100</f>
        <v>25.8999532491819</v>
      </c>
      <c r="O93" s="27" t="n">
        <f aca="false">+G93/G$96*100</f>
        <v>24.8953974895398</v>
      </c>
      <c r="P93" s="27" t="n">
        <f aca="false">+H93/H$96*100</f>
        <v>25.4879709487063</v>
      </c>
      <c r="Q93" s="27" t="n">
        <f aca="false">+I93/I$96*100</f>
        <v>25.6698941679802</v>
      </c>
      <c r="R93" s="27" t="n">
        <f aca="false">+J93/J$96*100</f>
        <v>25.797563180781</v>
      </c>
      <c r="S93" s="27" t="n">
        <f aca="false">+K93/K$96*100</f>
        <v>25.42693724684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203</v>
      </c>
      <c r="E94" s="24" t="n">
        <v>371</v>
      </c>
      <c r="F94" s="24" t="n">
        <v>377</v>
      </c>
      <c r="G94" s="24" t="n">
        <v>454</v>
      </c>
      <c r="H94" s="24" t="n">
        <v>840</v>
      </c>
      <c r="I94" s="24" t="n">
        <v>2475</v>
      </c>
      <c r="J94" s="24" t="n">
        <v>4005</v>
      </c>
      <c r="K94" s="25" t="n">
        <v>8725</v>
      </c>
      <c r="L94" s="26" t="n">
        <f aca="false">+D94/D$96*100</f>
        <v>13.5514018691589</v>
      </c>
      <c r="M94" s="27" t="n">
        <f aca="false">+E94/E$96*100</f>
        <v>17.2879776328052</v>
      </c>
      <c r="N94" s="27" t="n">
        <f aca="false">+F94/F$96*100</f>
        <v>17.6250584385227</v>
      </c>
      <c r="O94" s="27" t="n">
        <f aca="false">+G94/G$96*100</f>
        <v>18.9958158995816</v>
      </c>
      <c r="P94" s="27" t="n">
        <f aca="false">+H94/H$96*100</f>
        <v>19.0649114843395</v>
      </c>
      <c r="Q94" s="27" t="n">
        <f aca="false">+I94/I$96*100</f>
        <v>18.5768970952488</v>
      </c>
      <c r="R94" s="27" t="n">
        <f aca="false">+J94/J$96*100</f>
        <v>17.2428639083825</v>
      </c>
      <c r="S94" s="27" t="n">
        <f aca="false">+K94/K$96*100</f>
        <v>17.7593681939384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192</v>
      </c>
      <c r="E95" s="24" t="n">
        <v>271</v>
      </c>
      <c r="F95" s="24" t="n">
        <v>302</v>
      </c>
      <c r="G95" s="24" t="n">
        <v>412</v>
      </c>
      <c r="H95" s="24" t="n">
        <v>750</v>
      </c>
      <c r="I95" s="24" t="n">
        <v>1867</v>
      </c>
      <c r="J95" s="24" t="n">
        <v>2810</v>
      </c>
      <c r="K95" s="25" t="n">
        <v>6604</v>
      </c>
      <c r="L95" s="26" t="n">
        <f aca="false">+D95/D$96*100</f>
        <v>12.8170894526035</v>
      </c>
      <c r="M95" s="27" t="n">
        <f aca="false">+E95/E$96*100</f>
        <v>12.6281453867661</v>
      </c>
      <c r="N95" s="27" t="n">
        <f aca="false">+F95/F$96*100</f>
        <v>14.1187470780739</v>
      </c>
      <c r="O95" s="27" t="n">
        <f aca="false">+G95/G$96*100</f>
        <v>17.2384937238494</v>
      </c>
      <c r="P95" s="27" t="n">
        <f aca="false">+H95/H$96*100</f>
        <v>17.0222423967317</v>
      </c>
      <c r="Q95" s="27" t="n">
        <f aca="false">+I95/I$96*100</f>
        <v>14.0133603542746</v>
      </c>
      <c r="R95" s="27" t="n">
        <f aca="false">+J95/J$96*100</f>
        <v>12.0979894088776</v>
      </c>
      <c r="S95" s="27" t="n">
        <f aca="false">+K95/K$96*100</f>
        <v>13.4421624702314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1498</v>
      </c>
      <c r="E96" s="24" t="n">
        <v>2146</v>
      </c>
      <c r="F96" s="24" t="n">
        <v>2139</v>
      </c>
      <c r="G96" s="24" t="n">
        <v>2390</v>
      </c>
      <c r="H96" s="24" t="n">
        <v>4406</v>
      </c>
      <c r="I96" s="24" t="n">
        <v>13323</v>
      </c>
      <c r="J96" s="24" t="n">
        <v>23227</v>
      </c>
      <c r="K96" s="25" t="n">
        <v>49129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801</v>
      </c>
      <c r="E97" s="49" t="n">
        <v>933</v>
      </c>
      <c r="F97" s="49" t="n">
        <v>858</v>
      </c>
      <c r="G97" s="49" t="n">
        <v>843</v>
      </c>
      <c r="H97" s="49" t="n">
        <v>1390</v>
      </c>
      <c r="I97" s="49" t="n">
        <v>4058</v>
      </c>
      <c r="J97" s="49" t="n">
        <v>7846</v>
      </c>
      <c r="K97" s="50" t="n">
        <v>16729</v>
      </c>
      <c r="L97" s="51" t="n">
        <f aca="false">+D97/D$101*100</f>
        <v>54.4157608695652</v>
      </c>
      <c r="M97" s="52" t="n">
        <f aca="false">+E97/E$101*100</f>
        <v>47.3844591163027</v>
      </c>
      <c r="N97" s="52" t="n">
        <f aca="false">+F97/F$101*100</f>
        <v>44.2268041237113</v>
      </c>
      <c r="O97" s="52" t="n">
        <f aca="false">+G97/G$101*100</f>
        <v>38.9017074296262</v>
      </c>
      <c r="P97" s="52" t="n">
        <f aca="false">+H97/H$101*100</f>
        <v>38.4190160309563</v>
      </c>
      <c r="Q97" s="52" t="n">
        <f aca="false">+I97/I$101*100</f>
        <v>41.4716402657128</v>
      </c>
      <c r="R97" s="52" t="n">
        <f aca="false">+J97/J$101*100</f>
        <v>44.2327207125944</v>
      </c>
      <c r="S97" s="52" t="n">
        <f aca="false">+K97/K$101*100</f>
        <v>43.2396805293494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333</v>
      </c>
      <c r="E98" s="24" t="n">
        <v>486</v>
      </c>
      <c r="F98" s="24" t="n">
        <v>467</v>
      </c>
      <c r="G98" s="24" t="n">
        <v>546</v>
      </c>
      <c r="H98" s="24" t="n">
        <v>932</v>
      </c>
      <c r="I98" s="24" t="n">
        <v>2581</v>
      </c>
      <c r="J98" s="24" t="n">
        <v>4675</v>
      </c>
      <c r="K98" s="25" t="n">
        <v>10020</v>
      </c>
      <c r="L98" s="26" t="n">
        <f aca="false">+D98/D$101*100</f>
        <v>22.6222826086957</v>
      </c>
      <c r="M98" s="27" t="n">
        <f aca="false">+E98/E$101*100</f>
        <v>24.6825799898426</v>
      </c>
      <c r="N98" s="27" t="n">
        <f aca="false">+F98/F$101*100</f>
        <v>24.0721649484536</v>
      </c>
      <c r="O98" s="27" t="n">
        <f aca="false">+G98/G$101*100</f>
        <v>25.196123673281</v>
      </c>
      <c r="P98" s="27" t="n">
        <f aca="false">+H98/H$101*100</f>
        <v>25.7600884466556</v>
      </c>
      <c r="Q98" s="27" t="n">
        <f aca="false">+I98/I$101*100</f>
        <v>26.3771078180889</v>
      </c>
      <c r="R98" s="27" t="n">
        <f aca="false">+J98/J$101*100</f>
        <v>26.3558462058857</v>
      </c>
      <c r="S98" s="27" t="n">
        <f aca="false">+K98/K$101*100</f>
        <v>25.8988342939854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192</v>
      </c>
      <c r="E99" s="24" t="n">
        <v>317</v>
      </c>
      <c r="F99" s="24" t="n">
        <v>295</v>
      </c>
      <c r="G99" s="24" t="n">
        <v>422</v>
      </c>
      <c r="H99" s="24" t="n">
        <v>724</v>
      </c>
      <c r="I99" s="24" t="n">
        <v>1747</v>
      </c>
      <c r="J99" s="24" t="n">
        <v>3009</v>
      </c>
      <c r="K99" s="25" t="n">
        <v>6706</v>
      </c>
      <c r="L99" s="26" t="n">
        <f aca="false">+D99/D$101*100</f>
        <v>13.0434782608696</v>
      </c>
      <c r="M99" s="27" t="n">
        <f aca="false">+E99/E$101*100</f>
        <v>16.0995429151854</v>
      </c>
      <c r="N99" s="27" t="n">
        <f aca="false">+F99/F$101*100</f>
        <v>15.2061855670103</v>
      </c>
      <c r="O99" s="27" t="n">
        <f aca="false">+G99/G$101*100</f>
        <v>19.4739270881403</v>
      </c>
      <c r="P99" s="27" t="n">
        <f aca="false">+H99/H$101*100</f>
        <v>20.0110558319514</v>
      </c>
      <c r="Q99" s="27" t="n">
        <f aca="false">+I99/I$101*100</f>
        <v>17.8538579458355</v>
      </c>
      <c r="R99" s="27" t="n">
        <f aca="false">+J99/J$101*100</f>
        <v>16.9635810125155</v>
      </c>
      <c r="S99" s="27" t="n">
        <f aca="false">+K99/K$101*100</f>
        <v>17.3330920933599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146</v>
      </c>
      <c r="E100" s="24" t="n">
        <v>233</v>
      </c>
      <c r="F100" s="24" t="n">
        <v>320</v>
      </c>
      <c r="G100" s="24" t="n">
        <v>356</v>
      </c>
      <c r="H100" s="24" t="n">
        <v>572</v>
      </c>
      <c r="I100" s="24" t="n">
        <v>1399</v>
      </c>
      <c r="J100" s="24" t="n">
        <v>2208</v>
      </c>
      <c r="K100" s="25" t="n">
        <v>5234</v>
      </c>
      <c r="L100" s="26" t="n">
        <f aca="false">+D100/D$101*100</f>
        <v>9.91847826086957</v>
      </c>
      <c r="M100" s="27" t="n">
        <f aca="false">+E100/E$101*100</f>
        <v>11.8334179786694</v>
      </c>
      <c r="N100" s="27" t="n">
        <f aca="false">+F100/F$101*100</f>
        <v>16.4948453608247</v>
      </c>
      <c r="O100" s="27" t="n">
        <f aca="false">+G100/G$101*100</f>
        <v>16.4282418089525</v>
      </c>
      <c r="P100" s="27" t="n">
        <f aca="false">+H100/H$101*100</f>
        <v>15.8098396904367</v>
      </c>
      <c r="Q100" s="27" t="n">
        <f aca="false">+I100/I$101*100</f>
        <v>14.2973939703628</v>
      </c>
      <c r="R100" s="27" t="n">
        <f aca="false">+J100/J$101*100</f>
        <v>12.4478520690044</v>
      </c>
      <c r="S100" s="27" t="n">
        <f aca="false">+K100/K$101*100</f>
        <v>13.5283930833053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1472</v>
      </c>
      <c r="E101" s="55" t="n">
        <v>1969</v>
      </c>
      <c r="F101" s="55" t="n">
        <v>1940</v>
      </c>
      <c r="G101" s="55" t="n">
        <v>2167</v>
      </c>
      <c r="H101" s="55" t="n">
        <v>3618</v>
      </c>
      <c r="I101" s="55" t="n">
        <v>9785</v>
      </c>
      <c r="J101" s="55" t="n">
        <v>17738</v>
      </c>
      <c r="K101" s="56" t="n">
        <v>38689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491</v>
      </c>
      <c r="E102" s="24" t="n">
        <v>622</v>
      </c>
      <c r="F102" s="24" t="n">
        <v>582</v>
      </c>
      <c r="G102" s="24" t="n">
        <v>648</v>
      </c>
      <c r="H102" s="24" t="n">
        <v>1049</v>
      </c>
      <c r="I102" s="24" t="n">
        <v>2654</v>
      </c>
      <c r="J102" s="24" t="n">
        <v>4629</v>
      </c>
      <c r="K102" s="25" t="n">
        <v>10675</v>
      </c>
      <c r="L102" s="26" t="n">
        <f aca="false">+D102/D$106*100</f>
        <v>51.7932489451477</v>
      </c>
      <c r="M102" s="27" t="n">
        <f aca="false">+E102/E$106*100</f>
        <v>48.8993710691824</v>
      </c>
      <c r="N102" s="27" t="n">
        <f aca="false">+F102/F$106*100</f>
        <v>42.0520231213873</v>
      </c>
      <c r="O102" s="27" t="n">
        <f aca="false">+G102/G$106*100</f>
        <v>39.6815676668708</v>
      </c>
      <c r="P102" s="27" t="n">
        <f aca="false">+H102/H$106*100</f>
        <v>39.3473368342086</v>
      </c>
      <c r="Q102" s="27" t="n">
        <f aca="false">+I102/I$106*100</f>
        <v>41.7098852742417</v>
      </c>
      <c r="R102" s="27" t="n">
        <f aca="false">+J102/J$106*100</f>
        <v>44.2120343839542</v>
      </c>
      <c r="S102" s="27" t="n">
        <f aca="false">+K102/K$106*100</f>
        <v>43.1557244501941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213</v>
      </c>
      <c r="E103" s="24" t="n">
        <v>296</v>
      </c>
      <c r="F103" s="24" t="n">
        <v>343</v>
      </c>
      <c r="G103" s="24" t="n">
        <v>419</v>
      </c>
      <c r="H103" s="24" t="n">
        <v>688</v>
      </c>
      <c r="I103" s="24" t="n">
        <v>1619</v>
      </c>
      <c r="J103" s="24" t="n">
        <v>2777</v>
      </c>
      <c r="K103" s="25" t="n">
        <v>6355</v>
      </c>
      <c r="L103" s="26" t="n">
        <f aca="false">+D103/D$106*100</f>
        <v>22.4683544303797</v>
      </c>
      <c r="M103" s="27" t="n">
        <f aca="false">+E103/E$106*100</f>
        <v>23.2704402515723</v>
      </c>
      <c r="N103" s="27" t="n">
        <f aca="false">+F103/F$106*100</f>
        <v>24.7832369942197</v>
      </c>
      <c r="O103" s="27" t="n">
        <f aca="false">+G103/G$106*100</f>
        <v>25.6582976117575</v>
      </c>
      <c r="P103" s="27" t="n">
        <f aca="false">+H103/H$106*100</f>
        <v>25.8064516129032</v>
      </c>
      <c r="Q103" s="27" t="n">
        <f aca="false">+I103/I$106*100</f>
        <v>25.4439729687254</v>
      </c>
      <c r="R103" s="27" t="n">
        <f aca="false">+J103/J$106*100</f>
        <v>26.523400191022</v>
      </c>
      <c r="S103" s="27" t="n">
        <f aca="false">+K103/K$106*100</f>
        <v>25.6913001293661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139</v>
      </c>
      <c r="E104" s="24" t="n">
        <v>203</v>
      </c>
      <c r="F104" s="24" t="n">
        <v>248</v>
      </c>
      <c r="G104" s="24" t="n">
        <v>293</v>
      </c>
      <c r="H104" s="24" t="n">
        <v>521</v>
      </c>
      <c r="I104" s="24" t="n">
        <v>1154</v>
      </c>
      <c r="J104" s="24" t="n">
        <v>1818</v>
      </c>
      <c r="K104" s="25" t="n">
        <v>4376</v>
      </c>
      <c r="L104" s="26" t="n">
        <f aca="false">+D104/D$106*100</f>
        <v>14.662447257384</v>
      </c>
      <c r="M104" s="27" t="n">
        <f aca="false">+E104/E$106*100</f>
        <v>15.9591194968553</v>
      </c>
      <c r="N104" s="27" t="n">
        <f aca="false">+F104/F$106*100</f>
        <v>17.9190751445087</v>
      </c>
      <c r="O104" s="27" t="n">
        <f aca="false">+G104/G$106*100</f>
        <v>17.9424372320882</v>
      </c>
      <c r="P104" s="27" t="n">
        <f aca="false">+H104/H$106*100</f>
        <v>19.5423855963991</v>
      </c>
      <c r="Q104" s="27" t="n">
        <f aca="false">+I104/I$106*100</f>
        <v>18.1360993242181</v>
      </c>
      <c r="R104" s="27" t="n">
        <f aca="false">+J104/J$106*100</f>
        <v>17.3638968481375</v>
      </c>
      <c r="S104" s="27" t="n">
        <f aca="false">+K104/K$106*100</f>
        <v>17.6908150064683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105</v>
      </c>
      <c r="E105" s="24" t="n">
        <v>151</v>
      </c>
      <c r="F105" s="24" t="n">
        <v>211</v>
      </c>
      <c r="G105" s="24" t="n">
        <v>273</v>
      </c>
      <c r="H105" s="24" t="n">
        <v>408</v>
      </c>
      <c r="I105" s="24" t="n">
        <v>936</v>
      </c>
      <c r="J105" s="24" t="n">
        <v>1246</v>
      </c>
      <c r="K105" s="25" t="n">
        <v>3330</v>
      </c>
      <c r="L105" s="26" t="n">
        <f aca="false">+D105/D$106*100</f>
        <v>11.0759493670886</v>
      </c>
      <c r="M105" s="27" t="n">
        <f aca="false">+E105/E$106*100</f>
        <v>11.8710691823899</v>
      </c>
      <c r="N105" s="27" t="n">
        <f aca="false">+F105/F$106*100</f>
        <v>15.2456647398844</v>
      </c>
      <c r="O105" s="27" t="n">
        <f aca="false">+G105/G$106*100</f>
        <v>16.7176974892835</v>
      </c>
      <c r="P105" s="27" t="n">
        <f aca="false">+H105/H$106*100</f>
        <v>15.3038259564891</v>
      </c>
      <c r="Q105" s="27" t="n">
        <f aca="false">+I105/I$106*100</f>
        <v>14.7100424328147</v>
      </c>
      <c r="R105" s="27" t="n">
        <f aca="false">+J105/J$106*100</f>
        <v>11.9006685768863</v>
      </c>
      <c r="S105" s="27" t="n">
        <f aca="false">+K105/K$106*100</f>
        <v>13.4621604139715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948</v>
      </c>
      <c r="E106" s="24" t="n">
        <v>1272</v>
      </c>
      <c r="F106" s="24" t="n">
        <v>1384</v>
      </c>
      <c r="G106" s="24" t="n">
        <v>1633</v>
      </c>
      <c r="H106" s="24" t="n">
        <v>2666</v>
      </c>
      <c r="I106" s="24" t="n">
        <v>6363</v>
      </c>
      <c r="J106" s="24" t="n">
        <v>10470</v>
      </c>
      <c r="K106" s="25" t="n">
        <v>24736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137</v>
      </c>
      <c r="E107" s="18" t="n">
        <v>171</v>
      </c>
      <c r="F107" s="18" t="n">
        <v>188</v>
      </c>
      <c r="G107" s="18" t="n">
        <v>184</v>
      </c>
      <c r="H107" s="18" t="n">
        <v>280</v>
      </c>
      <c r="I107" s="18" t="n">
        <v>876</v>
      </c>
      <c r="J107" s="18" t="n">
        <v>1506</v>
      </c>
      <c r="K107" s="19" t="n">
        <v>3342</v>
      </c>
      <c r="L107" s="26" t="n">
        <f aca="false">+D107/D$111*100</f>
        <v>53.7254901960784</v>
      </c>
      <c r="M107" s="27" t="n">
        <f aca="false">+E107/E$111*100</f>
        <v>48.8571428571429</v>
      </c>
      <c r="N107" s="27" t="n">
        <f aca="false">+F107/F$111*100</f>
        <v>47.7157360406091</v>
      </c>
      <c r="O107" s="27" t="n">
        <f aca="false">+G107/G$111*100</f>
        <v>43.7054631828979</v>
      </c>
      <c r="P107" s="27" t="n">
        <f aca="false">+H107/H$111*100</f>
        <v>41.9161676646707</v>
      </c>
      <c r="Q107" s="27" t="n">
        <f aca="false">+I107/I$111*100</f>
        <v>45.1313755795981</v>
      </c>
      <c r="R107" s="27" t="n">
        <f aca="false">+J107/J$111*100</f>
        <v>45.6778889899909</v>
      </c>
      <c r="S107" s="27" t="n">
        <f aca="false">+K107/K$111*100</f>
        <v>45.6183456183456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60</v>
      </c>
      <c r="E108" s="24" t="n">
        <v>94</v>
      </c>
      <c r="F108" s="24" t="n">
        <v>87</v>
      </c>
      <c r="G108" s="24" t="n">
        <v>103</v>
      </c>
      <c r="H108" s="24" t="n">
        <v>172</v>
      </c>
      <c r="I108" s="24" t="n">
        <v>517</v>
      </c>
      <c r="J108" s="24" t="n">
        <v>849</v>
      </c>
      <c r="K108" s="25" t="n">
        <v>1882</v>
      </c>
      <c r="L108" s="26" t="n">
        <f aca="false">+D108/D$111*100</f>
        <v>23.5294117647059</v>
      </c>
      <c r="M108" s="27" t="n">
        <f aca="false">+E108/E$111*100</f>
        <v>26.8571428571429</v>
      </c>
      <c r="N108" s="27" t="n">
        <f aca="false">+F108/F$111*100</f>
        <v>22.0812182741117</v>
      </c>
      <c r="O108" s="27" t="n">
        <f aca="false">+G108/G$111*100</f>
        <v>24.4655581947744</v>
      </c>
      <c r="P108" s="27" t="n">
        <f aca="false">+H108/H$111*100</f>
        <v>25.748502994012</v>
      </c>
      <c r="Q108" s="27" t="n">
        <f aca="false">+I108/I$111*100</f>
        <v>26.6357547655848</v>
      </c>
      <c r="R108" s="27" t="n">
        <f aca="false">+J108/J$111*100</f>
        <v>25.7506824385805</v>
      </c>
      <c r="S108" s="27" t="n">
        <f aca="false">+K108/K$111*100</f>
        <v>25.6893256893257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30</v>
      </c>
      <c r="E109" s="24" t="n">
        <v>40</v>
      </c>
      <c r="F109" s="24" t="n">
        <v>62</v>
      </c>
      <c r="G109" s="24" t="n">
        <v>65</v>
      </c>
      <c r="H109" s="24" t="n">
        <v>111</v>
      </c>
      <c r="I109" s="24" t="n">
        <v>319</v>
      </c>
      <c r="J109" s="24" t="n">
        <v>540</v>
      </c>
      <c r="K109" s="25" t="n">
        <v>1167</v>
      </c>
      <c r="L109" s="26" t="n">
        <f aca="false">+D109/D$111*100</f>
        <v>11.7647058823529</v>
      </c>
      <c r="M109" s="27" t="n">
        <f aca="false">+E109/E$111*100</f>
        <v>11.4285714285714</v>
      </c>
      <c r="N109" s="27" t="n">
        <f aca="false">+F109/F$111*100</f>
        <v>15.7360406091371</v>
      </c>
      <c r="O109" s="27" t="n">
        <f aca="false">+G109/G$111*100</f>
        <v>15.4394299287411</v>
      </c>
      <c r="P109" s="27" t="n">
        <f aca="false">+H109/H$111*100</f>
        <v>16.6167664670659</v>
      </c>
      <c r="Q109" s="27" t="n">
        <f aca="false">+I109/I$111*100</f>
        <v>16.4348274085523</v>
      </c>
      <c r="R109" s="27" t="n">
        <f aca="false">+J109/J$111*100</f>
        <v>16.3785259326661</v>
      </c>
      <c r="S109" s="27" t="n">
        <f aca="false">+K109/K$111*100</f>
        <v>15.9295659295659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28</v>
      </c>
      <c r="E110" s="24" t="n">
        <v>45</v>
      </c>
      <c r="F110" s="24" t="n">
        <v>57</v>
      </c>
      <c r="G110" s="24" t="n">
        <v>69</v>
      </c>
      <c r="H110" s="24" t="n">
        <v>105</v>
      </c>
      <c r="I110" s="24" t="n">
        <v>229</v>
      </c>
      <c r="J110" s="24" t="n">
        <v>402</v>
      </c>
      <c r="K110" s="25" t="n">
        <v>935</v>
      </c>
      <c r="L110" s="26" t="n">
        <f aca="false">+D110/D$111*100</f>
        <v>10.9803921568627</v>
      </c>
      <c r="M110" s="27" t="n">
        <f aca="false">+E110/E$111*100</f>
        <v>12.8571428571429</v>
      </c>
      <c r="N110" s="27" t="n">
        <f aca="false">+F110/F$111*100</f>
        <v>14.4670050761421</v>
      </c>
      <c r="O110" s="27" t="n">
        <f aca="false">+G110/G$111*100</f>
        <v>16.3895486935867</v>
      </c>
      <c r="P110" s="27" t="n">
        <f aca="false">+H110/H$111*100</f>
        <v>15.7185628742515</v>
      </c>
      <c r="Q110" s="27" t="n">
        <f aca="false">+I110/I$111*100</f>
        <v>11.7980422462648</v>
      </c>
      <c r="R110" s="27" t="n">
        <f aca="false">+J110/J$111*100</f>
        <v>12.1929026387625</v>
      </c>
      <c r="S110" s="27" t="n">
        <f aca="false">+K110/K$111*100</f>
        <v>12.7627627627628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255</v>
      </c>
      <c r="E111" s="24" t="n">
        <v>350</v>
      </c>
      <c r="F111" s="24" t="n">
        <v>394</v>
      </c>
      <c r="G111" s="24" t="n">
        <v>421</v>
      </c>
      <c r="H111" s="24" t="n">
        <v>668</v>
      </c>
      <c r="I111" s="24" t="n">
        <v>1941</v>
      </c>
      <c r="J111" s="24" t="n">
        <v>3297</v>
      </c>
      <c r="K111" s="25" t="n">
        <v>7326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501</v>
      </c>
      <c r="E112" s="49" t="n">
        <v>588</v>
      </c>
      <c r="F112" s="49" t="n">
        <v>516</v>
      </c>
      <c r="G112" s="49" t="n">
        <v>578</v>
      </c>
      <c r="H112" s="49" t="n">
        <v>966</v>
      </c>
      <c r="I112" s="49" t="n">
        <v>2770</v>
      </c>
      <c r="J112" s="49" t="n">
        <v>5174</v>
      </c>
      <c r="K112" s="50" t="n">
        <v>11093</v>
      </c>
      <c r="L112" s="51" t="n">
        <f aca="false">+D112/D$116*100</f>
        <v>56.355455568054</v>
      </c>
      <c r="M112" s="52" t="n">
        <f aca="false">+E112/E$116*100</f>
        <v>50.9973980919341</v>
      </c>
      <c r="N112" s="52" t="n">
        <f aca="false">+F112/F$116*100</f>
        <v>42.5742574257426</v>
      </c>
      <c r="O112" s="52" t="n">
        <f aca="false">+G112/G$116*100</f>
        <v>39.7250859106529</v>
      </c>
      <c r="P112" s="52" t="n">
        <f aca="false">+H112/H$116*100</f>
        <v>39.5901639344262</v>
      </c>
      <c r="Q112" s="52" t="n">
        <f aca="false">+I112/I$116*100</f>
        <v>41.5354625880942</v>
      </c>
      <c r="R112" s="52" t="n">
        <f aca="false">+J112/J$116*100</f>
        <v>46.3080640830574</v>
      </c>
      <c r="S112" s="52" t="n">
        <f aca="false">+K112/K$116*100</f>
        <v>44.3879796726822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183</v>
      </c>
      <c r="E113" s="24" t="n">
        <v>262</v>
      </c>
      <c r="F113" s="24" t="n">
        <v>298</v>
      </c>
      <c r="G113" s="24" t="n">
        <v>365</v>
      </c>
      <c r="H113" s="24" t="n">
        <v>629</v>
      </c>
      <c r="I113" s="24" t="n">
        <v>1781</v>
      </c>
      <c r="J113" s="24" t="n">
        <v>2858</v>
      </c>
      <c r="K113" s="25" t="n">
        <v>6376</v>
      </c>
      <c r="L113" s="26" t="n">
        <f aca="false">+D113/D$116*100</f>
        <v>20.5849268841395</v>
      </c>
      <c r="M113" s="27" t="n">
        <f aca="false">+E113/E$116*100</f>
        <v>22.7233304423244</v>
      </c>
      <c r="N113" s="27" t="n">
        <f aca="false">+F113/F$116*100</f>
        <v>24.5874587458746</v>
      </c>
      <c r="O113" s="27" t="n">
        <f aca="false">+G113/G$116*100</f>
        <v>25.085910652921</v>
      </c>
      <c r="P113" s="27" t="n">
        <f aca="false">+H113/H$116*100</f>
        <v>25.7786885245902</v>
      </c>
      <c r="Q113" s="27" t="n">
        <f aca="false">+I113/I$116*100</f>
        <v>26.7056530214425</v>
      </c>
      <c r="R113" s="27" t="n">
        <f aca="false">+J113/J$116*100</f>
        <v>25.579522062114</v>
      </c>
      <c r="S113" s="27" t="n">
        <f aca="false">+K113/K$116*100</f>
        <v>25.5131847465087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120</v>
      </c>
      <c r="E114" s="24" t="n">
        <v>172</v>
      </c>
      <c r="F114" s="24" t="n">
        <v>216</v>
      </c>
      <c r="G114" s="24" t="n">
        <v>287</v>
      </c>
      <c r="H114" s="24" t="n">
        <v>452</v>
      </c>
      <c r="I114" s="24" t="n">
        <v>1181</v>
      </c>
      <c r="J114" s="24" t="n">
        <v>1879</v>
      </c>
      <c r="K114" s="25" t="n">
        <v>4307</v>
      </c>
      <c r="L114" s="26" t="n">
        <f aca="false">+D114/D$116*100</f>
        <v>13.4983127109111</v>
      </c>
      <c r="M114" s="27" t="n">
        <f aca="false">+E114/E$116*100</f>
        <v>14.9176062445794</v>
      </c>
      <c r="N114" s="27" t="n">
        <f aca="false">+F114/F$116*100</f>
        <v>17.8217821782178</v>
      </c>
      <c r="O114" s="27" t="n">
        <f aca="false">+G114/G$116*100</f>
        <v>19.7250859106529</v>
      </c>
      <c r="P114" s="27" t="n">
        <f aca="false">+H114/H$116*100</f>
        <v>18.5245901639344</v>
      </c>
      <c r="Q114" s="27" t="n">
        <f aca="false">+I114/I$116*100</f>
        <v>17.7088019193282</v>
      </c>
      <c r="R114" s="27" t="n">
        <f aca="false">+J114/J$116*100</f>
        <v>16.8173274859035</v>
      </c>
      <c r="S114" s="27" t="n">
        <f aca="false">+K114/K$116*100</f>
        <v>17.2342043135529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85</v>
      </c>
      <c r="E115" s="24" t="n">
        <v>131</v>
      </c>
      <c r="F115" s="24" t="n">
        <v>182</v>
      </c>
      <c r="G115" s="24" t="n">
        <v>225</v>
      </c>
      <c r="H115" s="24" t="n">
        <v>393</v>
      </c>
      <c r="I115" s="24" t="n">
        <v>937</v>
      </c>
      <c r="J115" s="24" t="n">
        <v>1262</v>
      </c>
      <c r="K115" s="25" t="n">
        <v>3215</v>
      </c>
      <c r="L115" s="26" t="n">
        <f aca="false">+D115/D$116*100</f>
        <v>9.56130483689539</v>
      </c>
      <c r="M115" s="27" t="n">
        <f aca="false">+E115/E$116*100</f>
        <v>11.3616652211622</v>
      </c>
      <c r="N115" s="27" t="n">
        <f aca="false">+F115/F$116*100</f>
        <v>15.016501650165</v>
      </c>
      <c r="O115" s="27" t="n">
        <f aca="false">+G115/G$116*100</f>
        <v>15.4639175257732</v>
      </c>
      <c r="P115" s="27" t="n">
        <f aca="false">+H115/H$116*100</f>
        <v>16.1065573770492</v>
      </c>
      <c r="Q115" s="27" t="n">
        <f aca="false">+I115/I$116*100</f>
        <v>14.0500824711351</v>
      </c>
      <c r="R115" s="27" t="n">
        <f aca="false">+J115/J$116*100</f>
        <v>11.2950863689251</v>
      </c>
      <c r="S115" s="27" t="n">
        <f aca="false">+K115/K$116*100</f>
        <v>12.8646312672562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889</v>
      </c>
      <c r="E116" s="24" t="n">
        <v>1153</v>
      </c>
      <c r="F116" s="24" t="n">
        <v>1212</v>
      </c>
      <c r="G116" s="24" t="n">
        <v>1455</v>
      </c>
      <c r="H116" s="24" t="n">
        <v>2440</v>
      </c>
      <c r="I116" s="24" t="n">
        <v>6669</v>
      </c>
      <c r="J116" s="24" t="n">
        <v>11173</v>
      </c>
      <c r="K116" s="25" t="n">
        <v>24991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228</v>
      </c>
      <c r="E117" s="18" t="n">
        <v>287</v>
      </c>
      <c r="F117" s="18" t="n">
        <v>236</v>
      </c>
      <c r="G117" s="18" t="n">
        <v>220</v>
      </c>
      <c r="H117" s="18" t="n">
        <v>467</v>
      </c>
      <c r="I117" s="18" t="n">
        <v>1380</v>
      </c>
      <c r="J117" s="18" t="n">
        <v>2474</v>
      </c>
      <c r="K117" s="19" t="n">
        <v>5292</v>
      </c>
      <c r="L117" s="26" t="n">
        <f aca="false">+D117/D$121*100</f>
        <v>56.019656019656</v>
      </c>
      <c r="M117" s="27" t="n">
        <f aca="false">+E117/E$121*100</f>
        <v>52.2768670309654</v>
      </c>
      <c r="N117" s="27" t="n">
        <f aca="false">+F117/F$121*100</f>
        <v>46.2745098039216</v>
      </c>
      <c r="O117" s="27" t="n">
        <f aca="false">+G117/G$121*100</f>
        <v>39.9274047186933</v>
      </c>
      <c r="P117" s="27" t="n">
        <f aca="false">+H117/H$121*100</f>
        <v>40.4679376083189</v>
      </c>
      <c r="Q117" s="27" t="n">
        <f aca="false">+I117/I$121*100</f>
        <v>40.8163265306122</v>
      </c>
      <c r="R117" s="27" t="n">
        <f aca="false">+J117/J$121*100</f>
        <v>43.8885932233458</v>
      </c>
      <c r="S117" s="27" t="n">
        <f aca="false">+K117/K$121*100</f>
        <v>43.4161949298548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72</v>
      </c>
      <c r="E118" s="24" t="n">
        <v>118</v>
      </c>
      <c r="F118" s="24" t="n">
        <v>123</v>
      </c>
      <c r="G118" s="24" t="n">
        <v>132</v>
      </c>
      <c r="H118" s="24" t="n">
        <v>278</v>
      </c>
      <c r="I118" s="24" t="n">
        <v>855</v>
      </c>
      <c r="J118" s="24" t="n">
        <v>1491</v>
      </c>
      <c r="K118" s="25" t="n">
        <v>3069</v>
      </c>
      <c r="L118" s="26" t="n">
        <f aca="false">+D118/D$121*100</f>
        <v>17.6904176904177</v>
      </c>
      <c r="M118" s="27" t="n">
        <f aca="false">+E118/E$121*100</f>
        <v>21.4936247723133</v>
      </c>
      <c r="N118" s="27" t="n">
        <f aca="false">+F118/F$121*100</f>
        <v>24.1176470588235</v>
      </c>
      <c r="O118" s="27" t="n">
        <f aca="false">+G118/G$121*100</f>
        <v>23.956442831216</v>
      </c>
      <c r="P118" s="27" t="n">
        <f aca="false">+H118/H$121*100</f>
        <v>24.0901213171577</v>
      </c>
      <c r="Q118" s="27" t="n">
        <f aca="false">+I118/I$121*100</f>
        <v>25.2883762200532</v>
      </c>
      <c r="R118" s="27" t="n">
        <f aca="false">+J118/J$121*100</f>
        <v>26.4502394890899</v>
      </c>
      <c r="S118" s="27" t="n">
        <f aca="false">+K118/K$121*100</f>
        <v>25.1784395766675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58</v>
      </c>
      <c r="E119" s="24" t="n">
        <v>77</v>
      </c>
      <c r="F119" s="24" t="n">
        <v>77</v>
      </c>
      <c r="G119" s="24" t="n">
        <v>105</v>
      </c>
      <c r="H119" s="24" t="n">
        <v>230</v>
      </c>
      <c r="I119" s="24" t="n">
        <v>643</v>
      </c>
      <c r="J119" s="24" t="n">
        <v>990</v>
      </c>
      <c r="K119" s="25" t="n">
        <v>2180</v>
      </c>
      <c r="L119" s="26" t="n">
        <f aca="false">+D119/D$121*100</f>
        <v>14.2506142506143</v>
      </c>
      <c r="M119" s="27" t="n">
        <f aca="false">+E119/E$121*100</f>
        <v>14.0255009107468</v>
      </c>
      <c r="N119" s="27" t="n">
        <f aca="false">+F119/F$121*100</f>
        <v>15.0980392156863</v>
      </c>
      <c r="O119" s="27" t="n">
        <f aca="false">+G119/G$121*100</f>
        <v>19.0562613430127</v>
      </c>
      <c r="P119" s="27" t="n">
        <f aca="false">+H119/H$121*100</f>
        <v>19.9306759098787</v>
      </c>
      <c r="Q119" s="27" t="n">
        <f aca="false">+I119/I$121*100</f>
        <v>19.0180419994085</v>
      </c>
      <c r="R119" s="27" t="n">
        <f aca="false">+J119/J$121*100</f>
        <v>17.5625332623736</v>
      </c>
      <c r="S119" s="27" t="n">
        <f aca="false">+K119/K$121*100</f>
        <v>17.8849782590861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49</v>
      </c>
      <c r="E120" s="24" t="n">
        <v>67</v>
      </c>
      <c r="F120" s="24" t="n">
        <v>74</v>
      </c>
      <c r="G120" s="24" t="n">
        <v>94</v>
      </c>
      <c r="H120" s="24" t="n">
        <v>179</v>
      </c>
      <c r="I120" s="24" t="n">
        <v>503</v>
      </c>
      <c r="J120" s="24" t="n">
        <v>682</v>
      </c>
      <c r="K120" s="25" t="n">
        <v>1648</v>
      </c>
      <c r="L120" s="26" t="n">
        <f aca="false">+D120/D$121*100</f>
        <v>12.039312039312</v>
      </c>
      <c r="M120" s="27" t="n">
        <f aca="false">+E120/E$121*100</f>
        <v>12.2040072859745</v>
      </c>
      <c r="N120" s="27" t="n">
        <f aca="false">+F120/F$121*100</f>
        <v>14.5098039215686</v>
      </c>
      <c r="O120" s="27" t="n">
        <f aca="false">+G120/G$121*100</f>
        <v>17.059891107078</v>
      </c>
      <c r="P120" s="27" t="n">
        <f aca="false">+H120/H$121*100</f>
        <v>15.5112651646447</v>
      </c>
      <c r="Q120" s="27" t="n">
        <f aca="false">+I120/I$121*100</f>
        <v>14.8772552499261</v>
      </c>
      <c r="R120" s="27" t="n">
        <f aca="false">+J120/J$121*100</f>
        <v>12.0986340251907</v>
      </c>
      <c r="S120" s="27" t="n">
        <f aca="false">+K120/K$121*100</f>
        <v>13.5203872343917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407</v>
      </c>
      <c r="E121" s="30" t="n">
        <v>549</v>
      </c>
      <c r="F121" s="30" t="n">
        <v>510</v>
      </c>
      <c r="G121" s="30" t="n">
        <v>551</v>
      </c>
      <c r="H121" s="30" t="n">
        <v>1154</v>
      </c>
      <c r="I121" s="30" t="n">
        <v>3381</v>
      </c>
      <c r="J121" s="30" t="n">
        <v>5637</v>
      </c>
      <c r="K121" s="31" t="n">
        <v>12189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93</v>
      </c>
      <c r="E122" s="24" t="n">
        <v>120</v>
      </c>
      <c r="F122" s="24" t="n">
        <v>111</v>
      </c>
      <c r="G122" s="24" t="n">
        <v>103</v>
      </c>
      <c r="H122" s="24" t="n">
        <v>222</v>
      </c>
      <c r="I122" s="24" t="n">
        <v>789</v>
      </c>
      <c r="J122" s="24" t="n">
        <v>1493</v>
      </c>
      <c r="K122" s="25" t="n">
        <v>2931</v>
      </c>
      <c r="L122" s="20" t="n">
        <f aca="false">+D122/D$126*100</f>
        <v>55.0295857988166</v>
      </c>
      <c r="M122" s="21" t="n">
        <f aca="false">+E122/E$126*100</f>
        <v>47.0588235294118</v>
      </c>
      <c r="N122" s="21" t="n">
        <f aca="false">+F122/F$126*100</f>
        <v>40.9594095940959</v>
      </c>
      <c r="O122" s="21" t="n">
        <f aca="false">+G122/G$126*100</f>
        <v>36.3957597173145</v>
      </c>
      <c r="P122" s="21" t="n">
        <f aca="false">+H122/H$126*100</f>
        <v>35.3503184713376</v>
      </c>
      <c r="Q122" s="21" t="n">
        <f aca="false">+I122/I$126*100</f>
        <v>38.1528046421663</v>
      </c>
      <c r="R122" s="21" t="n">
        <f aca="false">+J122/J$126*100</f>
        <v>42.4630261660978</v>
      </c>
      <c r="S122" s="21" t="n">
        <f aca="false">+K122/K$126*100</f>
        <v>40.7649513212796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31</v>
      </c>
      <c r="E123" s="24" t="n">
        <v>65</v>
      </c>
      <c r="F123" s="24" t="n">
        <v>62</v>
      </c>
      <c r="G123" s="24" t="n">
        <v>67</v>
      </c>
      <c r="H123" s="24" t="n">
        <v>155</v>
      </c>
      <c r="I123" s="24" t="n">
        <v>533</v>
      </c>
      <c r="J123" s="24" t="n">
        <v>924</v>
      </c>
      <c r="K123" s="25" t="n">
        <v>1837</v>
      </c>
      <c r="L123" s="26" t="n">
        <f aca="false">+D123/D$126*100</f>
        <v>18.3431952662722</v>
      </c>
      <c r="M123" s="27" t="n">
        <f aca="false">+E123/E$126*100</f>
        <v>25.4901960784314</v>
      </c>
      <c r="N123" s="27" t="n">
        <f aca="false">+F123/F$126*100</f>
        <v>22.8782287822878</v>
      </c>
      <c r="O123" s="27" t="n">
        <f aca="false">+G123/G$126*100</f>
        <v>23.6749116607774</v>
      </c>
      <c r="P123" s="27" t="n">
        <f aca="false">+H123/H$126*100</f>
        <v>24.6815286624204</v>
      </c>
      <c r="Q123" s="27" t="n">
        <f aca="false">+I123/I$126*100</f>
        <v>25.7736943907157</v>
      </c>
      <c r="R123" s="27" t="n">
        <f aca="false">+J123/J$126*100</f>
        <v>26.2798634812287</v>
      </c>
      <c r="S123" s="27" t="n">
        <f aca="false">+K123/K$126*100</f>
        <v>25.5493741307371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23</v>
      </c>
      <c r="E124" s="24" t="n">
        <v>42</v>
      </c>
      <c r="F124" s="24" t="n">
        <v>49</v>
      </c>
      <c r="G124" s="24" t="n">
        <v>58</v>
      </c>
      <c r="H124" s="24" t="n">
        <v>128</v>
      </c>
      <c r="I124" s="24" t="n">
        <v>408</v>
      </c>
      <c r="J124" s="24" t="n">
        <v>659</v>
      </c>
      <c r="K124" s="25" t="n">
        <v>1367</v>
      </c>
      <c r="L124" s="26" t="n">
        <f aca="false">+D124/D$126*100</f>
        <v>13.6094674556213</v>
      </c>
      <c r="M124" s="27" t="n">
        <f aca="false">+E124/E$126*100</f>
        <v>16.4705882352941</v>
      </c>
      <c r="N124" s="27" t="n">
        <f aca="false">+F124/F$126*100</f>
        <v>18.0811808118081</v>
      </c>
      <c r="O124" s="27" t="n">
        <f aca="false">+G124/G$126*100</f>
        <v>20.4946996466431</v>
      </c>
      <c r="P124" s="27" t="n">
        <f aca="false">+H124/H$126*100</f>
        <v>20.3821656050955</v>
      </c>
      <c r="Q124" s="27" t="n">
        <f aca="false">+I124/I$126*100</f>
        <v>19.7292069632495</v>
      </c>
      <c r="R124" s="27" t="n">
        <f aca="false">+J124/J$126*100</f>
        <v>18.7428896473265</v>
      </c>
      <c r="S124" s="27" t="n">
        <f aca="false">+K124/K$126*100</f>
        <v>19.0125173852573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22</v>
      </c>
      <c r="E125" s="24" t="n">
        <v>28</v>
      </c>
      <c r="F125" s="24" t="n">
        <v>49</v>
      </c>
      <c r="G125" s="24" t="n">
        <v>55</v>
      </c>
      <c r="H125" s="24" t="n">
        <v>123</v>
      </c>
      <c r="I125" s="24" t="n">
        <v>338</v>
      </c>
      <c r="J125" s="24" t="n">
        <v>440</v>
      </c>
      <c r="K125" s="25" t="n">
        <v>1055</v>
      </c>
      <c r="L125" s="26" t="n">
        <f aca="false">+D125/D$126*100</f>
        <v>13.0177514792899</v>
      </c>
      <c r="M125" s="27" t="n">
        <f aca="false">+E125/E$126*100</f>
        <v>10.9803921568627</v>
      </c>
      <c r="N125" s="27" t="n">
        <f aca="false">+F125/F$126*100</f>
        <v>18.0811808118081</v>
      </c>
      <c r="O125" s="27" t="n">
        <f aca="false">+G125/G$126*100</f>
        <v>19.434628975265</v>
      </c>
      <c r="P125" s="27" t="n">
        <f aca="false">+H125/H$126*100</f>
        <v>19.5859872611465</v>
      </c>
      <c r="Q125" s="27" t="n">
        <f aca="false">+I125/I$126*100</f>
        <v>16.3442940038685</v>
      </c>
      <c r="R125" s="27" t="n">
        <f aca="false">+J125/J$126*100</f>
        <v>12.514220705347</v>
      </c>
      <c r="S125" s="27" t="n">
        <f aca="false">+K125/K$126*100</f>
        <v>14.673157162726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169</v>
      </c>
      <c r="E126" s="55" t="n">
        <v>255</v>
      </c>
      <c r="F126" s="55" t="n">
        <v>271</v>
      </c>
      <c r="G126" s="55" t="n">
        <v>283</v>
      </c>
      <c r="H126" s="55" t="n">
        <v>628</v>
      </c>
      <c r="I126" s="55" t="n">
        <v>2068</v>
      </c>
      <c r="J126" s="55" t="n">
        <v>3516</v>
      </c>
      <c r="K126" s="56" t="n">
        <v>7190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163</v>
      </c>
      <c r="E127" s="24" t="n">
        <v>178</v>
      </c>
      <c r="F127" s="24" t="n">
        <v>140</v>
      </c>
      <c r="G127" s="24" t="n">
        <v>153</v>
      </c>
      <c r="H127" s="24" t="n">
        <v>368</v>
      </c>
      <c r="I127" s="24" t="n">
        <v>1234</v>
      </c>
      <c r="J127" s="24" t="n">
        <v>2127</v>
      </c>
      <c r="K127" s="25" t="n">
        <v>4363</v>
      </c>
      <c r="L127" s="26" t="n">
        <f aca="false">+D127/D$131*100</f>
        <v>54.5150501672241</v>
      </c>
      <c r="M127" s="27" t="n">
        <f aca="false">+E127/E$131*100</f>
        <v>47.8494623655914</v>
      </c>
      <c r="N127" s="27" t="n">
        <f aca="false">+F127/F$131*100</f>
        <v>41.1764705882353</v>
      </c>
      <c r="O127" s="27" t="n">
        <f aca="false">+G127/G$131*100</f>
        <v>37.6847290640394</v>
      </c>
      <c r="P127" s="27" t="n">
        <f aca="false">+H127/H$131*100</f>
        <v>38.5744234800839</v>
      </c>
      <c r="Q127" s="27" t="n">
        <f aca="false">+I127/I$131*100</f>
        <v>41.4650537634409</v>
      </c>
      <c r="R127" s="27" t="n">
        <f aca="false">+J127/J$131*100</f>
        <v>45.9891891891892</v>
      </c>
      <c r="S127" s="27" t="n">
        <f aca="false">+K127/K$131*100</f>
        <v>43.752507019655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63</v>
      </c>
      <c r="E128" s="24" t="n">
        <v>84</v>
      </c>
      <c r="F128" s="24" t="n">
        <v>87</v>
      </c>
      <c r="G128" s="24" t="n">
        <v>102</v>
      </c>
      <c r="H128" s="24" t="n">
        <v>257</v>
      </c>
      <c r="I128" s="24" t="n">
        <v>813</v>
      </c>
      <c r="J128" s="24" t="n">
        <v>1192</v>
      </c>
      <c r="K128" s="25" t="n">
        <v>2598</v>
      </c>
      <c r="L128" s="26" t="n">
        <f aca="false">+D128/D$131*100</f>
        <v>21.0702341137124</v>
      </c>
      <c r="M128" s="27" t="n">
        <f aca="false">+E128/E$131*100</f>
        <v>22.5806451612903</v>
      </c>
      <c r="N128" s="27" t="n">
        <f aca="false">+F128/F$131*100</f>
        <v>25.5882352941176</v>
      </c>
      <c r="O128" s="27" t="n">
        <f aca="false">+G128/G$131*100</f>
        <v>25.1231527093596</v>
      </c>
      <c r="P128" s="27" t="n">
        <f aca="false">+H128/H$131*100</f>
        <v>26.9392033542977</v>
      </c>
      <c r="Q128" s="27" t="n">
        <f aca="false">+I128/I$131*100</f>
        <v>27.3185483870968</v>
      </c>
      <c r="R128" s="27" t="n">
        <f aca="false">+J128/J$131*100</f>
        <v>25.772972972973</v>
      </c>
      <c r="S128" s="27" t="n">
        <f aca="false">+K128/K$131*100</f>
        <v>26.0529482551143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48</v>
      </c>
      <c r="E129" s="24" t="n">
        <v>52</v>
      </c>
      <c r="F129" s="24" t="n">
        <v>60</v>
      </c>
      <c r="G129" s="24" t="n">
        <v>80</v>
      </c>
      <c r="H129" s="24" t="n">
        <v>170</v>
      </c>
      <c r="I129" s="24" t="n">
        <v>515</v>
      </c>
      <c r="J129" s="24" t="n">
        <v>784</v>
      </c>
      <c r="K129" s="25" t="n">
        <v>1709</v>
      </c>
      <c r="L129" s="26" t="n">
        <f aca="false">+D129/D$131*100</f>
        <v>16.0535117056856</v>
      </c>
      <c r="M129" s="27" t="n">
        <f aca="false">+E129/E$131*100</f>
        <v>13.9784946236559</v>
      </c>
      <c r="N129" s="27" t="n">
        <f aca="false">+F129/F$131*100</f>
        <v>17.6470588235294</v>
      </c>
      <c r="O129" s="27" t="n">
        <f aca="false">+G129/G$131*100</f>
        <v>19.7044334975369</v>
      </c>
      <c r="P129" s="27" t="n">
        <f aca="false">+H129/H$131*100</f>
        <v>17.8197064989518</v>
      </c>
      <c r="Q129" s="27" t="n">
        <f aca="false">+I129/I$131*100</f>
        <v>17.3051075268817</v>
      </c>
      <c r="R129" s="27" t="n">
        <f aca="false">+J129/J$131*100</f>
        <v>16.9513513513514</v>
      </c>
      <c r="S129" s="27" t="n">
        <f aca="false">+K129/K$131*100</f>
        <v>17.1379863618131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25</v>
      </c>
      <c r="E130" s="24" t="n">
        <v>58</v>
      </c>
      <c r="F130" s="24" t="n">
        <v>53</v>
      </c>
      <c r="G130" s="24" t="n">
        <v>71</v>
      </c>
      <c r="H130" s="24" t="n">
        <v>159</v>
      </c>
      <c r="I130" s="24" t="n">
        <v>414</v>
      </c>
      <c r="J130" s="24" t="n">
        <v>522</v>
      </c>
      <c r="K130" s="25" t="n">
        <v>1302</v>
      </c>
      <c r="L130" s="26" t="n">
        <f aca="false">+D130/D$131*100</f>
        <v>8.36120401337793</v>
      </c>
      <c r="M130" s="27" t="n">
        <f aca="false">+E130/E$131*100</f>
        <v>15.5913978494624</v>
      </c>
      <c r="N130" s="27" t="n">
        <f aca="false">+F130/F$131*100</f>
        <v>15.5882352941176</v>
      </c>
      <c r="O130" s="27" t="n">
        <f aca="false">+G130/G$131*100</f>
        <v>17.487684729064</v>
      </c>
      <c r="P130" s="27" t="n">
        <f aca="false">+H130/H$131*100</f>
        <v>16.6666666666667</v>
      </c>
      <c r="Q130" s="27" t="n">
        <f aca="false">+I130/I$131*100</f>
        <v>13.9112903225806</v>
      </c>
      <c r="R130" s="27" t="n">
        <f aca="false">+J130/J$131*100</f>
        <v>11.2864864864865</v>
      </c>
      <c r="S130" s="27" t="n">
        <f aca="false">+K130/K$131*100</f>
        <v>13.0565583634176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299</v>
      </c>
      <c r="E131" s="24" t="n">
        <v>372</v>
      </c>
      <c r="F131" s="24" t="n">
        <v>340</v>
      </c>
      <c r="G131" s="24" t="n">
        <v>406</v>
      </c>
      <c r="H131" s="24" t="n">
        <v>954</v>
      </c>
      <c r="I131" s="24" t="n">
        <v>2976</v>
      </c>
      <c r="J131" s="24" t="n">
        <v>4625</v>
      </c>
      <c r="K131" s="25" t="n">
        <v>9972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166</v>
      </c>
      <c r="E132" s="49" t="n">
        <v>174</v>
      </c>
      <c r="F132" s="49" t="n">
        <v>142</v>
      </c>
      <c r="G132" s="49" t="n">
        <v>132</v>
      </c>
      <c r="H132" s="49" t="n">
        <v>295</v>
      </c>
      <c r="I132" s="49" t="n">
        <v>931</v>
      </c>
      <c r="J132" s="49" t="n">
        <v>1306</v>
      </c>
      <c r="K132" s="50" t="n">
        <v>3146</v>
      </c>
      <c r="L132" s="51" t="n">
        <f aca="false">+D132/D$136*100</f>
        <v>53.2051282051282</v>
      </c>
      <c r="M132" s="52" t="n">
        <f aca="false">+E132/E$136*100</f>
        <v>47.8021978021978</v>
      </c>
      <c r="N132" s="52" t="n">
        <f aca="false">+F132/F$136*100</f>
        <v>46.4052287581699</v>
      </c>
      <c r="O132" s="52" t="n">
        <f aca="false">+G132/G$136*100</f>
        <v>36.9747899159664</v>
      </c>
      <c r="P132" s="52" t="n">
        <f aca="false">+H132/H$136*100</f>
        <v>37.1069182389937</v>
      </c>
      <c r="Q132" s="52" t="n">
        <f aca="false">+I132/I$136*100</f>
        <v>43.3830382106244</v>
      </c>
      <c r="R132" s="52" t="n">
        <f aca="false">+J132/J$136*100</f>
        <v>48.7131667288325</v>
      </c>
      <c r="S132" s="52" t="n">
        <f aca="false">+K132/K$136*100</f>
        <v>45.1946559402385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69</v>
      </c>
      <c r="E133" s="24" t="n">
        <v>94</v>
      </c>
      <c r="F133" s="24" t="n">
        <v>66</v>
      </c>
      <c r="G133" s="24" t="n">
        <v>103</v>
      </c>
      <c r="H133" s="24" t="n">
        <v>218</v>
      </c>
      <c r="I133" s="24" t="n">
        <v>541</v>
      </c>
      <c r="J133" s="24" t="n">
        <v>698</v>
      </c>
      <c r="K133" s="25" t="n">
        <v>1789</v>
      </c>
      <c r="L133" s="26" t="n">
        <f aca="false">+D133/D$136*100</f>
        <v>22.1153846153846</v>
      </c>
      <c r="M133" s="27" t="n">
        <f aca="false">+E133/E$136*100</f>
        <v>25.8241758241758</v>
      </c>
      <c r="N133" s="27" t="n">
        <f aca="false">+F133/F$136*100</f>
        <v>21.5686274509804</v>
      </c>
      <c r="O133" s="27" t="n">
        <f aca="false">+G133/G$136*100</f>
        <v>28.8515406162465</v>
      </c>
      <c r="P133" s="27" t="n">
        <f aca="false">+H133/H$136*100</f>
        <v>27.4213836477987</v>
      </c>
      <c r="Q133" s="27" t="n">
        <f aca="false">+I133/I$136*100</f>
        <v>25.2096924510718</v>
      </c>
      <c r="R133" s="27" t="n">
        <f aca="false">+J133/J$136*100</f>
        <v>26.0350615441999</v>
      </c>
      <c r="S133" s="27" t="n">
        <f aca="false">+K133/K$136*100</f>
        <v>25.7003304122971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44</v>
      </c>
      <c r="E134" s="24" t="n">
        <v>53</v>
      </c>
      <c r="F134" s="24" t="n">
        <v>66</v>
      </c>
      <c r="G134" s="24" t="n">
        <v>68</v>
      </c>
      <c r="H134" s="24" t="n">
        <v>145</v>
      </c>
      <c r="I134" s="24" t="n">
        <v>414</v>
      </c>
      <c r="J134" s="24" t="n">
        <v>429</v>
      </c>
      <c r="K134" s="25" t="n">
        <v>1219</v>
      </c>
      <c r="L134" s="26" t="n">
        <f aca="false">+D134/D$136*100</f>
        <v>14.1025641025641</v>
      </c>
      <c r="M134" s="27" t="n">
        <f aca="false">+E134/E$136*100</f>
        <v>14.5604395604396</v>
      </c>
      <c r="N134" s="27" t="n">
        <f aca="false">+F134/F$136*100</f>
        <v>21.5686274509804</v>
      </c>
      <c r="O134" s="27" t="n">
        <f aca="false">+G134/G$136*100</f>
        <v>19.047619047619</v>
      </c>
      <c r="P134" s="27" t="n">
        <f aca="false">+H134/H$136*100</f>
        <v>18.2389937106918</v>
      </c>
      <c r="Q134" s="27" t="n">
        <f aca="false">+I134/I$136*100</f>
        <v>19.2917054986021</v>
      </c>
      <c r="R134" s="27" t="n">
        <f aca="false">+J134/J$136*100</f>
        <v>16.0014919806043</v>
      </c>
      <c r="S134" s="27" t="n">
        <f aca="false">+K134/K$136*100</f>
        <v>17.5118517454389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33</v>
      </c>
      <c r="E135" s="24" t="n">
        <v>43</v>
      </c>
      <c r="F135" s="24" t="n">
        <v>32</v>
      </c>
      <c r="G135" s="24" t="n">
        <v>54</v>
      </c>
      <c r="H135" s="24" t="n">
        <v>137</v>
      </c>
      <c r="I135" s="24" t="n">
        <v>260</v>
      </c>
      <c r="J135" s="24" t="n">
        <v>248</v>
      </c>
      <c r="K135" s="25" t="n">
        <v>807</v>
      </c>
      <c r="L135" s="26" t="n">
        <f aca="false">+D135/D$136*100</f>
        <v>10.5769230769231</v>
      </c>
      <c r="M135" s="27" t="n">
        <f aca="false">+E135/E$136*100</f>
        <v>11.8131868131868</v>
      </c>
      <c r="N135" s="27" t="n">
        <f aca="false">+F135/F$136*100</f>
        <v>10.4575163398693</v>
      </c>
      <c r="O135" s="27" t="n">
        <f aca="false">+G135/G$136*100</f>
        <v>15.1260504201681</v>
      </c>
      <c r="P135" s="27" t="n">
        <f aca="false">+H135/H$136*100</f>
        <v>17.2327044025157</v>
      </c>
      <c r="Q135" s="27" t="n">
        <f aca="false">+I135/I$136*100</f>
        <v>12.1155638397018</v>
      </c>
      <c r="R135" s="27" t="n">
        <f aca="false">+J135/J$136*100</f>
        <v>9.2502797463633</v>
      </c>
      <c r="S135" s="27" t="n">
        <f aca="false">+K135/K$136*100</f>
        <v>11.5931619020256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312</v>
      </c>
      <c r="E136" s="24" t="n">
        <v>364</v>
      </c>
      <c r="F136" s="24" t="n">
        <v>306</v>
      </c>
      <c r="G136" s="24" t="n">
        <v>357</v>
      </c>
      <c r="H136" s="24" t="n">
        <v>795</v>
      </c>
      <c r="I136" s="24" t="n">
        <v>2146</v>
      </c>
      <c r="J136" s="24" t="n">
        <v>2681</v>
      </c>
      <c r="K136" s="25" t="n">
        <v>6961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141</v>
      </c>
      <c r="E137" s="18" t="n">
        <v>146</v>
      </c>
      <c r="F137" s="18" t="n">
        <v>125</v>
      </c>
      <c r="G137" s="18" t="n">
        <v>121</v>
      </c>
      <c r="H137" s="18" t="n">
        <v>333</v>
      </c>
      <c r="I137" s="18" t="n">
        <v>1001</v>
      </c>
      <c r="J137" s="18" t="n">
        <v>1898</v>
      </c>
      <c r="K137" s="19" t="n">
        <v>3765</v>
      </c>
      <c r="L137" s="26" t="n">
        <f aca="false">+D137/D$141*100</f>
        <v>52.4163568773234</v>
      </c>
      <c r="M137" s="27" t="n">
        <f aca="false">+E137/E$141*100</f>
        <v>49.1582491582492</v>
      </c>
      <c r="N137" s="27" t="n">
        <f aca="false">+F137/F$141*100</f>
        <v>38.9408099688474</v>
      </c>
      <c r="O137" s="27" t="n">
        <f aca="false">+G137/G$141*100</f>
        <v>34.4729344729345</v>
      </c>
      <c r="P137" s="27" t="n">
        <f aca="false">+H137/H$141*100</f>
        <v>34.5077720207254</v>
      </c>
      <c r="Q137" s="27" t="n">
        <f aca="false">+I137/I$141*100</f>
        <v>36.5061998541211</v>
      </c>
      <c r="R137" s="27" t="n">
        <f aca="false">+J137/J$141*100</f>
        <v>41.9447513812155</v>
      </c>
      <c r="S137" s="27" t="n">
        <f aca="false">+K137/K$141*100</f>
        <v>39.7571277719113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53</v>
      </c>
      <c r="E138" s="24" t="n">
        <v>74</v>
      </c>
      <c r="F138" s="24" t="n">
        <v>93</v>
      </c>
      <c r="G138" s="24" t="n">
        <v>107</v>
      </c>
      <c r="H138" s="24" t="n">
        <v>253</v>
      </c>
      <c r="I138" s="24" t="n">
        <v>756</v>
      </c>
      <c r="J138" s="24" t="n">
        <v>1242</v>
      </c>
      <c r="K138" s="25" t="n">
        <v>2578</v>
      </c>
      <c r="L138" s="26" t="n">
        <f aca="false">+D138/D$141*100</f>
        <v>19.7026022304833</v>
      </c>
      <c r="M138" s="27" t="n">
        <f aca="false">+E138/E$141*100</f>
        <v>24.9158249158249</v>
      </c>
      <c r="N138" s="27" t="n">
        <f aca="false">+F138/F$141*100</f>
        <v>28.9719626168224</v>
      </c>
      <c r="O138" s="27" t="n">
        <f aca="false">+G138/G$141*100</f>
        <v>30.4843304843305</v>
      </c>
      <c r="P138" s="27" t="n">
        <f aca="false">+H138/H$141*100</f>
        <v>26.2176165803109</v>
      </c>
      <c r="Q138" s="27" t="n">
        <f aca="false">+I138/I$141*100</f>
        <v>27.5711159737418</v>
      </c>
      <c r="R138" s="27" t="n">
        <f aca="false">+J138/J$141*100</f>
        <v>27.4475138121547</v>
      </c>
      <c r="S138" s="27" t="n">
        <f aca="false">+K138/K$141*100</f>
        <v>27.2228088701162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39</v>
      </c>
      <c r="E139" s="24" t="n">
        <v>37</v>
      </c>
      <c r="F139" s="24" t="n">
        <v>62</v>
      </c>
      <c r="G139" s="24" t="n">
        <v>63</v>
      </c>
      <c r="H139" s="24" t="n">
        <v>201</v>
      </c>
      <c r="I139" s="24" t="n">
        <v>554</v>
      </c>
      <c r="J139" s="24" t="n">
        <v>845</v>
      </c>
      <c r="K139" s="25" t="n">
        <v>1801</v>
      </c>
      <c r="L139" s="26" t="n">
        <f aca="false">+D139/D$141*100</f>
        <v>14.4981412639405</v>
      </c>
      <c r="M139" s="27" t="n">
        <f aca="false">+E139/E$141*100</f>
        <v>12.4579124579125</v>
      </c>
      <c r="N139" s="27" t="n">
        <f aca="false">+F139/F$141*100</f>
        <v>19.3146417445483</v>
      </c>
      <c r="O139" s="27" t="n">
        <f aca="false">+G139/G$141*100</f>
        <v>17.948717948718</v>
      </c>
      <c r="P139" s="27" t="n">
        <f aca="false">+H139/H$141*100</f>
        <v>20.8290155440415</v>
      </c>
      <c r="Q139" s="27" t="n">
        <f aca="false">+I139/I$141*100</f>
        <v>20.2042304886944</v>
      </c>
      <c r="R139" s="27" t="n">
        <f aca="false">+J139/J$141*100</f>
        <v>18.6740331491713</v>
      </c>
      <c r="S139" s="27" t="n">
        <f aca="false">+K139/K$141*100</f>
        <v>19.0179514255544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36</v>
      </c>
      <c r="E140" s="24" t="n">
        <v>40</v>
      </c>
      <c r="F140" s="24" t="n">
        <v>41</v>
      </c>
      <c r="G140" s="24" t="n">
        <v>60</v>
      </c>
      <c r="H140" s="24" t="n">
        <v>178</v>
      </c>
      <c r="I140" s="24" t="n">
        <v>431</v>
      </c>
      <c r="J140" s="24" t="n">
        <v>540</v>
      </c>
      <c r="K140" s="25" t="n">
        <v>1326</v>
      </c>
      <c r="L140" s="26" t="n">
        <f aca="false">+D140/D$141*100</f>
        <v>13.3828996282528</v>
      </c>
      <c r="M140" s="27" t="n">
        <f aca="false">+E140/E$141*100</f>
        <v>13.4680134680135</v>
      </c>
      <c r="N140" s="27" t="n">
        <f aca="false">+F140/F$141*100</f>
        <v>12.7725856697819</v>
      </c>
      <c r="O140" s="27" t="n">
        <f aca="false">+G140/G$141*100</f>
        <v>17.0940170940171</v>
      </c>
      <c r="P140" s="27" t="n">
        <f aca="false">+H140/H$141*100</f>
        <v>18.4455958549223</v>
      </c>
      <c r="Q140" s="27" t="n">
        <f aca="false">+I140/I$141*100</f>
        <v>15.7184536834427</v>
      </c>
      <c r="R140" s="27" t="n">
        <f aca="false">+J140/J$141*100</f>
        <v>11.9337016574586</v>
      </c>
      <c r="S140" s="27" t="n">
        <f aca="false">+K140/K$141*100</f>
        <v>14.0021119324182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269</v>
      </c>
      <c r="E141" s="30" t="n">
        <v>297</v>
      </c>
      <c r="F141" s="30" t="n">
        <v>321</v>
      </c>
      <c r="G141" s="30" t="n">
        <v>351</v>
      </c>
      <c r="H141" s="30" t="n">
        <v>965</v>
      </c>
      <c r="I141" s="30" t="n">
        <v>2742</v>
      </c>
      <c r="J141" s="30" t="n">
        <v>4525</v>
      </c>
      <c r="K141" s="31" t="n">
        <v>9470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95</v>
      </c>
      <c r="E142" s="24" t="n">
        <v>131</v>
      </c>
      <c r="F142" s="24" t="n">
        <v>69</v>
      </c>
      <c r="G142" s="24" t="n">
        <v>74</v>
      </c>
      <c r="H142" s="24" t="n">
        <v>165</v>
      </c>
      <c r="I142" s="24" t="n">
        <v>509</v>
      </c>
      <c r="J142" s="24" t="n">
        <v>988</v>
      </c>
      <c r="K142" s="25" t="n">
        <v>2031</v>
      </c>
      <c r="L142" s="20" t="n">
        <f aca="false">+D142/D$146*100</f>
        <v>62.9139072847682</v>
      </c>
      <c r="M142" s="21" t="n">
        <f aca="false">+E142/E$146*100</f>
        <v>56.4655172413793</v>
      </c>
      <c r="N142" s="21" t="n">
        <f aca="false">+F142/F$146*100</f>
        <v>37.9120879120879</v>
      </c>
      <c r="O142" s="21" t="n">
        <f aca="false">+G142/G$146*100</f>
        <v>35.0710900473934</v>
      </c>
      <c r="P142" s="21" t="n">
        <f aca="false">+H142/H$146*100</f>
        <v>41.1471321695761</v>
      </c>
      <c r="Q142" s="21" t="n">
        <f aca="false">+I142/I$146*100</f>
        <v>38.7957317073171</v>
      </c>
      <c r="R142" s="21" t="n">
        <f aca="false">+J142/J$146*100</f>
        <v>42.0425531914894</v>
      </c>
      <c r="S142" s="21" t="n">
        <f aca="false">+K142/K$146*100</f>
        <v>41.9714817110973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27</v>
      </c>
      <c r="E143" s="24" t="n">
        <v>48</v>
      </c>
      <c r="F143" s="24" t="n">
        <v>51</v>
      </c>
      <c r="G143" s="24" t="n">
        <v>69</v>
      </c>
      <c r="H143" s="24" t="n">
        <v>89</v>
      </c>
      <c r="I143" s="24" t="n">
        <v>363</v>
      </c>
      <c r="J143" s="24" t="n">
        <v>611</v>
      </c>
      <c r="K143" s="25" t="n">
        <v>1258</v>
      </c>
      <c r="L143" s="26" t="n">
        <f aca="false">+D143/D$146*100</f>
        <v>17.8807947019868</v>
      </c>
      <c r="M143" s="27" t="n">
        <f aca="false">+E143/E$146*100</f>
        <v>20.6896551724138</v>
      </c>
      <c r="N143" s="27" t="n">
        <f aca="false">+F143/F$146*100</f>
        <v>28.021978021978</v>
      </c>
      <c r="O143" s="27" t="n">
        <f aca="false">+G143/G$146*100</f>
        <v>32.7014218009479</v>
      </c>
      <c r="P143" s="27" t="n">
        <f aca="false">+H143/H$146*100</f>
        <v>22.1945137157107</v>
      </c>
      <c r="Q143" s="27" t="n">
        <f aca="false">+I143/I$146*100</f>
        <v>27.6676829268293</v>
      </c>
      <c r="R143" s="27" t="n">
        <f aca="false">+J143/J$146*100</f>
        <v>26</v>
      </c>
      <c r="S143" s="27" t="n">
        <f aca="false">+K143/K$146*100</f>
        <v>25.9971068402563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19</v>
      </c>
      <c r="E144" s="24" t="n">
        <v>32</v>
      </c>
      <c r="F144" s="24" t="n">
        <v>31</v>
      </c>
      <c r="G144" s="24" t="n">
        <v>37</v>
      </c>
      <c r="H144" s="24" t="n">
        <v>77</v>
      </c>
      <c r="I144" s="24" t="n">
        <v>253</v>
      </c>
      <c r="J144" s="24" t="n">
        <v>446</v>
      </c>
      <c r="K144" s="25" t="n">
        <v>895</v>
      </c>
      <c r="L144" s="26" t="n">
        <f aca="false">+D144/D$146*100</f>
        <v>12.5827814569536</v>
      </c>
      <c r="M144" s="27" t="n">
        <f aca="false">+E144/E$146*100</f>
        <v>13.7931034482759</v>
      </c>
      <c r="N144" s="27" t="n">
        <f aca="false">+F144/F$146*100</f>
        <v>17.032967032967</v>
      </c>
      <c r="O144" s="27" t="n">
        <f aca="false">+G144/G$146*100</f>
        <v>17.5355450236967</v>
      </c>
      <c r="P144" s="27" t="n">
        <f aca="false">+H144/H$146*100</f>
        <v>19.2019950124688</v>
      </c>
      <c r="Q144" s="27" t="n">
        <f aca="false">+I144/I$146*100</f>
        <v>19.2835365853659</v>
      </c>
      <c r="R144" s="27" t="n">
        <f aca="false">+J144/J$146*100</f>
        <v>18.9787234042553</v>
      </c>
      <c r="S144" s="27" t="n">
        <f aca="false">+K144/K$146*100</f>
        <v>18.4955569332507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10</v>
      </c>
      <c r="E145" s="24" t="n">
        <v>21</v>
      </c>
      <c r="F145" s="24" t="n">
        <v>31</v>
      </c>
      <c r="G145" s="24" t="n">
        <v>31</v>
      </c>
      <c r="H145" s="24" t="n">
        <v>70</v>
      </c>
      <c r="I145" s="24" t="n">
        <v>187</v>
      </c>
      <c r="J145" s="24" t="n">
        <v>305</v>
      </c>
      <c r="K145" s="25" t="n">
        <v>655</v>
      </c>
      <c r="L145" s="26" t="n">
        <f aca="false">+D145/D$146*100</f>
        <v>6.62251655629139</v>
      </c>
      <c r="M145" s="27" t="n">
        <f aca="false">+E145/E$146*100</f>
        <v>9.05172413793103</v>
      </c>
      <c r="N145" s="27" t="n">
        <f aca="false">+F145/F$146*100</f>
        <v>17.032967032967</v>
      </c>
      <c r="O145" s="27" t="n">
        <f aca="false">+G145/G$146*100</f>
        <v>14.6919431279621</v>
      </c>
      <c r="P145" s="27" t="n">
        <f aca="false">+H145/H$146*100</f>
        <v>17.4563591022444</v>
      </c>
      <c r="Q145" s="27" t="n">
        <f aca="false">+I145/I$146*100</f>
        <v>14.2530487804878</v>
      </c>
      <c r="R145" s="27" t="n">
        <f aca="false">+J145/J$146*100</f>
        <v>12.9787234042553</v>
      </c>
      <c r="S145" s="27" t="n">
        <f aca="false">+K145/K$146*100</f>
        <v>13.5358545153957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151</v>
      </c>
      <c r="E146" s="24" t="n">
        <v>232</v>
      </c>
      <c r="F146" s="24" t="n">
        <v>182</v>
      </c>
      <c r="G146" s="24" t="n">
        <v>211</v>
      </c>
      <c r="H146" s="24" t="n">
        <v>401</v>
      </c>
      <c r="I146" s="24" t="n">
        <v>1312</v>
      </c>
      <c r="J146" s="24" t="n">
        <v>2350</v>
      </c>
      <c r="K146" s="25" t="n">
        <v>4839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98</v>
      </c>
      <c r="E147" s="18" t="n">
        <v>120</v>
      </c>
      <c r="F147" s="18" t="n">
        <v>117</v>
      </c>
      <c r="G147" s="18" t="n">
        <v>139</v>
      </c>
      <c r="H147" s="18" t="n">
        <v>230</v>
      </c>
      <c r="I147" s="18" t="n">
        <v>644</v>
      </c>
      <c r="J147" s="18" t="n">
        <v>816</v>
      </c>
      <c r="K147" s="19" t="n">
        <v>2164</v>
      </c>
      <c r="L147" s="26" t="n">
        <f aca="false">+D147/D$151*100</f>
        <v>48.5148514851485</v>
      </c>
      <c r="M147" s="27" t="n">
        <f aca="false">+E147/E$151*100</f>
        <v>45.6273764258555</v>
      </c>
      <c r="N147" s="27" t="n">
        <f aca="false">+F147/F$151*100</f>
        <v>42.8571428571429</v>
      </c>
      <c r="O147" s="27" t="n">
        <f aca="false">+G147/G$151*100</f>
        <v>43.5736677115987</v>
      </c>
      <c r="P147" s="27" t="n">
        <f aca="false">+H147/H$151*100</f>
        <v>37.2771474878444</v>
      </c>
      <c r="Q147" s="27" t="n">
        <f aca="false">+I147/I$151*100</f>
        <v>43.7797416723317</v>
      </c>
      <c r="R147" s="27" t="n">
        <f aca="false">+J147/J$151*100</f>
        <v>46.5487735310896</v>
      </c>
      <c r="S147" s="27" t="n">
        <f aca="false">+K147/K$151*100</f>
        <v>44.1812984891793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50</v>
      </c>
      <c r="E148" s="24" t="n">
        <v>61</v>
      </c>
      <c r="F148" s="24" t="n">
        <v>57</v>
      </c>
      <c r="G148" s="24" t="n">
        <v>61</v>
      </c>
      <c r="H148" s="24" t="n">
        <v>163</v>
      </c>
      <c r="I148" s="24" t="n">
        <v>384</v>
      </c>
      <c r="J148" s="24" t="n">
        <v>446</v>
      </c>
      <c r="K148" s="25" t="n">
        <v>1222</v>
      </c>
      <c r="L148" s="26" t="n">
        <f aca="false">+D148/D$151*100</f>
        <v>24.7524752475248</v>
      </c>
      <c r="M148" s="27" t="n">
        <f aca="false">+E148/E$151*100</f>
        <v>23.1939163498099</v>
      </c>
      <c r="N148" s="27" t="n">
        <f aca="false">+F148/F$151*100</f>
        <v>20.8791208791209</v>
      </c>
      <c r="O148" s="27" t="n">
        <f aca="false">+G148/G$151*100</f>
        <v>19.1222570532915</v>
      </c>
      <c r="P148" s="27" t="n">
        <f aca="false">+H148/H$151*100</f>
        <v>26.418152350081</v>
      </c>
      <c r="Q148" s="27" t="n">
        <f aca="false">+I148/I$151*100</f>
        <v>26.1046906866078</v>
      </c>
      <c r="R148" s="27" t="n">
        <f aca="false">+J148/J$151*100</f>
        <v>25.4420992584141</v>
      </c>
      <c r="S148" s="27" t="n">
        <f aca="false">+K148/K$151*100</f>
        <v>24.948958758677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26</v>
      </c>
      <c r="E149" s="24" t="n">
        <v>47</v>
      </c>
      <c r="F149" s="24" t="n">
        <v>51</v>
      </c>
      <c r="G149" s="24" t="n">
        <v>60</v>
      </c>
      <c r="H149" s="24" t="n">
        <v>130</v>
      </c>
      <c r="I149" s="24" t="n">
        <v>242</v>
      </c>
      <c r="J149" s="24" t="n">
        <v>275</v>
      </c>
      <c r="K149" s="25" t="n">
        <v>831</v>
      </c>
      <c r="L149" s="26" t="n">
        <f aca="false">+D149/D$151*100</f>
        <v>12.8712871287129</v>
      </c>
      <c r="M149" s="27" t="n">
        <f aca="false">+E149/E$151*100</f>
        <v>17.8707224334601</v>
      </c>
      <c r="N149" s="27" t="n">
        <f aca="false">+F149/F$151*100</f>
        <v>18.6813186813187</v>
      </c>
      <c r="O149" s="27" t="n">
        <f aca="false">+G149/G$151*100</f>
        <v>18.8087774294671</v>
      </c>
      <c r="P149" s="27" t="n">
        <f aca="false">+H149/H$151*100</f>
        <v>21.0696920583468</v>
      </c>
      <c r="Q149" s="27" t="n">
        <f aca="false">+I149/I$151*100</f>
        <v>16.4513936097893</v>
      </c>
      <c r="R149" s="27" t="n">
        <f aca="false">+J149/J$151*100</f>
        <v>15.687393040502</v>
      </c>
      <c r="S149" s="27" t="n">
        <f aca="false">+K149/K$151*100</f>
        <v>16.9661086157615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28</v>
      </c>
      <c r="E150" s="24" t="n">
        <v>35</v>
      </c>
      <c r="F150" s="24" t="n">
        <v>48</v>
      </c>
      <c r="G150" s="24" t="n">
        <v>59</v>
      </c>
      <c r="H150" s="24" t="n">
        <v>94</v>
      </c>
      <c r="I150" s="24" t="n">
        <v>201</v>
      </c>
      <c r="J150" s="24" t="n">
        <v>216</v>
      </c>
      <c r="K150" s="25" t="n">
        <v>681</v>
      </c>
      <c r="L150" s="26" t="n">
        <f aca="false">+D150/D$151*100</f>
        <v>13.8613861386139</v>
      </c>
      <c r="M150" s="27" t="n">
        <f aca="false">+E150/E$151*100</f>
        <v>13.3079847908745</v>
      </c>
      <c r="N150" s="27" t="n">
        <f aca="false">+F150/F$151*100</f>
        <v>17.5824175824176</v>
      </c>
      <c r="O150" s="27" t="n">
        <f aca="false">+G150/G$151*100</f>
        <v>18.4952978056426</v>
      </c>
      <c r="P150" s="27" t="n">
        <f aca="false">+H150/H$151*100</f>
        <v>15.2350081037277</v>
      </c>
      <c r="Q150" s="27" t="n">
        <f aca="false">+I150/I$151*100</f>
        <v>13.6641740312712</v>
      </c>
      <c r="R150" s="27" t="n">
        <f aca="false">+J150/J$151*100</f>
        <v>12.3217341699943</v>
      </c>
      <c r="S150" s="27" t="n">
        <f aca="false">+K150/K$151*100</f>
        <v>13.9036341363822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202</v>
      </c>
      <c r="E151" s="30" t="n">
        <v>263</v>
      </c>
      <c r="F151" s="30" t="n">
        <v>273</v>
      </c>
      <c r="G151" s="30" t="n">
        <v>319</v>
      </c>
      <c r="H151" s="30" t="n">
        <v>617</v>
      </c>
      <c r="I151" s="30" t="n">
        <v>1471</v>
      </c>
      <c r="J151" s="30" t="n">
        <v>1753</v>
      </c>
      <c r="K151" s="31" t="n">
        <v>4898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95</v>
      </c>
      <c r="E152" s="24" t="n">
        <v>90</v>
      </c>
      <c r="F152" s="24" t="n">
        <v>71</v>
      </c>
      <c r="G152" s="24" t="n">
        <v>89</v>
      </c>
      <c r="H152" s="24" t="n">
        <v>237</v>
      </c>
      <c r="I152" s="24" t="n">
        <v>709</v>
      </c>
      <c r="J152" s="24" t="n">
        <v>896</v>
      </c>
      <c r="K152" s="25" t="n">
        <v>2187</v>
      </c>
      <c r="L152" s="20" t="n">
        <f aca="false">+D152/D$156*100</f>
        <v>58.2822085889571</v>
      </c>
      <c r="M152" s="21" t="n">
        <f aca="false">+E152/E$156*100</f>
        <v>52.0231213872832</v>
      </c>
      <c r="N152" s="21" t="n">
        <f aca="false">+F152/F$156*100</f>
        <v>36.7875647668394</v>
      </c>
      <c r="O152" s="21" t="n">
        <f aca="false">+G152/G$156*100</f>
        <v>36.0323886639676</v>
      </c>
      <c r="P152" s="21" t="n">
        <f aca="false">+H152/H$156*100</f>
        <v>34.7507331378299</v>
      </c>
      <c r="Q152" s="21" t="n">
        <f aca="false">+I152/I$156*100</f>
        <v>40.3069926094372</v>
      </c>
      <c r="R152" s="21" t="n">
        <f aca="false">+J152/J$156*100</f>
        <v>43.771372740596</v>
      </c>
      <c r="S152" s="21" t="n">
        <f aca="false">+K152/K$156*100</f>
        <v>41.5463525835866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31</v>
      </c>
      <c r="E153" s="24" t="n">
        <v>39</v>
      </c>
      <c r="F153" s="24" t="n">
        <v>52</v>
      </c>
      <c r="G153" s="24" t="n">
        <v>69</v>
      </c>
      <c r="H153" s="24" t="n">
        <v>175</v>
      </c>
      <c r="I153" s="24" t="n">
        <v>492</v>
      </c>
      <c r="J153" s="24" t="n">
        <v>570</v>
      </c>
      <c r="K153" s="25" t="n">
        <v>1428</v>
      </c>
      <c r="L153" s="26" t="n">
        <f aca="false">+D153/D$156*100</f>
        <v>19.0184049079755</v>
      </c>
      <c r="M153" s="27" t="n">
        <f aca="false">+E153/E$156*100</f>
        <v>22.5433526011561</v>
      </c>
      <c r="N153" s="27" t="n">
        <f aca="false">+F153/F$156*100</f>
        <v>26.9430051813472</v>
      </c>
      <c r="O153" s="27" t="n">
        <f aca="false">+G153/G$156*100</f>
        <v>27.9352226720648</v>
      </c>
      <c r="P153" s="27" t="n">
        <f aca="false">+H153/H$156*100</f>
        <v>25.6598240469208</v>
      </c>
      <c r="Q153" s="27" t="n">
        <f aca="false">+I153/I$156*100</f>
        <v>27.9704377487209</v>
      </c>
      <c r="R153" s="27" t="n">
        <f aca="false">+J153/J$156*100</f>
        <v>27.8456277479238</v>
      </c>
      <c r="S153" s="27" t="n">
        <f aca="false">+K153/K$156*100</f>
        <v>27.1276595744681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19</v>
      </c>
      <c r="E154" s="24" t="n">
        <v>22</v>
      </c>
      <c r="F154" s="24" t="n">
        <v>40</v>
      </c>
      <c r="G154" s="24" t="n">
        <v>46</v>
      </c>
      <c r="H154" s="24" t="n">
        <v>134</v>
      </c>
      <c r="I154" s="24" t="n">
        <v>326</v>
      </c>
      <c r="J154" s="24" t="n">
        <v>359</v>
      </c>
      <c r="K154" s="25" t="n">
        <v>946</v>
      </c>
      <c r="L154" s="26" t="n">
        <f aca="false">+D154/D$156*100</f>
        <v>11.6564417177914</v>
      </c>
      <c r="M154" s="27" t="n">
        <f aca="false">+E154/E$156*100</f>
        <v>12.7167630057803</v>
      </c>
      <c r="N154" s="27" t="n">
        <f aca="false">+F154/F$156*100</f>
        <v>20.7253886010363</v>
      </c>
      <c r="O154" s="27" t="n">
        <f aca="false">+G154/G$156*100</f>
        <v>18.6234817813765</v>
      </c>
      <c r="P154" s="27" t="n">
        <f aca="false">+H154/H$156*100</f>
        <v>19.6480938416422</v>
      </c>
      <c r="Q154" s="27" t="n">
        <f aca="false">+I154/I$156*100</f>
        <v>18.533257532689</v>
      </c>
      <c r="R154" s="27" t="n">
        <f aca="false">+J154/J$156*100</f>
        <v>17.5378602833415</v>
      </c>
      <c r="S154" s="27" t="n">
        <f aca="false">+K154/K$156*100</f>
        <v>17.9711246200608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18</v>
      </c>
      <c r="E155" s="24" t="n">
        <v>22</v>
      </c>
      <c r="F155" s="24" t="n">
        <v>30</v>
      </c>
      <c r="G155" s="24" t="n">
        <v>43</v>
      </c>
      <c r="H155" s="24" t="n">
        <v>136</v>
      </c>
      <c r="I155" s="24" t="n">
        <v>232</v>
      </c>
      <c r="J155" s="24" t="n">
        <v>222</v>
      </c>
      <c r="K155" s="25" t="n">
        <v>703</v>
      </c>
      <c r="L155" s="26" t="n">
        <f aca="false">+D155/D$156*100</f>
        <v>11.0429447852761</v>
      </c>
      <c r="M155" s="27" t="n">
        <f aca="false">+E155/E$156*100</f>
        <v>12.7167630057803</v>
      </c>
      <c r="N155" s="27" t="n">
        <f aca="false">+F155/F$156*100</f>
        <v>15.5440414507772</v>
      </c>
      <c r="O155" s="27" t="n">
        <f aca="false">+G155/G$156*100</f>
        <v>17.4089068825911</v>
      </c>
      <c r="P155" s="27" t="n">
        <f aca="false">+H155/H$156*100</f>
        <v>19.941348973607</v>
      </c>
      <c r="Q155" s="27" t="n">
        <f aca="false">+I155/I$156*100</f>
        <v>13.1893121091529</v>
      </c>
      <c r="R155" s="27" t="n">
        <f aca="false">+J155/J$156*100</f>
        <v>10.8451392281387</v>
      </c>
      <c r="S155" s="27" t="n">
        <f aca="false">+K155/K$156*100</f>
        <v>13.3548632218845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163</v>
      </c>
      <c r="E156" s="24" t="n">
        <v>173</v>
      </c>
      <c r="F156" s="24" t="n">
        <v>193</v>
      </c>
      <c r="G156" s="24" t="n">
        <v>247</v>
      </c>
      <c r="H156" s="24" t="n">
        <v>682</v>
      </c>
      <c r="I156" s="24" t="n">
        <v>1759</v>
      </c>
      <c r="J156" s="24" t="n">
        <v>2047</v>
      </c>
      <c r="K156" s="25" t="n">
        <v>5264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67</v>
      </c>
      <c r="E157" s="18" t="n">
        <v>66</v>
      </c>
      <c r="F157" s="18" t="n">
        <v>63</v>
      </c>
      <c r="G157" s="18" t="n">
        <v>79</v>
      </c>
      <c r="H157" s="18" t="n">
        <v>148</v>
      </c>
      <c r="I157" s="18" t="n">
        <v>445</v>
      </c>
      <c r="J157" s="18" t="n">
        <v>765</v>
      </c>
      <c r="K157" s="19" t="n">
        <v>1633</v>
      </c>
      <c r="L157" s="26" t="n">
        <f aca="false">+D157/D$161*100</f>
        <v>54.0322580645161</v>
      </c>
      <c r="M157" s="27" t="n">
        <f aca="false">+E157/E$161*100</f>
        <v>41.7721518987342</v>
      </c>
      <c r="N157" s="27" t="n">
        <f aca="false">+F157/F$161*100</f>
        <v>35.7954545454546</v>
      </c>
      <c r="O157" s="27" t="n">
        <f aca="false">+G157/G$161*100</f>
        <v>39.1089108910891</v>
      </c>
      <c r="P157" s="27" t="n">
        <f aca="false">+H157/H$161*100</f>
        <v>33.1096196868009</v>
      </c>
      <c r="Q157" s="27" t="n">
        <f aca="false">+I157/I$161*100</f>
        <v>35.9450726978998</v>
      </c>
      <c r="R157" s="27" t="n">
        <f aca="false">+J157/J$161*100</f>
        <v>41.4634146341463</v>
      </c>
      <c r="S157" s="27" t="n">
        <f aca="false">+K157/K$161*100</f>
        <v>38.9737470167065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22</v>
      </c>
      <c r="E158" s="24" t="n">
        <v>38</v>
      </c>
      <c r="F158" s="24" t="n">
        <v>42</v>
      </c>
      <c r="G158" s="24" t="n">
        <v>57</v>
      </c>
      <c r="H158" s="24" t="n">
        <v>112</v>
      </c>
      <c r="I158" s="24" t="n">
        <v>340</v>
      </c>
      <c r="J158" s="24" t="n">
        <v>511</v>
      </c>
      <c r="K158" s="25" t="n">
        <v>1122</v>
      </c>
      <c r="L158" s="26" t="n">
        <f aca="false">+D158/D$161*100</f>
        <v>17.741935483871</v>
      </c>
      <c r="M158" s="27" t="n">
        <f aca="false">+E158/E$161*100</f>
        <v>24.0506329113924</v>
      </c>
      <c r="N158" s="27" t="n">
        <f aca="false">+F158/F$161*100</f>
        <v>23.8636363636364</v>
      </c>
      <c r="O158" s="27" t="n">
        <f aca="false">+G158/G$161*100</f>
        <v>28.2178217821782</v>
      </c>
      <c r="P158" s="27" t="n">
        <f aca="false">+H158/H$161*100</f>
        <v>25.0559284116331</v>
      </c>
      <c r="Q158" s="27" t="n">
        <f aca="false">+I158/I$161*100</f>
        <v>27.4636510500808</v>
      </c>
      <c r="R158" s="27" t="n">
        <f aca="false">+J158/J$161*100</f>
        <v>27.6964769647696</v>
      </c>
      <c r="S158" s="27" t="n">
        <f aca="false">+K158/K$161*100</f>
        <v>26.7780429594272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17</v>
      </c>
      <c r="E159" s="24" t="n">
        <v>33</v>
      </c>
      <c r="F159" s="24" t="n">
        <v>40</v>
      </c>
      <c r="G159" s="24" t="n">
        <v>34</v>
      </c>
      <c r="H159" s="24" t="n">
        <v>113</v>
      </c>
      <c r="I159" s="24" t="n">
        <v>242</v>
      </c>
      <c r="J159" s="24" t="n">
        <v>342</v>
      </c>
      <c r="K159" s="25" t="n">
        <v>821</v>
      </c>
      <c r="L159" s="26" t="n">
        <f aca="false">+D159/D$161*100</f>
        <v>13.7096774193548</v>
      </c>
      <c r="M159" s="27" t="n">
        <f aca="false">+E159/E$161*100</f>
        <v>20.8860759493671</v>
      </c>
      <c r="N159" s="27" t="n">
        <f aca="false">+F159/F$161*100</f>
        <v>22.7272727272727</v>
      </c>
      <c r="O159" s="27" t="n">
        <f aca="false">+G159/G$161*100</f>
        <v>16.8316831683168</v>
      </c>
      <c r="P159" s="27" t="n">
        <f aca="false">+H159/H$161*100</f>
        <v>25.2796420581655</v>
      </c>
      <c r="Q159" s="27" t="n">
        <f aca="false">+I159/I$161*100</f>
        <v>19.5476575121163</v>
      </c>
      <c r="R159" s="27" t="n">
        <f aca="false">+J159/J$161*100</f>
        <v>18.5365853658537</v>
      </c>
      <c r="S159" s="27" t="n">
        <f aca="false">+K159/K$161*100</f>
        <v>19.5942720763723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18</v>
      </c>
      <c r="E160" s="24" t="n">
        <v>21</v>
      </c>
      <c r="F160" s="24" t="n">
        <v>31</v>
      </c>
      <c r="G160" s="24" t="n">
        <v>32</v>
      </c>
      <c r="H160" s="24" t="n">
        <v>74</v>
      </c>
      <c r="I160" s="24" t="n">
        <v>211</v>
      </c>
      <c r="J160" s="24" t="n">
        <v>227</v>
      </c>
      <c r="K160" s="25" t="n">
        <v>614</v>
      </c>
      <c r="L160" s="26" t="n">
        <f aca="false">+D160/D$161*100</f>
        <v>14.5161290322581</v>
      </c>
      <c r="M160" s="27" t="n">
        <f aca="false">+E160/E$161*100</f>
        <v>13.2911392405063</v>
      </c>
      <c r="N160" s="27" t="n">
        <f aca="false">+F160/F$161*100</f>
        <v>17.6136363636364</v>
      </c>
      <c r="O160" s="27" t="n">
        <f aca="false">+G160/G$161*100</f>
        <v>15.8415841584158</v>
      </c>
      <c r="P160" s="27" t="n">
        <f aca="false">+H160/H$161*100</f>
        <v>16.5548098434005</v>
      </c>
      <c r="Q160" s="27" t="n">
        <f aca="false">+I160/I$161*100</f>
        <v>17.0436187399031</v>
      </c>
      <c r="R160" s="27" t="n">
        <f aca="false">+J160/J$161*100</f>
        <v>12.3035230352304</v>
      </c>
      <c r="S160" s="27" t="n">
        <f aca="false">+K160/K$161*100</f>
        <v>14.653937947494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124</v>
      </c>
      <c r="E161" s="30" t="n">
        <v>158</v>
      </c>
      <c r="F161" s="30" t="n">
        <v>176</v>
      </c>
      <c r="G161" s="30" t="n">
        <v>202</v>
      </c>
      <c r="H161" s="30" t="n">
        <v>447</v>
      </c>
      <c r="I161" s="30" t="n">
        <v>1238</v>
      </c>
      <c r="J161" s="30" t="n">
        <v>1845</v>
      </c>
      <c r="K161" s="31" t="n">
        <v>4190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98</v>
      </c>
      <c r="E162" s="24" t="n">
        <v>83</v>
      </c>
      <c r="F162" s="24" t="n">
        <v>93</v>
      </c>
      <c r="G162" s="24" t="n">
        <v>64</v>
      </c>
      <c r="H162" s="24" t="n">
        <v>173</v>
      </c>
      <c r="I162" s="24" t="n">
        <v>443</v>
      </c>
      <c r="J162" s="24" t="n">
        <v>607</v>
      </c>
      <c r="K162" s="25" t="n">
        <v>1561</v>
      </c>
      <c r="L162" s="20" t="n">
        <f aca="false">+D162/D$166*100</f>
        <v>51.0416666666667</v>
      </c>
      <c r="M162" s="21" t="n">
        <f aca="false">+E162/E$166*100</f>
        <v>41.9191919191919</v>
      </c>
      <c r="N162" s="21" t="n">
        <f aca="false">+F162/F$166*100</f>
        <v>48.1865284974093</v>
      </c>
      <c r="O162" s="21" t="n">
        <f aca="false">+G162/G$166*100</f>
        <v>32.4873096446701</v>
      </c>
      <c r="P162" s="21" t="n">
        <f aca="false">+H162/H$166*100</f>
        <v>37.1244635193133</v>
      </c>
      <c r="Q162" s="21" t="n">
        <f aca="false">+I162/I$166*100</f>
        <v>40.0542495479204</v>
      </c>
      <c r="R162" s="21" t="n">
        <f aca="false">+J162/J$166*100</f>
        <v>42.5367904695165</v>
      </c>
      <c r="S162" s="21" t="n">
        <f aca="false">+K162/K$166*100</f>
        <v>41.3072241333686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44</v>
      </c>
      <c r="E163" s="24" t="n">
        <v>53</v>
      </c>
      <c r="F163" s="24" t="n">
        <v>44</v>
      </c>
      <c r="G163" s="24" t="n">
        <v>45</v>
      </c>
      <c r="H163" s="24" t="n">
        <v>110</v>
      </c>
      <c r="I163" s="24" t="n">
        <v>306</v>
      </c>
      <c r="J163" s="24" t="n">
        <v>382</v>
      </c>
      <c r="K163" s="25" t="n">
        <v>984</v>
      </c>
      <c r="L163" s="26" t="n">
        <f aca="false">+D163/D$166*100</f>
        <v>22.9166666666667</v>
      </c>
      <c r="M163" s="27" t="n">
        <f aca="false">+E163/E$166*100</f>
        <v>26.7676767676768</v>
      </c>
      <c r="N163" s="27" t="n">
        <f aca="false">+F163/F$166*100</f>
        <v>22.7979274611399</v>
      </c>
      <c r="O163" s="27" t="n">
        <f aca="false">+G163/G$166*100</f>
        <v>22.8426395939086</v>
      </c>
      <c r="P163" s="27" t="n">
        <f aca="false">+H163/H$166*100</f>
        <v>23.6051502145923</v>
      </c>
      <c r="Q163" s="27" t="n">
        <f aca="false">+I163/I$166*100</f>
        <v>27.6672694394213</v>
      </c>
      <c r="R163" s="27" t="n">
        <f aca="false">+J163/J$166*100</f>
        <v>26.7694463910301</v>
      </c>
      <c r="S163" s="27" t="n">
        <f aca="false">+K163/K$166*100</f>
        <v>26.0386345594073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32</v>
      </c>
      <c r="E164" s="24" t="n">
        <v>33</v>
      </c>
      <c r="F164" s="24" t="n">
        <v>36</v>
      </c>
      <c r="G164" s="24" t="n">
        <v>51</v>
      </c>
      <c r="H164" s="24" t="n">
        <v>101</v>
      </c>
      <c r="I164" s="24" t="n">
        <v>209</v>
      </c>
      <c r="J164" s="24" t="n">
        <v>266</v>
      </c>
      <c r="K164" s="25" t="n">
        <v>728</v>
      </c>
      <c r="L164" s="26" t="n">
        <f aca="false">+D164/D$166*100</f>
        <v>16.6666666666667</v>
      </c>
      <c r="M164" s="27" t="n">
        <f aca="false">+E164/E$166*100</f>
        <v>16.6666666666667</v>
      </c>
      <c r="N164" s="27" t="n">
        <f aca="false">+F164/F$166*100</f>
        <v>18.6528497409326</v>
      </c>
      <c r="O164" s="27" t="n">
        <f aca="false">+G164/G$166*100</f>
        <v>25.8883248730964</v>
      </c>
      <c r="P164" s="27" t="n">
        <f aca="false">+H164/H$166*100</f>
        <v>21.6738197424893</v>
      </c>
      <c r="Q164" s="27" t="n">
        <f aca="false">+I164/I$166*100</f>
        <v>18.8969258589512</v>
      </c>
      <c r="R164" s="27" t="n">
        <f aca="false">+J164/J$166*100</f>
        <v>18.6405045550105</v>
      </c>
      <c r="S164" s="27" t="n">
        <f aca="false">+K164/K$166*100</f>
        <v>19.2643556496428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18</v>
      </c>
      <c r="E165" s="24" t="n">
        <v>29</v>
      </c>
      <c r="F165" s="24" t="n">
        <v>20</v>
      </c>
      <c r="G165" s="24" t="n">
        <v>37</v>
      </c>
      <c r="H165" s="24" t="n">
        <v>82</v>
      </c>
      <c r="I165" s="24" t="n">
        <v>148</v>
      </c>
      <c r="J165" s="24" t="n">
        <v>172</v>
      </c>
      <c r="K165" s="25" t="n">
        <v>506</v>
      </c>
      <c r="L165" s="26" t="n">
        <f aca="false">+D165/D$166*100</f>
        <v>9.375</v>
      </c>
      <c r="M165" s="27" t="n">
        <f aca="false">+E165/E$166*100</f>
        <v>14.6464646464646</v>
      </c>
      <c r="N165" s="27" t="n">
        <f aca="false">+F165/F$166*100</f>
        <v>10.3626943005181</v>
      </c>
      <c r="O165" s="27" t="n">
        <f aca="false">+G165/G$166*100</f>
        <v>18.7817258883249</v>
      </c>
      <c r="P165" s="27" t="n">
        <f aca="false">+H165/H$166*100</f>
        <v>17.5965665236052</v>
      </c>
      <c r="Q165" s="27" t="n">
        <f aca="false">+I165/I$166*100</f>
        <v>13.3815551537071</v>
      </c>
      <c r="R165" s="27" t="n">
        <f aca="false">+J165/J$166*100</f>
        <v>12.0532585844429</v>
      </c>
      <c r="S165" s="27" t="n">
        <f aca="false">+K165/K$166*100</f>
        <v>13.3897856575814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192</v>
      </c>
      <c r="E166" s="24" t="n">
        <v>198</v>
      </c>
      <c r="F166" s="24" t="n">
        <v>193</v>
      </c>
      <c r="G166" s="24" t="n">
        <v>197</v>
      </c>
      <c r="H166" s="24" t="n">
        <v>466</v>
      </c>
      <c r="I166" s="24" t="n">
        <v>1106</v>
      </c>
      <c r="J166" s="24" t="n">
        <v>1427</v>
      </c>
      <c r="K166" s="25" t="n">
        <v>377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8</v>
      </c>
      <c r="E167" s="18" t="n">
        <v>22</v>
      </c>
      <c r="F167" s="18" t="n">
        <v>15</v>
      </c>
      <c r="G167" s="18" t="n">
        <v>16</v>
      </c>
      <c r="H167" s="18" t="n">
        <v>29</v>
      </c>
      <c r="I167" s="18" t="n">
        <v>145</v>
      </c>
      <c r="J167" s="18" t="n">
        <v>226</v>
      </c>
      <c r="K167" s="19" t="n">
        <v>471</v>
      </c>
      <c r="L167" s="26" t="n">
        <f aca="false">+D167/D$171*100</f>
        <v>34.6153846153846</v>
      </c>
      <c r="M167" s="27" t="n">
        <f aca="false">+E167/E$171*100</f>
        <v>37.2881355932203</v>
      </c>
      <c r="N167" s="27" t="n">
        <f aca="false">+F167/F$171*100</f>
        <v>36.5853658536585</v>
      </c>
      <c r="O167" s="27" t="n">
        <f aca="false">+G167/G$171*100</f>
        <v>32</v>
      </c>
      <c r="P167" s="27" t="n">
        <f aca="false">+H167/H$171*100</f>
        <v>26.1261261261261</v>
      </c>
      <c r="Q167" s="27" t="n">
        <f aca="false">+I167/I$171*100</f>
        <v>37.0843989769821</v>
      </c>
      <c r="R167" s="27" t="n">
        <f aca="false">+J167/J$171*100</f>
        <v>35.8161648177496</v>
      </c>
      <c r="S167" s="27" t="n">
        <f aca="false">+K167/K$171*100</f>
        <v>35.2808988764045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16</v>
      </c>
      <c r="E168" s="24" t="n">
        <v>14</v>
      </c>
      <c r="F168" s="24" t="n">
        <v>9</v>
      </c>
      <c r="G168" s="24" t="n">
        <v>14</v>
      </c>
      <c r="H168" s="24" t="n">
        <v>24</v>
      </c>
      <c r="I168" s="24" t="n">
        <v>98</v>
      </c>
      <c r="J168" s="24" t="n">
        <v>184</v>
      </c>
      <c r="K168" s="25" t="n">
        <v>359</v>
      </c>
      <c r="L168" s="26" t="n">
        <f aca="false">+D168/D$171*100</f>
        <v>30.7692307692308</v>
      </c>
      <c r="M168" s="27" t="n">
        <f aca="false">+E168/E$171*100</f>
        <v>23.728813559322</v>
      </c>
      <c r="N168" s="27" t="n">
        <f aca="false">+F168/F$171*100</f>
        <v>21.9512195121951</v>
      </c>
      <c r="O168" s="27" t="n">
        <f aca="false">+G168/G$171*100</f>
        <v>28</v>
      </c>
      <c r="P168" s="27" t="n">
        <f aca="false">+H168/H$171*100</f>
        <v>21.6216216216216</v>
      </c>
      <c r="Q168" s="27" t="n">
        <f aca="false">+I168/I$171*100</f>
        <v>25.0639386189258</v>
      </c>
      <c r="R168" s="27" t="n">
        <f aca="false">+J168/J$171*100</f>
        <v>29.1600633914422</v>
      </c>
      <c r="S168" s="27" t="n">
        <f aca="false">+K168/K$171*100</f>
        <v>26.8913857677903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7</v>
      </c>
      <c r="E169" s="24" t="n">
        <v>12</v>
      </c>
      <c r="F169" s="24" t="n">
        <v>10</v>
      </c>
      <c r="G169" s="24" t="n">
        <v>9</v>
      </c>
      <c r="H169" s="24" t="n">
        <v>34</v>
      </c>
      <c r="I169" s="24" t="n">
        <v>73</v>
      </c>
      <c r="J169" s="24" t="n">
        <v>122</v>
      </c>
      <c r="K169" s="25" t="n">
        <v>267</v>
      </c>
      <c r="L169" s="26" t="n">
        <f aca="false">+D169/D$171*100</f>
        <v>13.4615384615385</v>
      </c>
      <c r="M169" s="27" t="n">
        <f aca="false">+E169/E$171*100</f>
        <v>20.3389830508475</v>
      </c>
      <c r="N169" s="27" t="n">
        <f aca="false">+F169/F$171*100</f>
        <v>24.390243902439</v>
      </c>
      <c r="O169" s="27" t="n">
        <f aca="false">+G169/G$171*100</f>
        <v>18</v>
      </c>
      <c r="P169" s="27" t="n">
        <f aca="false">+H169/H$171*100</f>
        <v>30.6306306306306</v>
      </c>
      <c r="Q169" s="27" t="n">
        <f aca="false">+I169/I$171*100</f>
        <v>18.6700767263427</v>
      </c>
      <c r="R169" s="27" t="n">
        <f aca="false">+J169/J$171*100</f>
        <v>19.3343898573693</v>
      </c>
      <c r="S169" s="27" t="n">
        <f aca="false">+K169/K$171*100</f>
        <v>20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11</v>
      </c>
      <c r="E170" s="24" t="n">
        <v>11</v>
      </c>
      <c r="F170" s="24" t="n">
        <v>7</v>
      </c>
      <c r="G170" s="24" t="n">
        <v>11</v>
      </c>
      <c r="H170" s="24" t="n">
        <v>24</v>
      </c>
      <c r="I170" s="24" t="n">
        <v>75</v>
      </c>
      <c r="J170" s="24" t="n">
        <v>99</v>
      </c>
      <c r="K170" s="25" t="n">
        <v>238</v>
      </c>
      <c r="L170" s="26" t="n">
        <f aca="false">+D170/D$171*100</f>
        <v>21.1538461538462</v>
      </c>
      <c r="M170" s="27" t="n">
        <f aca="false">+E170/E$171*100</f>
        <v>18.6440677966102</v>
      </c>
      <c r="N170" s="27" t="n">
        <f aca="false">+F170/F$171*100</f>
        <v>17.0731707317073</v>
      </c>
      <c r="O170" s="27" t="n">
        <f aca="false">+G170/G$171*100</f>
        <v>22</v>
      </c>
      <c r="P170" s="27" t="n">
        <f aca="false">+H170/H$171*100</f>
        <v>21.6216216216216</v>
      </c>
      <c r="Q170" s="27" t="n">
        <f aca="false">+I170/I$171*100</f>
        <v>19.1815856777494</v>
      </c>
      <c r="R170" s="27" t="n">
        <f aca="false">+J170/J$171*100</f>
        <v>15.689381933439</v>
      </c>
      <c r="S170" s="27" t="n">
        <f aca="false">+K170/K$171*100</f>
        <v>17.8277153558052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52</v>
      </c>
      <c r="E171" s="30" t="n">
        <v>59</v>
      </c>
      <c r="F171" s="30" t="n">
        <v>41</v>
      </c>
      <c r="G171" s="30" t="n">
        <v>50</v>
      </c>
      <c r="H171" s="30" t="n">
        <v>111</v>
      </c>
      <c r="I171" s="30" t="n">
        <v>391</v>
      </c>
      <c r="J171" s="30" t="n">
        <v>631</v>
      </c>
      <c r="K171" s="31" t="n">
        <v>1335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8</v>
      </c>
      <c r="E172" s="24" t="n">
        <v>18</v>
      </c>
      <c r="F172" s="24" t="n">
        <v>23</v>
      </c>
      <c r="G172" s="24" t="n">
        <v>23</v>
      </c>
      <c r="H172" s="24" t="n">
        <v>66</v>
      </c>
      <c r="I172" s="24" t="n">
        <v>251</v>
      </c>
      <c r="J172" s="24" t="n">
        <v>275</v>
      </c>
      <c r="K172" s="25" t="n">
        <v>674</v>
      </c>
      <c r="L172" s="20" t="n">
        <f aca="false">+D172/D$176*100</f>
        <v>48.6486486486487</v>
      </c>
      <c r="M172" s="21" t="n">
        <f aca="false">+E172/E$176*100</f>
        <v>56.25</v>
      </c>
      <c r="N172" s="21" t="n">
        <f aca="false">+F172/F$176*100</f>
        <v>41.0714285714286</v>
      </c>
      <c r="O172" s="21" t="n">
        <f aca="false">+G172/G$176*100</f>
        <v>35.3846153846154</v>
      </c>
      <c r="P172" s="21" t="n">
        <f aca="false">+H172/H$176*100</f>
        <v>31.5789473684211</v>
      </c>
      <c r="Q172" s="21" t="n">
        <f aca="false">+I172/I$176*100</f>
        <v>41.0130718954248</v>
      </c>
      <c r="R172" s="21" t="n">
        <f aca="false">+J172/J$176*100</f>
        <v>39.2296718972896</v>
      </c>
      <c r="S172" s="21" t="n">
        <f aca="false">+K172/K$176*100</f>
        <v>39.3691588785047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3</v>
      </c>
      <c r="E173" s="24" t="n">
        <v>3</v>
      </c>
      <c r="F173" s="24" t="n">
        <v>14</v>
      </c>
      <c r="G173" s="24" t="n">
        <v>16</v>
      </c>
      <c r="H173" s="24" t="n">
        <v>48</v>
      </c>
      <c r="I173" s="24" t="n">
        <v>144</v>
      </c>
      <c r="J173" s="24" t="n">
        <v>179</v>
      </c>
      <c r="K173" s="25" t="n">
        <v>407</v>
      </c>
      <c r="L173" s="26" t="n">
        <f aca="false">+D173/D$176*100</f>
        <v>8.10810810810811</v>
      </c>
      <c r="M173" s="27" t="n">
        <f aca="false">+E173/E$176*100</f>
        <v>9.375</v>
      </c>
      <c r="N173" s="27" t="n">
        <f aca="false">+F173/F$176*100</f>
        <v>25</v>
      </c>
      <c r="O173" s="27" t="n">
        <f aca="false">+G173/G$176*100</f>
        <v>24.6153846153846</v>
      </c>
      <c r="P173" s="27" t="n">
        <f aca="false">+H173/H$176*100</f>
        <v>22.9665071770335</v>
      </c>
      <c r="Q173" s="27" t="n">
        <f aca="false">+I173/I$176*100</f>
        <v>23.5294117647059</v>
      </c>
      <c r="R173" s="27" t="n">
        <f aca="false">+J173/J$176*100</f>
        <v>25.5349500713267</v>
      </c>
      <c r="S173" s="27" t="n">
        <f aca="false">+K173/K$176*100</f>
        <v>23.7733644859813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4</v>
      </c>
      <c r="E174" s="24" t="n">
        <v>4</v>
      </c>
      <c r="F174" s="24" t="n">
        <v>9</v>
      </c>
      <c r="G174" s="24" t="n">
        <v>13</v>
      </c>
      <c r="H174" s="24" t="n">
        <v>37</v>
      </c>
      <c r="I174" s="24" t="n">
        <v>111</v>
      </c>
      <c r="J174" s="24" t="n">
        <v>134</v>
      </c>
      <c r="K174" s="25" t="n">
        <v>312</v>
      </c>
      <c r="L174" s="26" t="n">
        <f aca="false">+D174/D$176*100</f>
        <v>10.8108108108108</v>
      </c>
      <c r="M174" s="27" t="n">
        <f aca="false">+E174/E$176*100</f>
        <v>12.5</v>
      </c>
      <c r="N174" s="27" t="n">
        <f aca="false">+F174/F$176*100</f>
        <v>16.0714285714286</v>
      </c>
      <c r="O174" s="27" t="n">
        <f aca="false">+G174/G$176*100</f>
        <v>20</v>
      </c>
      <c r="P174" s="27" t="n">
        <f aca="false">+H174/H$176*100</f>
        <v>17.7033492822967</v>
      </c>
      <c r="Q174" s="27" t="n">
        <f aca="false">+I174/I$176*100</f>
        <v>18.1372549019608</v>
      </c>
      <c r="R174" s="27" t="n">
        <f aca="false">+J174/J$176*100</f>
        <v>19.1155492154066</v>
      </c>
      <c r="S174" s="27" t="n">
        <f aca="false">+K174/K$176*100</f>
        <v>18.2242990654206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12</v>
      </c>
      <c r="E175" s="24" t="n">
        <v>7</v>
      </c>
      <c r="F175" s="24" t="n">
        <v>10</v>
      </c>
      <c r="G175" s="24" t="n">
        <v>13</v>
      </c>
      <c r="H175" s="24" t="n">
        <v>58</v>
      </c>
      <c r="I175" s="24" t="n">
        <v>106</v>
      </c>
      <c r="J175" s="24" t="n">
        <v>113</v>
      </c>
      <c r="K175" s="25" t="n">
        <v>319</v>
      </c>
      <c r="L175" s="26" t="n">
        <f aca="false">+D175/D$176*100</f>
        <v>32.4324324324324</v>
      </c>
      <c r="M175" s="27" t="n">
        <f aca="false">+E175/E$176*100</f>
        <v>21.875</v>
      </c>
      <c r="N175" s="27" t="n">
        <f aca="false">+F175/F$176*100</f>
        <v>17.8571428571429</v>
      </c>
      <c r="O175" s="27" t="n">
        <f aca="false">+G175/G$176*100</f>
        <v>20</v>
      </c>
      <c r="P175" s="27" t="n">
        <f aca="false">+H175/H$176*100</f>
        <v>27.7511961722488</v>
      </c>
      <c r="Q175" s="27" t="n">
        <f aca="false">+I175/I$176*100</f>
        <v>17.3202614379085</v>
      </c>
      <c r="R175" s="27" t="n">
        <f aca="false">+J175/J$176*100</f>
        <v>16.1198288159772</v>
      </c>
      <c r="S175" s="27" t="n">
        <f aca="false">+K175/K$176*100</f>
        <v>18.6331775700935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37</v>
      </c>
      <c r="E176" s="55" t="n">
        <v>32</v>
      </c>
      <c r="F176" s="55" t="n">
        <v>56</v>
      </c>
      <c r="G176" s="55" t="n">
        <v>65</v>
      </c>
      <c r="H176" s="55" t="n">
        <v>209</v>
      </c>
      <c r="I176" s="55" t="n">
        <v>612</v>
      </c>
      <c r="J176" s="55" t="n">
        <v>701</v>
      </c>
      <c r="K176" s="56" t="n">
        <v>1712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138</v>
      </c>
      <c r="E177" s="24" t="n">
        <v>148</v>
      </c>
      <c r="F177" s="24" t="n">
        <v>129</v>
      </c>
      <c r="G177" s="24" t="n">
        <v>142</v>
      </c>
      <c r="H177" s="24" t="n">
        <v>341</v>
      </c>
      <c r="I177" s="24" t="n">
        <v>939</v>
      </c>
      <c r="J177" s="24" t="n">
        <v>1362</v>
      </c>
      <c r="K177" s="25" t="n">
        <v>3199</v>
      </c>
      <c r="L177" s="26" t="n">
        <f aca="false">+D177/D$181*100</f>
        <v>54.9800796812749</v>
      </c>
      <c r="M177" s="27" t="n">
        <f aca="false">+E177/E$181*100</f>
        <v>48.3660130718954</v>
      </c>
      <c r="N177" s="27" t="n">
        <f aca="false">+F177/F$181*100</f>
        <v>44.3298969072165</v>
      </c>
      <c r="O177" s="27" t="n">
        <f aca="false">+G177/G$181*100</f>
        <v>40.1129943502825</v>
      </c>
      <c r="P177" s="27" t="n">
        <f aca="false">+H177/H$181*100</f>
        <v>43.2741116751269</v>
      </c>
      <c r="Q177" s="27" t="n">
        <f aca="false">+I177/I$181*100</f>
        <v>46.0745829244357</v>
      </c>
      <c r="R177" s="27" t="n">
        <f aca="false">+J177/J$181*100</f>
        <v>49.4553376906318</v>
      </c>
      <c r="S177" s="27" t="n">
        <f aca="false">+K177/K$181*100</f>
        <v>47.1689767030375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51</v>
      </c>
      <c r="E178" s="24" t="n">
        <v>65</v>
      </c>
      <c r="F178" s="24" t="n">
        <v>62</v>
      </c>
      <c r="G178" s="24" t="n">
        <v>93</v>
      </c>
      <c r="H178" s="24" t="n">
        <v>184</v>
      </c>
      <c r="I178" s="24" t="n">
        <v>505</v>
      </c>
      <c r="J178" s="24" t="n">
        <v>735</v>
      </c>
      <c r="K178" s="25" t="n">
        <v>1695</v>
      </c>
      <c r="L178" s="26" t="n">
        <f aca="false">+D178/D$181*100</f>
        <v>20.3187250996016</v>
      </c>
      <c r="M178" s="27" t="n">
        <f aca="false">+E178/E$181*100</f>
        <v>21.2418300653595</v>
      </c>
      <c r="N178" s="27" t="n">
        <f aca="false">+F178/F$181*100</f>
        <v>21.3058419243986</v>
      </c>
      <c r="O178" s="27" t="n">
        <f aca="false">+G178/G$181*100</f>
        <v>26.271186440678</v>
      </c>
      <c r="P178" s="27" t="n">
        <f aca="false">+H178/H$181*100</f>
        <v>23.3502538071066</v>
      </c>
      <c r="Q178" s="27" t="n">
        <f aca="false">+I178/I$181*100</f>
        <v>24.7791952894995</v>
      </c>
      <c r="R178" s="27" t="n">
        <f aca="false">+J178/J$181*100</f>
        <v>26.6884531590414</v>
      </c>
      <c r="S178" s="27" t="n">
        <f aca="false">+K178/K$181*100</f>
        <v>24.9926275434975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30</v>
      </c>
      <c r="E179" s="24" t="n">
        <v>48</v>
      </c>
      <c r="F179" s="24" t="n">
        <v>49</v>
      </c>
      <c r="G179" s="24" t="n">
        <v>65</v>
      </c>
      <c r="H179" s="24" t="n">
        <v>147</v>
      </c>
      <c r="I179" s="24" t="n">
        <v>354</v>
      </c>
      <c r="J179" s="24" t="n">
        <v>397</v>
      </c>
      <c r="K179" s="25" t="n">
        <v>1090</v>
      </c>
      <c r="L179" s="26" t="n">
        <f aca="false">+D179/D$181*100</f>
        <v>11.9521912350598</v>
      </c>
      <c r="M179" s="27" t="n">
        <f aca="false">+E179/E$181*100</f>
        <v>15.6862745098039</v>
      </c>
      <c r="N179" s="27" t="n">
        <f aca="false">+F179/F$181*100</f>
        <v>16.8384879725086</v>
      </c>
      <c r="O179" s="27" t="n">
        <f aca="false">+G179/G$181*100</f>
        <v>18.361581920904</v>
      </c>
      <c r="P179" s="27" t="n">
        <f aca="false">+H179/H$181*100</f>
        <v>18.6548223350254</v>
      </c>
      <c r="Q179" s="27" t="n">
        <f aca="false">+I179/I$181*100</f>
        <v>17.3699705593719</v>
      </c>
      <c r="R179" s="27" t="n">
        <f aca="false">+J179/J$181*100</f>
        <v>14.4153957879448</v>
      </c>
      <c r="S179" s="27" t="n">
        <f aca="false">+K179/K$181*100</f>
        <v>16.0719551754645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32</v>
      </c>
      <c r="E180" s="24" t="n">
        <v>45</v>
      </c>
      <c r="F180" s="24" t="n">
        <v>51</v>
      </c>
      <c r="G180" s="24" t="n">
        <v>54</v>
      </c>
      <c r="H180" s="24" t="n">
        <v>116</v>
      </c>
      <c r="I180" s="24" t="n">
        <v>240</v>
      </c>
      <c r="J180" s="24" t="n">
        <v>260</v>
      </c>
      <c r="K180" s="25" t="n">
        <v>798</v>
      </c>
      <c r="L180" s="26" t="n">
        <f aca="false">+D180/D$181*100</f>
        <v>12.7490039840637</v>
      </c>
      <c r="M180" s="27" t="n">
        <f aca="false">+E180/E$181*100</f>
        <v>14.7058823529412</v>
      </c>
      <c r="N180" s="27" t="n">
        <f aca="false">+F180/F$181*100</f>
        <v>17.5257731958763</v>
      </c>
      <c r="O180" s="27" t="n">
        <f aca="false">+G180/G$181*100</f>
        <v>15.2542372881356</v>
      </c>
      <c r="P180" s="27" t="n">
        <f aca="false">+H180/H$181*100</f>
        <v>14.7208121827411</v>
      </c>
      <c r="Q180" s="27" t="n">
        <f aca="false">+I180/I$181*100</f>
        <v>11.7762512266928</v>
      </c>
      <c r="R180" s="27" t="n">
        <f aca="false">+J180/J$181*100</f>
        <v>9.44081336238199</v>
      </c>
      <c r="S180" s="27" t="n">
        <f aca="false">+K180/K$181*100</f>
        <v>11.7664405780006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251</v>
      </c>
      <c r="E181" s="30" t="n">
        <v>306</v>
      </c>
      <c r="F181" s="30" t="n">
        <v>291</v>
      </c>
      <c r="G181" s="30" t="n">
        <v>354</v>
      </c>
      <c r="H181" s="30" t="n">
        <v>788</v>
      </c>
      <c r="I181" s="30" t="n">
        <v>2038</v>
      </c>
      <c r="J181" s="30" t="n">
        <v>2754</v>
      </c>
      <c r="K181" s="31" t="n">
        <v>6782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31</v>
      </c>
      <c r="E182" s="24" t="n">
        <v>30</v>
      </c>
      <c r="F182" s="24" t="n">
        <v>34</v>
      </c>
      <c r="G182" s="24" t="n">
        <v>27</v>
      </c>
      <c r="H182" s="24" t="n">
        <v>73</v>
      </c>
      <c r="I182" s="24" t="n">
        <v>133</v>
      </c>
      <c r="J182" s="24" t="n">
        <v>193</v>
      </c>
      <c r="K182" s="25" t="n">
        <v>521</v>
      </c>
      <c r="L182" s="20" t="n">
        <f aca="false">+D182/D$186*100</f>
        <v>55.3571428571429</v>
      </c>
      <c r="M182" s="21" t="n">
        <f aca="false">+E182/E$186*100</f>
        <v>48.3870967741936</v>
      </c>
      <c r="N182" s="21" t="n">
        <f aca="false">+F182/F$186*100</f>
        <v>44.1558441558442</v>
      </c>
      <c r="O182" s="21" t="n">
        <f aca="false">+G182/G$186*100</f>
        <v>36.986301369863</v>
      </c>
      <c r="P182" s="21" t="n">
        <f aca="false">+H182/H$186*100</f>
        <v>50.6944444444444</v>
      </c>
      <c r="Q182" s="21" t="n">
        <f aca="false">+I182/I$186*100</f>
        <v>45.0847457627119</v>
      </c>
      <c r="R182" s="21" t="n">
        <f aca="false">+J182/J$186*100</f>
        <v>47.0731707317073</v>
      </c>
      <c r="S182" s="21" t="n">
        <f aca="false">+K182/K$186*100</f>
        <v>46.6427931960609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10</v>
      </c>
      <c r="E183" s="24" t="n">
        <v>15</v>
      </c>
      <c r="F183" s="24" t="n">
        <v>19</v>
      </c>
      <c r="G183" s="24" t="n">
        <v>25</v>
      </c>
      <c r="H183" s="24" t="n">
        <v>37</v>
      </c>
      <c r="I183" s="24" t="n">
        <v>65</v>
      </c>
      <c r="J183" s="24" t="n">
        <v>104</v>
      </c>
      <c r="K183" s="25" t="n">
        <v>275</v>
      </c>
      <c r="L183" s="26" t="n">
        <f aca="false">+D183/D$186*100</f>
        <v>17.8571428571429</v>
      </c>
      <c r="M183" s="27" t="n">
        <f aca="false">+E183/E$186*100</f>
        <v>24.1935483870968</v>
      </c>
      <c r="N183" s="27" t="n">
        <f aca="false">+F183/F$186*100</f>
        <v>24.6753246753247</v>
      </c>
      <c r="O183" s="27" t="n">
        <f aca="false">+G183/G$186*100</f>
        <v>34.2465753424658</v>
      </c>
      <c r="P183" s="27" t="n">
        <f aca="false">+H183/H$186*100</f>
        <v>25.6944444444444</v>
      </c>
      <c r="Q183" s="27" t="n">
        <f aca="false">+I183/I$186*100</f>
        <v>22.0338983050847</v>
      </c>
      <c r="R183" s="27" t="n">
        <f aca="false">+J183/J$186*100</f>
        <v>25.3658536585366</v>
      </c>
      <c r="S183" s="27" t="n">
        <f aca="false">+K183/K$186*100</f>
        <v>24.6195165622202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6</v>
      </c>
      <c r="E184" s="24" t="n">
        <v>12</v>
      </c>
      <c r="F184" s="24" t="n">
        <v>13</v>
      </c>
      <c r="G184" s="24" t="n">
        <v>11</v>
      </c>
      <c r="H184" s="24" t="n">
        <v>24</v>
      </c>
      <c r="I184" s="24" t="n">
        <v>50</v>
      </c>
      <c r="J184" s="24" t="n">
        <v>63</v>
      </c>
      <c r="K184" s="25" t="n">
        <v>179</v>
      </c>
      <c r="L184" s="26" t="n">
        <f aca="false">+D184/D$186*100</f>
        <v>10.7142857142857</v>
      </c>
      <c r="M184" s="27" t="n">
        <f aca="false">+E184/E$186*100</f>
        <v>19.3548387096774</v>
      </c>
      <c r="N184" s="27" t="n">
        <f aca="false">+F184/F$186*100</f>
        <v>16.8831168831169</v>
      </c>
      <c r="O184" s="27" t="n">
        <f aca="false">+G184/G$186*100</f>
        <v>15.0684931506849</v>
      </c>
      <c r="P184" s="27" t="n">
        <f aca="false">+H184/H$186*100</f>
        <v>16.6666666666667</v>
      </c>
      <c r="Q184" s="27" t="n">
        <f aca="false">+I184/I$186*100</f>
        <v>16.9491525423729</v>
      </c>
      <c r="R184" s="27" t="n">
        <f aca="false">+J184/J$186*100</f>
        <v>15.3658536585366</v>
      </c>
      <c r="S184" s="27" t="n">
        <f aca="false">+K184/K$186*100</f>
        <v>16.0250671441361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9</v>
      </c>
      <c r="E185" s="24" t="n">
        <v>5</v>
      </c>
      <c r="F185" s="24" t="n">
        <v>11</v>
      </c>
      <c r="G185" s="24" t="n">
        <v>10</v>
      </c>
      <c r="H185" s="24" t="n">
        <v>10</v>
      </c>
      <c r="I185" s="24" t="n">
        <v>47</v>
      </c>
      <c r="J185" s="24" t="n">
        <v>50</v>
      </c>
      <c r="K185" s="25" t="n">
        <v>142</v>
      </c>
      <c r="L185" s="26" t="n">
        <f aca="false">+D185/D$186*100</f>
        <v>16.0714285714286</v>
      </c>
      <c r="M185" s="27" t="n">
        <f aca="false">+E185/E$186*100</f>
        <v>8.06451612903226</v>
      </c>
      <c r="N185" s="27" t="n">
        <f aca="false">+F185/F$186*100</f>
        <v>14.2857142857143</v>
      </c>
      <c r="O185" s="27" t="n">
        <f aca="false">+G185/G$186*100</f>
        <v>13.6986301369863</v>
      </c>
      <c r="P185" s="27" t="n">
        <f aca="false">+H185/H$186*100</f>
        <v>6.94444444444445</v>
      </c>
      <c r="Q185" s="27" t="n">
        <f aca="false">+I185/I$186*100</f>
        <v>15.9322033898305</v>
      </c>
      <c r="R185" s="27" t="n">
        <f aca="false">+J185/J$186*100</f>
        <v>12.1951219512195</v>
      </c>
      <c r="S185" s="27" t="n">
        <f aca="false">+K185/K$186*100</f>
        <v>12.7126230975828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56</v>
      </c>
      <c r="E186" s="24" t="n">
        <v>62</v>
      </c>
      <c r="F186" s="24" t="n">
        <v>77</v>
      </c>
      <c r="G186" s="24" t="n">
        <v>73</v>
      </c>
      <c r="H186" s="24" t="n">
        <v>144</v>
      </c>
      <c r="I186" s="24" t="n">
        <v>295</v>
      </c>
      <c r="J186" s="24" t="n">
        <v>410</v>
      </c>
      <c r="K186" s="25" t="n">
        <v>1117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7</v>
      </c>
      <c r="E187" s="18" t="n">
        <v>12</v>
      </c>
      <c r="F187" s="18" t="n">
        <v>8</v>
      </c>
      <c r="G187" s="18" t="n">
        <v>10</v>
      </c>
      <c r="H187" s="18" t="n">
        <v>37</v>
      </c>
      <c r="I187" s="18" t="n">
        <v>147</v>
      </c>
      <c r="J187" s="18" t="n">
        <v>193</v>
      </c>
      <c r="K187" s="19" t="n">
        <v>414</v>
      </c>
      <c r="L187" s="26" t="n">
        <f aca="false">+D187/D$191*100</f>
        <v>53.8461538461539</v>
      </c>
      <c r="M187" s="27" t="n">
        <f aca="false">+E187/E$191*100</f>
        <v>57.1428571428571</v>
      </c>
      <c r="N187" s="27" t="n">
        <f aca="false">+F187/F$191*100</f>
        <v>36.3636363636364</v>
      </c>
      <c r="O187" s="27" t="n">
        <f aca="false">+G187/G$191*100</f>
        <v>38.4615384615385</v>
      </c>
      <c r="P187" s="27" t="n">
        <f aca="false">+H187/H$191*100</f>
        <v>55.2238805970149</v>
      </c>
      <c r="Q187" s="27" t="n">
        <f aca="false">+I187/I$191*100</f>
        <v>57.421875</v>
      </c>
      <c r="R187" s="27" t="n">
        <f aca="false">+J187/J$191*100</f>
        <v>59.2024539877301</v>
      </c>
      <c r="S187" s="27" t="n">
        <f aca="false">+K187/K$191*100</f>
        <v>56.6347469220246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2</v>
      </c>
      <c r="F188" s="24" t="n">
        <v>5</v>
      </c>
      <c r="G188" s="24" t="n">
        <v>7</v>
      </c>
      <c r="H188" s="24" t="n">
        <v>15</v>
      </c>
      <c r="I188" s="24" t="n">
        <v>65</v>
      </c>
      <c r="J188" s="24" t="n">
        <v>70</v>
      </c>
      <c r="K188" s="25" t="n">
        <v>164</v>
      </c>
      <c r="L188" s="26" t="n">
        <f aca="false">+D188/D$191*100</f>
        <v>0</v>
      </c>
      <c r="M188" s="27" t="n">
        <f aca="false">+E188/E$191*100</f>
        <v>9.52380952380952</v>
      </c>
      <c r="N188" s="27" t="n">
        <f aca="false">+F188/F$191*100</f>
        <v>22.7272727272727</v>
      </c>
      <c r="O188" s="27" t="n">
        <f aca="false">+G188/G$191*100</f>
        <v>26.9230769230769</v>
      </c>
      <c r="P188" s="27" t="n">
        <f aca="false">+H188/H$191*100</f>
        <v>22.3880597014925</v>
      </c>
      <c r="Q188" s="27" t="n">
        <f aca="false">+I188/I$191*100</f>
        <v>25.390625</v>
      </c>
      <c r="R188" s="27" t="n">
        <f aca="false">+J188/J$191*100</f>
        <v>21.4723926380368</v>
      </c>
      <c r="S188" s="27" t="n">
        <f aca="false">+K188/K$191*100</f>
        <v>22.4350205198358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0</v>
      </c>
      <c r="E189" s="24" t="n">
        <v>4</v>
      </c>
      <c r="F189" s="24" t="n">
        <v>7</v>
      </c>
      <c r="G189" s="24" t="n">
        <v>6</v>
      </c>
      <c r="H189" s="24" t="n">
        <v>11</v>
      </c>
      <c r="I189" s="24" t="n">
        <v>24</v>
      </c>
      <c r="J189" s="24" t="n">
        <v>37</v>
      </c>
      <c r="K189" s="25" t="n">
        <v>89</v>
      </c>
      <c r="L189" s="26" t="n">
        <f aca="false">+D189/D$191*100</f>
        <v>0</v>
      </c>
      <c r="M189" s="27" t="n">
        <f aca="false">+E189/E$191*100</f>
        <v>19.047619047619</v>
      </c>
      <c r="N189" s="27" t="n">
        <f aca="false">+F189/F$191*100</f>
        <v>31.8181818181818</v>
      </c>
      <c r="O189" s="27" t="n">
        <f aca="false">+G189/G$191*100</f>
        <v>23.0769230769231</v>
      </c>
      <c r="P189" s="27" t="n">
        <f aca="false">+H189/H$191*100</f>
        <v>16.4179104477612</v>
      </c>
      <c r="Q189" s="27" t="n">
        <f aca="false">+I189/I$191*100</f>
        <v>9.375</v>
      </c>
      <c r="R189" s="27" t="n">
        <f aca="false">+J189/J$191*100</f>
        <v>11.3496932515337</v>
      </c>
      <c r="S189" s="27" t="n">
        <f aca="false">+K189/K$191*100</f>
        <v>12.1751025991792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6</v>
      </c>
      <c r="E190" s="24" t="n">
        <v>3</v>
      </c>
      <c r="F190" s="24" t="n">
        <v>2</v>
      </c>
      <c r="G190" s="24" t="n">
        <v>3</v>
      </c>
      <c r="H190" s="24" t="n">
        <v>4</v>
      </c>
      <c r="I190" s="24" t="n">
        <v>20</v>
      </c>
      <c r="J190" s="24" t="n">
        <v>26</v>
      </c>
      <c r="K190" s="25" t="n">
        <v>64</v>
      </c>
      <c r="L190" s="26" t="n">
        <f aca="false">+D190/D$191*100</f>
        <v>46.1538461538462</v>
      </c>
      <c r="M190" s="27" t="n">
        <f aca="false">+E190/E$191*100</f>
        <v>14.2857142857143</v>
      </c>
      <c r="N190" s="27" t="n">
        <f aca="false">+F190/F$191*100</f>
        <v>9.09090909090909</v>
      </c>
      <c r="O190" s="27" t="n">
        <f aca="false">+G190/G$191*100</f>
        <v>11.5384615384615</v>
      </c>
      <c r="P190" s="27" t="n">
        <f aca="false">+H190/H$191*100</f>
        <v>5.97014925373134</v>
      </c>
      <c r="Q190" s="27" t="n">
        <f aca="false">+I190/I$191*100</f>
        <v>7.8125</v>
      </c>
      <c r="R190" s="27" t="n">
        <f aca="false">+J190/J$191*100</f>
        <v>7.97546012269939</v>
      </c>
      <c r="S190" s="27" t="n">
        <f aca="false">+K190/K$191*100</f>
        <v>8.75512995896033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13</v>
      </c>
      <c r="E191" s="30" t="n">
        <v>21</v>
      </c>
      <c r="F191" s="30" t="n">
        <v>22</v>
      </c>
      <c r="G191" s="30" t="n">
        <v>26</v>
      </c>
      <c r="H191" s="30" t="n">
        <v>67</v>
      </c>
      <c r="I191" s="30" t="n">
        <v>256</v>
      </c>
      <c r="J191" s="30" t="n">
        <v>326</v>
      </c>
      <c r="K191" s="31" t="n">
        <v>731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18</v>
      </c>
      <c r="E192" s="24" t="n">
        <v>33</v>
      </c>
      <c r="F192" s="24" t="n">
        <v>20</v>
      </c>
      <c r="G192" s="24" t="n">
        <v>26</v>
      </c>
      <c r="H192" s="24" t="n">
        <v>71</v>
      </c>
      <c r="I192" s="24" t="n">
        <v>207</v>
      </c>
      <c r="J192" s="24" t="n">
        <v>290</v>
      </c>
      <c r="K192" s="25" t="n">
        <v>665</v>
      </c>
      <c r="L192" s="20" t="n">
        <f aca="false">+D192/D$196*100</f>
        <v>58.0645161290323</v>
      </c>
      <c r="M192" s="21" t="n">
        <f aca="false">+E192/E$196*100</f>
        <v>55.9322033898305</v>
      </c>
      <c r="N192" s="21" t="n">
        <f aca="false">+F192/F$196*100</f>
        <v>33.3333333333333</v>
      </c>
      <c r="O192" s="21" t="n">
        <f aca="false">+G192/G$196*100</f>
        <v>41.2698412698413</v>
      </c>
      <c r="P192" s="21" t="n">
        <f aca="false">+H192/H$196*100</f>
        <v>47.0198675496689</v>
      </c>
      <c r="Q192" s="21" t="n">
        <f aca="false">+I192/I$196*100</f>
        <v>51.2376237623762</v>
      </c>
      <c r="R192" s="21" t="n">
        <f aca="false">+J192/J$196*100</f>
        <v>57.7689243027889</v>
      </c>
      <c r="S192" s="21" t="n">
        <f aca="false">+K192/K$196*100</f>
        <v>52.3622047244094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7</v>
      </c>
      <c r="E193" s="24" t="n">
        <v>12</v>
      </c>
      <c r="F193" s="24" t="n">
        <v>25</v>
      </c>
      <c r="G193" s="24" t="n">
        <v>19</v>
      </c>
      <c r="H193" s="24" t="n">
        <v>34</v>
      </c>
      <c r="I193" s="24" t="n">
        <v>100</v>
      </c>
      <c r="J193" s="24" t="n">
        <v>125</v>
      </c>
      <c r="K193" s="25" t="n">
        <v>322</v>
      </c>
      <c r="L193" s="26" t="n">
        <f aca="false">+D193/D$196*100</f>
        <v>22.5806451612903</v>
      </c>
      <c r="M193" s="27" t="n">
        <f aca="false">+E193/E$196*100</f>
        <v>20.3389830508475</v>
      </c>
      <c r="N193" s="27" t="n">
        <f aca="false">+F193/F$196*100</f>
        <v>41.6666666666667</v>
      </c>
      <c r="O193" s="27" t="n">
        <f aca="false">+G193/G$196*100</f>
        <v>30.1587301587302</v>
      </c>
      <c r="P193" s="27" t="n">
        <f aca="false">+H193/H$196*100</f>
        <v>22.5165562913907</v>
      </c>
      <c r="Q193" s="27" t="n">
        <f aca="false">+I193/I$196*100</f>
        <v>24.7524752475248</v>
      </c>
      <c r="R193" s="27" t="n">
        <f aca="false">+J193/J$196*100</f>
        <v>24.9003984063745</v>
      </c>
      <c r="S193" s="27" t="n">
        <f aca="false">+K193/K$196*100</f>
        <v>25.3543307086614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3</v>
      </c>
      <c r="E194" s="24" t="n">
        <v>9</v>
      </c>
      <c r="F194" s="24" t="n">
        <v>6</v>
      </c>
      <c r="G194" s="24" t="n">
        <v>9</v>
      </c>
      <c r="H194" s="24" t="n">
        <v>28</v>
      </c>
      <c r="I194" s="24" t="n">
        <v>60</v>
      </c>
      <c r="J194" s="24" t="n">
        <v>59</v>
      </c>
      <c r="K194" s="25" t="n">
        <v>174</v>
      </c>
      <c r="L194" s="26" t="n">
        <f aca="false">+D194/D$196*100</f>
        <v>9.67741935483871</v>
      </c>
      <c r="M194" s="27" t="n">
        <f aca="false">+E194/E$196*100</f>
        <v>15.2542372881356</v>
      </c>
      <c r="N194" s="27" t="n">
        <f aca="false">+F194/F$196*100</f>
        <v>10</v>
      </c>
      <c r="O194" s="27" t="n">
        <f aca="false">+G194/G$196*100</f>
        <v>14.2857142857143</v>
      </c>
      <c r="P194" s="27" t="n">
        <f aca="false">+H194/H$196*100</f>
        <v>18.5430463576159</v>
      </c>
      <c r="Q194" s="27" t="n">
        <f aca="false">+I194/I$196*100</f>
        <v>14.8514851485149</v>
      </c>
      <c r="R194" s="27" t="n">
        <f aca="false">+J194/J$196*100</f>
        <v>11.7529880478088</v>
      </c>
      <c r="S194" s="27" t="n">
        <f aca="false">+K194/K$196*100</f>
        <v>13.7007874015748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3</v>
      </c>
      <c r="E195" s="24" t="n">
        <v>5</v>
      </c>
      <c r="F195" s="24" t="n">
        <v>9</v>
      </c>
      <c r="G195" s="24" t="n">
        <v>9</v>
      </c>
      <c r="H195" s="24" t="n">
        <v>18</v>
      </c>
      <c r="I195" s="24" t="n">
        <v>37</v>
      </c>
      <c r="J195" s="24" t="n">
        <v>28</v>
      </c>
      <c r="K195" s="25" t="n">
        <v>109</v>
      </c>
      <c r="L195" s="26" t="n">
        <f aca="false">+D195/D$196*100</f>
        <v>9.67741935483871</v>
      </c>
      <c r="M195" s="27" t="n">
        <f aca="false">+E195/E$196*100</f>
        <v>8.47457627118644</v>
      </c>
      <c r="N195" s="27" t="n">
        <f aca="false">+F195/F$196*100</f>
        <v>15</v>
      </c>
      <c r="O195" s="27" t="n">
        <f aca="false">+G195/G$196*100</f>
        <v>14.2857142857143</v>
      </c>
      <c r="P195" s="27" t="n">
        <f aca="false">+H195/H$196*100</f>
        <v>11.9205298013245</v>
      </c>
      <c r="Q195" s="27" t="n">
        <f aca="false">+I195/I$196*100</f>
        <v>9.15841584158416</v>
      </c>
      <c r="R195" s="27" t="n">
        <f aca="false">+J195/J$196*100</f>
        <v>5.57768924302789</v>
      </c>
      <c r="S195" s="27" t="n">
        <f aca="false">+K195/K$196*100</f>
        <v>8.58267716535433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31</v>
      </c>
      <c r="E196" s="24" t="n">
        <v>59</v>
      </c>
      <c r="F196" s="24" t="n">
        <v>60</v>
      </c>
      <c r="G196" s="24" t="n">
        <v>63</v>
      </c>
      <c r="H196" s="24" t="n">
        <v>151</v>
      </c>
      <c r="I196" s="24" t="n">
        <v>404</v>
      </c>
      <c r="J196" s="24" t="n">
        <v>502</v>
      </c>
      <c r="K196" s="25" t="n">
        <v>1270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8</v>
      </c>
      <c r="E197" s="18" t="n">
        <v>22</v>
      </c>
      <c r="F197" s="18" t="n">
        <v>17</v>
      </c>
      <c r="G197" s="18" t="n">
        <v>21</v>
      </c>
      <c r="H197" s="18" t="n">
        <v>52</v>
      </c>
      <c r="I197" s="18" t="n">
        <v>170</v>
      </c>
      <c r="J197" s="18" t="n">
        <v>204</v>
      </c>
      <c r="K197" s="19" t="n">
        <v>504</v>
      </c>
      <c r="L197" s="26" t="n">
        <f aca="false">+D197/D$201*100</f>
        <v>54.5454545454545</v>
      </c>
      <c r="M197" s="27" t="n">
        <f aca="false">+E197/E$201*100</f>
        <v>64.7058823529412</v>
      </c>
      <c r="N197" s="27" t="n">
        <f aca="false">+F197/F$201*100</f>
        <v>39.5348837209302</v>
      </c>
      <c r="O197" s="27" t="n">
        <f aca="false">+G197/G$201*100</f>
        <v>38.1818181818182</v>
      </c>
      <c r="P197" s="27" t="n">
        <f aca="false">+H197/H$201*100</f>
        <v>38.5185185185185</v>
      </c>
      <c r="Q197" s="27" t="n">
        <f aca="false">+I197/I$201*100</f>
        <v>53.4591194968553</v>
      </c>
      <c r="R197" s="27" t="n">
        <f aca="false">+J197/J$201*100</f>
        <v>55.1351351351351</v>
      </c>
      <c r="S197" s="27" t="n">
        <f aca="false">+K197/K$201*100</f>
        <v>51.0121457489879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9</v>
      </c>
      <c r="E198" s="24" t="n">
        <v>6</v>
      </c>
      <c r="F198" s="24" t="n">
        <v>19</v>
      </c>
      <c r="G198" s="24" t="n">
        <v>8</v>
      </c>
      <c r="H198" s="24" t="n">
        <v>41</v>
      </c>
      <c r="I198" s="24" t="n">
        <v>68</v>
      </c>
      <c r="J198" s="24" t="n">
        <v>94</v>
      </c>
      <c r="K198" s="25" t="n">
        <v>245</v>
      </c>
      <c r="L198" s="26" t="n">
        <f aca="false">+D198/D$201*100</f>
        <v>27.2727272727273</v>
      </c>
      <c r="M198" s="27" t="n">
        <f aca="false">+E198/E$201*100</f>
        <v>17.6470588235294</v>
      </c>
      <c r="N198" s="27" t="n">
        <f aca="false">+F198/F$201*100</f>
        <v>44.1860465116279</v>
      </c>
      <c r="O198" s="27" t="n">
        <f aca="false">+G198/G$201*100</f>
        <v>14.5454545454545</v>
      </c>
      <c r="P198" s="27" t="n">
        <f aca="false">+H198/H$201*100</f>
        <v>30.3703703703704</v>
      </c>
      <c r="Q198" s="27" t="n">
        <f aca="false">+I198/I$201*100</f>
        <v>21.3836477987421</v>
      </c>
      <c r="R198" s="27" t="n">
        <f aca="false">+J198/J$201*100</f>
        <v>25.4054054054054</v>
      </c>
      <c r="S198" s="27" t="n">
        <f aca="false">+K198/K$201*100</f>
        <v>24.7975708502024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2</v>
      </c>
      <c r="E199" s="24" t="n">
        <v>5</v>
      </c>
      <c r="F199" s="24" t="n">
        <v>5</v>
      </c>
      <c r="G199" s="24" t="n">
        <v>15</v>
      </c>
      <c r="H199" s="24" t="n">
        <v>25</v>
      </c>
      <c r="I199" s="24" t="n">
        <v>44</v>
      </c>
      <c r="J199" s="24" t="n">
        <v>48</v>
      </c>
      <c r="K199" s="25" t="n">
        <v>144</v>
      </c>
      <c r="L199" s="26" t="n">
        <f aca="false">+D199/D$201*100</f>
        <v>6.06060606060606</v>
      </c>
      <c r="M199" s="27" t="n">
        <f aca="false">+E199/E$201*100</f>
        <v>14.7058823529412</v>
      </c>
      <c r="N199" s="27" t="n">
        <f aca="false">+F199/F$201*100</f>
        <v>11.6279069767442</v>
      </c>
      <c r="O199" s="27" t="n">
        <f aca="false">+G199/G$201*100</f>
        <v>27.2727272727273</v>
      </c>
      <c r="P199" s="27" t="n">
        <f aca="false">+H199/H$201*100</f>
        <v>18.5185185185185</v>
      </c>
      <c r="Q199" s="27" t="n">
        <f aca="false">+I199/I$201*100</f>
        <v>13.8364779874214</v>
      </c>
      <c r="R199" s="27" t="n">
        <f aca="false">+J199/J$201*100</f>
        <v>12.972972972973</v>
      </c>
      <c r="S199" s="27" t="n">
        <f aca="false">+K199/K$201*100</f>
        <v>14.5748987854251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4</v>
      </c>
      <c r="E200" s="24" t="n">
        <v>1</v>
      </c>
      <c r="F200" s="24" t="n">
        <v>2</v>
      </c>
      <c r="G200" s="24" t="n">
        <v>11</v>
      </c>
      <c r="H200" s="24" t="n">
        <v>17</v>
      </c>
      <c r="I200" s="24" t="n">
        <v>36</v>
      </c>
      <c r="J200" s="24" t="n">
        <v>24</v>
      </c>
      <c r="K200" s="25" t="n">
        <v>95</v>
      </c>
      <c r="L200" s="26" t="n">
        <f aca="false">+D200/D$201*100</f>
        <v>12.1212121212121</v>
      </c>
      <c r="M200" s="27" t="n">
        <f aca="false">+E200/E$201*100</f>
        <v>2.94117647058824</v>
      </c>
      <c r="N200" s="27" t="n">
        <f aca="false">+F200/F$201*100</f>
        <v>4.65116279069768</v>
      </c>
      <c r="O200" s="27" t="n">
        <f aca="false">+G200/G$201*100</f>
        <v>20</v>
      </c>
      <c r="P200" s="27" t="n">
        <f aca="false">+H200/H$201*100</f>
        <v>12.5925925925926</v>
      </c>
      <c r="Q200" s="27" t="n">
        <f aca="false">+I200/I$201*100</f>
        <v>11.3207547169811</v>
      </c>
      <c r="R200" s="27" t="n">
        <f aca="false">+J200/J$201*100</f>
        <v>6.48648648648649</v>
      </c>
      <c r="S200" s="27" t="n">
        <f aca="false">+K200/K$201*100</f>
        <v>9.61538461538462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33</v>
      </c>
      <c r="E201" s="30" t="n">
        <v>34</v>
      </c>
      <c r="F201" s="30" t="n">
        <v>43</v>
      </c>
      <c r="G201" s="30" t="n">
        <v>55</v>
      </c>
      <c r="H201" s="30" t="n">
        <v>135</v>
      </c>
      <c r="I201" s="30" t="n">
        <v>318</v>
      </c>
      <c r="J201" s="30" t="n">
        <v>370</v>
      </c>
      <c r="K201" s="31" t="n">
        <v>988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11</v>
      </c>
      <c r="E202" s="24" t="n">
        <v>15</v>
      </c>
      <c r="F202" s="24" t="n">
        <v>10</v>
      </c>
      <c r="G202" s="24" t="n">
        <v>16</v>
      </c>
      <c r="H202" s="24" t="n">
        <v>48</v>
      </c>
      <c r="I202" s="24" t="n">
        <v>121</v>
      </c>
      <c r="J202" s="24" t="n">
        <v>170</v>
      </c>
      <c r="K202" s="25" t="n">
        <v>391</v>
      </c>
      <c r="L202" s="20" t="n">
        <f aca="false">+D202/D$206*100</f>
        <v>52.3809523809524</v>
      </c>
      <c r="M202" s="21" t="n">
        <f aca="false">+E202/E$206*100</f>
        <v>55.5555555555556</v>
      </c>
      <c r="N202" s="21" t="n">
        <f aca="false">+F202/F$206*100</f>
        <v>37.037037037037</v>
      </c>
      <c r="O202" s="21" t="n">
        <f aca="false">+G202/G$206*100</f>
        <v>43.2432432432432</v>
      </c>
      <c r="P202" s="21" t="n">
        <f aca="false">+H202/H$206*100</f>
        <v>47.0588235294118</v>
      </c>
      <c r="Q202" s="21" t="n">
        <f aca="false">+I202/I$206*100</f>
        <v>49.7942386831276</v>
      </c>
      <c r="R202" s="21" t="n">
        <f aca="false">+J202/J$206*100</f>
        <v>55.5555555555556</v>
      </c>
      <c r="S202" s="21" t="n">
        <f aca="false">+K202/K$206*100</f>
        <v>51.2450851900393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6</v>
      </c>
      <c r="E203" s="24" t="n">
        <v>5</v>
      </c>
      <c r="F203" s="24" t="n">
        <v>8</v>
      </c>
      <c r="G203" s="24" t="n">
        <v>10</v>
      </c>
      <c r="H203" s="24" t="n">
        <v>27</v>
      </c>
      <c r="I203" s="24" t="n">
        <v>65</v>
      </c>
      <c r="J203" s="24" t="n">
        <v>73</v>
      </c>
      <c r="K203" s="25" t="n">
        <v>194</v>
      </c>
      <c r="L203" s="26" t="n">
        <f aca="false">+D203/D$206*100</f>
        <v>28.5714285714286</v>
      </c>
      <c r="M203" s="27" t="n">
        <f aca="false">+E203/E$206*100</f>
        <v>18.5185185185185</v>
      </c>
      <c r="N203" s="27" t="n">
        <f aca="false">+F203/F$206*100</f>
        <v>29.6296296296296</v>
      </c>
      <c r="O203" s="27" t="n">
        <f aca="false">+G203/G$206*100</f>
        <v>27.027027027027</v>
      </c>
      <c r="P203" s="27" t="n">
        <f aca="false">+H203/H$206*100</f>
        <v>26.4705882352941</v>
      </c>
      <c r="Q203" s="27" t="n">
        <f aca="false">+I203/I$206*100</f>
        <v>26.7489711934156</v>
      </c>
      <c r="R203" s="27" t="n">
        <f aca="false">+J203/J$206*100</f>
        <v>23.8562091503268</v>
      </c>
      <c r="S203" s="27" t="n">
        <f aca="false">+K203/K$206*100</f>
        <v>25.4259501965924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3</v>
      </c>
      <c r="E204" s="24" t="n">
        <v>4</v>
      </c>
      <c r="F204" s="24" t="n">
        <v>5</v>
      </c>
      <c r="G204" s="24" t="n">
        <v>5</v>
      </c>
      <c r="H204" s="24" t="n">
        <v>15</v>
      </c>
      <c r="I204" s="24" t="n">
        <v>38</v>
      </c>
      <c r="J204" s="24" t="n">
        <v>34</v>
      </c>
      <c r="K204" s="25" t="n">
        <v>104</v>
      </c>
      <c r="L204" s="26" t="n">
        <f aca="false">+D204/D$206*100</f>
        <v>14.2857142857143</v>
      </c>
      <c r="M204" s="27" t="n">
        <f aca="false">+E204/E$206*100</f>
        <v>14.8148148148148</v>
      </c>
      <c r="N204" s="27" t="n">
        <f aca="false">+F204/F$206*100</f>
        <v>18.5185185185185</v>
      </c>
      <c r="O204" s="27" t="n">
        <f aca="false">+G204/G$206*100</f>
        <v>13.5135135135135</v>
      </c>
      <c r="P204" s="27" t="n">
        <f aca="false">+H204/H$206*100</f>
        <v>14.7058823529412</v>
      </c>
      <c r="Q204" s="27" t="n">
        <f aca="false">+I204/I$206*100</f>
        <v>15.6378600823045</v>
      </c>
      <c r="R204" s="27" t="n">
        <f aca="false">+J204/J$206*100</f>
        <v>11.1111111111111</v>
      </c>
      <c r="S204" s="27" t="n">
        <f aca="false">+K204/K$206*100</f>
        <v>13.6304062909568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1</v>
      </c>
      <c r="E205" s="24" t="n">
        <v>3</v>
      </c>
      <c r="F205" s="24" t="n">
        <v>4</v>
      </c>
      <c r="G205" s="24" t="n">
        <v>6</v>
      </c>
      <c r="H205" s="24" t="n">
        <v>12</v>
      </c>
      <c r="I205" s="24" t="n">
        <v>19</v>
      </c>
      <c r="J205" s="24" t="n">
        <v>29</v>
      </c>
      <c r="K205" s="25" t="n">
        <v>74</v>
      </c>
      <c r="L205" s="26" t="n">
        <f aca="false">+D205/D$206*100</f>
        <v>4.76190476190476</v>
      </c>
      <c r="M205" s="27" t="n">
        <f aca="false">+E205/E$206*100</f>
        <v>11.1111111111111</v>
      </c>
      <c r="N205" s="27" t="n">
        <f aca="false">+F205/F$206*100</f>
        <v>14.8148148148148</v>
      </c>
      <c r="O205" s="27" t="n">
        <f aca="false">+G205/G$206*100</f>
        <v>16.2162162162162</v>
      </c>
      <c r="P205" s="27" t="n">
        <f aca="false">+H205/H$206*100</f>
        <v>11.7647058823529</v>
      </c>
      <c r="Q205" s="27" t="n">
        <f aca="false">+I205/I$206*100</f>
        <v>7.81893004115226</v>
      </c>
      <c r="R205" s="27" t="n">
        <f aca="false">+J205/J$206*100</f>
        <v>9.47712418300654</v>
      </c>
      <c r="S205" s="27" t="n">
        <f aca="false">+K205/K$206*100</f>
        <v>9.69855832241153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21</v>
      </c>
      <c r="E206" s="24" t="n">
        <v>27</v>
      </c>
      <c r="F206" s="24" t="n">
        <v>27</v>
      </c>
      <c r="G206" s="24" t="n">
        <v>37</v>
      </c>
      <c r="H206" s="24" t="n">
        <v>102</v>
      </c>
      <c r="I206" s="24" t="n">
        <v>243</v>
      </c>
      <c r="J206" s="24" t="n">
        <v>306</v>
      </c>
      <c r="K206" s="25" t="n">
        <v>763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11</v>
      </c>
      <c r="E207" s="18" t="n">
        <v>16</v>
      </c>
      <c r="F207" s="18" t="n">
        <v>16</v>
      </c>
      <c r="G207" s="18" t="n">
        <v>12</v>
      </c>
      <c r="H207" s="18" t="n">
        <v>66</v>
      </c>
      <c r="I207" s="18" t="n">
        <v>152</v>
      </c>
      <c r="J207" s="18" t="n">
        <v>169</v>
      </c>
      <c r="K207" s="19" t="n">
        <v>442</v>
      </c>
      <c r="L207" s="26" t="n">
        <f aca="false">+D207/D$211*100</f>
        <v>55</v>
      </c>
      <c r="M207" s="27" t="n">
        <f aca="false">+E207/E$211*100</f>
        <v>59.2592592592593</v>
      </c>
      <c r="N207" s="27" t="n">
        <f aca="false">+F207/F$211*100</f>
        <v>43.2432432432432</v>
      </c>
      <c r="O207" s="27" t="n">
        <f aca="false">+G207/G$211*100</f>
        <v>40</v>
      </c>
      <c r="P207" s="27" t="n">
        <f aca="false">+H207/H$211*100</f>
        <v>48.5294117647059</v>
      </c>
      <c r="Q207" s="27" t="n">
        <f aca="false">+I207/I$211*100</f>
        <v>53.3333333333333</v>
      </c>
      <c r="R207" s="27" t="n">
        <f aca="false">+J207/J$211*100</f>
        <v>51.3677811550152</v>
      </c>
      <c r="S207" s="27" t="n">
        <f aca="false">+K207/K$211*100</f>
        <v>51.1574074074074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6</v>
      </c>
      <c r="E208" s="24" t="n">
        <v>5</v>
      </c>
      <c r="F208" s="24" t="n">
        <v>7</v>
      </c>
      <c r="G208" s="24" t="n">
        <v>8</v>
      </c>
      <c r="H208" s="24" t="n">
        <v>30</v>
      </c>
      <c r="I208" s="24" t="n">
        <v>57</v>
      </c>
      <c r="J208" s="24" t="n">
        <v>89</v>
      </c>
      <c r="K208" s="25" t="n">
        <v>202</v>
      </c>
      <c r="L208" s="26" t="n">
        <f aca="false">+D208/D$211*100</f>
        <v>30</v>
      </c>
      <c r="M208" s="27" t="n">
        <f aca="false">+E208/E$211*100</f>
        <v>18.5185185185185</v>
      </c>
      <c r="N208" s="27" t="n">
        <f aca="false">+F208/F$211*100</f>
        <v>18.9189189189189</v>
      </c>
      <c r="O208" s="27" t="n">
        <f aca="false">+G208/G$211*100</f>
        <v>26.6666666666667</v>
      </c>
      <c r="P208" s="27" t="n">
        <f aca="false">+H208/H$211*100</f>
        <v>22.0588235294118</v>
      </c>
      <c r="Q208" s="27" t="n">
        <f aca="false">+I208/I$211*100</f>
        <v>20</v>
      </c>
      <c r="R208" s="27" t="n">
        <f aca="false">+J208/J$211*100</f>
        <v>27.0516717325228</v>
      </c>
      <c r="S208" s="27" t="n">
        <f aca="false">+K208/K$211*100</f>
        <v>23.3796296296296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2</v>
      </c>
      <c r="E209" s="24" t="n">
        <v>4</v>
      </c>
      <c r="F209" s="24" t="n">
        <v>8</v>
      </c>
      <c r="G209" s="24" t="n">
        <v>7</v>
      </c>
      <c r="H209" s="24" t="n">
        <v>21</v>
      </c>
      <c r="I209" s="24" t="n">
        <v>49</v>
      </c>
      <c r="J209" s="24" t="n">
        <v>47</v>
      </c>
      <c r="K209" s="25" t="n">
        <v>138</v>
      </c>
      <c r="L209" s="26" t="n">
        <f aca="false">+D209/D$211*100</f>
        <v>10</v>
      </c>
      <c r="M209" s="27" t="n">
        <f aca="false">+E209/E$211*100</f>
        <v>14.8148148148148</v>
      </c>
      <c r="N209" s="27" t="n">
        <f aca="false">+F209/F$211*100</f>
        <v>21.6216216216216</v>
      </c>
      <c r="O209" s="27" t="n">
        <f aca="false">+G209/G$211*100</f>
        <v>23.3333333333333</v>
      </c>
      <c r="P209" s="27" t="n">
        <f aca="false">+H209/H$211*100</f>
        <v>15.4411764705882</v>
      </c>
      <c r="Q209" s="27" t="n">
        <f aca="false">+I209/I$211*100</f>
        <v>17.1929824561404</v>
      </c>
      <c r="R209" s="27" t="n">
        <f aca="false">+J209/J$211*100</f>
        <v>14.2857142857143</v>
      </c>
      <c r="S209" s="27" t="n">
        <f aca="false">+K209/K$211*100</f>
        <v>15.9722222222222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1</v>
      </c>
      <c r="E210" s="24" t="n">
        <v>2</v>
      </c>
      <c r="F210" s="24" t="n">
        <v>6</v>
      </c>
      <c r="G210" s="24" t="n">
        <v>3</v>
      </c>
      <c r="H210" s="24" t="n">
        <v>19</v>
      </c>
      <c r="I210" s="24" t="n">
        <v>27</v>
      </c>
      <c r="J210" s="24" t="n">
        <v>24</v>
      </c>
      <c r="K210" s="25" t="n">
        <v>82</v>
      </c>
      <c r="L210" s="26" t="n">
        <f aca="false">+D210/D$211*100</f>
        <v>5</v>
      </c>
      <c r="M210" s="27" t="n">
        <f aca="false">+E210/E$211*100</f>
        <v>7.40740740740741</v>
      </c>
      <c r="N210" s="27" t="n">
        <f aca="false">+F210/F$211*100</f>
        <v>16.2162162162162</v>
      </c>
      <c r="O210" s="27" t="n">
        <f aca="false">+G210/G$211*100</f>
        <v>10</v>
      </c>
      <c r="P210" s="27" t="n">
        <f aca="false">+H210/H$211*100</f>
        <v>13.9705882352941</v>
      </c>
      <c r="Q210" s="27" t="n">
        <f aca="false">+I210/I$211*100</f>
        <v>9.47368421052632</v>
      </c>
      <c r="R210" s="27" t="n">
        <f aca="false">+J210/J$211*100</f>
        <v>7.29483282674772</v>
      </c>
      <c r="S210" s="27" t="n">
        <f aca="false">+K210/K$211*100</f>
        <v>9.49074074074074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20</v>
      </c>
      <c r="E211" s="24" t="n">
        <v>27</v>
      </c>
      <c r="F211" s="24" t="n">
        <v>37</v>
      </c>
      <c r="G211" s="24" t="n">
        <v>30</v>
      </c>
      <c r="H211" s="24" t="n">
        <v>136</v>
      </c>
      <c r="I211" s="24" t="n">
        <v>285</v>
      </c>
      <c r="J211" s="24" t="n">
        <v>329</v>
      </c>
      <c r="K211" s="25" t="n">
        <v>864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29</v>
      </c>
      <c r="E212" s="49" t="n">
        <v>31</v>
      </c>
      <c r="F212" s="49" t="n">
        <v>35</v>
      </c>
      <c r="G212" s="49" t="n">
        <v>30</v>
      </c>
      <c r="H212" s="49" t="n">
        <v>68</v>
      </c>
      <c r="I212" s="49" t="n">
        <v>177</v>
      </c>
      <c r="J212" s="49" t="n">
        <v>245</v>
      </c>
      <c r="K212" s="50" t="n">
        <v>615</v>
      </c>
      <c r="L212" s="51" t="n">
        <f aca="false">+D212/D$216*100</f>
        <v>54.7169811320755</v>
      </c>
      <c r="M212" s="52" t="n">
        <f aca="false">+E212/E$216*100</f>
        <v>50.8196721311475</v>
      </c>
      <c r="N212" s="52" t="n">
        <f aca="false">+F212/F$216*100</f>
        <v>49.2957746478873</v>
      </c>
      <c r="O212" s="52" t="n">
        <f aca="false">+G212/G$216*100</f>
        <v>35.7142857142857</v>
      </c>
      <c r="P212" s="52" t="n">
        <f aca="false">+H212/H$216*100</f>
        <v>41.9753086419753</v>
      </c>
      <c r="Q212" s="52" t="n">
        <f aca="false">+I212/I$216*100</f>
        <v>42.4460431654676</v>
      </c>
      <c r="R212" s="52" t="n">
        <f aca="false">+J212/J$216*100</f>
        <v>52.3504273504274</v>
      </c>
      <c r="S212" s="52" t="n">
        <f aca="false">+K212/K$216*100</f>
        <v>46.7325227963526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14</v>
      </c>
      <c r="E213" s="24" t="n">
        <v>13</v>
      </c>
      <c r="F213" s="24" t="n">
        <v>16</v>
      </c>
      <c r="G213" s="24" t="n">
        <v>27</v>
      </c>
      <c r="H213" s="24" t="n">
        <v>40</v>
      </c>
      <c r="I213" s="24" t="n">
        <v>116</v>
      </c>
      <c r="J213" s="24" t="n">
        <v>121</v>
      </c>
      <c r="K213" s="25" t="n">
        <v>347</v>
      </c>
      <c r="L213" s="26" t="n">
        <f aca="false">+D213/D$216*100</f>
        <v>26.4150943396226</v>
      </c>
      <c r="M213" s="27" t="n">
        <f aca="false">+E213/E$216*100</f>
        <v>21.3114754098361</v>
      </c>
      <c r="N213" s="27" t="n">
        <f aca="false">+F213/F$216*100</f>
        <v>22.5352112676056</v>
      </c>
      <c r="O213" s="27" t="n">
        <f aca="false">+G213/G$216*100</f>
        <v>32.1428571428571</v>
      </c>
      <c r="P213" s="27" t="n">
        <f aca="false">+H213/H$216*100</f>
        <v>24.6913580246914</v>
      </c>
      <c r="Q213" s="27" t="n">
        <f aca="false">+I213/I$216*100</f>
        <v>27.8177458033573</v>
      </c>
      <c r="R213" s="27" t="n">
        <f aca="false">+J213/J$216*100</f>
        <v>25.8547008547009</v>
      </c>
      <c r="S213" s="27" t="n">
        <f aca="false">+K213/K$216*100</f>
        <v>26.3677811550152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4</v>
      </c>
      <c r="E214" s="24" t="n">
        <v>7</v>
      </c>
      <c r="F214" s="24" t="n">
        <v>15</v>
      </c>
      <c r="G214" s="24" t="n">
        <v>15</v>
      </c>
      <c r="H214" s="24" t="n">
        <v>28</v>
      </c>
      <c r="I214" s="24" t="n">
        <v>75</v>
      </c>
      <c r="J214" s="24" t="n">
        <v>66</v>
      </c>
      <c r="K214" s="25" t="n">
        <v>210</v>
      </c>
      <c r="L214" s="26" t="n">
        <f aca="false">+D214/D$216*100</f>
        <v>7.54716981132076</v>
      </c>
      <c r="M214" s="27" t="n">
        <f aca="false">+E214/E$216*100</f>
        <v>11.4754098360656</v>
      </c>
      <c r="N214" s="27" t="n">
        <f aca="false">+F214/F$216*100</f>
        <v>21.1267605633803</v>
      </c>
      <c r="O214" s="27" t="n">
        <f aca="false">+G214/G$216*100</f>
        <v>17.8571428571429</v>
      </c>
      <c r="P214" s="27" t="n">
        <f aca="false">+H214/H$216*100</f>
        <v>17.283950617284</v>
      </c>
      <c r="Q214" s="27" t="n">
        <f aca="false">+I214/I$216*100</f>
        <v>17.9856115107914</v>
      </c>
      <c r="R214" s="27" t="n">
        <f aca="false">+J214/J$216*100</f>
        <v>14.1025641025641</v>
      </c>
      <c r="S214" s="27" t="n">
        <f aca="false">+K214/K$216*100</f>
        <v>15.9574468085106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6</v>
      </c>
      <c r="E215" s="24" t="n">
        <v>10</v>
      </c>
      <c r="F215" s="24" t="n">
        <v>5</v>
      </c>
      <c r="G215" s="24" t="n">
        <v>12</v>
      </c>
      <c r="H215" s="24" t="n">
        <v>26</v>
      </c>
      <c r="I215" s="24" t="n">
        <v>49</v>
      </c>
      <c r="J215" s="24" t="n">
        <v>36</v>
      </c>
      <c r="K215" s="25" t="n">
        <v>144</v>
      </c>
      <c r="L215" s="26" t="n">
        <f aca="false">+D215/D$216*100</f>
        <v>11.3207547169811</v>
      </c>
      <c r="M215" s="27" t="n">
        <f aca="false">+E215/E$216*100</f>
        <v>16.3934426229508</v>
      </c>
      <c r="N215" s="27" t="n">
        <f aca="false">+F215/F$216*100</f>
        <v>7.04225352112676</v>
      </c>
      <c r="O215" s="27" t="n">
        <f aca="false">+G215/G$216*100</f>
        <v>14.2857142857143</v>
      </c>
      <c r="P215" s="27" t="n">
        <f aca="false">+H215/H$216*100</f>
        <v>16.0493827160494</v>
      </c>
      <c r="Q215" s="27" t="n">
        <f aca="false">+I215/I$216*100</f>
        <v>11.7505995203837</v>
      </c>
      <c r="R215" s="27" t="n">
        <f aca="false">+J215/J$216*100</f>
        <v>7.69230769230769</v>
      </c>
      <c r="S215" s="27" t="n">
        <f aca="false">+K215/K$216*100</f>
        <v>10.9422492401216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53</v>
      </c>
      <c r="E216" s="24" t="n">
        <v>61</v>
      </c>
      <c r="F216" s="24" t="n">
        <v>71</v>
      </c>
      <c r="G216" s="24" t="n">
        <v>84</v>
      </c>
      <c r="H216" s="24" t="n">
        <v>162</v>
      </c>
      <c r="I216" s="24" t="n">
        <v>417</v>
      </c>
      <c r="J216" s="24" t="n">
        <v>468</v>
      </c>
      <c r="K216" s="25" t="n">
        <v>1316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67</v>
      </c>
      <c r="E217" s="18" t="n">
        <v>82</v>
      </c>
      <c r="F217" s="18" t="n">
        <v>85</v>
      </c>
      <c r="G217" s="18" t="n">
        <v>81</v>
      </c>
      <c r="H217" s="18" t="n">
        <v>183</v>
      </c>
      <c r="I217" s="18" t="n">
        <v>474</v>
      </c>
      <c r="J217" s="18" t="n">
        <v>617</v>
      </c>
      <c r="K217" s="19" t="n">
        <v>1589</v>
      </c>
      <c r="L217" s="26" t="n">
        <f aca="false">+D217/D$221*100</f>
        <v>53.1746031746032</v>
      </c>
      <c r="M217" s="27" t="n">
        <f aca="false">+E217/E$221*100</f>
        <v>51.8987341772152</v>
      </c>
      <c r="N217" s="27" t="n">
        <f aca="false">+F217/F$221*100</f>
        <v>51.2048192771084</v>
      </c>
      <c r="O217" s="27" t="n">
        <f aca="false">+G217/G$221*100</f>
        <v>46.551724137931</v>
      </c>
      <c r="P217" s="27" t="n">
        <f aca="false">+H217/H$221*100</f>
        <v>43.0588235294118</v>
      </c>
      <c r="Q217" s="27" t="n">
        <f aca="false">+I217/I$221*100</f>
        <v>47.7341389728097</v>
      </c>
      <c r="R217" s="27" t="n">
        <f aca="false">+J217/J$221*100</f>
        <v>51.1608623548922</v>
      </c>
      <c r="S217" s="27" t="n">
        <f aca="false">+K217/K$221*100</f>
        <v>48.9224137931034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30</v>
      </c>
      <c r="E218" s="24" t="n">
        <v>42</v>
      </c>
      <c r="F218" s="24" t="n">
        <v>32</v>
      </c>
      <c r="G218" s="24" t="n">
        <v>44</v>
      </c>
      <c r="H218" s="24" t="n">
        <v>107</v>
      </c>
      <c r="I218" s="24" t="n">
        <v>249</v>
      </c>
      <c r="J218" s="24" t="n">
        <v>310</v>
      </c>
      <c r="K218" s="25" t="n">
        <v>814</v>
      </c>
      <c r="L218" s="26" t="n">
        <f aca="false">+D218/D$221*100</f>
        <v>23.8095238095238</v>
      </c>
      <c r="M218" s="27" t="n">
        <f aca="false">+E218/E$221*100</f>
        <v>26.5822784810127</v>
      </c>
      <c r="N218" s="27" t="n">
        <f aca="false">+F218/F$221*100</f>
        <v>19.2771084337349</v>
      </c>
      <c r="O218" s="27" t="n">
        <f aca="false">+G218/G$221*100</f>
        <v>25.2873563218391</v>
      </c>
      <c r="P218" s="27" t="n">
        <f aca="false">+H218/H$221*100</f>
        <v>25.1764705882353</v>
      </c>
      <c r="Q218" s="27" t="n">
        <f aca="false">+I218/I$221*100</f>
        <v>25.0755287009063</v>
      </c>
      <c r="R218" s="27" t="n">
        <f aca="false">+J218/J$221*100</f>
        <v>25.7048092868988</v>
      </c>
      <c r="S218" s="27" t="n">
        <f aca="false">+K218/K$221*100</f>
        <v>25.0615763546798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18</v>
      </c>
      <c r="E219" s="24" t="n">
        <v>26</v>
      </c>
      <c r="F219" s="24" t="n">
        <v>21</v>
      </c>
      <c r="G219" s="24" t="n">
        <v>22</v>
      </c>
      <c r="H219" s="24" t="n">
        <v>84</v>
      </c>
      <c r="I219" s="24" t="n">
        <v>161</v>
      </c>
      <c r="J219" s="24" t="n">
        <v>187</v>
      </c>
      <c r="K219" s="25" t="n">
        <v>519</v>
      </c>
      <c r="L219" s="26" t="n">
        <f aca="false">+D219/D$221*100</f>
        <v>14.2857142857143</v>
      </c>
      <c r="M219" s="27" t="n">
        <f aca="false">+E219/E$221*100</f>
        <v>16.4556962025316</v>
      </c>
      <c r="N219" s="27" t="n">
        <f aca="false">+F219/F$221*100</f>
        <v>12.6506024096386</v>
      </c>
      <c r="O219" s="27" t="n">
        <f aca="false">+G219/G$221*100</f>
        <v>12.6436781609195</v>
      </c>
      <c r="P219" s="27" t="n">
        <f aca="false">+H219/H$221*100</f>
        <v>19.7647058823529</v>
      </c>
      <c r="Q219" s="27" t="n">
        <f aca="false">+I219/I$221*100</f>
        <v>16.2134944612286</v>
      </c>
      <c r="R219" s="27" t="n">
        <f aca="false">+J219/J$221*100</f>
        <v>15.5058043117745</v>
      </c>
      <c r="S219" s="27" t="n">
        <f aca="false">+K219/K$221*100</f>
        <v>15.9790640394089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11</v>
      </c>
      <c r="E220" s="24" t="n">
        <v>8</v>
      </c>
      <c r="F220" s="24" t="n">
        <v>28</v>
      </c>
      <c r="G220" s="24" t="n">
        <v>27</v>
      </c>
      <c r="H220" s="24" t="n">
        <v>51</v>
      </c>
      <c r="I220" s="24" t="n">
        <v>109</v>
      </c>
      <c r="J220" s="24" t="n">
        <v>92</v>
      </c>
      <c r="K220" s="25" t="n">
        <v>326</v>
      </c>
      <c r="L220" s="26" t="n">
        <f aca="false">+D220/D$221*100</f>
        <v>8.73015873015873</v>
      </c>
      <c r="M220" s="27" t="n">
        <f aca="false">+E220/E$221*100</f>
        <v>5.06329113924051</v>
      </c>
      <c r="N220" s="27" t="n">
        <f aca="false">+F220/F$221*100</f>
        <v>16.8674698795181</v>
      </c>
      <c r="O220" s="27" t="n">
        <f aca="false">+G220/G$221*100</f>
        <v>15.5172413793103</v>
      </c>
      <c r="P220" s="27" t="n">
        <f aca="false">+H220/H$221*100</f>
        <v>12</v>
      </c>
      <c r="Q220" s="27" t="n">
        <f aca="false">+I220/I$221*100</f>
        <v>10.9768378650554</v>
      </c>
      <c r="R220" s="27" t="n">
        <f aca="false">+J220/J$221*100</f>
        <v>7.62852404643449</v>
      </c>
      <c r="S220" s="27" t="n">
        <f aca="false">+K220/K$221*100</f>
        <v>10.0369458128079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126</v>
      </c>
      <c r="E221" s="30" t="n">
        <v>158</v>
      </c>
      <c r="F221" s="30" t="n">
        <v>166</v>
      </c>
      <c r="G221" s="30" t="n">
        <v>174</v>
      </c>
      <c r="H221" s="30" t="n">
        <v>425</v>
      </c>
      <c r="I221" s="30" t="n">
        <v>993</v>
      </c>
      <c r="J221" s="30" t="n">
        <v>1206</v>
      </c>
      <c r="K221" s="31" t="n">
        <v>3248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6</v>
      </c>
      <c r="E222" s="24" t="n">
        <v>19</v>
      </c>
      <c r="F222" s="24" t="n">
        <v>24</v>
      </c>
      <c r="G222" s="24" t="n">
        <v>26</v>
      </c>
      <c r="H222" s="24" t="n">
        <v>57</v>
      </c>
      <c r="I222" s="24" t="n">
        <v>141</v>
      </c>
      <c r="J222" s="24" t="n">
        <v>176</v>
      </c>
      <c r="K222" s="25" t="n">
        <v>449</v>
      </c>
      <c r="L222" s="20" t="n">
        <f aca="false">+D222/D$226*100</f>
        <v>75</v>
      </c>
      <c r="M222" s="21" t="n">
        <f aca="false">+E222/E$226*100</f>
        <v>47.5</v>
      </c>
      <c r="N222" s="21" t="n">
        <f aca="false">+F222/F$226*100</f>
        <v>60</v>
      </c>
      <c r="O222" s="21" t="n">
        <f aca="false">+G222/G$226*100</f>
        <v>39.3939393939394</v>
      </c>
      <c r="P222" s="21" t="n">
        <f aca="false">+H222/H$226*100</f>
        <v>52.2935779816514</v>
      </c>
      <c r="Q222" s="21" t="n">
        <f aca="false">+I222/I$226*100</f>
        <v>46.3815789473684</v>
      </c>
      <c r="R222" s="21" t="n">
        <f aca="false">+J222/J$226*100</f>
        <v>55.1724137931034</v>
      </c>
      <c r="S222" s="21" t="n">
        <f aca="false">+K222/K$226*100</f>
        <v>50.6772009029345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0</v>
      </c>
      <c r="E223" s="24" t="n">
        <v>6</v>
      </c>
      <c r="F223" s="24" t="n">
        <v>5</v>
      </c>
      <c r="G223" s="24" t="n">
        <v>22</v>
      </c>
      <c r="H223" s="24" t="n">
        <v>22</v>
      </c>
      <c r="I223" s="24" t="n">
        <v>69</v>
      </c>
      <c r="J223" s="24" t="n">
        <v>61</v>
      </c>
      <c r="K223" s="25" t="n">
        <v>185</v>
      </c>
      <c r="L223" s="26" t="n">
        <f aca="false">+D223/D$226*100</f>
        <v>0</v>
      </c>
      <c r="M223" s="27" t="n">
        <f aca="false">+E223/E$226*100</f>
        <v>15</v>
      </c>
      <c r="N223" s="27" t="n">
        <f aca="false">+F223/F$226*100</f>
        <v>12.5</v>
      </c>
      <c r="O223" s="27" t="n">
        <f aca="false">+G223/G$226*100</f>
        <v>33.3333333333333</v>
      </c>
      <c r="P223" s="27" t="n">
        <f aca="false">+H223/H$226*100</f>
        <v>20.1834862385321</v>
      </c>
      <c r="Q223" s="27" t="n">
        <f aca="false">+I223/I$226*100</f>
        <v>22.6973684210526</v>
      </c>
      <c r="R223" s="27" t="n">
        <f aca="false">+J223/J$226*100</f>
        <v>19.1222570532915</v>
      </c>
      <c r="S223" s="27" t="n">
        <f aca="false">+K223/K$226*100</f>
        <v>20.8803611738149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0</v>
      </c>
      <c r="E224" s="24" t="n">
        <v>6</v>
      </c>
      <c r="F224" s="24" t="n">
        <v>5</v>
      </c>
      <c r="G224" s="24" t="n">
        <v>11</v>
      </c>
      <c r="H224" s="24" t="n">
        <v>15</v>
      </c>
      <c r="I224" s="24" t="n">
        <v>49</v>
      </c>
      <c r="J224" s="24" t="n">
        <v>52</v>
      </c>
      <c r="K224" s="25" t="n">
        <v>138</v>
      </c>
      <c r="L224" s="26" t="n">
        <f aca="false">+D224/D$226*100</f>
        <v>0</v>
      </c>
      <c r="M224" s="27" t="n">
        <f aca="false">+E224/E$226*100</f>
        <v>15</v>
      </c>
      <c r="N224" s="27" t="n">
        <f aca="false">+F224/F$226*100</f>
        <v>12.5</v>
      </c>
      <c r="O224" s="27" t="n">
        <f aca="false">+G224/G$226*100</f>
        <v>16.6666666666667</v>
      </c>
      <c r="P224" s="27" t="n">
        <f aca="false">+H224/H$226*100</f>
        <v>13.7614678899083</v>
      </c>
      <c r="Q224" s="27" t="n">
        <f aca="false">+I224/I$226*100</f>
        <v>16.1184210526316</v>
      </c>
      <c r="R224" s="27" t="n">
        <f aca="false">+J224/J$226*100</f>
        <v>16.3009404388715</v>
      </c>
      <c r="S224" s="27" t="n">
        <f aca="false">+K224/K$226*100</f>
        <v>15.5756207674944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2</v>
      </c>
      <c r="E225" s="24" t="n">
        <v>9</v>
      </c>
      <c r="F225" s="24" t="n">
        <v>6</v>
      </c>
      <c r="G225" s="24" t="n">
        <v>7</v>
      </c>
      <c r="H225" s="24" t="n">
        <v>15</v>
      </c>
      <c r="I225" s="24" t="n">
        <v>45</v>
      </c>
      <c r="J225" s="24" t="n">
        <v>30</v>
      </c>
      <c r="K225" s="25" t="n">
        <v>114</v>
      </c>
      <c r="L225" s="26" t="n">
        <f aca="false">+D225/D$226*100</f>
        <v>25</v>
      </c>
      <c r="M225" s="27" t="n">
        <f aca="false">+E225/E$226*100</f>
        <v>22.5</v>
      </c>
      <c r="N225" s="27" t="n">
        <f aca="false">+F225/F$226*100</f>
        <v>15</v>
      </c>
      <c r="O225" s="27" t="n">
        <f aca="false">+G225/G$226*100</f>
        <v>10.6060606060606</v>
      </c>
      <c r="P225" s="27" t="n">
        <f aca="false">+H225/H$226*100</f>
        <v>13.7614678899083</v>
      </c>
      <c r="Q225" s="27" t="n">
        <f aca="false">+I225/I$226*100</f>
        <v>14.8026315789474</v>
      </c>
      <c r="R225" s="27" t="n">
        <f aca="false">+J225/J$226*100</f>
        <v>9.40438871473354</v>
      </c>
      <c r="S225" s="27" t="n">
        <f aca="false">+K225/K$226*100</f>
        <v>12.8668171557562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8</v>
      </c>
      <c r="E226" s="24" t="n">
        <v>40</v>
      </c>
      <c r="F226" s="24" t="n">
        <v>40</v>
      </c>
      <c r="G226" s="24" t="n">
        <v>66</v>
      </c>
      <c r="H226" s="24" t="n">
        <v>109</v>
      </c>
      <c r="I226" s="24" t="n">
        <v>304</v>
      </c>
      <c r="J226" s="24" t="n">
        <v>319</v>
      </c>
      <c r="K226" s="25" t="n">
        <v>886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10</v>
      </c>
      <c r="E227" s="18" t="n">
        <v>15</v>
      </c>
      <c r="F227" s="18" t="n">
        <v>13</v>
      </c>
      <c r="G227" s="18" t="n">
        <v>21</v>
      </c>
      <c r="H227" s="18" t="n">
        <v>34</v>
      </c>
      <c r="I227" s="18" t="n">
        <v>83</v>
      </c>
      <c r="J227" s="18" t="n">
        <v>146</v>
      </c>
      <c r="K227" s="19" t="n">
        <v>322</v>
      </c>
      <c r="L227" s="26" t="n">
        <f aca="false">+D227/D$231*100</f>
        <v>47.6190476190476</v>
      </c>
      <c r="M227" s="27" t="n">
        <f aca="false">+E227/E$231*100</f>
        <v>42.8571428571429</v>
      </c>
      <c r="N227" s="27" t="n">
        <f aca="false">+F227/F$231*100</f>
        <v>35.1351351351351</v>
      </c>
      <c r="O227" s="27" t="n">
        <f aca="false">+G227/G$231*100</f>
        <v>44.6808510638298</v>
      </c>
      <c r="P227" s="27" t="n">
        <f aca="false">+H227/H$231*100</f>
        <v>41.9753086419753</v>
      </c>
      <c r="Q227" s="27" t="n">
        <f aca="false">+I227/I$231*100</f>
        <v>40.4878048780488</v>
      </c>
      <c r="R227" s="27" t="n">
        <f aca="false">+J227/J$231*100</f>
        <v>45.3416149068323</v>
      </c>
      <c r="S227" s="27" t="n">
        <f aca="false">+K227/K$231*100</f>
        <v>43.048128342246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3</v>
      </c>
      <c r="E228" s="24" t="n">
        <v>9</v>
      </c>
      <c r="F228" s="24" t="n">
        <v>13</v>
      </c>
      <c r="G228" s="24" t="n">
        <v>9</v>
      </c>
      <c r="H228" s="24" t="n">
        <v>15</v>
      </c>
      <c r="I228" s="24" t="n">
        <v>50</v>
      </c>
      <c r="J228" s="24" t="n">
        <v>86</v>
      </c>
      <c r="K228" s="25" t="n">
        <v>185</v>
      </c>
      <c r="L228" s="26" t="n">
        <f aca="false">+D228/D$231*100</f>
        <v>14.2857142857143</v>
      </c>
      <c r="M228" s="27" t="n">
        <f aca="false">+E228/E$231*100</f>
        <v>25.7142857142857</v>
      </c>
      <c r="N228" s="27" t="n">
        <f aca="false">+F228/F$231*100</f>
        <v>35.1351351351351</v>
      </c>
      <c r="O228" s="27" t="n">
        <f aca="false">+G228/G$231*100</f>
        <v>19.1489361702128</v>
      </c>
      <c r="P228" s="27" t="n">
        <f aca="false">+H228/H$231*100</f>
        <v>18.5185185185185</v>
      </c>
      <c r="Q228" s="27" t="n">
        <f aca="false">+I228/I$231*100</f>
        <v>24.390243902439</v>
      </c>
      <c r="R228" s="27" t="n">
        <f aca="false">+J228/J$231*100</f>
        <v>26.7080745341615</v>
      </c>
      <c r="S228" s="27" t="n">
        <f aca="false">+K228/K$231*100</f>
        <v>24.7326203208556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5</v>
      </c>
      <c r="E229" s="24" t="n">
        <v>9</v>
      </c>
      <c r="F229" s="24" t="n">
        <v>3</v>
      </c>
      <c r="G229" s="24" t="n">
        <v>5</v>
      </c>
      <c r="H229" s="24" t="n">
        <v>15</v>
      </c>
      <c r="I229" s="24" t="n">
        <v>30</v>
      </c>
      <c r="J229" s="24" t="n">
        <v>49</v>
      </c>
      <c r="K229" s="25" t="n">
        <v>116</v>
      </c>
      <c r="L229" s="26" t="n">
        <f aca="false">+D229/D$231*100</f>
        <v>23.8095238095238</v>
      </c>
      <c r="M229" s="27" t="n">
        <f aca="false">+E229/E$231*100</f>
        <v>25.7142857142857</v>
      </c>
      <c r="N229" s="27" t="n">
        <f aca="false">+F229/F$231*100</f>
        <v>8.10810810810811</v>
      </c>
      <c r="O229" s="27" t="n">
        <f aca="false">+G229/G$231*100</f>
        <v>10.6382978723404</v>
      </c>
      <c r="P229" s="27" t="n">
        <f aca="false">+H229/H$231*100</f>
        <v>18.5185185185185</v>
      </c>
      <c r="Q229" s="27" t="n">
        <f aca="false">+I229/I$231*100</f>
        <v>14.6341463414634</v>
      </c>
      <c r="R229" s="27" t="n">
        <f aca="false">+J229/J$231*100</f>
        <v>15.2173913043478</v>
      </c>
      <c r="S229" s="27" t="n">
        <f aca="false">+K229/K$231*100</f>
        <v>15.5080213903743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3</v>
      </c>
      <c r="E230" s="24" t="n">
        <v>2</v>
      </c>
      <c r="F230" s="24" t="n">
        <v>8</v>
      </c>
      <c r="G230" s="24" t="n">
        <v>12</v>
      </c>
      <c r="H230" s="24" t="n">
        <v>17</v>
      </c>
      <c r="I230" s="24" t="n">
        <v>42</v>
      </c>
      <c r="J230" s="24" t="n">
        <v>41</v>
      </c>
      <c r="K230" s="25" t="n">
        <v>125</v>
      </c>
      <c r="L230" s="26" t="n">
        <f aca="false">+D230/D$231*100</f>
        <v>14.2857142857143</v>
      </c>
      <c r="M230" s="27" t="n">
        <f aca="false">+E230/E$231*100</f>
        <v>5.71428571428571</v>
      </c>
      <c r="N230" s="27" t="n">
        <f aca="false">+F230/F$231*100</f>
        <v>21.6216216216216</v>
      </c>
      <c r="O230" s="27" t="n">
        <f aca="false">+G230/G$231*100</f>
        <v>25.531914893617</v>
      </c>
      <c r="P230" s="27" t="n">
        <f aca="false">+H230/H$231*100</f>
        <v>20.9876543209877</v>
      </c>
      <c r="Q230" s="27" t="n">
        <f aca="false">+I230/I$231*100</f>
        <v>20.4878048780488</v>
      </c>
      <c r="R230" s="27" t="n">
        <f aca="false">+J230/J$231*100</f>
        <v>12.7329192546584</v>
      </c>
      <c r="S230" s="27" t="n">
        <f aca="false">+K230/K$231*100</f>
        <v>16.7112299465241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21</v>
      </c>
      <c r="E231" s="55" t="n">
        <v>35</v>
      </c>
      <c r="F231" s="55" t="n">
        <v>37</v>
      </c>
      <c r="G231" s="55" t="n">
        <v>47</v>
      </c>
      <c r="H231" s="55" t="n">
        <v>81</v>
      </c>
      <c r="I231" s="55" t="n">
        <v>205</v>
      </c>
      <c r="J231" s="55" t="n">
        <v>322</v>
      </c>
      <c r="K231" s="56" t="n">
        <v>748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280</v>
      </c>
      <c r="E232" s="24" t="n">
        <v>321</v>
      </c>
      <c r="F232" s="24" t="n">
        <v>268</v>
      </c>
      <c r="G232" s="24" t="n">
        <v>318</v>
      </c>
      <c r="H232" s="24" t="n">
        <v>764</v>
      </c>
      <c r="I232" s="24" t="n">
        <v>2488</v>
      </c>
      <c r="J232" s="24" t="n">
        <v>3854</v>
      </c>
      <c r="K232" s="25" t="n">
        <v>8293</v>
      </c>
      <c r="L232" s="26" t="n">
        <f aca="false">+D232/D$236*100</f>
        <v>54.6875</v>
      </c>
      <c r="M232" s="27" t="n">
        <f aca="false">+E232/E$236*100</f>
        <v>47.6968796433878</v>
      </c>
      <c r="N232" s="27" t="n">
        <f aca="false">+F232/F$236*100</f>
        <v>40.6676783004552</v>
      </c>
      <c r="O232" s="27" t="n">
        <f aca="false">+G232/G$236*100</f>
        <v>39.7997496871089</v>
      </c>
      <c r="P232" s="27" t="n">
        <f aca="false">+H232/H$236*100</f>
        <v>39.874739039666</v>
      </c>
      <c r="Q232" s="27" t="n">
        <f aca="false">+I232/I$236*100</f>
        <v>43.7951064953353</v>
      </c>
      <c r="R232" s="27" t="n">
        <f aca="false">+J232/J$236*100</f>
        <v>47.7985861341932</v>
      </c>
      <c r="S232" s="27" t="n">
        <f aca="false">+K232/K$236*100</f>
        <v>45.3095121018412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97</v>
      </c>
      <c r="E233" s="24" t="n">
        <v>160</v>
      </c>
      <c r="F233" s="24" t="n">
        <v>180</v>
      </c>
      <c r="G233" s="24" t="n">
        <v>206</v>
      </c>
      <c r="H233" s="24" t="n">
        <v>474</v>
      </c>
      <c r="I233" s="24" t="n">
        <v>1459</v>
      </c>
      <c r="J233" s="24" t="n">
        <v>2087</v>
      </c>
      <c r="K233" s="25" t="n">
        <v>4663</v>
      </c>
      <c r="L233" s="26" t="n">
        <f aca="false">+D233/D$236*100</f>
        <v>18.9453125</v>
      </c>
      <c r="M233" s="27" t="n">
        <f aca="false">+E233/E$236*100</f>
        <v>23.7741456166419</v>
      </c>
      <c r="N233" s="27" t="n">
        <f aca="false">+F233/F$236*100</f>
        <v>27.3141122913505</v>
      </c>
      <c r="O233" s="27" t="n">
        <f aca="false">+G233/G$236*100</f>
        <v>25.7822277847309</v>
      </c>
      <c r="P233" s="27" t="n">
        <f aca="false">+H233/H$236*100</f>
        <v>24.7390396659708</v>
      </c>
      <c r="Q233" s="27" t="n">
        <f aca="false">+I233/I$236*100</f>
        <v>25.682098222144</v>
      </c>
      <c r="R233" s="27" t="n">
        <f aca="false">+J233/J$236*100</f>
        <v>25.8836661292323</v>
      </c>
      <c r="S233" s="27" t="n">
        <f aca="false">+K233/K$236*100</f>
        <v>25.4766978091023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85</v>
      </c>
      <c r="E234" s="24" t="n">
        <v>116</v>
      </c>
      <c r="F234" s="24" t="n">
        <v>112</v>
      </c>
      <c r="G234" s="24" t="n">
        <v>158</v>
      </c>
      <c r="H234" s="24" t="n">
        <v>379</v>
      </c>
      <c r="I234" s="24" t="n">
        <v>986</v>
      </c>
      <c r="J234" s="24" t="n">
        <v>1268</v>
      </c>
      <c r="K234" s="25" t="n">
        <v>3104</v>
      </c>
      <c r="L234" s="26" t="n">
        <f aca="false">+D234/D$236*100</f>
        <v>16.6015625</v>
      </c>
      <c r="M234" s="27" t="n">
        <f aca="false">+E234/E$236*100</f>
        <v>17.2362555720654</v>
      </c>
      <c r="N234" s="27" t="n">
        <f aca="false">+F234/F$236*100</f>
        <v>16.9954476479514</v>
      </c>
      <c r="O234" s="27" t="n">
        <f aca="false">+G234/G$236*100</f>
        <v>19.7747183979975</v>
      </c>
      <c r="P234" s="27" t="n">
        <f aca="false">+H234/H$236*100</f>
        <v>19.7807933194154</v>
      </c>
      <c r="Q234" s="27" t="n">
        <f aca="false">+I234/I$236*100</f>
        <v>17.3560992782961</v>
      </c>
      <c r="R234" s="27" t="n">
        <f aca="false">+J234/J$236*100</f>
        <v>15.7261565174253</v>
      </c>
      <c r="S234" s="27" t="n">
        <f aca="false">+K234/K$236*100</f>
        <v>16.9589684751134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50</v>
      </c>
      <c r="E235" s="24" t="n">
        <v>76</v>
      </c>
      <c r="F235" s="24" t="n">
        <v>99</v>
      </c>
      <c r="G235" s="24" t="n">
        <v>117</v>
      </c>
      <c r="H235" s="24" t="n">
        <v>299</v>
      </c>
      <c r="I235" s="24" t="n">
        <v>748</v>
      </c>
      <c r="J235" s="24" t="n">
        <v>854</v>
      </c>
      <c r="K235" s="25" t="n">
        <v>2243</v>
      </c>
      <c r="L235" s="26" t="n">
        <f aca="false">+D235/D$236*100</f>
        <v>9.765625</v>
      </c>
      <c r="M235" s="27" t="n">
        <f aca="false">+E235/E$236*100</f>
        <v>11.2927191679049</v>
      </c>
      <c r="N235" s="27" t="n">
        <f aca="false">+F235/F$236*100</f>
        <v>15.0227617602428</v>
      </c>
      <c r="O235" s="27" t="n">
        <f aca="false">+G235/G$236*100</f>
        <v>14.6433041301627</v>
      </c>
      <c r="P235" s="27" t="n">
        <f aca="false">+H235/H$236*100</f>
        <v>15.6054279749478</v>
      </c>
      <c r="Q235" s="27" t="n">
        <f aca="false">+I235/I$236*100</f>
        <v>13.1666960042246</v>
      </c>
      <c r="R235" s="27" t="n">
        <f aca="false">+J235/J$236*100</f>
        <v>10.5915912191492</v>
      </c>
      <c r="S235" s="27" t="n">
        <f aca="false">+K235/K$236*100</f>
        <v>12.2548216139431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512</v>
      </c>
      <c r="E236" s="24" t="n">
        <v>673</v>
      </c>
      <c r="F236" s="24" t="n">
        <v>659</v>
      </c>
      <c r="G236" s="24" t="n">
        <v>799</v>
      </c>
      <c r="H236" s="24" t="n">
        <v>1916</v>
      </c>
      <c r="I236" s="24" t="n">
        <v>5681</v>
      </c>
      <c r="J236" s="24" t="n">
        <v>8063</v>
      </c>
      <c r="K236" s="25" t="n">
        <v>18303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127</v>
      </c>
      <c r="E237" s="49" t="n">
        <v>197</v>
      </c>
      <c r="F237" s="49" t="n">
        <v>157</v>
      </c>
      <c r="G237" s="49" t="n">
        <v>157</v>
      </c>
      <c r="H237" s="49" t="n">
        <v>402</v>
      </c>
      <c r="I237" s="49" t="n">
        <v>1215</v>
      </c>
      <c r="J237" s="49" t="n">
        <v>2131</v>
      </c>
      <c r="K237" s="50" t="n">
        <v>4386</v>
      </c>
      <c r="L237" s="51" t="n">
        <f aca="false">+D237/D$241*100</f>
        <v>51.417004048583</v>
      </c>
      <c r="M237" s="52" t="n">
        <f aca="false">+E237/E$241*100</f>
        <v>54.5706371191136</v>
      </c>
      <c r="N237" s="52" t="n">
        <f aca="false">+F237/F$241*100</f>
        <v>46.1764705882353</v>
      </c>
      <c r="O237" s="52" t="n">
        <f aca="false">+G237/G$241*100</f>
        <v>37.5598086124402</v>
      </c>
      <c r="P237" s="52" t="n">
        <f aca="false">+H237/H$241*100</f>
        <v>43.2258064516129</v>
      </c>
      <c r="Q237" s="52" t="n">
        <f aca="false">+I237/I$241*100</f>
        <v>47.2762645914397</v>
      </c>
      <c r="R237" s="52" t="n">
        <f aca="false">+J237/J$241*100</f>
        <v>52.8259791769955</v>
      </c>
      <c r="S237" s="52" t="n">
        <f aca="false">+K237/K$241*100</f>
        <v>49.2808988764045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67</v>
      </c>
      <c r="E238" s="24" t="n">
        <v>68</v>
      </c>
      <c r="F238" s="24" t="n">
        <v>92</v>
      </c>
      <c r="G238" s="24" t="n">
        <v>104</v>
      </c>
      <c r="H238" s="24" t="n">
        <v>236</v>
      </c>
      <c r="I238" s="24" t="n">
        <v>635</v>
      </c>
      <c r="J238" s="24" t="n">
        <v>997</v>
      </c>
      <c r="K238" s="25" t="n">
        <v>2199</v>
      </c>
      <c r="L238" s="26" t="n">
        <f aca="false">+D238/D$241*100</f>
        <v>27.1255060728745</v>
      </c>
      <c r="M238" s="27" t="n">
        <f aca="false">+E238/E$241*100</f>
        <v>18.8365650969529</v>
      </c>
      <c r="N238" s="27" t="n">
        <f aca="false">+F238/F$241*100</f>
        <v>27.0588235294118</v>
      </c>
      <c r="O238" s="27" t="n">
        <f aca="false">+G238/G$241*100</f>
        <v>24.8803827751196</v>
      </c>
      <c r="P238" s="27" t="n">
        <f aca="false">+H238/H$241*100</f>
        <v>25.3763440860215</v>
      </c>
      <c r="Q238" s="27" t="n">
        <f aca="false">+I238/I$241*100</f>
        <v>24.7081712062257</v>
      </c>
      <c r="R238" s="27" t="n">
        <f aca="false">+J238/J$241*100</f>
        <v>24.7149231531978</v>
      </c>
      <c r="S238" s="27" t="n">
        <f aca="false">+K238/K$241*100</f>
        <v>24.7078651685393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34</v>
      </c>
      <c r="E239" s="24" t="n">
        <v>58</v>
      </c>
      <c r="F239" s="24" t="n">
        <v>48</v>
      </c>
      <c r="G239" s="24" t="n">
        <v>84</v>
      </c>
      <c r="H239" s="24" t="n">
        <v>154</v>
      </c>
      <c r="I239" s="24" t="n">
        <v>426</v>
      </c>
      <c r="J239" s="24" t="n">
        <v>538</v>
      </c>
      <c r="K239" s="25" t="n">
        <v>1342</v>
      </c>
      <c r="L239" s="26" t="n">
        <f aca="false">+D239/D$241*100</f>
        <v>13.7651821862348</v>
      </c>
      <c r="M239" s="27" t="n">
        <f aca="false">+E239/E$241*100</f>
        <v>16.0664819944598</v>
      </c>
      <c r="N239" s="27" t="n">
        <f aca="false">+F239/F$241*100</f>
        <v>14.1176470588235</v>
      </c>
      <c r="O239" s="27" t="n">
        <f aca="false">+G239/G$241*100</f>
        <v>20.0956937799043</v>
      </c>
      <c r="P239" s="27" t="n">
        <f aca="false">+H239/H$241*100</f>
        <v>16.5591397849462</v>
      </c>
      <c r="Q239" s="27" t="n">
        <f aca="false">+I239/I$241*100</f>
        <v>16.5758754863813</v>
      </c>
      <c r="R239" s="27" t="n">
        <f aca="false">+J239/J$241*100</f>
        <v>13.3366385721368</v>
      </c>
      <c r="S239" s="27" t="n">
        <f aca="false">+K239/K$241*100</f>
        <v>15.0786516853933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19</v>
      </c>
      <c r="E240" s="24" t="n">
        <v>38</v>
      </c>
      <c r="F240" s="24" t="n">
        <v>43</v>
      </c>
      <c r="G240" s="24" t="n">
        <v>73</v>
      </c>
      <c r="H240" s="24" t="n">
        <v>138</v>
      </c>
      <c r="I240" s="24" t="n">
        <v>294</v>
      </c>
      <c r="J240" s="24" t="n">
        <v>368</v>
      </c>
      <c r="K240" s="25" t="n">
        <v>973</v>
      </c>
      <c r="L240" s="26" t="n">
        <f aca="false">+D240/D$241*100</f>
        <v>7.69230769230769</v>
      </c>
      <c r="M240" s="27" t="n">
        <f aca="false">+E240/E$241*100</f>
        <v>10.5263157894737</v>
      </c>
      <c r="N240" s="27" t="n">
        <f aca="false">+F240/F$241*100</f>
        <v>12.6470588235294</v>
      </c>
      <c r="O240" s="27" t="n">
        <f aca="false">+G240/G$241*100</f>
        <v>17.4641148325359</v>
      </c>
      <c r="P240" s="27" t="n">
        <f aca="false">+H240/H$241*100</f>
        <v>14.8387096774194</v>
      </c>
      <c r="Q240" s="27" t="n">
        <f aca="false">+I240/I$241*100</f>
        <v>11.4396887159533</v>
      </c>
      <c r="R240" s="27" t="n">
        <f aca="false">+J240/J$241*100</f>
        <v>9.12245909766981</v>
      </c>
      <c r="S240" s="27" t="n">
        <f aca="false">+K240/K$241*100</f>
        <v>10.9325842696629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247</v>
      </c>
      <c r="E241" s="30" t="n">
        <v>361</v>
      </c>
      <c r="F241" s="30" t="n">
        <v>340</v>
      </c>
      <c r="G241" s="30" t="n">
        <v>418</v>
      </c>
      <c r="H241" s="30" t="n">
        <v>930</v>
      </c>
      <c r="I241" s="30" t="n">
        <v>2570</v>
      </c>
      <c r="J241" s="30" t="n">
        <v>4034</v>
      </c>
      <c r="K241" s="31" t="n">
        <v>8900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104</v>
      </c>
      <c r="E242" s="24" t="n">
        <v>119</v>
      </c>
      <c r="F242" s="24" t="n">
        <v>123</v>
      </c>
      <c r="G242" s="24" t="n">
        <v>134</v>
      </c>
      <c r="H242" s="24" t="n">
        <v>306</v>
      </c>
      <c r="I242" s="24" t="n">
        <v>1015</v>
      </c>
      <c r="J242" s="24" t="n">
        <v>1464</v>
      </c>
      <c r="K242" s="25" t="n">
        <v>3265</v>
      </c>
      <c r="L242" s="20" t="n">
        <f aca="false">+D242/D$246*100</f>
        <v>58.7570621468927</v>
      </c>
      <c r="M242" s="21" t="n">
        <f aca="false">+E242/E$246*100</f>
        <v>51.2931034482759</v>
      </c>
      <c r="N242" s="21" t="n">
        <f aca="false">+F242/F$246*100</f>
        <v>48.046875</v>
      </c>
      <c r="O242" s="21" t="n">
        <f aca="false">+G242/G$246*100</f>
        <v>45.578231292517</v>
      </c>
      <c r="P242" s="21" t="n">
        <f aca="false">+H242/H$246*100</f>
        <v>44.8023426061493</v>
      </c>
      <c r="Q242" s="21" t="n">
        <f aca="false">+I242/I$246*100</f>
        <v>48.1499051233397</v>
      </c>
      <c r="R242" s="21" t="n">
        <f aca="false">+J242/J$246*100</f>
        <v>52.7948070681572</v>
      </c>
      <c r="S242" s="21" t="n">
        <f aca="false">+K242/K$246*100</f>
        <v>50.0536562931167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31</v>
      </c>
      <c r="E243" s="24" t="n">
        <v>65</v>
      </c>
      <c r="F243" s="24" t="n">
        <v>64</v>
      </c>
      <c r="G243" s="24" t="n">
        <v>65</v>
      </c>
      <c r="H243" s="24" t="n">
        <v>195</v>
      </c>
      <c r="I243" s="24" t="n">
        <v>523</v>
      </c>
      <c r="J243" s="24" t="n">
        <v>673</v>
      </c>
      <c r="K243" s="25" t="n">
        <v>1616</v>
      </c>
      <c r="L243" s="26" t="n">
        <f aca="false">+D243/D$246*100</f>
        <v>17.5141242937853</v>
      </c>
      <c r="M243" s="27" t="n">
        <f aca="false">+E243/E$246*100</f>
        <v>28.0172413793103</v>
      </c>
      <c r="N243" s="27" t="n">
        <f aca="false">+F243/F$246*100</f>
        <v>25</v>
      </c>
      <c r="O243" s="27" t="n">
        <f aca="false">+G243/G$246*100</f>
        <v>22.108843537415</v>
      </c>
      <c r="P243" s="27" t="n">
        <f aca="false">+H243/H$246*100</f>
        <v>28.5505124450952</v>
      </c>
      <c r="Q243" s="27" t="n">
        <f aca="false">+I243/I$246*100</f>
        <v>24.8102466793169</v>
      </c>
      <c r="R243" s="27" t="n">
        <f aca="false">+J243/J$246*100</f>
        <v>24.2697439596105</v>
      </c>
      <c r="S243" s="27" t="n">
        <f aca="false">+K243/K$246*100</f>
        <v>24.7738770504369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16</v>
      </c>
      <c r="E244" s="24" t="n">
        <v>26</v>
      </c>
      <c r="F244" s="24" t="n">
        <v>39</v>
      </c>
      <c r="G244" s="24" t="n">
        <v>47</v>
      </c>
      <c r="H244" s="24" t="n">
        <v>92</v>
      </c>
      <c r="I244" s="24" t="n">
        <v>346</v>
      </c>
      <c r="J244" s="24" t="n">
        <v>399</v>
      </c>
      <c r="K244" s="25" t="n">
        <v>965</v>
      </c>
      <c r="L244" s="26" t="n">
        <f aca="false">+D244/D$246*100</f>
        <v>9.03954802259887</v>
      </c>
      <c r="M244" s="27" t="n">
        <f aca="false">+E244/E$246*100</f>
        <v>11.2068965517241</v>
      </c>
      <c r="N244" s="27" t="n">
        <f aca="false">+F244/F$246*100</f>
        <v>15.234375</v>
      </c>
      <c r="O244" s="27" t="n">
        <f aca="false">+G244/G$246*100</f>
        <v>15.9863945578231</v>
      </c>
      <c r="P244" s="27" t="n">
        <f aca="false">+H244/H$246*100</f>
        <v>13.4699853587116</v>
      </c>
      <c r="Q244" s="27" t="n">
        <f aca="false">+I244/I$246*100</f>
        <v>16.4136622390892</v>
      </c>
      <c r="R244" s="27" t="n">
        <f aca="false">+J244/J$246*100</f>
        <v>14.388748647674</v>
      </c>
      <c r="S244" s="27" t="n">
        <f aca="false">+K244/K$246*100</f>
        <v>14.7938065307374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26</v>
      </c>
      <c r="E245" s="24" t="n">
        <v>22</v>
      </c>
      <c r="F245" s="24" t="n">
        <v>30</v>
      </c>
      <c r="G245" s="24" t="n">
        <v>48</v>
      </c>
      <c r="H245" s="24" t="n">
        <v>90</v>
      </c>
      <c r="I245" s="24" t="n">
        <v>224</v>
      </c>
      <c r="J245" s="24" t="n">
        <v>237</v>
      </c>
      <c r="K245" s="25" t="n">
        <v>677</v>
      </c>
      <c r="L245" s="26" t="n">
        <f aca="false">+D245/D$246*100</f>
        <v>14.6892655367232</v>
      </c>
      <c r="M245" s="27" t="n">
        <f aca="false">+E245/E$246*100</f>
        <v>9.48275862068966</v>
      </c>
      <c r="N245" s="27" t="n">
        <f aca="false">+F245/F$246*100</f>
        <v>11.71875</v>
      </c>
      <c r="O245" s="27" t="n">
        <f aca="false">+G245/G$246*100</f>
        <v>16.3265306122449</v>
      </c>
      <c r="P245" s="27" t="n">
        <f aca="false">+H245/H$246*100</f>
        <v>13.1771595900439</v>
      </c>
      <c r="Q245" s="27" t="n">
        <f aca="false">+I245/I$246*100</f>
        <v>10.6261859582543</v>
      </c>
      <c r="R245" s="27" t="n">
        <f aca="false">+J245/J$246*100</f>
        <v>8.54670032455824</v>
      </c>
      <c r="S245" s="27" t="n">
        <f aca="false">+K245/K$246*100</f>
        <v>10.378660125709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177</v>
      </c>
      <c r="E246" s="24" t="n">
        <v>232</v>
      </c>
      <c r="F246" s="24" t="n">
        <v>256</v>
      </c>
      <c r="G246" s="24" t="n">
        <v>294</v>
      </c>
      <c r="H246" s="24" t="n">
        <v>683</v>
      </c>
      <c r="I246" s="24" t="n">
        <v>2108</v>
      </c>
      <c r="J246" s="24" t="n">
        <v>2773</v>
      </c>
      <c r="K246" s="25" t="n">
        <v>652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55</v>
      </c>
      <c r="E247" s="18" t="n">
        <v>85</v>
      </c>
      <c r="F247" s="18" t="n">
        <v>86</v>
      </c>
      <c r="G247" s="18" t="n">
        <v>102</v>
      </c>
      <c r="H247" s="18" t="n">
        <v>207</v>
      </c>
      <c r="I247" s="18" t="n">
        <v>624</v>
      </c>
      <c r="J247" s="18" t="n">
        <v>930</v>
      </c>
      <c r="K247" s="19" t="n">
        <v>2089</v>
      </c>
      <c r="L247" s="26" t="n">
        <f aca="false">+D247/D$251*100</f>
        <v>53.3980582524272</v>
      </c>
      <c r="M247" s="27" t="n">
        <f aca="false">+E247/E$251*100</f>
        <v>56.6666666666667</v>
      </c>
      <c r="N247" s="27" t="n">
        <f aca="false">+F247/F$251*100</f>
        <v>50.5882352941176</v>
      </c>
      <c r="O247" s="27" t="n">
        <f aca="false">+G247/G$251*100</f>
        <v>41.6326530612245</v>
      </c>
      <c r="P247" s="27" t="n">
        <f aca="false">+H247/H$251*100</f>
        <v>46.5168539325843</v>
      </c>
      <c r="Q247" s="27" t="n">
        <f aca="false">+I247/I$251*100</f>
        <v>53.0612244897959</v>
      </c>
      <c r="R247" s="27" t="n">
        <f aca="false">+J247/J$251*100</f>
        <v>56.5006075334143</v>
      </c>
      <c r="S247" s="27" t="n">
        <f aca="false">+K247/K$251*100</f>
        <v>53.0876747141042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22</v>
      </c>
      <c r="E248" s="24" t="n">
        <v>30</v>
      </c>
      <c r="F248" s="24" t="n">
        <v>37</v>
      </c>
      <c r="G248" s="24" t="n">
        <v>59</v>
      </c>
      <c r="H248" s="24" t="n">
        <v>117</v>
      </c>
      <c r="I248" s="24" t="n">
        <v>284</v>
      </c>
      <c r="J248" s="24" t="n">
        <v>413</v>
      </c>
      <c r="K248" s="25" t="n">
        <v>962</v>
      </c>
      <c r="L248" s="26" t="n">
        <f aca="false">+D248/D$251*100</f>
        <v>21.3592233009709</v>
      </c>
      <c r="M248" s="27" t="n">
        <f aca="false">+E248/E$251*100</f>
        <v>20</v>
      </c>
      <c r="N248" s="27" t="n">
        <f aca="false">+F248/F$251*100</f>
        <v>21.7647058823529</v>
      </c>
      <c r="O248" s="27" t="n">
        <f aca="false">+G248/G$251*100</f>
        <v>24.0816326530612</v>
      </c>
      <c r="P248" s="27" t="n">
        <f aca="false">+H248/H$251*100</f>
        <v>26.2921348314607</v>
      </c>
      <c r="Q248" s="27" t="n">
        <f aca="false">+I248/I$251*100</f>
        <v>24.1496598639456</v>
      </c>
      <c r="R248" s="27" t="n">
        <f aca="false">+J248/J$251*100</f>
        <v>25.0911300121507</v>
      </c>
      <c r="S248" s="27" t="n">
        <f aca="false">+K248/K$251*100</f>
        <v>24.4472681067344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15</v>
      </c>
      <c r="E249" s="24" t="n">
        <v>19</v>
      </c>
      <c r="F249" s="24" t="n">
        <v>32</v>
      </c>
      <c r="G249" s="24" t="n">
        <v>52</v>
      </c>
      <c r="H249" s="24" t="n">
        <v>77</v>
      </c>
      <c r="I249" s="24" t="n">
        <v>164</v>
      </c>
      <c r="J249" s="24" t="n">
        <v>198</v>
      </c>
      <c r="K249" s="25" t="n">
        <v>557</v>
      </c>
      <c r="L249" s="26" t="n">
        <f aca="false">+D249/D$251*100</f>
        <v>14.5631067961165</v>
      </c>
      <c r="M249" s="27" t="n">
        <f aca="false">+E249/E$251*100</f>
        <v>12.6666666666667</v>
      </c>
      <c r="N249" s="27" t="n">
        <f aca="false">+F249/F$251*100</f>
        <v>18.8235294117647</v>
      </c>
      <c r="O249" s="27" t="n">
        <f aca="false">+G249/G$251*100</f>
        <v>21.2244897959184</v>
      </c>
      <c r="P249" s="27" t="n">
        <f aca="false">+H249/H$251*100</f>
        <v>17.3033707865169</v>
      </c>
      <c r="Q249" s="27" t="n">
        <f aca="false">+I249/I$251*100</f>
        <v>13.9455782312925</v>
      </c>
      <c r="R249" s="27" t="n">
        <f aca="false">+J249/J$251*100</f>
        <v>12.0291616038882</v>
      </c>
      <c r="S249" s="27" t="n">
        <f aca="false">+K249/K$251*100</f>
        <v>14.1550190597205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11</v>
      </c>
      <c r="E250" s="24" t="n">
        <v>16</v>
      </c>
      <c r="F250" s="24" t="n">
        <v>15</v>
      </c>
      <c r="G250" s="24" t="n">
        <v>32</v>
      </c>
      <c r="H250" s="24" t="n">
        <v>44</v>
      </c>
      <c r="I250" s="24" t="n">
        <v>104</v>
      </c>
      <c r="J250" s="24" t="n">
        <v>105</v>
      </c>
      <c r="K250" s="25" t="n">
        <v>327</v>
      </c>
      <c r="L250" s="26" t="n">
        <f aca="false">+D250/D$251*100</f>
        <v>10.6796116504854</v>
      </c>
      <c r="M250" s="27" t="n">
        <f aca="false">+E250/E$251*100</f>
        <v>10.6666666666667</v>
      </c>
      <c r="N250" s="27" t="n">
        <f aca="false">+F250/F$251*100</f>
        <v>8.82352941176471</v>
      </c>
      <c r="O250" s="27" t="n">
        <f aca="false">+G250/G$251*100</f>
        <v>13.0612244897959</v>
      </c>
      <c r="P250" s="27" t="n">
        <f aca="false">+H250/H$251*100</f>
        <v>9.8876404494382</v>
      </c>
      <c r="Q250" s="27" t="n">
        <f aca="false">+I250/I$251*100</f>
        <v>8.84353741496599</v>
      </c>
      <c r="R250" s="27" t="n">
        <f aca="false">+J250/J$251*100</f>
        <v>6.37910085054678</v>
      </c>
      <c r="S250" s="27" t="n">
        <f aca="false">+K250/K$251*100</f>
        <v>8.31003811944092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103</v>
      </c>
      <c r="E251" s="30" t="n">
        <v>150</v>
      </c>
      <c r="F251" s="30" t="n">
        <v>170</v>
      </c>
      <c r="G251" s="30" t="n">
        <v>245</v>
      </c>
      <c r="H251" s="30" t="n">
        <v>445</v>
      </c>
      <c r="I251" s="30" t="n">
        <v>1176</v>
      </c>
      <c r="J251" s="30" t="n">
        <v>1646</v>
      </c>
      <c r="K251" s="31" t="n">
        <v>3935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68</v>
      </c>
      <c r="E252" s="24" t="n">
        <v>82</v>
      </c>
      <c r="F252" s="24" t="n">
        <v>80</v>
      </c>
      <c r="G252" s="24" t="n">
        <v>112</v>
      </c>
      <c r="H252" s="24" t="n">
        <v>230</v>
      </c>
      <c r="I252" s="24" t="n">
        <v>720</v>
      </c>
      <c r="J252" s="24" t="n">
        <v>1134</v>
      </c>
      <c r="K252" s="25" t="n">
        <v>2426</v>
      </c>
      <c r="L252" s="20" t="n">
        <f aca="false">+D252/D$256*100</f>
        <v>51.9083969465649</v>
      </c>
      <c r="M252" s="21" t="n">
        <f aca="false">+E252/E$256*100</f>
        <v>51.8987341772152</v>
      </c>
      <c r="N252" s="21" t="n">
        <f aca="false">+F252/F$256*100</f>
        <v>45.9770114942529</v>
      </c>
      <c r="O252" s="21" t="n">
        <f aca="false">+G252/G$256*100</f>
        <v>46.0905349794239</v>
      </c>
      <c r="P252" s="21" t="n">
        <f aca="false">+H252/H$256*100</f>
        <v>44.0613026819923</v>
      </c>
      <c r="Q252" s="21" t="n">
        <f aca="false">+I252/I$256*100</f>
        <v>46.0063897763578</v>
      </c>
      <c r="R252" s="21" t="n">
        <f aca="false">+J252/J$256*100</f>
        <v>50.22143489814</v>
      </c>
      <c r="S252" s="21" t="n">
        <f aca="false">+K252/K$256*100</f>
        <v>48.030093050881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33</v>
      </c>
      <c r="E253" s="24" t="n">
        <v>38</v>
      </c>
      <c r="F253" s="24" t="n">
        <v>42</v>
      </c>
      <c r="G253" s="24" t="n">
        <v>64</v>
      </c>
      <c r="H253" s="24" t="n">
        <v>144</v>
      </c>
      <c r="I253" s="24" t="n">
        <v>414</v>
      </c>
      <c r="J253" s="24" t="n">
        <v>583</v>
      </c>
      <c r="K253" s="25" t="n">
        <v>1318</v>
      </c>
      <c r="L253" s="26" t="n">
        <f aca="false">+D253/D$256*100</f>
        <v>25.1908396946565</v>
      </c>
      <c r="M253" s="27" t="n">
        <f aca="false">+E253/E$256*100</f>
        <v>24.0506329113924</v>
      </c>
      <c r="N253" s="27" t="n">
        <f aca="false">+F253/F$256*100</f>
        <v>24.1379310344828</v>
      </c>
      <c r="O253" s="27" t="n">
        <f aca="false">+G253/G$256*100</f>
        <v>26.3374485596708</v>
      </c>
      <c r="P253" s="27" t="n">
        <f aca="false">+H253/H$256*100</f>
        <v>27.5862068965517</v>
      </c>
      <c r="Q253" s="27" t="n">
        <f aca="false">+I253/I$256*100</f>
        <v>26.4536741214058</v>
      </c>
      <c r="R253" s="27" t="n">
        <f aca="false">+J253/J$256*100</f>
        <v>25.8193091231178</v>
      </c>
      <c r="S253" s="27" t="n">
        <f aca="false">+K253/K$256*100</f>
        <v>26.0938428034053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15</v>
      </c>
      <c r="E254" s="24" t="n">
        <v>26</v>
      </c>
      <c r="F254" s="24" t="n">
        <v>34</v>
      </c>
      <c r="G254" s="24" t="n">
        <v>35</v>
      </c>
      <c r="H254" s="24" t="n">
        <v>79</v>
      </c>
      <c r="I254" s="24" t="n">
        <v>249</v>
      </c>
      <c r="J254" s="24" t="n">
        <v>340</v>
      </c>
      <c r="K254" s="25" t="n">
        <v>778</v>
      </c>
      <c r="L254" s="26" t="n">
        <f aca="false">+D254/D$256*100</f>
        <v>11.4503816793893</v>
      </c>
      <c r="M254" s="27" t="n">
        <f aca="false">+E254/E$256*100</f>
        <v>16.4556962025316</v>
      </c>
      <c r="N254" s="27" t="n">
        <f aca="false">+F254/F$256*100</f>
        <v>19.5402298850575</v>
      </c>
      <c r="O254" s="27" t="n">
        <f aca="false">+G254/G$256*100</f>
        <v>14.40329218107</v>
      </c>
      <c r="P254" s="27" t="n">
        <f aca="false">+H254/H$256*100</f>
        <v>15.1340996168582</v>
      </c>
      <c r="Q254" s="27" t="n">
        <f aca="false">+I254/I$256*100</f>
        <v>15.9105431309904</v>
      </c>
      <c r="R254" s="27" t="n">
        <f aca="false">+J254/J$256*100</f>
        <v>15.0575730735164</v>
      </c>
      <c r="S254" s="27" t="n">
        <f aca="false">+K254/K$256*100</f>
        <v>15.4028905167294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15</v>
      </c>
      <c r="E255" s="24" t="n">
        <v>12</v>
      </c>
      <c r="F255" s="24" t="n">
        <v>18</v>
      </c>
      <c r="G255" s="24" t="n">
        <v>32</v>
      </c>
      <c r="H255" s="24" t="n">
        <v>69</v>
      </c>
      <c r="I255" s="24" t="n">
        <v>182</v>
      </c>
      <c r="J255" s="24" t="n">
        <v>201</v>
      </c>
      <c r="K255" s="25" t="n">
        <v>529</v>
      </c>
      <c r="L255" s="26" t="n">
        <f aca="false">+D255/D$256*100</f>
        <v>11.4503816793893</v>
      </c>
      <c r="M255" s="27" t="n">
        <f aca="false">+E255/E$256*100</f>
        <v>7.59493670886076</v>
      </c>
      <c r="N255" s="27" t="n">
        <f aca="false">+F255/F$256*100</f>
        <v>10.3448275862069</v>
      </c>
      <c r="O255" s="27" t="n">
        <f aca="false">+G255/G$256*100</f>
        <v>13.1687242798354</v>
      </c>
      <c r="P255" s="27" t="n">
        <f aca="false">+H255/H$256*100</f>
        <v>13.2183908045977</v>
      </c>
      <c r="Q255" s="27" t="n">
        <f aca="false">+I255/I$256*100</f>
        <v>11.629392971246</v>
      </c>
      <c r="R255" s="27" t="n">
        <f aca="false">+J255/J$256*100</f>
        <v>8.90168290522586</v>
      </c>
      <c r="S255" s="27" t="n">
        <f aca="false">+K255/K$256*100</f>
        <v>10.4731736289844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131</v>
      </c>
      <c r="E256" s="55" t="n">
        <v>158</v>
      </c>
      <c r="F256" s="55" t="n">
        <v>174</v>
      </c>
      <c r="G256" s="55" t="n">
        <v>243</v>
      </c>
      <c r="H256" s="55" t="n">
        <v>522</v>
      </c>
      <c r="I256" s="55" t="n">
        <v>1565</v>
      </c>
      <c r="J256" s="55" t="n">
        <v>2258</v>
      </c>
      <c r="K256" s="56" t="n">
        <v>505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501</v>
      </c>
      <c r="E257" s="24" t="n">
        <v>552</v>
      </c>
      <c r="F257" s="24" t="n">
        <v>436</v>
      </c>
      <c r="G257" s="24" t="n">
        <v>493</v>
      </c>
      <c r="H257" s="24" t="n">
        <v>959</v>
      </c>
      <c r="I257" s="24" t="n">
        <v>3109</v>
      </c>
      <c r="J257" s="24" t="n">
        <v>5578</v>
      </c>
      <c r="K257" s="25" t="n">
        <v>11628</v>
      </c>
      <c r="L257" s="26" t="n">
        <f aca="false">+D257/D$261*100</f>
        <v>54.2795232936078</v>
      </c>
      <c r="M257" s="27" t="n">
        <f aca="false">+E257/E$261*100</f>
        <v>50.6422018348624</v>
      </c>
      <c r="N257" s="27" t="n">
        <f aca="false">+F257/F$261*100</f>
        <v>39.9633363886343</v>
      </c>
      <c r="O257" s="27" t="n">
        <f aca="false">+G257/G$261*100</f>
        <v>39.003164556962</v>
      </c>
      <c r="P257" s="27" t="n">
        <f aca="false">+H257/H$261*100</f>
        <v>35.8638743455497</v>
      </c>
      <c r="Q257" s="27" t="n">
        <f aca="false">+I257/I$261*100</f>
        <v>40.0437918598661</v>
      </c>
      <c r="R257" s="27" t="n">
        <f aca="false">+J257/J$261*100</f>
        <v>43.9697304114772</v>
      </c>
      <c r="S257" s="27" t="n">
        <f aca="false">+K257/K$261*100</f>
        <v>42.2959406372763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193</v>
      </c>
      <c r="E258" s="24" t="n">
        <v>236</v>
      </c>
      <c r="F258" s="24" t="n">
        <v>291</v>
      </c>
      <c r="G258" s="24" t="n">
        <v>295</v>
      </c>
      <c r="H258" s="24" t="n">
        <v>694</v>
      </c>
      <c r="I258" s="24" t="n">
        <v>2080</v>
      </c>
      <c r="J258" s="24" t="n">
        <v>3332</v>
      </c>
      <c r="K258" s="25" t="n">
        <v>7121</v>
      </c>
      <c r="L258" s="26" t="n">
        <f aca="false">+D258/D$261*100</f>
        <v>20.9100758396533</v>
      </c>
      <c r="M258" s="27" t="n">
        <f aca="false">+E258/E$261*100</f>
        <v>21.651376146789</v>
      </c>
      <c r="N258" s="27" t="n">
        <f aca="false">+F258/F$261*100</f>
        <v>26.672777268561</v>
      </c>
      <c r="O258" s="27" t="n">
        <f aca="false">+G258/G$261*100</f>
        <v>23.3386075949367</v>
      </c>
      <c r="P258" s="27" t="n">
        <f aca="false">+H258/H$261*100</f>
        <v>25.9536275243082</v>
      </c>
      <c r="Q258" s="27" t="n">
        <f aca="false">+I258/I$261*100</f>
        <v>26.7903142709943</v>
      </c>
      <c r="R258" s="27" t="n">
        <f aca="false">+J258/J$261*100</f>
        <v>26.2651742077881</v>
      </c>
      <c r="S258" s="27" t="n">
        <f aca="false">+K258/K$261*100</f>
        <v>25.902080605267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130</v>
      </c>
      <c r="E259" s="24" t="n">
        <v>172</v>
      </c>
      <c r="F259" s="24" t="n">
        <v>197</v>
      </c>
      <c r="G259" s="24" t="n">
        <v>250</v>
      </c>
      <c r="H259" s="24" t="n">
        <v>561</v>
      </c>
      <c r="I259" s="24" t="n">
        <v>1423</v>
      </c>
      <c r="J259" s="24" t="n">
        <v>2213</v>
      </c>
      <c r="K259" s="25" t="n">
        <v>4946</v>
      </c>
      <c r="L259" s="26" t="n">
        <f aca="false">+D259/D$261*100</f>
        <v>14.0845070422535</v>
      </c>
      <c r="M259" s="27" t="n">
        <f aca="false">+E259/E$261*100</f>
        <v>15.7798165137615</v>
      </c>
      <c r="N259" s="27" t="n">
        <f aca="false">+F259/F$261*100</f>
        <v>18.0568285976169</v>
      </c>
      <c r="O259" s="27" t="n">
        <f aca="false">+G259/G$261*100</f>
        <v>19.7784810126582</v>
      </c>
      <c r="P259" s="27" t="n">
        <f aca="false">+H259/H$261*100</f>
        <v>20.9798055347794</v>
      </c>
      <c r="Q259" s="27" t="n">
        <f aca="false">+I259/I$261*100</f>
        <v>18.3281813498197</v>
      </c>
      <c r="R259" s="27" t="n">
        <f aca="false">+J259/J$261*100</f>
        <v>17.4444269273215</v>
      </c>
      <c r="S259" s="27" t="n">
        <f aca="false">+K259/K$261*100</f>
        <v>17.9906882002037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99</v>
      </c>
      <c r="E260" s="24" t="n">
        <v>130</v>
      </c>
      <c r="F260" s="24" t="n">
        <v>167</v>
      </c>
      <c r="G260" s="24" t="n">
        <v>226</v>
      </c>
      <c r="H260" s="24" t="n">
        <v>460</v>
      </c>
      <c r="I260" s="24" t="n">
        <v>1152</v>
      </c>
      <c r="J260" s="24" t="n">
        <v>1563</v>
      </c>
      <c r="K260" s="25" t="n">
        <v>3797</v>
      </c>
      <c r="L260" s="26" t="n">
        <f aca="false">+D260/D$261*100</f>
        <v>10.7258938244854</v>
      </c>
      <c r="M260" s="27" t="n">
        <f aca="false">+E260/E$261*100</f>
        <v>11.9266055045872</v>
      </c>
      <c r="N260" s="27" t="n">
        <f aca="false">+F260/F$261*100</f>
        <v>15.3070577451879</v>
      </c>
      <c r="O260" s="27" t="n">
        <f aca="false">+G260/G$261*100</f>
        <v>17.879746835443</v>
      </c>
      <c r="P260" s="27" t="n">
        <f aca="false">+H260/H$261*100</f>
        <v>17.2026925953628</v>
      </c>
      <c r="Q260" s="27" t="n">
        <f aca="false">+I260/I$261*100</f>
        <v>14.8377125193199</v>
      </c>
      <c r="R260" s="27" t="n">
        <f aca="false">+J260/J$261*100</f>
        <v>12.3206684534132</v>
      </c>
      <c r="S260" s="27" t="n">
        <f aca="false">+K260/K$261*100</f>
        <v>13.811290557253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923</v>
      </c>
      <c r="E261" s="24" t="n">
        <v>1090</v>
      </c>
      <c r="F261" s="24" t="n">
        <v>1091</v>
      </c>
      <c r="G261" s="24" t="n">
        <v>1264</v>
      </c>
      <c r="H261" s="24" t="n">
        <v>2674</v>
      </c>
      <c r="I261" s="24" t="n">
        <v>7764</v>
      </c>
      <c r="J261" s="24" t="n">
        <v>12686</v>
      </c>
      <c r="K261" s="25" t="n">
        <v>27492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115</v>
      </c>
      <c r="E262" s="49" t="n">
        <v>132</v>
      </c>
      <c r="F262" s="49" t="n">
        <v>126</v>
      </c>
      <c r="G262" s="49" t="n">
        <v>132</v>
      </c>
      <c r="H262" s="49" t="n">
        <v>289</v>
      </c>
      <c r="I262" s="49" t="n">
        <v>815</v>
      </c>
      <c r="J262" s="49" t="n">
        <v>1480</v>
      </c>
      <c r="K262" s="50" t="n">
        <v>3089</v>
      </c>
      <c r="L262" s="51" t="n">
        <f aca="false">+D262/D$266*100</f>
        <v>55.2884615384615</v>
      </c>
      <c r="M262" s="52" t="n">
        <f aca="false">+E262/E$266*100</f>
        <v>47.6534296028881</v>
      </c>
      <c r="N262" s="52" t="n">
        <f aca="false">+F262/F$266*100</f>
        <v>41.3114754098361</v>
      </c>
      <c r="O262" s="52" t="n">
        <f aca="false">+G262/G$266*100</f>
        <v>35.9673024523161</v>
      </c>
      <c r="P262" s="52" t="n">
        <f aca="false">+H262/H$266*100</f>
        <v>39.4270122783083</v>
      </c>
      <c r="Q262" s="52" t="n">
        <f aca="false">+I262/I$266*100</f>
        <v>40.3265710044532</v>
      </c>
      <c r="R262" s="52" t="n">
        <f aca="false">+J262/J$266*100</f>
        <v>43.1361119207228</v>
      </c>
      <c r="S262" s="52" t="n">
        <f aca="false">+K262/K$266*100</f>
        <v>42.0730046308908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40</v>
      </c>
      <c r="E263" s="24" t="n">
        <v>71</v>
      </c>
      <c r="F263" s="24" t="n">
        <v>73</v>
      </c>
      <c r="G263" s="24" t="n">
        <v>99</v>
      </c>
      <c r="H263" s="24" t="n">
        <v>170</v>
      </c>
      <c r="I263" s="24" t="n">
        <v>514</v>
      </c>
      <c r="J263" s="24" t="n">
        <v>892</v>
      </c>
      <c r="K263" s="25" t="n">
        <v>1859</v>
      </c>
      <c r="L263" s="26" t="n">
        <f aca="false">+D263/D$266*100</f>
        <v>19.2307692307692</v>
      </c>
      <c r="M263" s="27" t="n">
        <f aca="false">+E263/E$266*100</f>
        <v>25.6317689530686</v>
      </c>
      <c r="N263" s="27" t="n">
        <f aca="false">+F263/F$266*100</f>
        <v>23.9344262295082</v>
      </c>
      <c r="O263" s="27" t="n">
        <f aca="false">+G263/G$266*100</f>
        <v>26.9754768392371</v>
      </c>
      <c r="P263" s="27" t="n">
        <f aca="false">+H263/H$266*100</f>
        <v>23.1923601637108</v>
      </c>
      <c r="Q263" s="27" t="n">
        <f aca="false">+I263/I$266*100</f>
        <v>25.4329539831766</v>
      </c>
      <c r="R263" s="27" t="n">
        <f aca="false">+J263/J$266*100</f>
        <v>25.9982512387059</v>
      </c>
      <c r="S263" s="27" t="n">
        <f aca="false">+K263/K$266*100</f>
        <v>25.320076273495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30</v>
      </c>
      <c r="E264" s="24" t="n">
        <v>48</v>
      </c>
      <c r="F264" s="24" t="n">
        <v>57</v>
      </c>
      <c r="G264" s="24" t="n">
        <v>61</v>
      </c>
      <c r="H264" s="24" t="n">
        <v>154</v>
      </c>
      <c r="I264" s="24" t="n">
        <v>401</v>
      </c>
      <c r="J264" s="24" t="n">
        <v>588</v>
      </c>
      <c r="K264" s="25" t="n">
        <v>1339</v>
      </c>
      <c r="L264" s="26" t="n">
        <f aca="false">+D264/D$266*100</f>
        <v>14.4230769230769</v>
      </c>
      <c r="M264" s="27" t="n">
        <f aca="false">+E264/E$266*100</f>
        <v>17.3285198555957</v>
      </c>
      <c r="N264" s="27" t="n">
        <f aca="false">+F264/F$266*100</f>
        <v>18.6885245901639</v>
      </c>
      <c r="O264" s="27" t="n">
        <f aca="false">+G264/G$266*100</f>
        <v>16.6212534059946</v>
      </c>
      <c r="P264" s="27" t="n">
        <f aca="false">+H264/H$266*100</f>
        <v>21.0095497953615</v>
      </c>
      <c r="Q264" s="27" t="n">
        <f aca="false">+I264/I$266*100</f>
        <v>19.8416625432954</v>
      </c>
      <c r="R264" s="27" t="n">
        <f aca="false">+J264/J$266*100</f>
        <v>17.1378606820169</v>
      </c>
      <c r="S264" s="27" t="n">
        <f aca="false">+K264/K$266*100</f>
        <v>18.2375374557341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23</v>
      </c>
      <c r="E265" s="24" t="n">
        <v>26</v>
      </c>
      <c r="F265" s="24" t="n">
        <v>49</v>
      </c>
      <c r="G265" s="24" t="n">
        <v>75</v>
      </c>
      <c r="H265" s="24" t="n">
        <v>120</v>
      </c>
      <c r="I265" s="24" t="n">
        <v>291</v>
      </c>
      <c r="J265" s="24" t="n">
        <v>471</v>
      </c>
      <c r="K265" s="25" t="n">
        <v>1055</v>
      </c>
      <c r="L265" s="26" t="n">
        <f aca="false">+D265/D$266*100</f>
        <v>11.0576923076923</v>
      </c>
      <c r="M265" s="27" t="n">
        <f aca="false">+E265/E$266*100</f>
        <v>9.38628158844765</v>
      </c>
      <c r="N265" s="27" t="n">
        <f aca="false">+F265/F$266*100</f>
        <v>16.0655737704918</v>
      </c>
      <c r="O265" s="27" t="n">
        <f aca="false">+G265/G$266*100</f>
        <v>20.4359673024523</v>
      </c>
      <c r="P265" s="27" t="n">
        <f aca="false">+H265/H$266*100</f>
        <v>16.3710777626194</v>
      </c>
      <c r="Q265" s="27" t="n">
        <f aca="false">+I265/I$266*100</f>
        <v>14.3988124690747</v>
      </c>
      <c r="R265" s="27" t="n">
        <f aca="false">+J265/J$266*100</f>
        <v>13.7277761585544</v>
      </c>
      <c r="S265" s="27" t="n">
        <f aca="false">+K265/K$266*100</f>
        <v>14.3693816398801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208</v>
      </c>
      <c r="E266" s="24" t="n">
        <v>277</v>
      </c>
      <c r="F266" s="24" t="n">
        <v>305</v>
      </c>
      <c r="G266" s="24" t="n">
        <v>367</v>
      </c>
      <c r="H266" s="24" t="n">
        <v>733</v>
      </c>
      <c r="I266" s="24" t="n">
        <v>2021</v>
      </c>
      <c r="J266" s="24" t="n">
        <v>3431</v>
      </c>
      <c r="K266" s="25" t="n">
        <v>7342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124</v>
      </c>
      <c r="E267" s="18" t="n">
        <v>146</v>
      </c>
      <c r="F267" s="18" t="n">
        <v>137</v>
      </c>
      <c r="G267" s="18" t="n">
        <v>138</v>
      </c>
      <c r="H267" s="18" t="n">
        <v>276</v>
      </c>
      <c r="I267" s="18" t="n">
        <v>844</v>
      </c>
      <c r="J267" s="18" t="n">
        <v>1736</v>
      </c>
      <c r="K267" s="19" t="n">
        <v>3401</v>
      </c>
      <c r="L267" s="26" t="n">
        <f aca="false">+D267/D$271*100</f>
        <v>56.62100456621</v>
      </c>
      <c r="M267" s="27" t="n">
        <f aca="false">+E267/E$271*100</f>
        <v>54.4776119402985</v>
      </c>
      <c r="N267" s="27" t="n">
        <f aca="false">+F267/F$271*100</f>
        <v>45.0657894736842</v>
      </c>
      <c r="O267" s="27" t="n">
        <f aca="false">+G267/G$271*100</f>
        <v>38.0165289256198</v>
      </c>
      <c r="P267" s="27" t="n">
        <f aca="false">+H267/H$271*100</f>
        <v>40.1162790697674</v>
      </c>
      <c r="Q267" s="27" t="n">
        <f aca="false">+I267/I$271*100</f>
        <v>41.9691695673794</v>
      </c>
      <c r="R267" s="27" t="n">
        <f aca="false">+J267/J$271*100</f>
        <v>46.1947844598191</v>
      </c>
      <c r="S267" s="27" t="n">
        <f aca="false">+K267/K$271*100</f>
        <v>44.6853238733412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53</v>
      </c>
      <c r="E268" s="24" t="n">
        <v>59</v>
      </c>
      <c r="F268" s="24" t="n">
        <v>68</v>
      </c>
      <c r="G268" s="24" t="n">
        <v>101</v>
      </c>
      <c r="H268" s="24" t="n">
        <v>170</v>
      </c>
      <c r="I268" s="24" t="n">
        <v>521</v>
      </c>
      <c r="J268" s="24" t="n">
        <v>970</v>
      </c>
      <c r="K268" s="25" t="n">
        <v>1942</v>
      </c>
      <c r="L268" s="26" t="n">
        <f aca="false">+D268/D$271*100</f>
        <v>24.2009132420091</v>
      </c>
      <c r="M268" s="27" t="n">
        <f aca="false">+E268/E$271*100</f>
        <v>22.0149253731343</v>
      </c>
      <c r="N268" s="27" t="n">
        <f aca="false">+F268/F$271*100</f>
        <v>22.3684210526316</v>
      </c>
      <c r="O268" s="27" t="n">
        <f aca="false">+G268/G$271*100</f>
        <v>27.8236914600551</v>
      </c>
      <c r="P268" s="27" t="n">
        <f aca="false">+H268/H$271*100</f>
        <v>24.7093023255814</v>
      </c>
      <c r="Q268" s="27" t="n">
        <f aca="false">+I268/I$271*100</f>
        <v>25.9075087021382</v>
      </c>
      <c r="R268" s="27" t="n">
        <f aca="false">+J268/J$271*100</f>
        <v>25.8116019159127</v>
      </c>
      <c r="S268" s="27" t="n">
        <f aca="false">+K268/K$271*100</f>
        <v>25.5157009591381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27</v>
      </c>
      <c r="E269" s="24" t="n">
        <v>41</v>
      </c>
      <c r="F269" s="24" t="n">
        <v>55</v>
      </c>
      <c r="G269" s="24" t="n">
        <v>71</v>
      </c>
      <c r="H269" s="24" t="n">
        <v>133</v>
      </c>
      <c r="I269" s="24" t="n">
        <v>368</v>
      </c>
      <c r="J269" s="24" t="n">
        <v>657</v>
      </c>
      <c r="K269" s="25" t="n">
        <v>1352</v>
      </c>
      <c r="L269" s="26" t="n">
        <f aca="false">+D269/D$271*100</f>
        <v>12.3287671232877</v>
      </c>
      <c r="M269" s="27" t="n">
        <f aca="false">+E269/E$271*100</f>
        <v>15.2985074626866</v>
      </c>
      <c r="N269" s="27" t="n">
        <f aca="false">+F269/F$271*100</f>
        <v>18.0921052631579</v>
      </c>
      <c r="O269" s="27" t="n">
        <f aca="false">+G269/G$271*100</f>
        <v>19.5592286501377</v>
      </c>
      <c r="P269" s="27" t="n">
        <f aca="false">+H269/H$271*100</f>
        <v>19.3313953488372</v>
      </c>
      <c r="Q269" s="27" t="n">
        <f aca="false">+I269/I$271*100</f>
        <v>18.2993535554451</v>
      </c>
      <c r="R269" s="27" t="n">
        <f aca="false">+J269/J$271*100</f>
        <v>17.4827035657265</v>
      </c>
      <c r="S269" s="27" t="n">
        <f aca="false">+K269/K$271*100</f>
        <v>17.763762974642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15</v>
      </c>
      <c r="E270" s="24" t="n">
        <v>22</v>
      </c>
      <c r="F270" s="24" t="n">
        <v>44</v>
      </c>
      <c r="G270" s="24" t="n">
        <v>53</v>
      </c>
      <c r="H270" s="24" t="n">
        <v>109</v>
      </c>
      <c r="I270" s="24" t="n">
        <v>278</v>
      </c>
      <c r="J270" s="24" t="n">
        <v>395</v>
      </c>
      <c r="K270" s="25" t="n">
        <v>916</v>
      </c>
      <c r="L270" s="26" t="n">
        <f aca="false">+D270/D$271*100</f>
        <v>6.84931506849315</v>
      </c>
      <c r="M270" s="27" t="n">
        <f aca="false">+E270/E$271*100</f>
        <v>8.2089552238806</v>
      </c>
      <c r="N270" s="27" t="n">
        <f aca="false">+F270/F$271*100</f>
        <v>14.4736842105263</v>
      </c>
      <c r="O270" s="27" t="n">
        <f aca="false">+G270/G$271*100</f>
        <v>14.6005509641873</v>
      </c>
      <c r="P270" s="27" t="n">
        <f aca="false">+H270/H$271*100</f>
        <v>15.843023255814</v>
      </c>
      <c r="Q270" s="27" t="n">
        <f aca="false">+I270/I$271*100</f>
        <v>13.8239681750373</v>
      </c>
      <c r="R270" s="27" t="n">
        <f aca="false">+J270/J$271*100</f>
        <v>10.5109100585418</v>
      </c>
      <c r="S270" s="27" t="n">
        <f aca="false">+K270/K$271*100</f>
        <v>12.0352121928787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219</v>
      </c>
      <c r="E271" s="30" t="n">
        <v>268</v>
      </c>
      <c r="F271" s="30" t="n">
        <v>304</v>
      </c>
      <c r="G271" s="30" t="n">
        <v>363</v>
      </c>
      <c r="H271" s="30" t="n">
        <v>688</v>
      </c>
      <c r="I271" s="30" t="n">
        <v>2011</v>
      </c>
      <c r="J271" s="30" t="n">
        <v>3758</v>
      </c>
      <c r="K271" s="31" t="n">
        <v>7611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114</v>
      </c>
      <c r="E272" s="24" t="n">
        <v>135</v>
      </c>
      <c r="F272" s="24" t="n">
        <v>122</v>
      </c>
      <c r="G272" s="24" t="n">
        <v>115</v>
      </c>
      <c r="H272" s="24" t="n">
        <v>220</v>
      </c>
      <c r="I272" s="24" t="n">
        <v>697</v>
      </c>
      <c r="J272" s="24" t="n">
        <v>1266</v>
      </c>
      <c r="K272" s="25" t="n">
        <v>2669</v>
      </c>
      <c r="L272" s="20" t="n">
        <f aca="false">+D272/D$276*100</f>
        <v>46.7213114754098</v>
      </c>
      <c r="M272" s="21" t="n">
        <f aca="false">+E272/E$276*100</f>
        <v>48.2142857142857</v>
      </c>
      <c r="N272" s="21" t="n">
        <f aca="false">+F272/F$276*100</f>
        <v>42.5087108013937</v>
      </c>
      <c r="O272" s="21" t="n">
        <f aca="false">+G272/G$276*100</f>
        <v>35.0609756097561</v>
      </c>
      <c r="P272" s="21" t="n">
        <f aca="false">+H272/H$276*100</f>
        <v>36.7278797996661</v>
      </c>
      <c r="Q272" s="21" t="n">
        <f aca="false">+I272/I$276*100</f>
        <v>39.8741418764302</v>
      </c>
      <c r="R272" s="21" t="n">
        <f aca="false">+J272/J$276*100</f>
        <v>42.3553027768485</v>
      </c>
      <c r="S272" s="21" t="n">
        <f aca="false">+K272/K$276*100</f>
        <v>41.2200772200772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63</v>
      </c>
      <c r="E273" s="24" t="n">
        <v>64</v>
      </c>
      <c r="F273" s="24" t="n">
        <v>63</v>
      </c>
      <c r="G273" s="24" t="n">
        <v>83</v>
      </c>
      <c r="H273" s="24" t="n">
        <v>176</v>
      </c>
      <c r="I273" s="24" t="n">
        <v>438</v>
      </c>
      <c r="J273" s="24" t="n">
        <v>815</v>
      </c>
      <c r="K273" s="25" t="n">
        <v>1702</v>
      </c>
      <c r="L273" s="26" t="n">
        <f aca="false">+D273/D$276*100</f>
        <v>25.8196721311475</v>
      </c>
      <c r="M273" s="27" t="n">
        <f aca="false">+E273/E$276*100</f>
        <v>22.8571428571429</v>
      </c>
      <c r="N273" s="27" t="n">
        <f aca="false">+F273/F$276*100</f>
        <v>21.9512195121951</v>
      </c>
      <c r="O273" s="27" t="n">
        <f aca="false">+G273/G$276*100</f>
        <v>25.3048780487805</v>
      </c>
      <c r="P273" s="27" t="n">
        <f aca="false">+H273/H$276*100</f>
        <v>29.3823038397329</v>
      </c>
      <c r="Q273" s="27" t="n">
        <f aca="false">+I273/I$276*100</f>
        <v>25.0572082379863</v>
      </c>
      <c r="R273" s="27" t="n">
        <f aca="false">+J273/J$276*100</f>
        <v>27.2666443626631</v>
      </c>
      <c r="S273" s="27" t="n">
        <f aca="false">+K273/K$276*100</f>
        <v>26.2857142857143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35</v>
      </c>
      <c r="E274" s="24" t="n">
        <v>41</v>
      </c>
      <c r="F274" s="24" t="n">
        <v>52</v>
      </c>
      <c r="G274" s="24" t="n">
        <v>74</v>
      </c>
      <c r="H274" s="24" t="n">
        <v>110</v>
      </c>
      <c r="I274" s="24" t="n">
        <v>354</v>
      </c>
      <c r="J274" s="24" t="n">
        <v>520</v>
      </c>
      <c r="K274" s="25" t="n">
        <v>1186</v>
      </c>
      <c r="L274" s="26" t="n">
        <f aca="false">+D274/D$276*100</f>
        <v>14.344262295082</v>
      </c>
      <c r="M274" s="27" t="n">
        <f aca="false">+E274/E$276*100</f>
        <v>14.6428571428571</v>
      </c>
      <c r="N274" s="27" t="n">
        <f aca="false">+F274/F$276*100</f>
        <v>18.1184668989547</v>
      </c>
      <c r="O274" s="27" t="n">
        <f aca="false">+G274/G$276*100</f>
        <v>22.5609756097561</v>
      </c>
      <c r="P274" s="27" t="n">
        <f aca="false">+H274/H$276*100</f>
        <v>18.3639398998331</v>
      </c>
      <c r="Q274" s="27" t="n">
        <f aca="false">+I274/I$276*100</f>
        <v>20.2517162471396</v>
      </c>
      <c r="R274" s="27" t="n">
        <f aca="false">+J274/J$276*100</f>
        <v>17.3971227835396</v>
      </c>
      <c r="S274" s="27" t="n">
        <f aca="false">+K274/K$276*100</f>
        <v>18.3166023166023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32</v>
      </c>
      <c r="E275" s="24" t="n">
        <v>40</v>
      </c>
      <c r="F275" s="24" t="n">
        <v>50</v>
      </c>
      <c r="G275" s="24" t="n">
        <v>56</v>
      </c>
      <c r="H275" s="24" t="n">
        <v>93</v>
      </c>
      <c r="I275" s="24" t="n">
        <v>259</v>
      </c>
      <c r="J275" s="24" t="n">
        <v>388</v>
      </c>
      <c r="K275" s="25" t="n">
        <v>918</v>
      </c>
      <c r="L275" s="26" t="n">
        <f aca="false">+D275/D$276*100</f>
        <v>13.1147540983607</v>
      </c>
      <c r="M275" s="27" t="n">
        <f aca="false">+E275/E$276*100</f>
        <v>14.2857142857143</v>
      </c>
      <c r="N275" s="27" t="n">
        <f aca="false">+F275/F$276*100</f>
        <v>17.4216027874564</v>
      </c>
      <c r="O275" s="27" t="n">
        <f aca="false">+G275/G$276*100</f>
        <v>17.0731707317073</v>
      </c>
      <c r="P275" s="27" t="n">
        <f aca="false">+H275/H$276*100</f>
        <v>15.5258764607679</v>
      </c>
      <c r="Q275" s="27" t="n">
        <f aca="false">+I275/I$276*100</f>
        <v>14.8169336384439</v>
      </c>
      <c r="R275" s="27" t="n">
        <f aca="false">+J275/J$276*100</f>
        <v>12.9809300769488</v>
      </c>
      <c r="S275" s="27" t="n">
        <f aca="false">+K275/K$276*100</f>
        <v>14.1776061776062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244</v>
      </c>
      <c r="E276" s="55" t="n">
        <v>280</v>
      </c>
      <c r="F276" s="55" t="n">
        <v>287</v>
      </c>
      <c r="G276" s="55" t="n">
        <v>328</v>
      </c>
      <c r="H276" s="55" t="n">
        <v>599</v>
      </c>
      <c r="I276" s="55" t="n">
        <v>1748</v>
      </c>
      <c r="J276" s="55" t="n">
        <v>2989</v>
      </c>
      <c r="K276" s="56" t="n">
        <v>6475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141</v>
      </c>
      <c r="E277" s="24" t="n">
        <v>187</v>
      </c>
      <c r="F277" s="24" t="n">
        <v>132</v>
      </c>
      <c r="G277" s="24" t="n">
        <v>194</v>
      </c>
      <c r="H277" s="24" t="n">
        <v>458</v>
      </c>
      <c r="I277" s="24" t="n">
        <v>1217</v>
      </c>
      <c r="J277" s="24" t="n">
        <v>1580</v>
      </c>
      <c r="K277" s="25" t="n">
        <v>3909</v>
      </c>
      <c r="L277" s="26" t="n">
        <f aca="false">+D277/D$281*100</f>
        <v>61.304347826087</v>
      </c>
      <c r="M277" s="27" t="n">
        <f aca="false">+E277/E$281*100</f>
        <v>56.4954682779456</v>
      </c>
      <c r="N277" s="27" t="n">
        <f aca="false">+F277/F$281*100</f>
        <v>42.8571428571429</v>
      </c>
      <c r="O277" s="27" t="n">
        <f aca="false">+G277/G$281*100</f>
        <v>40.2489626556017</v>
      </c>
      <c r="P277" s="27" t="n">
        <f aca="false">+H277/H$281*100</f>
        <v>45.8</v>
      </c>
      <c r="Q277" s="27" t="n">
        <f aca="false">+I277/I$281*100</f>
        <v>49.8566161409259</v>
      </c>
      <c r="R277" s="27" t="n">
        <f aca="false">+J277/J$281*100</f>
        <v>53.2703978422117</v>
      </c>
      <c r="S277" s="27" t="n">
        <f aca="false">+K277/K$281*100</f>
        <v>50.3866976024749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54</v>
      </c>
      <c r="E278" s="24" t="n">
        <v>71</v>
      </c>
      <c r="F278" s="24" t="n">
        <v>82</v>
      </c>
      <c r="G278" s="24" t="n">
        <v>138</v>
      </c>
      <c r="H278" s="24" t="n">
        <v>267</v>
      </c>
      <c r="I278" s="24" t="n">
        <v>637</v>
      </c>
      <c r="J278" s="24" t="n">
        <v>733</v>
      </c>
      <c r="K278" s="25" t="n">
        <v>1982</v>
      </c>
      <c r="L278" s="26" t="n">
        <f aca="false">+D278/D$281*100</f>
        <v>23.4782608695652</v>
      </c>
      <c r="M278" s="27" t="n">
        <f aca="false">+E278/E$281*100</f>
        <v>21.4501510574018</v>
      </c>
      <c r="N278" s="27" t="n">
        <f aca="false">+F278/F$281*100</f>
        <v>26.6233766233766</v>
      </c>
      <c r="O278" s="27" t="n">
        <f aca="false">+G278/G$281*100</f>
        <v>28.6307053941909</v>
      </c>
      <c r="P278" s="27" t="n">
        <f aca="false">+H278/H$281*100</f>
        <v>26.7</v>
      </c>
      <c r="Q278" s="27" t="n">
        <f aca="false">+I278/I$281*100</f>
        <v>26.0958623514953</v>
      </c>
      <c r="R278" s="27" t="n">
        <f aca="false">+J278/J$281*100</f>
        <v>24.7134187457856</v>
      </c>
      <c r="S278" s="27" t="n">
        <f aca="false">+K278/K$281*100</f>
        <v>25.5478216035061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20</v>
      </c>
      <c r="E279" s="24" t="n">
        <v>39</v>
      </c>
      <c r="F279" s="24" t="n">
        <v>57</v>
      </c>
      <c r="G279" s="24" t="n">
        <v>93</v>
      </c>
      <c r="H279" s="24" t="n">
        <v>163</v>
      </c>
      <c r="I279" s="24" t="n">
        <v>378</v>
      </c>
      <c r="J279" s="24" t="n">
        <v>422</v>
      </c>
      <c r="K279" s="25" t="n">
        <v>1172</v>
      </c>
      <c r="L279" s="26" t="n">
        <f aca="false">+D279/D$281*100</f>
        <v>8.69565217391304</v>
      </c>
      <c r="M279" s="27" t="n">
        <f aca="false">+E279/E$281*100</f>
        <v>11.7824773413897</v>
      </c>
      <c r="N279" s="27" t="n">
        <f aca="false">+F279/F$281*100</f>
        <v>18.5064935064935</v>
      </c>
      <c r="O279" s="27" t="n">
        <f aca="false">+G279/G$281*100</f>
        <v>19.2946058091286</v>
      </c>
      <c r="P279" s="27" t="n">
        <f aca="false">+H279/H$281*100</f>
        <v>16.3</v>
      </c>
      <c r="Q279" s="27" t="n">
        <f aca="false">+I279/I$281*100</f>
        <v>15.4854567800082</v>
      </c>
      <c r="R279" s="27" t="n">
        <f aca="false">+J279/J$281*100</f>
        <v>14.2279163857047</v>
      </c>
      <c r="S279" s="27" t="n">
        <f aca="false">+K279/K$281*100</f>
        <v>15.1069863366847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15</v>
      </c>
      <c r="E280" s="24" t="n">
        <v>34</v>
      </c>
      <c r="F280" s="24" t="n">
        <v>37</v>
      </c>
      <c r="G280" s="24" t="n">
        <v>57</v>
      </c>
      <c r="H280" s="24" t="n">
        <v>112</v>
      </c>
      <c r="I280" s="24" t="n">
        <v>209</v>
      </c>
      <c r="J280" s="24" t="n">
        <v>231</v>
      </c>
      <c r="K280" s="25" t="n">
        <v>695</v>
      </c>
      <c r="L280" s="26" t="n">
        <f aca="false">+D280/D$281*100</f>
        <v>6.52173913043478</v>
      </c>
      <c r="M280" s="27" t="n">
        <f aca="false">+E280/E$281*100</f>
        <v>10.2719033232628</v>
      </c>
      <c r="N280" s="27" t="n">
        <f aca="false">+F280/F$281*100</f>
        <v>12.012987012987</v>
      </c>
      <c r="O280" s="27" t="n">
        <f aca="false">+G280/G$281*100</f>
        <v>11.8257261410788</v>
      </c>
      <c r="P280" s="27" t="n">
        <f aca="false">+H280/H$281*100</f>
        <v>11.2</v>
      </c>
      <c r="Q280" s="27" t="n">
        <f aca="false">+I280/I$281*100</f>
        <v>8.56206472757067</v>
      </c>
      <c r="R280" s="27" t="n">
        <f aca="false">+J280/J$281*100</f>
        <v>7.78826702629804</v>
      </c>
      <c r="S280" s="27" t="n">
        <f aca="false">+K280/K$281*100</f>
        <v>8.95849445733436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230</v>
      </c>
      <c r="E281" s="30" t="n">
        <v>331</v>
      </c>
      <c r="F281" s="30" t="n">
        <v>308</v>
      </c>
      <c r="G281" s="30" t="n">
        <v>482</v>
      </c>
      <c r="H281" s="30" t="n">
        <v>1000</v>
      </c>
      <c r="I281" s="30" t="n">
        <v>2441</v>
      </c>
      <c r="J281" s="30" t="n">
        <v>2966</v>
      </c>
      <c r="K281" s="31" t="n">
        <v>7758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11</v>
      </c>
      <c r="E282" s="24" t="n">
        <v>10</v>
      </c>
      <c r="F282" s="24" t="n">
        <v>16</v>
      </c>
      <c r="G282" s="24" t="n">
        <v>11</v>
      </c>
      <c r="H282" s="24" t="n">
        <v>21</v>
      </c>
      <c r="I282" s="24" t="n">
        <v>52</v>
      </c>
      <c r="J282" s="24" t="n">
        <v>64</v>
      </c>
      <c r="K282" s="25" t="n">
        <v>185</v>
      </c>
      <c r="L282" s="20" t="n">
        <f aca="false">+D282/D$286*100</f>
        <v>52.3809523809524</v>
      </c>
      <c r="M282" s="21" t="n">
        <f aca="false">+E282/E$286*100</f>
        <v>41.6666666666667</v>
      </c>
      <c r="N282" s="21" t="n">
        <f aca="false">+F282/F$286*100</f>
        <v>57.1428571428571</v>
      </c>
      <c r="O282" s="21" t="n">
        <f aca="false">+G282/G$286*100</f>
        <v>28.9473684210526</v>
      </c>
      <c r="P282" s="21" t="n">
        <f aca="false">+H282/H$286*100</f>
        <v>30.8823529411765</v>
      </c>
      <c r="Q282" s="21" t="n">
        <f aca="false">+I282/I$286*100</f>
        <v>44.4444444444444</v>
      </c>
      <c r="R282" s="21" t="n">
        <f aca="false">+J282/J$286*100</f>
        <v>42.3841059602649</v>
      </c>
      <c r="S282" s="21" t="n">
        <f aca="false">+K282/K$286*100</f>
        <v>41.3870246085011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6</v>
      </c>
      <c r="E283" s="24" t="n">
        <v>5</v>
      </c>
      <c r="F283" s="24" t="n">
        <v>5</v>
      </c>
      <c r="G283" s="24" t="n">
        <v>11</v>
      </c>
      <c r="H283" s="24" t="n">
        <v>14</v>
      </c>
      <c r="I283" s="24" t="n">
        <v>32</v>
      </c>
      <c r="J283" s="24" t="n">
        <v>47</v>
      </c>
      <c r="K283" s="25" t="n">
        <v>120</v>
      </c>
      <c r="L283" s="26" t="n">
        <f aca="false">+D283/D$286*100</f>
        <v>28.5714285714286</v>
      </c>
      <c r="M283" s="27" t="n">
        <f aca="false">+E283/E$286*100</f>
        <v>20.8333333333333</v>
      </c>
      <c r="N283" s="27" t="n">
        <f aca="false">+F283/F$286*100</f>
        <v>17.8571428571429</v>
      </c>
      <c r="O283" s="27" t="n">
        <f aca="false">+G283/G$286*100</f>
        <v>28.9473684210526</v>
      </c>
      <c r="P283" s="27" t="n">
        <f aca="false">+H283/H$286*100</f>
        <v>20.5882352941176</v>
      </c>
      <c r="Q283" s="27" t="n">
        <f aca="false">+I283/I$286*100</f>
        <v>27.3504273504274</v>
      </c>
      <c r="R283" s="27" t="n">
        <f aca="false">+J283/J$286*100</f>
        <v>31.1258278145695</v>
      </c>
      <c r="S283" s="27" t="n">
        <f aca="false">+K283/K$286*100</f>
        <v>26.8456375838926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2</v>
      </c>
      <c r="E284" s="24" t="n">
        <v>5</v>
      </c>
      <c r="F284" s="24" t="n">
        <v>4</v>
      </c>
      <c r="G284" s="24" t="n">
        <v>8</v>
      </c>
      <c r="H284" s="24" t="n">
        <v>21</v>
      </c>
      <c r="I284" s="24" t="n">
        <v>18</v>
      </c>
      <c r="J284" s="24" t="n">
        <v>22</v>
      </c>
      <c r="K284" s="25" t="n">
        <v>80</v>
      </c>
      <c r="L284" s="26" t="n">
        <f aca="false">+D284/D$286*100</f>
        <v>9.52380952380952</v>
      </c>
      <c r="M284" s="27" t="n">
        <f aca="false">+E284/E$286*100</f>
        <v>20.8333333333333</v>
      </c>
      <c r="N284" s="27" t="n">
        <f aca="false">+F284/F$286*100</f>
        <v>14.2857142857143</v>
      </c>
      <c r="O284" s="27" t="n">
        <f aca="false">+G284/G$286*100</f>
        <v>21.0526315789474</v>
      </c>
      <c r="P284" s="27" t="n">
        <f aca="false">+H284/H$286*100</f>
        <v>30.8823529411765</v>
      </c>
      <c r="Q284" s="27" t="n">
        <f aca="false">+I284/I$286*100</f>
        <v>15.3846153846154</v>
      </c>
      <c r="R284" s="27" t="n">
        <f aca="false">+J284/J$286*100</f>
        <v>14.5695364238411</v>
      </c>
      <c r="S284" s="27" t="n">
        <f aca="false">+K284/K$286*100</f>
        <v>17.8970917225951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2</v>
      </c>
      <c r="E285" s="24" t="n">
        <v>4</v>
      </c>
      <c r="F285" s="24" t="n">
        <v>3</v>
      </c>
      <c r="G285" s="24" t="n">
        <v>8</v>
      </c>
      <c r="H285" s="24" t="n">
        <v>12</v>
      </c>
      <c r="I285" s="24" t="n">
        <v>15</v>
      </c>
      <c r="J285" s="24" t="n">
        <v>18</v>
      </c>
      <c r="K285" s="25" t="n">
        <v>62</v>
      </c>
      <c r="L285" s="26" t="n">
        <f aca="false">+D285/D$286*100</f>
        <v>9.52380952380952</v>
      </c>
      <c r="M285" s="27" t="n">
        <f aca="false">+E285/E$286*100</f>
        <v>16.6666666666667</v>
      </c>
      <c r="N285" s="27" t="n">
        <f aca="false">+F285/F$286*100</f>
        <v>10.7142857142857</v>
      </c>
      <c r="O285" s="27" t="n">
        <f aca="false">+G285/G$286*100</f>
        <v>21.0526315789474</v>
      </c>
      <c r="P285" s="27" t="n">
        <f aca="false">+H285/H$286*100</f>
        <v>17.6470588235294</v>
      </c>
      <c r="Q285" s="27" t="n">
        <f aca="false">+I285/I$286*100</f>
        <v>12.8205128205128</v>
      </c>
      <c r="R285" s="27" t="n">
        <f aca="false">+J285/J$286*100</f>
        <v>11.9205298013245</v>
      </c>
      <c r="S285" s="27" t="n">
        <f aca="false">+K285/K$286*100</f>
        <v>13.8702460850112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21</v>
      </c>
      <c r="E286" s="24" t="n">
        <v>24</v>
      </c>
      <c r="F286" s="24" t="n">
        <v>28</v>
      </c>
      <c r="G286" s="24" t="n">
        <v>38</v>
      </c>
      <c r="H286" s="24" t="n">
        <v>68</v>
      </c>
      <c r="I286" s="24" t="n">
        <v>117</v>
      </c>
      <c r="J286" s="24" t="n">
        <v>151</v>
      </c>
      <c r="K286" s="25" t="n">
        <v>44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34</v>
      </c>
      <c r="E287" s="18" t="n">
        <v>18</v>
      </c>
      <c r="F287" s="18" t="n">
        <v>27</v>
      </c>
      <c r="G287" s="18" t="n">
        <v>38</v>
      </c>
      <c r="H287" s="18" t="n">
        <v>83</v>
      </c>
      <c r="I287" s="18" t="n">
        <v>179</v>
      </c>
      <c r="J287" s="18" t="n">
        <v>230</v>
      </c>
      <c r="K287" s="19" t="n">
        <v>609</v>
      </c>
      <c r="L287" s="26" t="n">
        <f aca="false">+D287/D$291*100</f>
        <v>59.6491228070175</v>
      </c>
      <c r="M287" s="27" t="n">
        <f aca="false">+E287/E$291*100</f>
        <v>40</v>
      </c>
      <c r="N287" s="27" t="n">
        <f aca="false">+F287/F$291*100</f>
        <v>42.8571428571429</v>
      </c>
      <c r="O287" s="27" t="n">
        <f aca="false">+G287/G$291*100</f>
        <v>40</v>
      </c>
      <c r="P287" s="27" t="n">
        <f aca="false">+H287/H$291*100</f>
        <v>41.0891089108911</v>
      </c>
      <c r="Q287" s="27" t="n">
        <f aca="false">+I287/I$291*100</f>
        <v>42.3167848699764</v>
      </c>
      <c r="R287" s="27" t="n">
        <f aca="false">+J287/J$291*100</f>
        <v>46.0921843687375</v>
      </c>
      <c r="S287" s="27" t="n">
        <f aca="false">+K287/K$291*100</f>
        <v>44.0028901734104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10</v>
      </c>
      <c r="E288" s="24" t="n">
        <v>14</v>
      </c>
      <c r="F288" s="24" t="n">
        <v>16</v>
      </c>
      <c r="G288" s="24" t="n">
        <v>24</v>
      </c>
      <c r="H288" s="24" t="n">
        <v>61</v>
      </c>
      <c r="I288" s="24" t="n">
        <v>118</v>
      </c>
      <c r="J288" s="24" t="n">
        <v>124</v>
      </c>
      <c r="K288" s="25" t="n">
        <v>367</v>
      </c>
      <c r="L288" s="26" t="n">
        <f aca="false">+D288/D$291*100</f>
        <v>17.5438596491228</v>
      </c>
      <c r="M288" s="27" t="n">
        <f aca="false">+E288/E$291*100</f>
        <v>31.1111111111111</v>
      </c>
      <c r="N288" s="27" t="n">
        <f aca="false">+F288/F$291*100</f>
        <v>25.3968253968254</v>
      </c>
      <c r="O288" s="27" t="n">
        <f aca="false">+G288/G$291*100</f>
        <v>25.2631578947368</v>
      </c>
      <c r="P288" s="27" t="n">
        <f aca="false">+H288/H$291*100</f>
        <v>30.1980198019802</v>
      </c>
      <c r="Q288" s="27" t="n">
        <f aca="false">+I288/I$291*100</f>
        <v>27.8959810874705</v>
      </c>
      <c r="R288" s="27" t="n">
        <f aca="false">+J288/J$291*100</f>
        <v>24.8496993987976</v>
      </c>
      <c r="S288" s="27" t="n">
        <f aca="false">+K288/K$291*100</f>
        <v>26.5173410404624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8</v>
      </c>
      <c r="E289" s="24" t="n">
        <v>9</v>
      </c>
      <c r="F289" s="24" t="n">
        <v>9</v>
      </c>
      <c r="G289" s="24" t="n">
        <v>13</v>
      </c>
      <c r="H289" s="24" t="n">
        <v>34</v>
      </c>
      <c r="I289" s="24" t="n">
        <v>75</v>
      </c>
      <c r="J289" s="24" t="n">
        <v>95</v>
      </c>
      <c r="K289" s="25" t="n">
        <v>243</v>
      </c>
      <c r="L289" s="26" t="n">
        <f aca="false">+D289/D$291*100</f>
        <v>14.0350877192982</v>
      </c>
      <c r="M289" s="27" t="n">
        <f aca="false">+E289/E$291*100</f>
        <v>20</v>
      </c>
      <c r="N289" s="27" t="n">
        <f aca="false">+F289/F$291*100</f>
        <v>14.2857142857143</v>
      </c>
      <c r="O289" s="27" t="n">
        <f aca="false">+G289/G$291*100</f>
        <v>13.6842105263158</v>
      </c>
      <c r="P289" s="27" t="n">
        <f aca="false">+H289/H$291*100</f>
        <v>16.8316831683168</v>
      </c>
      <c r="Q289" s="27" t="n">
        <f aca="false">+I289/I$291*100</f>
        <v>17.7304964539007</v>
      </c>
      <c r="R289" s="27" t="n">
        <f aca="false">+J289/J$291*100</f>
        <v>19.0380761523046</v>
      </c>
      <c r="S289" s="27" t="n">
        <f aca="false">+K289/K$291*100</f>
        <v>17.5578034682081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5</v>
      </c>
      <c r="E290" s="24" t="n">
        <v>4</v>
      </c>
      <c r="F290" s="24" t="n">
        <v>11</v>
      </c>
      <c r="G290" s="24" t="n">
        <v>20</v>
      </c>
      <c r="H290" s="24" t="n">
        <v>24</v>
      </c>
      <c r="I290" s="24" t="n">
        <v>51</v>
      </c>
      <c r="J290" s="24" t="n">
        <v>50</v>
      </c>
      <c r="K290" s="25" t="n">
        <v>165</v>
      </c>
      <c r="L290" s="26" t="n">
        <f aca="false">+D290/D$291*100</f>
        <v>8.7719298245614</v>
      </c>
      <c r="M290" s="27" t="n">
        <f aca="false">+E290/E$291*100</f>
        <v>8.88888888888889</v>
      </c>
      <c r="N290" s="27" t="n">
        <f aca="false">+F290/F$291*100</f>
        <v>17.4603174603175</v>
      </c>
      <c r="O290" s="27" t="n">
        <f aca="false">+G290/G$291*100</f>
        <v>21.0526315789474</v>
      </c>
      <c r="P290" s="27" t="n">
        <f aca="false">+H290/H$291*100</f>
        <v>11.8811881188119</v>
      </c>
      <c r="Q290" s="27" t="n">
        <f aca="false">+I290/I$291*100</f>
        <v>12.0567375886525</v>
      </c>
      <c r="R290" s="27" t="n">
        <f aca="false">+J290/J$291*100</f>
        <v>10.0200400801603</v>
      </c>
      <c r="S290" s="27" t="n">
        <f aca="false">+K290/K$291*100</f>
        <v>11.9219653179191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57</v>
      </c>
      <c r="E291" s="30" t="n">
        <v>45</v>
      </c>
      <c r="F291" s="30" t="n">
        <v>63</v>
      </c>
      <c r="G291" s="30" t="n">
        <v>95</v>
      </c>
      <c r="H291" s="30" t="n">
        <v>202</v>
      </c>
      <c r="I291" s="30" t="n">
        <v>423</v>
      </c>
      <c r="J291" s="30" t="n">
        <v>499</v>
      </c>
      <c r="K291" s="31" t="n">
        <v>1384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35</v>
      </c>
      <c r="E292" s="24" t="n">
        <v>61</v>
      </c>
      <c r="F292" s="24" t="n">
        <v>40</v>
      </c>
      <c r="G292" s="24" t="n">
        <v>41</v>
      </c>
      <c r="H292" s="24" t="n">
        <v>118</v>
      </c>
      <c r="I292" s="24" t="n">
        <v>264</v>
      </c>
      <c r="J292" s="24" t="n">
        <v>366</v>
      </c>
      <c r="K292" s="25" t="n">
        <v>925</v>
      </c>
      <c r="L292" s="20" t="n">
        <f aca="false">+D292/D$296*100</f>
        <v>44.8717948717949</v>
      </c>
      <c r="M292" s="21" t="n">
        <f aca="false">+E292/E$296*100</f>
        <v>62.8865979381443</v>
      </c>
      <c r="N292" s="21" t="n">
        <f aca="false">+F292/F$296*100</f>
        <v>51.9480519480519</v>
      </c>
      <c r="O292" s="21" t="n">
        <f aca="false">+G292/G$296*100</f>
        <v>41.4141414141414</v>
      </c>
      <c r="P292" s="21" t="n">
        <f aca="false">+H292/H$296*100</f>
        <v>41.8439716312057</v>
      </c>
      <c r="Q292" s="21" t="n">
        <f aca="false">+I292/I$296*100</f>
        <v>46.1538461538462</v>
      </c>
      <c r="R292" s="21" t="n">
        <f aca="false">+J292/J$296*100</f>
        <v>53.2751091703057</v>
      </c>
      <c r="S292" s="21" t="n">
        <f aca="false">+K292/K$296*100</f>
        <v>48.8900634249471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9</v>
      </c>
      <c r="E293" s="24" t="n">
        <v>16</v>
      </c>
      <c r="F293" s="24" t="n">
        <v>16</v>
      </c>
      <c r="G293" s="24" t="n">
        <v>23</v>
      </c>
      <c r="H293" s="24" t="n">
        <v>63</v>
      </c>
      <c r="I293" s="24" t="n">
        <v>134</v>
      </c>
      <c r="J293" s="24" t="n">
        <v>185</v>
      </c>
      <c r="K293" s="25" t="n">
        <v>456</v>
      </c>
      <c r="L293" s="26" t="n">
        <f aca="false">+D293/D$296*100</f>
        <v>24.3589743589744</v>
      </c>
      <c r="M293" s="27" t="n">
        <f aca="false">+E293/E$296*100</f>
        <v>16.4948453608247</v>
      </c>
      <c r="N293" s="27" t="n">
        <f aca="false">+F293/F$296*100</f>
        <v>20.7792207792208</v>
      </c>
      <c r="O293" s="27" t="n">
        <f aca="false">+G293/G$296*100</f>
        <v>23.2323232323232</v>
      </c>
      <c r="P293" s="27" t="n">
        <f aca="false">+H293/H$296*100</f>
        <v>22.3404255319149</v>
      </c>
      <c r="Q293" s="27" t="n">
        <f aca="false">+I293/I$296*100</f>
        <v>23.4265734265734</v>
      </c>
      <c r="R293" s="27" t="n">
        <f aca="false">+J293/J$296*100</f>
        <v>26.9286754002911</v>
      </c>
      <c r="S293" s="27" t="n">
        <f aca="false">+K293/K$296*100</f>
        <v>24.1014799154334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13</v>
      </c>
      <c r="E294" s="24" t="n">
        <v>12</v>
      </c>
      <c r="F294" s="24" t="n">
        <v>12</v>
      </c>
      <c r="G294" s="24" t="n">
        <v>17</v>
      </c>
      <c r="H294" s="24" t="n">
        <v>55</v>
      </c>
      <c r="I294" s="24" t="n">
        <v>94</v>
      </c>
      <c r="J294" s="24" t="n">
        <v>81</v>
      </c>
      <c r="K294" s="25" t="n">
        <v>284</v>
      </c>
      <c r="L294" s="26" t="n">
        <f aca="false">+D294/D$296*100</f>
        <v>16.6666666666667</v>
      </c>
      <c r="M294" s="27" t="n">
        <f aca="false">+E294/E$296*100</f>
        <v>12.3711340206186</v>
      </c>
      <c r="N294" s="27" t="n">
        <f aca="false">+F294/F$296*100</f>
        <v>15.5844155844156</v>
      </c>
      <c r="O294" s="27" t="n">
        <f aca="false">+G294/G$296*100</f>
        <v>17.1717171717172</v>
      </c>
      <c r="P294" s="27" t="n">
        <f aca="false">+H294/H$296*100</f>
        <v>19.5035460992908</v>
      </c>
      <c r="Q294" s="27" t="n">
        <f aca="false">+I294/I$296*100</f>
        <v>16.4335664335664</v>
      </c>
      <c r="R294" s="27" t="n">
        <f aca="false">+J294/J$296*100</f>
        <v>11.7903930131004</v>
      </c>
      <c r="S294" s="27" t="n">
        <f aca="false">+K294/K$296*100</f>
        <v>15.0105708245243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11</v>
      </c>
      <c r="E295" s="24" t="n">
        <v>8</v>
      </c>
      <c r="F295" s="24" t="n">
        <v>9</v>
      </c>
      <c r="G295" s="24" t="n">
        <v>18</v>
      </c>
      <c r="H295" s="24" t="n">
        <v>46</v>
      </c>
      <c r="I295" s="24" t="n">
        <v>80</v>
      </c>
      <c r="J295" s="24" t="n">
        <v>55</v>
      </c>
      <c r="K295" s="25" t="n">
        <v>227</v>
      </c>
      <c r="L295" s="26" t="n">
        <f aca="false">+D295/D$296*100</f>
        <v>14.1025641025641</v>
      </c>
      <c r="M295" s="27" t="n">
        <f aca="false">+E295/E$296*100</f>
        <v>8.24742268041237</v>
      </c>
      <c r="N295" s="27" t="n">
        <f aca="false">+F295/F$296*100</f>
        <v>11.6883116883117</v>
      </c>
      <c r="O295" s="27" t="n">
        <f aca="false">+G295/G$296*100</f>
        <v>18.1818181818182</v>
      </c>
      <c r="P295" s="27" t="n">
        <f aca="false">+H295/H$296*100</f>
        <v>16.3120567375887</v>
      </c>
      <c r="Q295" s="27" t="n">
        <f aca="false">+I295/I$296*100</f>
        <v>13.986013986014</v>
      </c>
      <c r="R295" s="27" t="n">
        <f aca="false">+J295/J$296*100</f>
        <v>8.00582241630277</v>
      </c>
      <c r="S295" s="27" t="n">
        <f aca="false">+K295/K$296*100</f>
        <v>11.9978858350951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78</v>
      </c>
      <c r="E296" s="24" t="n">
        <v>97</v>
      </c>
      <c r="F296" s="24" t="n">
        <v>77</v>
      </c>
      <c r="G296" s="24" t="n">
        <v>99</v>
      </c>
      <c r="H296" s="24" t="n">
        <v>282</v>
      </c>
      <c r="I296" s="24" t="n">
        <v>572</v>
      </c>
      <c r="J296" s="24" t="n">
        <v>687</v>
      </c>
      <c r="K296" s="25" t="n">
        <v>1892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107</v>
      </c>
      <c r="E297" s="49" t="n">
        <v>124</v>
      </c>
      <c r="F297" s="49" t="n">
        <v>138</v>
      </c>
      <c r="G297" s="49" t="n">
        <v>170</v>
      </c>
      <c r="H297" s="49" t="n">
        <v>341</v>
      </c>
      <c r="I297" s="49" t="n">
        <v>734</v>
      </c>
      <c r="J297" s="49" t="n">
        <v>942</v>
      </c>
      <c r="K297" s="50" t="n">
        <v>2556</v>
      </c>
      <c r="L297" s="51" t="n">
        <f aca="false">+D297/D$301*100</f>
        <v>48.4162895927602</v>
      </c>
      <c r="M297" s="52" t="n">
        <f aca="false">+E297/E$301*100</f>
        <v>52.7659574468085</v>
      </c>
      <c r="N297" s="52" t="n">
        <f aca="false">+F297/F$301*100</f>
        <v>49.8194945848375</v>
      </c>
      <c r="O297" s="52" t="n">
        <f aca="false">+G297/G$301*100</f>
        <v>42.3940149625935</v>
      </c>
      <c r="P297" s="52" t="n">
        <f aca="false">+H297/H$301*100</f>
        <v>45.7718120805369</v>
      </c>
      <c r="Q297" s="52" t="n">
        <f aca="false">+I297/I$301*100</f>
        <v>49.5945945945946</v>
      </c>
      <c r="R297" s="52" t="n">
        <f aca="false">+J297/J$301*100</f>
        <v>52.6845637583893</v>
      </c>
      <c r="S297" s="52" t="n">
        <f aca="false">+K297/K$301*100</f>
        <v>49.6599961142413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67</v>
      </c>
      <c r="E298" s="24" t="n">
        <v>58</v>
      </c>
      <c r="F298" s="24" t="n">
        <v>59</v>
      </c>
      <c r="G298" s="24" t="n">
        <v>111</v>
      </c>
      <c r="H298" s="24" t="n">
        <v>190</v>
      </c>
      <c r="I298" s="24" t="n">
        <v>351</v>
      </c>
      <c r="J298" s="24" t="n">
        <v>448</v>
      </c>
      <c r="K298" s="25" t="n">
        <v>1284</v>
      </c>
      <c r="L298" s="26" t="n">
        <f aca="false">+D298/D$301*100</f>
        <v>30.316742081448</v>
      </c>
      <c r="M298" s="27" t="n">
        <f aca="false">+E298/E$301*100</f>
        <v>24.6808510638298</v>
      </c>
      <c r="N298" s="27" t="n">
        <f aca="false">+F298/F$301*100</f>
        <v>21.2996389891697</v>
      </c>
      <c r="O298" s="27" t="n">
        <f aca="false">+G298/G$301*100</f>
        <v>27.6807980049875</v>
      </c>
      <c r="P298" s="27" t="n">
        <f aca="false">+H298/H$301*100</f>
        <v>25.503355704698</v>
      </c>
      <c r="Q298" s="27" t="n">
        <f aca="false">+I298/I$301*100</f>
        <v>23.7162162162162</v>
      </c>
      <c r="R298" s="27" t="n">
        <f aca="false">+J298/J$301*100</f>
        <v>25.0559284116331</v>
      </c>
      <c r="S298" s="27" t="n">
        <f aca="false">+K298/K$301*100</f>
        <v>24.9465708179522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30</v>
      </c>
      <c r="E299" s="24" t="n">
        <v>35</v>
      </c>
      <c r="F299" s="24" t="n">
        <v>45</v>
      </c>
      <c r="G299" s="24" t="n">
        <v>65</v>
      </c>
      <c r="H299" s="24" t="n">
        <v>120</v>
      </c>
      <c r="I299" s="24" t="n">
        <v>243</v>
      </c>
      <c r="J299" s="24" t="n">
        <v>251</v>
      </c>
      <c r="K299" s="25" t="n">
        <v>789</v>
      </c>
      <c r="L299" s="26" t="n">
        <f aca="false">+D299/D$301*100</f>
        <v>13.5746606334842</v>
      </c>
      <c r="M299" s="27" t="n">
        <f aca="false">+E299/E$301*100</f>
        <v>14.8936170212766</v>
      </c>
      <c r="N299" s="27" t="n">
        <f aca="false">+F299/F$301*100</f>
        <v>16.2454873646209</v>
      </c>
      <c r="O299" s="27" t="n">
        <f aca="false">+G299/G$301*100</f>
        <v>16.2094763092269</v>
      </c>
      <c r="P299" s="27" t="n">
        <f aca="false">+H299/H$301*100</f>
        <v>16.1073825503356</v>
      </c>
      <c r="Q299" s="27" t="n">
        <f aca="false">+I299/I$301*100</f>
        <v>16.4189189189189</v>
      </c>
      <c r="R299" s="27" t="n">
        <f aca="false">+J299/J$301*100</f>
        <v>14.0380313199105</v>
      </c>
      <c r="S299" s="27" t="n">
        <f aca="false">+K299/K$301*100</f>
        <v>15.3293180493491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17</v>
      </c>
      <c r="E300" s="24" t="n">
        <v>18</v>
      </c>
      <c r="F300" s="24" t="n">
        <v>35</v>
      </c>
      <c r="G300" s="24" t="n">
        <v>55</v>
      </c>
      <c r="H300" s="24" t="n">
        <v>94</v>
      </c>
      <c r="I300" s="24" t="n">
        <v>152</v>
      </c>
      <c r="J300" s="24" t="n">
        <v>147</v>
      </c>
      <c r="K300" s="25" t="n">
        <v>518</v>
      </c>
      <c r="L300" s="26" t="n">
        <f aca="false">+D300/D$301*100</f>
        <v>7.69230769230769</v>
      </c>
      <c r="M300" s="27" t="n">
        <f aca="false">+E300/E$301*100</f>
        <v>7.65957446808511</v>
      </c>
      <c r="N300" s="27" t="n">
        <f aca="false">+F300/F$301*100</f>
        <v>12.6353790613718</v>
      </c>
      <c r="O300" s="27" t="n">
        <f aca="false">+G300/G$301*100</f>
        <v>13.715710723192</v>
      </c>
      <c r="P300" s="27" t="n">
        <f aca="false">+H300/H$301*100</f>
        <v>12.6174496644295</v>
      </c>
      <c r="Q300" s="27" t="n">
        <f aca="false">+I300/I$301*100</f>
        <v>10.2702702702703</v>
      </c>
      <c r="R300" s="27" t="n">
        <f aca="false">+J300/J$301*100</f>
        <v>8.22147651006712</v>
      </c>
      <c r="S300" s="27" t="n">
        <f aca="false">+K300/K$301*100</f>
        <v>10.0641150184574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221</v>
      </c>
      <c r="E301" s="30" t="n">
        <v>235</v>
      </c>
      <c r="F301" s="30" t="n">
        <v>277</v>
      </c>
      <c r="G301" s="30" t="n">
        <v>401</v>
      </c>
      <c r="H301" s="30" t="n">
        <v>745</v>
      </c>
      <c r="I301" s="30" t="n">
        <v>1480</v>
      </c>
      <c r="J301" s="30" t="n">
        <v>1788</v>
      </c>
      <c r="K301" s="31" t="n">
        <v>5147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173</v>
      </c>
      <c r="E302" s="24" t="n">
        <v>177</v>
      </c>
      <c r="F302" s="24" t="n">
        <v>181</v>
      </c>
      <c r="G302" s="24" t="n">
        <v>225</v>
      </c>
      <c r="H302" s="24" t="n">
        <v>424</v>
      </c>
      <c r="I302" s="24" t="n">
        <v>1020</v>
      </c>
      <c r="J302" s="24" t="n">
        <v>1186</v>
      </c>
      <c r="K302" s="25" t="n">
        <v>3386</v>
      </c>
      <c r="L302" s="20" t="n">
        <f aca="false">+D302/D$306*100</f>
        <v>60.4895104895105</v>
      </c>
      <c r="M302" s="21" t="n">
        <f aca="false">+E302/E$306*100</f>
        <v>52.3668639053254</v>
      </c>
      <c r="N302" s="21" t="n">
        <f aca="false">+F302/F$306*100</f>
        <v>45.7070707070707</v>
      </c>
      <c r="O302" s="21" t="n">
        <f aca="false">+G302/G$306*100</f>
        <v>46.2962962962963</v>
      </c>
      <c r="P302" s="21" t="n">
        <f aca="false">+H302/H$306*100</f>
        <v>48.1271282633371</v>
      </c>
      <c r="Q302" s="21" t="n">
        <f aca="false">+I302/I$306*100</f>
        <v>52.987012987013</v>
      </c>
      <c r="R302" s="21" t="n">
        <f aca="false">+J302/J$306*100</f>
        <v>55.498362189986</v>
      </c>
      <c r="S302" s="21" t="n">
        <f aca="false">+K302/K$306*100</f>
        <v>52.5042642270119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60</v>
      </c>
      <c r="E303" s="24" t="n">
        <v>86</v>
      </c>
      <c r="F303" s="24" t="n">
        <v>93</v>
      </c>
      <c r="G303" s="24" t="n">
        <v>137</v>
      </c>
      <c r="H303" s="24" t="n">
        <v>235</v>
      </c>
      <c r="I303" s="24" t="n">
        <v>458</v>
      </c>
      <c r="J303" s="24" t="n">
        <v>537</v>
      </c>
      <c r="K303" s="25" t="n">
        <v>1606</v>
      </c>
      <c r="L303" s="26" t="n">
        <f aca="false">+D303/D$306*100</f>
        <v>20.979020979021</v>
      </c>
      <c r="M303" s="27" t="n">
        <f aca="false">+E303/E$306*100</f>
        <v>25.4437869822485</v>
      </c>
      <c r="N303" s="27" t="n">
        <f aca="false">+F303/F$306*100</f>
        <v>23.4848484848485</v>
      </c>
      <c r="O303" s="27" t="n">
        <f aca="false">+G303/G$306*100</f>
        <v>28.1893004115226</v>
      </c>
      <c r="P303" s="27" t="n">
        <f aca="false">+H303/H$306*100</f>
        <v>26.6742338251986</v>
      </c>
      <c r="Q303" s="27" t="n">
        <f aca="false">+I303/I$306*100</f>
        <v>23.7922077922078</v>
      </c>
      <c r="R303" s="27" t="n">
        <f aca="false">+J303/J$306*100</f>
        <v>25.1286850725316</v>
      </c>
      <c r="S303" s="27" t="n">
        <f aca="false">+K303/K$306*100</f>
        <v>24.9030857497286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33</v>
      </c>
      <c r="E304" s="24" t="n">
        <v>48</v>
      </c>
      <c r="F304" s="24" t="n">
        <v>74</v>
      </c>
      <c r="G304" s="24" t="n">
        <v>58</v>
      </c>
      <c r="H304" s="24" t="n">
        <v>144</v>
      </c>
      <c r="I304" s="24" t="n">
        <v>287</v>
      </c>
      <c r="J304" s="24" t="n">
        <v>276</v>
      </c>
      <c r="K304" s="25" t="n">
        <v>920</v>
      </c>
      <c r="L304" s="26" t="n">
        <f aca="false">+D304/D$306*100</f>
        <v>11.5384615384615</v>
      </c>
      <c r="M304" s="27" t="n">
        <f aca="false">+E304/E$306*100</f>
        <v>14.2011834319527</v>
      </c>
      <c r="N304" s="27" t="n">
        <f aca="false">+F304/F$306*100</f>
        <v>18.6868686868687</v>
      </c>
      <c r="O304" s="27" t="n">
        <f aca="false">+G304/G$306*100</f>
        <v>11.9341563786008</v>
      </c>
      <c r="P304" s="27" t="n">
        <f aca="false">+H304/H$306*100</f>
        <v>16.3450624290579</v>
      </c>
      <c r="Q304" s="27" t="n">
        <f aca="false">+I304/I$306*100</f>
        <v>14.9090909090909</v>
      </c>
      <c r="R304" s="27" t="n">
        <f aca="false">+J304/J$306*100</f>
        <v>12.9153018249883</v>
      </c>
      <c r="S304" s="27" t="n">
        <f aca="false">+K304/K$306*100</f>
        <v>14.2657776399442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20</v>
      </c>
      <c r="E305" s="24" t="n">
        <v>27</v>
      </c>
      <c r="F305" s="24" t="n">
        <v>48</v>
      </c>
      <c r="G305" s="24" t="n">
        <v>66</v>
      </c>
      <c r="H305" s="24" t="n">
        <v>78</v>
      </c>
      <c r="I305" s="24" t="n">
        <v>160</v>
      </c>
      <c r="J305" s="24" t="n">
        <v>138</v>
      </c>
      <c r="K305" s="25" t="n">
        <v>537</v>
      </c>
      <c r="L305" s="26" t="n">
        <f aca="false">+D305/D$306*100</f>
        <v>6.99300699300699</v>
      </c>
      <c r="M305" s="27" t="n">
        <f aca="false">+E305/E$306*100</f>
        <v>7.98816568047337</v>
      </c>
      <c r="N305" s="27" t="n">
        <f aca="false">+F305/F$306*100</f>
        <v>12.1212121212121</v>
      </c>
      <c r="O305" s="27" t="n">
        <f aca="false">+G305/G$306*100</f>
        <v>13.5802469135802</v>
      </c>
      <c r="P305" s="27" t="n">
        <f aca="false">+H305/H$306*100</f>
        <v>8.85357548240636</v>
      </c>
      <c r="Q305" s="27" t="n">
        <f aca="false">+I305/I$306*100</f>
        <v>8.31168831168831</v>
      </c>
      <c r="R305" s="27" t="n">
        <f aca="false">+J305/J$306*100</f>
        <v>6.45765091249415</v>
      </c>
      <c r="S305" s="27" t="n">
        <f aca="false">+K305/K$306*100</f>
        <v>8.32687238331524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286</v>
      </c>
      <c r="E306" s="24" t="n">
        <v>338</v>
      </c>
      <c r="F306" s="24" t="n">
        <v>396</v>
      </c>
      <c r="G306" s="24" t="n">
        <v>486</v>
      </c>
      <c r="H306" s="24" t="n">
        <v>881</v>
      </c>
      <c r="I306" s="24" t="n">
        <v>1925</v>
      </c>
      <c r="J306" s="24" t="n">
        <v>2137</v>
      </c>
      <c r="K306" s="25" t="n">
        <v>6449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88</v>
      </c>
      <c r="E307" s="18" t="n">
        <v>93</v>
      </c>
      <c r="F307" s="18" t="n">
        <v>112</v>
      </c>
      <c r="G307" s="18" t="n">
        <v>112</v>
      </c>
      <c r="H307" s="18" t="n">
        <v>222</v>
      </c>
      <c r="I307" s="18" t="n">
        <v>537</v>
      </c>
      <c r="J307" s="18" t="n">
        <v>679</v>
      </c>
      <c r="K307" s="19" t="n">
        <v>1843</v>
      </c>
      <c r="L307" s="26" t="n">
        <f aca="false">+D307/D$311*100</f>
        <v>63.3093525179856</v>
      </c>
      <c r="M307" s="27" t="n">
        <f aca="false">+E307/E$311*100</f>
        <v>65.4929577464789</v>
      </c>
      <c r="N307" s="27" t="n">
        <f aca="false">+F307/F$311*100</f>
        <v>59.8930481283422</v>
      </c>
      <c r="O307" s="27" t="n">
        <f aca="false">+G307/G$311*100</f>
        <v>49.7777777777778</v>
      </c>
      <c r="P307" s="27" t="n">
        <f aca="false">+H307/H$311*100</f>
        <v>53.3653846153846</v>
      </c>
      <c r="Q307" s="27" t="n">
        <f aca="false">+I307/I$311*100</f>
        <v>58.0540540540541</v>
      </c>
      <c r="R307" s="27" t="n">
        <f aca="false">+J307/J$311*100</f>
        <v>59.5614035087719</v>
      </c>
      <c r="S307" s="27" t="n">
        <f aca="false">+K307/K$311*100</f>
        <v>58.0655324511657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34</v>
      </c>
      <c r="E308" s="24" t="n">
        <v>26</v>
      </c>
      <c r="F308" s="24" t="n">
        <v>47</v>
      </c>
      <c r="G308" s="24" t="n">
        <v>53</v>
      </c>
      <c r="H308" s="24" t="n">
        <v>102</v>
      </c>
      <c r="I308" s="24" t="n">
        <v>212</v>
      </c>
      <c r="J308" s="24" t="n">
        <v>263</v>
      </c>
      <c r="K308" s="25" t="n">
        <v>737</v>
      </c>
      <c r="L308" s="26" t="n">
        <f aca="false">+D308/D$311*100</f>
        <v>24.4604316546763</v>
      </c>
      <c r="M308" s="27" t="n">
        <f aca="false">+E308/E$311*100</f>
        <v>18.3098591549296</v>
      </c>
      <c r="N308" s="27" t="n">
        <f aca="false">+F308/F$311*100</f>
        <v>25.1336898395722</v>
      </c>
      <c r="O308" s="27" t="n">
        <f aca="false">+G308/G$311*100</f>
        <v>23.5555555555556</v>
      </c>
      <c r="P308" s="27" t="n">
        <f aca="false">+H308/H$311*100</f>
        <v>24.5192307692308</v>
      </c>
      <c r="Q308" s="27" t="n">
        <f aca="false">+I308/I$311*100</f>
        <v>22.9189189189189</v>
      </c>
      <c r="R308" s="27" t="n">
        <f aca="false">+J308/J$311*100</f>
        <v>23.0701754385965</v>
      </c>
      <c r="S308" s="27" t="n">
        <f aca="false">+K308/K$311*100</f>
        <v>23.2199117832388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10</v>
      </c>
      <c r="E309" s="24" t="n">
        <v>11</v>
      </c>
      <c r="F309" s="24" t="n">
        <v>17</v>
      </c>
      <c r="G309" s="24" t="n">
        <v>37</v>
      </c>
      <c r="H309" s="24" t="n">
        <v>57</v>
      </c>
      <c r="I309" s="24" t="n">
        <v>133</v>
      </c>
      <c r="J309" s="24" t="n">
        <v>120</v>
      </c>
      <c r="K309" s="25" t="n">
        <v>385</v>
      </c>
      <c r="L309" s="26" t="n">
        <f aca="false">+D309/D$311*100</f>
        <v>7.19424460431655</v>
      </c>
      <c r="M309" s="27" t="n">
        <f aca="false">+E309/E$311*100</f>
        <v>7.74647887323944</v>
      </c>
      <c r="N309" s="27" t="n">
        <f aca="false">+F309/F$311*100</f>
        <v>9.09090909090909</v>
      </c>
      <c r="O309" s="27" t="n">
        <f aca="false">+G309/G$311*100</f>
        <v>16.4444444444444</v>
      </c>
      <c r="P309" s="27" t="n">
        <f aca="false">+H309/H$311*100</f>
        <v>13.7019230769231</v>
      </c>
      <c r="Q309" s="27" t="n">
        <f aca="false">+I309/I$311*100</f>
        <v>14.3783783783784</v>
      </c>
      <c r="R309" s="27" t="n">
        <f aca="false">+J309/J$311*100</f>
        <v>10.5263157894737</v>
      </c>
      <c r="S309" s="27" t="n">
        <f aca="false">+K309/K$311*100</f>
        <v>12.1298046628859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7</v>
      </c>
      <c r="E310" s="24" t="n">
        <v>12</v>
      </c>
      <c r="F310" s="24" t="n">
        <v>11</v>
      </c>
      <c r="G310" s="24" t="n">
        <v>23</v>
      </c>
      <c r="H310" s="24" t="n">
        <v>35</v>
      </c>
      <c r="I310" s="24" t="n">
        <v>43</v>
      </c>
      <c r="J310" s="24" t="n">
        <v>78</v>
      </c>
      <c r="K310" s="25" t="n">
        <v>209</v>
      </c>
      <c r="L310" s="26" t="n">
        <f aca="false">+D310/D$311*100</f>
        <v>5.03597122302158</v>
      </c>
      <c r="M310" s="27" t="n">
        <f aca="false">+E310/E$311*100</f>
        <v>8.45070422535211</v>
      </c>
      <c r="N310" s="27" t="n">
        <f aca="false">+F310/F$311*100</f>
        <v>5.88235294117647</v>
      </c>
      <c r="O310" s="27" t="n">
        <f aca="false">+G310/G$311*100</f>
        <v>10.2222222222222</v>
      </c>
      <c r="P310" s="27" t="n">
        <f aca="false">+H310/H$311*100</f>
        <v>8.41346153846154</v>
      </c>
      <c r="Q310" s="27" t="n">
        <f aca="false">+I310/I$311*100</f>
        <v>4.64864864864865</v>
      </c>
      <c r="R310" s="27" t="n">
        <f aca="false">+J310/J$311*100</f>
        <v>6.8421052631579</v>
      </c>
      <c r="S310" s="27" t="n">
        <f aca="false">+K310/K$311*100</f>
        <v>6.58475110270951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139</v>
      </c>
      <c r="E311" s="55" t="n">
        <v>142</v>
      </c>
      <c r="F311" s="55" t="n">
        <v>187</v>
      </c>
      <c r="G311" s="55" t="n">
        <v>225</v>
      </c>
      <c r="H311" s="55" t="n">
        <v>416</v>
      </c>
      <c r="I311" s="55" t="n">
        <v>925</v>
      </c>
      <c r="J311" s="55" t="n">
        <v>1140</v>
      </c>
      <c r="K311" s="56" t="n">
        <v>3174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89</v>
      </c>
      <c r="E312" s="24" t="n">
        <v>108</v>
      </c>
      <c r="F312" s="24" t="n">
        <v>96</v>
      </c>
      <c r="G312" s="24" t="n">
        <v>109</v>
      </c>
      <c r="H312" s="24" t="n">
        <v>249</v>
      </c>
      <c r="I312" s="24" t="n">
        <v>682</v>
      </c>
      <c r="J312" s="24" t="n">
        <v>827</v>
      </c>
      <c r="K312" s="25" t="n">
        <v>2160</v>
      </c>
      <c r="L312" s="26" t="n">
        <f aca="false">+D312/D$316*100</f>
        <v>54.601226993865</v>
      </c>
      <c r="M312" s="27" t="n">
        <f aca="false">+E312/E$316*100</f>
        <v>52.4271844660194</v>
      </c>
      <c r="N312" s="27" t="n">
        <f aca="false">+F312/F$316*100</f>
        <v>45.0704225352113</v>
      </c>
      <c r="O312" s="27" t="n">
        <f aca="false">+G312/G$316*100</f>
        <v>43.9516129032258</v>
      </c>
      <c r="P312" s="27" t="n">
        <f aca="false">+H312/H$316*100</f>
        <v>42.9310344827586</v>
      </c>
      <c r="Q312" s="27" t="n">
        <f aca="false">+I312/I$316*100</f>
        <v>47.5924633635729</v>
      </c>
      <c r="R312" s="27" t="n">
        <f aca="false">+J312/J$316*100</f>
        <v>49.7593261131167</v>
      </c>
      <c r="S312" s="27" t="n">
        <f aca="false">+K312/K$316*100</f>
        <v>47.9467258601554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34</v>
      </c>
      <c r="E313" s="24" t="n">
        <v>47</v>
      </c>
      <c r="F313" s="24" t="n">
        <v>53</v>
      </c>
      <c r="G313" s="24" t="n">
        <v>59</v>
      </c>
      <c r="H313" s="24" t="n">
        <v>153</v>
      </c>
      <c r="I313" s="24" t="n">
        <v>338</v>
      </c>
      <c r="J313" s="24" t="n">
        <v>403</v>
      </c>
      <c r="K313" s="25" t="n">
        <v>1087</v>
      </c>
      <c r="L313" s="26" t="n">
        <f aca="false">+D313/D$316*100</f>
        <v>20.8588957055215</v>
      </c>
      <c r="M313" s="27" t="n">
        <f aca="false">+E313/E$316*100</f>
        <v>22.8155339805825</v>
      </c>
      <c r="N313" s="27" t="n">
        <f aca="false">+F313/F$316*100</f>
        <v>24.8826291079812</v>
      </c>
      <c r="O313" s="27" t="n">
        <f aca="false">+G313/G$316*100</f>
        <v>23.7903225806452</v>
      </c>
      <c r="P313" s="27" t="n">
        <f aca="false">+H313/H$316*100</f>
        <v>26.3793103448276</v>
      </c>
      <c r="Q313" s="27" t="n">
        <f aca="false">+I313/I$316*100</f>
        <v>23.5868806699232</v>
      </c>
      <c r="R313" s="27" t="n">
        <f aca="false">+J313/J$316*100</f>
        <v>24.2478941034898</v>
      </c>
      <c r="S313" s="27" t="n">
        <f aca="false">+K313/K$316*100</f>
        <v>24.1287458379578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20</v>
      </c>
      <c r="E314" s="24" t="n">
        <v>29</v>
      </c>
      <c r="F314" s="24" t="n">
        <v>35</v>
      </c>
      <c r="G314" s="24" t="n">
        <v>43</v>
      </c>
      <c r="H314" s="24" t="n">
        <v>103</v>
      </c>
      <c r="I314" s="24" t="n">
        <v>258</v>
      </c>
      <c r="J314" s="24" t="n">
        <v>248</v>
      </c>
      <c r="K314" s="25" t="n">
        <v>736</v>
      </c>
      <c r="L314" s="26" t="n">
        <f aca="false">+D314/D$316*100</f>
        <v>12.2699386503067</v>
      </c>
      <c r="M314" s="27" t="n">
        <f aca="false">+E314/E$316*100</f>
        <v>14.0776699029126</v>
      </c>
      <c r="N314" s="27" t="n">
        <f aca="false">+F314/F$316*100</f>
        <v>16.4319248826291</v>
      </c>
      <c r="O314" s="27" t="n">
        <f aca="false">+G314/G$316*100</f>
        <v>17.3387096774194</v>
      </c>
      <c r="P314" s="27" t="n">
        <f aca="false">+H314/H$316*100</f>
        <v>17.7586206896552</v>
      </c>
      <c r="Q314" s="27" t="n">
        <f aca="false">+I314/I$316*100</f>
        <v>18.0041870202373</v>
      </c>
      <c r="R314" s="27" t="n">
        <f aca="false">+J314/J$316*100</f>
        <v>14.9217809867629</v>
      </c>
      <c r="S314" s="27" t="n">
        <f aca="false">+K314/K$316*100</f>
        <v>16.3374028856826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20</v>
      </c>
      <c r="E315" s="24" t="n">
        <v>22</v>
      </c>
      <c r="F315" s="24" t="n">
        <v>29</v>
      </c>
      <c r="G315" s="24" t="n">
        <v>37</v>
      </c>
      <c r="H315" s="24" t="n">
        <v>75</v>
      </c>
      <c r="I315" s="24" t="n">
        <v>155</v>
      </c>
      <c r="J315" s="24" t="n">
        <v>184</v>
      </c>
      <c r="K315" s="25" t="n">
        <v>522</v>
      </c>
      <c r="L315" s="26" t="n">
        <f aca="false">+D315/D$316*100</f>
        <v>12.2699386503067</v>
      </c>
      <c r="M315" s="27" t="n">
        <f aca="false">+E315/E$316*100</f>
        <v>10.6796116504854</v>
      </c>
      <c r="N315" s="27" t="n">
        <f aca="false">+F315/F$316*100</f>
        <v>13.6150234741784</v>
      </c>
      <c r="O315" s="27" t="n">
        <f aca="false">+G315/G$316*100</f>
        <v>14.9193548387097</v>
      </c>
      <c r="P315" s="27" t="n">
        <f aca="false">+H315/H$316*100</f>
        <v>12.9310344827586</v>
      </c>
      <c r="Q315" s="27" t="n">
        <f aca="false">+I315/I$316*100</f>
        <v>10.8164689462666</v>
      </c>
      <c r="R315" s="27" t="n">
        <f aca="false">+J315/J$316*100</f>
        <v>11.0709987966306</v>
      </c>
      <c r="S315" s="27" t="n">
        <f aca="false">+K315/K$316*100</f>
        <v>11.5871254162042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163</v>
      </c>
      <c r="E316" s="24" t="n">
        <v>206</v>
      </c>
      <c r="F316" s="24" t="n">
        <v>213</v>
      </c>
      <c r="G316" s="24" t="n">
        <v>248</v>
      </c>
      <c r="H316" s="24" t="n">
        <v>580</v>
      </c>
      <c r="I316" s="24" t="n">
        <v>1433</v>
      </c>
      <c r="J316" s="24" t="n">
        <v>1662</v>
      </c>
      <c r="K316" s="25" t="n">
        <v>4505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02</v>
      </c>
      <c r="E317" s="18" t="n">
        <v>120</v>
      </c>
      <c r="F317" s="18" t="n">
        <v>107</v>
      </c>
      <c r="G317" s="18" t="n">
        <v>163</v>
      </c>
      <c r="H317" s="18" t="n">
        <v>266</v>
      </c>
      <c r="I317" s="18" t="n">
        <v>685</v>
      </c>
      <c r="J317" s="18" t="n">
        <v>812</v>
      </c>
      <c r="K317" s="19" t="n">
        <v>2255</v>
      </c>
      <c r="L317" s="26" t="n">
        <f aca="false">+D317/D$321*100</f>
        <v>48.8038277511962</v>
      </c>
      <c r="M317" s="27" t="n">
        <f aca="false">+E317/E$321*100</f>
        <v>45.9770114942529</v>
      </c>
      <c r="N317" s="27" t="n">
        <f aca="false">+F317/F$321*100</f>
        <v>35.7859531772575</v>
      </c>
      <c r="O317" s="27" t="n">
        <f aca="false">+G317/G$321*100</f>
        <v>40.1477832512315</v>
      </c>
      <c r="P317" s="27" t="n">
        <f aca="false">+H317/H$321*100</f>
        <v>36.2892223738063</v>
      </c>
      <c r="Q317" s="27" t="n">
        <f aca="false">+I317/I$321*100</f>
        <v>43.217665615142</v>
      </c>
      <c r="R317" s="27" t="n">
        <f aca="false">+J317/J$321*100</f>
        <v>42.781875658588</v>
      </c>
      <c r="S317" s="27" t="n">
        <f aca="false">+K317/K$321*100</f>
        <v>41.8289742162864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55</v>
      </c>
      <c r="E318" s="24" t="n">
        <v>56</v>
      </c>
      <c r="F318" s="24" t="n">
        <v>77</v>
      </c>
      <c r="G318" s="24" t="n">
        <v>92</v>
      </c>
      <c r="H318" s="24" t="n">
        <v>185</v>
      </c>
      <c r="I318" s="24" t="n">
        <v>376</v>
      </c>
      <c r="J318" s="24" t="n">
        <v>508</v>
      </c>
      <c r="K318" s="25" t="n">
        <v>1349</v>
      </c>
      <c r="L318" s="26" t="n">
        <f aca="false">+D318/D$321*100</f>
        <v>26.3157894736842</v>
      </c>
      <c r="M318" s="27" t="n">
        <f aca="false">+E318/E$321*100</f>
        <v>21.455938697318</v>
      </c>
      <c r="N318" s="27" t="n">
        <f aca="false">+F318/F$321*100</f>
        <v>25.752508361204</v>
      </c>
      <c r="O318" s="27" t="n">
        <f aca="false">+G318/G$321*100</f>
        <v>22.6600985221675</v>
      </c>
      <c r="P318" s="27" t="n">
        <f aca="false">+H318/H$321*100</f>
        <v>25.2387448840382</v>
      </c>
      <c r="Q318" s="27" t="n">
        <f aca="false">+I318/I$321*100</f>
        <v>23.7223974763407</v>
      </c>
      <c r="R318" s="27" t="n">
        <f aca="false">+J318/J$321*100</f>
        <v>26.7650158061117</v>
      </c>
      <c r="S318" s="27" t="n">
        <f aca="false">+K318/K$321*100</f>
        <v>25.0231867928028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31</v>
      </c>
      <c r="E319" s="24" t="n">
        <v>43</v>
      </c>
      <c r="F319" s="24" t="n">
        <v>54</v>
      </c>
      <c r="G319" s="24" t="n">
        <v>79</v>
      </c>
      <c r="H319" s="24" t="n">
        <v>139</v>
      </c>
      <c r="I319" s="24" t="n">
        <v>288</v>
      </c>
      <c r="J319" s="24" t="n">
        <v>322</v>
      </c>
      <c r="K319" s="25" t="n">
        <v>956</v>
      </c>
      <c r="L319" s="26" t="n">
        <f aca="false">+D319/D$321*100</f>
        <v>14.8325358851675</v>
      </c>
      <c r="M319" s="27" t="n">
        <f aca="false">+E319/E$321*100</f>
        <v>16.4750957854406</v>
      </c>
      <c r="N319" s="27" t="n">
        <f aca="false">+F319/F$321*100</f>
        <v>18.0602006688963</v>
      </c>
      <c r="O319" s="27" t="n">
        <f aca="false">+G319/G$321*100</f>
        <v>19.4581280788177</v>
      </c>
      <c r="P319" s="27" t="n">
        <f aca="false">+H319/H$321*100</f>
        <v>18.9631650750341</v>
      </c>
      <c r="Q319" s="27" t="n">
        <f aca="false">+I319/I$321*100</f>
        <v>18.1703470031546</v>
      </c>
      <c r="R319" s="27" t="n">
        <f aca="false">+J319/J$321*100</f>
        <v>16.9652265542677</v>
      </c>
      <c r="S319" s="27" t="n">
        <f aca="false">+K319/K$321*100</f>
        <v>17.7332591355964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21</v>
      </c>
      <c r="E320" s="24" t="n">
        <v>42</v>
      </c>
      <c r="F320" s="24" t="n">
        <v>61</v>
      </c>
      <c r="G320" s="24" t="n">
        <v>72</v>
      </c>
      <c r="H320" s="24" t="n">
        <v>143</v>
      </c>
      <c r="I320" s="24" t="n">
        <v>236</v>
      </c>
      <c r="J320" s="24" t="n">
        <v>256</v>
      </c>
      <c r="K320" s="25" t="n">
        <v>831</v>
      </c>
      <c r="L320" s="26" t="n">
        <f aca="false">+D320/D$321*100</f>
        <v>10.0478468899522</v>
      </c>
      <c r="M320" s="27" t="n">
        <f aca="false">+E320/E$321*100</f>
        <v>16.0919540229885</v>
      </c>
      <c r="N320" s="27" t="n">
        <f aca="false">+F320/F$321*100</f>
        <v>20.4013377926421</v>
      </c>
      <c r="O320" s="27" t="n">
        <f aca="false">+G320/G$321*100</f>
        <v>17.7339901477833</v>
      </c>
      <c r="P320" s="27" t="n">
        <f aca="false">+H320/H$321*100</f>
        <v>19.5088676671214</v>
      </c>
      <c r="Q320" s="27" t="n">
        <f aca="false">+I320/I$321*100</f>
        <v>14.8895899053628</v>
      </c>
      <c r="R320" s="27" t="n">
        <f aca="false">+J320/J$321*100</f>
        <v>13.4878819810327</v>
      </c>
      <c r="S320" s="27" t="n">
        <f aca="false">+K320/K$321*100</f>
        <v>15.4145798553144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209</v>
      </c>
      <c r="E321" s="30" t="n">
        <v>261</v>
      </c>
      <c r="F321" s="30" t="n">
        <v>299</v>
      </c>
      <c r="G321" s="30" t="n">
        <v>406</v>
      </c>
      <c r="H321" s="30" t="n">
        <v>733</v>
      </c>
      <c r="I321" s="30" t="n">
        <v>1585</v>
      </c>
      <c r="J321" s="30" t="n">
        <v>1898</v>
      </c>
      <c r="K321" s="31" t="n">
        <v>5391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70</v>
      </c>
      <c r="E322" s="24" t="n">
        <v>70</v>
      </c>
      <c r="F322" s="24" t="n">
        <v>75</v>
      </c>
      <c r="G322" s="24" t="n">
        <v>85</v>
      </c>
      <c r="H322" s="24" t="n">
        <v>196</v>
      </c>
      <c r="I322" s="24" t="n">
        <v>556</v>
      </c>
      <c r="J322" s="24" t="n">
        <v>773</v>
      </c>
      <c r="K322" s="25" t="n">
        <v>1825</v>
      </c>
      <c r="L322" s="20" t="n">
        <f aca="false">+D322/D$326*100</f>
        <v>50.7246376811594</v>
      </c>
      <c r="M322" s="21" t="n">
        <f aca="false">+E322/E$326*100</f>
        <v>47.2972972972973</v>
      </c>
      <c r="N322" s="21" t="n">
        <f aca="false">+F322/F$326*100</f>
        <v>43.6046511627907</v>
      </c>
      <c r="O322" s="21" t="n">
        <f aca="false">+G322/G$326*100</f>
        <v>37.4449339207049</v>
      </c>
      <c r="P322" s="21" t="n">
        <f aca="false">+H322/H$326*100</f>
        <v>39.2785571142285</v>
      </c>
      <c r="Q322" s="21" t="n">
        <f aca="false">+I322/I$326*100</f>
        <v>43.5395458104933</v>
      </c>
      <c r="R322" s="21" t="n">
        <f aca="false">+J322/J$326*100</f>
        <v>46.6224366706876</v>
      </c>
      <c r="S322" s="21" t="n">
        <f aca="false">+K322/K$326*100</f>
        <v>44.3068705996601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26</v>
      </c>
      <c r="E323" s="24" t="n">
        <v>39</v>
      </c>
      <c r="F323" s="24" t="n">
        <v>40</v>
      </c>
      <c r="G323" s="24" t="n">
        <v>58</v>
      </c>
      <c r="H323" s="24" t="n">
        <v>131</v>
      </c>
      <c r="I323" s="24" t="n">
        <v>307</v>
      </c>
      <c r="J323" s="24" t="n">
        <v>413</v>
      </c>
      <c r="K323" s="25" t="n">
        <v>1014</v>
      </c>
      <c r="L323" s="26" t="n">
        <f aca="false">+D323/D$326*100</f>
        <v>18.8405797101449</v>
      </c>
      <c r="M323" s="27" t="n">
        <f aca="false">+E323/E$326*100</f>
        <v>26.3513513513513</v>
      </c>
      <c r="N323" s="27" t="n">
        <f aca="false">+F323/F$326*100</f>
        <v>23.2558139534884</v>
      </c>
      <c r="O323" s="27" t="n">
        <f aca="false">+G323/G$326*100</f>
        <v>25.5506607929515</v>
      </c>
      <c r="P323" s="27" t="n">
        <f aca="false">+H323/H$326*100</f>
        <v>26.25250501002</v>
      </c>
      <c r="Q323" s="27" t="n">
        <f aca="false">+I323/I$326*100</f>
        <v>24.0407204385278</v>
      </c>
      <c r="R323" s="27" t="n">
        <f aca="false">+J323/J$326*100</f>
        <v>24.9095295536791</v>
      </c>
      <c r="S323" s="27" t="n">
        <f aca="false">+K323/K$326*100</f>
        <v>24.6176256372906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25</v>
      </c>
      <c r="E324" s="24" t="n">
        <v>26</v>
      </c>
      <c r="F324" s="24" t="n">
        <v>34</v>
      </c>
      <c r="G324" s="24" t="n">
        <v>54</v>
      </c>
      <c r="H324" s="24" t="n">
        <v>86</v>
      </c>
      <c r="I324" s="24" t="n">
        <v>245</v>
      </c>
      <c r="J324" s="24" t="n">
        <v>273</v>
      </c>
      <c r="K324" s="25" t="n">
        <v>743</v>
      </c>
      <c r="L324" s="26" t="n">
        <f aca="false">+D324/D$326*100</f>
        <v>18.1159420289855</v>
      </c>
      <c r="M324" s="27" t="n">
        <f aca="false">+E324/E$326*100</f>
        <v>17.5675675675676</v>
      </c>
      <c r="N324" s="27" t="n">
        <f aca="false">+F324/F$326*100</f>
        <v>19.7674418604651</v>
      </c>
      <c r="O324" s="27" t="n">
        <f aca="false">+G324/G$326*100</f>
        <v>23.7885462555066</v>
      </c>
      <c r="P324" s="27" t="n">
        <f aca="false">+H324/H$326*100</f>
        <v>17.2344689378758</v>
      </c>
      <c r="Q324" s="27" t="n">
        <f aca="false">+I324/I$326*100</f>
        <v>19.185591229444</v>
      </c>
      <c r="R324" s="27" t="n">
        <f aca="false">+J324/J$326*100</f>
        <v>16.4656212303981</v>
      </c>
      <c r="S324" s="27" t="n">
        <f aca="false">+K324/K$326*100</f>
        <v>18.0383588249575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17</v>
      </c>
      <c r="E325" s="24" t="n">
        <v>13</v>
      </c>
      <c r="F325" s="24" t="n">
        <v>23</v>
      </c>
      <c r="G325" s="24" t="n">
        <v>30</v>
      </c>
      <c r="H325" s="24" t="n">
        <v>86</v>
      </c>
      <c r="I325" s="24" t="n">
        <v>169</v>
      </c>
      <c r="J325" s="24" t="n">
        <v>199</v>
      </c>
      <c r="K325" s="25" t="n">
        <v>537</v>
      </c>
      <c r="L325" s="26" t="n">
        <f aca="false">+D325/D$326*100</f>
        <v>12.3188405797101</v>
      </c>
      <c r="M325" s="27" t="n">
        <f aca="false">+E325/E$326*100</f>
        <v>8.78378378378378</v>
      </c>
      <c r="N325" s="27" t="n">
        <f aca="false">+F325/F$326*100</f>
        <v>13.3720930232558</v>
      </c>
      <c r="O325" s="27" t="n">
        <f aca="false">+G325/G$326*100</f>
        <v>13.215859030837</v>
      </c>
      <c r="P325" s="27" t="n">
        <f aca="false">+H325/H$326*100</f>
        <v>17.2344689378758</v>
      </c>
      <c r="Q325" s="27" t="n">
        <f aca="false">+I325/I$326*100</f>
        <v>13.2341425215348</v>
      </c>
      <c r="R325" s="27" t="n">
        <f aca="false">+J325/J$326*100</f>
        <v>12.0024125452352</v>
      </c>
      <c r="S325" s="27" t="n">
        <f aca="false">+K325/K$326*100</f>
        <v>13.0371449380918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138</v>
      </c>
      <c r="E326" s="24" t="n">
        <v>148</v>
      </c>
      <c r="F326" s="24" t="n">
        <v>172</v>
      </c>
      <c r="G326" s="24" t="n">
        <v>227</v>
      </c>
      <c r="H326" s="24" t="n">
        <v>499</v>
      </c>
      <c r="I326" s="24" t="n">
        <v>1277</v>
      </c>
      <c r="J326" s="24" t="n">
        <v>1658</v>
      </c>
      <c r="K326" s="25" t="n">
        <v>4119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0</v>
      </c>
      <c r="E327" s="18" t="n">
        <v>41</v>
      </c>
      <c r="F327" s="18" t="n">
        <v>28</v>
      </c>
      <c r="G327" s="18" t="n">
        <v>32</v>
      </c>
      <c r="H327" s="18" t="n">
        <v>85</v>
      </c>
      <c r="I327" s="18" t="n">
        <v>209</v>
      </c>
      <c r="J327" s="18" t="n">
        <v>271</v>
      </c>
      <c r="K327" s="19" t="n">
        <v>686</v>
      </c>
      <c r="L327" s="26" t="n">
        <f aca="false">+D327/D$331*100</f>
        <v>40</v>
      </c>
      <c r="M327" s="27" t="n">
        <f aca="false">+E327/E$331*100</f>
        <v>50</v>
      </c>
      <c r="N327" s="27" t="n">
        <f aca="false">+F327/F$331*100</f>
        <v>35</v>
      </c>
      <c r="O327" s="27" t="n">
        <f aca="false">+G327/G$331*100</f>
        <v>42.1052631578947</v>
      </c>
      <c r="P327" s="27" t="n">
        <f aca="false">+H327/H$331*100</f>
        <v>40.4761904761905</v>
      </c>
      <c r="Q327" s="27" t="n">
        <f aca="false">+I327/I$331*100</f>
        <v>43.6325678496869</v>
      </c>
      <c r="R327" s="27" t="n">
        <f aca="false">+J327/J$331*100</f>
        <v>47.7112676056338</v>
      </c>
      <c r="S327" s="27" t="n">
        <f aca="false">+K327/K$331*100</f>
        <v>44.4012944983819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1</v>
      </c>
      <c r="E328" s="24" t="n">
        <v>18</v>
      </c>
      <c r="F328" s="24" t="n">
        <v>17</v>
      </c>
      <c r="G328" s="24" t="n">
        <v>13</v>
      </c>
      <c r="H328" s="24" t="n">
        <v>61</v>
      </c>
      <c r="I328" s="24" t="n">
        <v>123</v>
      </c>
      <c r="J328" s="24" t="n">
        <v>134</v>
      </c>
      <c r="K328" s="25" t="n">
        <v>377</v>
      </c>
      <c r="L328" s="26" t="n">
        <f aca="false">+D328/D$331*100</f>
        <v>22</v>
      </c>
      <c r="M328" s="27" t="n">
        <f aca="false">+E328/E$331*100</f>
        <v>21.9512195121951</v>
      </c>
      <c r="N328" s="27" t="n">
        <f aca="false">+F328/F$331*100</f>
        <v>21.25</v>
      </c>
      <c r="O328" s="27" t="n">
        <f aca="false">+G328/G$331*100</f>
        <v>17.1052631578947</v>
      </c>
      <c r="P328" s="27" t="n">
        <f aca="false">+H328/H$331*100</f>
        <v>29.0476190476191</v>
      </c>
      <c r="Q328" s="27" t="n">
        <f aca="false">+I328/I$331*100</f>
        <v>25.678496868476</v>
      </c>
      <c r="R328" s="27" t="n">
        <f aca="false">+J328/J$331*100</f>
        <v>23.5915492957746</v>
      </c>
      <c r="S328" s="27" t="n">
        <f aca="false">+K328/K$331*100</f>
        <v>24.4012944983819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11</v>
      </c>
      <c r="E329" s="24" t="n">
        <v>7</v>
      </c>
      <c r="F329" s="24" t="n">
        <v>18</v>
      </c>
      <c r="G329" s="24" t="n">
        <v>11</v>
      </c>
      <c r="H329" s="24" t="n">
        <v>32</v>
      </c>
      <c r="I329" s="24" t="n">
        <v>86</v>
      </c>
      <c r="J329" s="24" t="n">
        <v>99</v>
      </c>
      <c r="K329" s="25" t="n">
        <v>264</v>
      </c>
      <c r="L329" s="26" t="n">
        <f aca="false">+D329/D$331*100</f>
        <v>22</v>
      </c>
      <c r="M329" s="27" t="n">
        <f aca="false">+E329/E$331*100</f>
        <v>8.53658536585366</v>
      </c>
      <c r="N329" s="27" t="n">
        <f aca="false">+F329/F$331*100</f>
        <v>22.5</v>
      </c>
      <c r="O329" s="27" t="n">
        <f aca="false">+G329/G$331*100</f>
        <v>14.4736842105263</v>
      </c>
      <c r="P329" s="27" t="n">
        <f aca="false">+H329/H$331*100</f>
        <v>15.2380952380952</v>
      </c>
      <c r="Q329" s="27" t="n">
        <f aca="false">+I329/I$331*100</f>
        <v>17.9540709812109</v>
      </c>
      <c r="R329" s="27" t="n">
        <f aca="false">+J329/J$331*100</f>
        <v>17.4295774647887</v>
      </c>
      <c r="S329" s="27" t="n">
        <f aca="false">+K329/K$331*100</f>
        <v>17.0873786407767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8</v>
      </c>
      <c r="E330" s="24" t="n">
        <v>16</v>
      </c>
      <c r="F330" s="24" t="n">
        <v>17</v>
      </c>
      <c r="G330" s="24" t="n">
        <v>20</v>
      </c>
      <c r="H330" s="24" t="n">
        <v>32</v>
      </c>
      <c r="I330" s="24" t="n">
        <v>61</v>
      </c>
      <c r="J330" s="24" t="n">
        <v>64</v>
      </c>
      <c r="K330" s="25" t="n">
        <v>218</v>
      </c>
      <c r="L330" s="26" t="n">
        <f aca="false">+D330/D$331*100</f>
        <v>16</v>
      </c>
      <c r="M330" s="27" t="n">
        <f aca="false">+E330/E$331*100</f>
        <v>19.5121951219512</v>
      </c>
      <c r="N330" s="27" t="n">
        <f aca="false">+F330/F$331*100</f>
        <v>21.25</v>
      </c>
      <c r="O330" s="27" t="n">
        <f aca="false">+G330/G$331*100</f>
        <v>26.3157894736842</v>
      </c>
      <c r="P330" s="27" t="n">
        <f aca="false">+H330/H$331*100</f>
        <v>15.2380952380952</v>
      </c>
      <c r="Q330" s="27" t="n">
        <f aca="false">+I330/I$331*100</f>
        <v>12.7348643006263</v>
      </c>
      <c r="R330" s="27" t="n">
        <f aca="false">+J330/J$331*100</f>
        <v>11.2676056338028</v>
      </c>
      <c r="S330" s="27" t="n">
        <f aca="false">+K330/K$331*100</f>
        <v>14.1100323624595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50</v>
      </c>
      <c r="E331" s="30" t="n">
        <v>82</v>
      </c>
      <c r="F331" s="30" t="n">
        <v>80</v>
      </c>
      <c r="G331" s="30" t="n">
        <v>76</v>
      </c>
      <c r="H331" s="30" t="n">
        <v>210</v>
      </c>
      <c r="I331" s="30" t="n">
        <v>479</v>
      </c>
      <c r="J331" s="30" t="n">
        <v>568</v>
      </c>
      <c r="K331" s="31" t="n">
        <v>1545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11</v>
      </c>
      <c r="E332" s="24" t="n">
        <v>20</v>
      </c>
      <c r="F332" s="24" t="n">
        <v>16</v>
      </c>
      <c r="G332" s="24" t="n">
        <v>22</v>
      </c>
      <c r="H332" s="24" t="n">
        <v>40</v>
      </c>
      <c r="I332" s="24" t="n">
        <v>72</v>
      </c>
      <c r="J332" s="24" t="n">
        <v>87</v>
      </c>
      <c r="K332" s="25" t="n">
        <v>268</v>
      </c>
      <c r="L332" s="20" t="n">
        <f aca="false">+D332/D$336*100</f>
        <v>42.3076923076923</v>
      </c>
      <c r="M332" s="21" t="n">
        <f aca="false">+E332/E$336*100</f>
        <v>68.9655172413793</v>
      </c>
      <c r="N332" s="21" t="n">
        <f aca="false">+F332/F$336*100</f>
        <v>47.0588235294118</v>
      </c>
      <c r="O332" s="21" t="n">
        <f aca="false">+G332/G$336*100</f>
        <v>47.8260869565217</v>
      </c>
      <c r="P332" s="21" t="n">
        <f aca="false">+H332/H$336*100</f>
        <v>40</v>
      </c>
      <c r="Q332" s="21" t="n">
        <f aca="false">+I332/I$336*100</f>
        <v>42.8571428571429</v>
      </c>
      <c r="R332" s="21" t="n">
        <f aca="false">+J332/J$336*100</f>
        <v>42.4390243902439</v>
      </c>
      <c r="S332" s="21" t="n">
        <f aca="false">+K332/K$336*100</f>
        <v>44.0789473684211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8</v>
      </c>
      <c r="E333" s="24" t="n">
        <v>5</v>
      </c>
      <c r="F333" s="24" t="n">
        <v>5</v>
      </c>
      <c r="G333" s="24" t="n">
        <v>9</v>
      </c>
      <c r="H333" s="24" t="n">
        <v>23</v>
      </c>
      <c r="I333" s="24" t="n">
        <v>34</v>
      </c>
      <c r="J333" s="24" t="n">
        <v>61</v>
      </c>
      <c r="K333" s="25" t="n">
        <v>145</v>
      </c>
      <c r="L333" s="26" t="n">
        <f aca="false">+D333/D$336*100</f>
        <v>30.7692307692308</v>
      </c>
      <c r="M333" s="27" t="n">
        <f aca="false">+E333/E$336*100</f>
        <v>17.2413793103448</v>
      </c>
      <c r="N333" s="27" t="n">
        <f aca="false">+F333/F$336*100</f>
        <v>14.7058823529412</v>
      </c>
      <c r="O333" s="27" t="n">
        <f aca="false">+G333/G$336*100</f>
        <v>19.5652173913043</v>
      </c>
      <c r="P333" s="27" t="n">
        <f aca="false">+H333/H$336*100</f>
        <v>23</v>
      </c>
      <c r="Q333" s="27" t="n">
        <f aca="false">+I333/I$336*100</f>
        <v>20.2380952380952</v>
      </c>
      <c r="R333" s="27" t="n">
        <f aca="false">+J333/J$336*100</f>
        <v>29.7560975609756</v>
      </c>
      <c r="S333" s="27" t="n">
        <f aca="false">+K333/K$336*100</f>
        <v>23.8486842105263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6</v>
      </c>
      <c r="E334" s="24" t="n">
        <v>1</v>
      </c>
      <c r="F334" s="24" t="n">
        <v>3</v>
      </c>
      <c r="G334" s="24" t="n">
        <v>7</v>
      </c>
      <c r="H334" s="24" t="n">
        <v>16</v>
      </c>
      <c r="I334" s="24" t="n">
        <v>26</v>
      </c>
      <c r="J334" s="24" t="n">
        <v>42</v>
      </c>
      <c r="K334" s="25" t="n">
        <v>101</v>
      </c>
      <c r="L334" s="26" t="n">
        <f aca="false">+D334/D$336*100</f>
        <v>23.0769230769231</v>
      </c>
      <c r="M334" s="27" t="n">
        <f aca="false">+E334/E$336*100</f>
        <v>3.44827586206897</v>
      </c>
      <c r="N334" s="27" t="n">
        <f aca="false">+F334/F$336*100</f>
        <v>8.82352941176471</v>
      </c>
      <c r="O334" s="27" t="n">
        <f aca="false">+G334/G$336*100</f>
        <v>15.2173913043478</v>
      </c>
      <c r="P334" s="27" t="n">
        <f aca="false">+H334/H$336*100</f>
        <v>16</v>
      </c>
      <c r="Q334" s="27" t="n">
        <f aca="false">+I334/I$336*100</f>
        <v>15.4761904761905</v>
      </c>
      <c r="R334" s="27" t="n">
        <f aca="false">+J334/J$336*100</f>
        <v>20.4878048780488</v>
      </c>
      <c r="S334" s="27" t="n">
        <f aca="false">+K334/K$336*100</f>
        <v>16.6118421052632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1</v>
      </c>
      <c r="E335" s="24" t="n">
        <v>3</v>
      </c>
      <c r="F335" s="24" t="n">
        <v>10</v>
      </c>
      <c r="G335" s="24" t="n">
        <v>8</v>
      </c>
      <c r="H335" s="24" t="n">
        <v>21</v>
      </c>
      <c r="I335" s="24" t="n">
        <v>36</v>
      </c>
      <c r="J335" s="24" t="n">
        <v>15</v>
      </c>
      <c r="K335" s="25" t="n">
        <v>94</v>
      </c>
      <c r="L335" s="26" t="n">
        <f aca="false">+D335/D$336*100</f>
        <v>3.84615384615385</v>
      </c>
      <c r="M335" s="27" t="n">
        <f aca="false">+E335/E$336*100</f>
        <v>10.3448275862069</v>
      </c>
      <c r="N335" s="27" t="n">
        <f aca="false">+F335/F$336*100</f>
        <v>29.4117647058824</v>
      </c>
      <c r="O335" s="27" t="n">
        <f aca="false">+G335/G$336*100</f>
        <v>17.3913043478261</v>
      </c>
      <c r="P335" s="27" t="n">
        <f aca="false">+H335/H$336*100</f>
        <v>21</v>
      </c>
      <c r="Q335" s="27" t="n">
        <f aca="false">+I335/I$336*100</f>
        <v>21.4285714285714</v>
      </c>
      <c r="R335" s="27" t="n">
        <f aca="false">+J335/J$336*100</f>
        <v>7.31707317073171</v>
      </c>
      <c r="S335" s="27" t="n">
        <f aca="false">+K335/K$336*100</f>
        <v>15.4605263157895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26</v>
      </c>
      <c r="E336" s="24" t="n">
        <v>29</v>
      </c>
      <c r="F336" s="24" t="n">
        <v>34</v>
      </c>
      <c r="G336" s="24" t="n">
        <v>46</v>
      </c>
      <c r="H336" s="24" t="n">
        <v>100</v>
      </c>
      <c r="I336" s="24" t="n">
        <v>168</v>
      </c>
      <c r="J336" s="24" t="n">
        <v>205</v>
      </c>
      <c r="K336" s="25" t="n">
        <v>608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60</v>
      </c>
      <c r="E337" s="18" t="n">
        <v>66</v>
      </c>
      <c r="F337" s="18" t="n">
        <v>57</v>
      </c>
      <c r="G337" s="18" t="n">
        <v>74</v>
      </c>
      <c r="H337" s="18" t="n">
        <v>168</v>
      </c>
      <c r="I337" s="18" t="n">
        <v>321</v>
      </c>
      <c r="J337" s="18" t="n">
        <v>446</v>
      </c>
      <c r="K337" s="19" t="n">
        <v>1192</v>
      </c>
      <c r="L337" s="26" t="n">
        <f aca="false">+D337/D$341*100</f>
        <v>62.5</v>
      </c>
      <c r="M337" s="27" t="n">
        <f aca="false">+E337/E$341*100</f>
        <v>55</v>
      </c>
      <c r="N337" s="27" t="n">
        <f aca="false">+F337/F$341*100</f>
        <v>50</v>
      </c>
      <c r="O337" s="27" t="n">
        <f aca="false">+G337/G$341*100</f>
        <v>45.9627329192547</v>
      </c>
      <c r="P337" s="27" t="n">
        <f aca="false">+H337/H$341*100</f>
        <v>52.0123839009288</v>
      </c>
      <c r="Q337" s="27" t="n">
        <f aca="false">+I337/I$341*100</f>
        <v>50.0780031201248</v>
      </c>
      <c r="R337" s="27" t="n">
        <f aca="false">+J337/J$341*100</f>
        <v>54.3239951278928</v>
      </c>
      <c r="S337" s="27" t="n">
        <f aca="false">+K337/K$341*100</f>
        <v>52.3725834797891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18</v>
      </c>
      <c r="E338" s="24" t="n">
        <v>29</v>
      </c>
      <c r="F338" s="24" t="n">
        <v>32</v>
      </c>
      <c r="G338" s="24" t="n">
        <v>43</v>
      </c>
      <c r="H338" s="24" t="n">
        <v>76</v>
      </c>
      <c r="I338" s="24" t="n">
        <v>191</v>
      </c>
      <c r="J338" s="24" t="n">
        <v>208</v>
      </c>
      <c r="K338" s="25" t="n">
        <v>597</v>
      </c>
      <c r="L338" s="26" t="n">
        <f aca="false">+D338/D$341*100</f>
        <v>18.75</v>
      </c>
      <c r="M338" s="27" t="n">
        <f aca="false">+E338/E$341*100</f>
        <v>24.1666666666667</v>
      </c>
      <c r="N338" s="27" t="n">
        <f aca="false">+F338/F$341*100</f>
        <v>28.0701754385965</v>
      </c>
      <c r="O338" s="27" t="n">
        <f aca="false">+G338/G$341*100</f>
        <v>26.7080745341615</v>
      </c>
      <c r="P338" s="27" t="n">
        <f aca="false">+H338/H$341*100</f>
        <v>23.5294117647059</v>
      </c>
      <c r="Q338" s="27" t="n">
        <f aca="false">+I338/I$341*100</f>
        <v>29.7971918876755</v>
      </c>
      <c r="R338" s="27" t="n">
        <f aca="false">+J338/J$341*100</f>
        <v>25.3349573690621</v>
      </c>
      <c r="S338" s="27" t="n">
        <f aca="false">+K338/K$341*100</f>
        <v>26.2302284710018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15</v>
      </c>
      <c r="E339" s="24" t="n">
        <v>18</v>
      </c>
      <c r="F339" s="24" t="n">
        <v>12</v>
      </c>
      <c r="G339" s="24" t="n">
        <v>30</v>
      </c>
      <c r="H339" s="24" t="n">
        <v>54</v>
      </c>
      <c r="I339" s="24" t="n">
        <v>78</v>
      </c>
      <c r="J339" s="24" t="n">
        <v>118</v>
      </c>
      <c r="K339" s="25" t="n">
        <v>325</v>
      </c>
      <c r="L339" s="26" t="n">
        <f aca="false">+D339/D$341*100</f>
        <v>15.625</v>
      </c>
      <c r="M339" s="27" t="n">
        <f aca="false">+E339/E$341*100</f>
        <v>15</v>
      </c>
      <c r="N339" s="27" t="n">
        <f aca="false">+F339/F$341*100</f>
        <v>10.5263157894737</v>
      </c>
      <c r="O339" s="27" t="n">
        <f aca="false">+G339/G$341*100</f>
        <v>18.6335403726708</v>
      </c>
      <c r="P339" s="27" t="n">
        <f aca="false">+H339/H$341*100</f>
        <v>16.71826625387</v>
      </c>
      <c r="Q339" s="27" t="n">
        <f aca="false">+I339/I$341*100</f>
        <v>12.1684867394696</v>
      </c>
      <c r="R339" s="27" t="n">
        <f aca="false">+J339/J$341*100</f>
        <v>14.3727161997564</v>
      </c>
      <c r="S339" s="27" t="n">
        <f aca="false">+K339/K$341*100</f>
        <v>14.2794376098418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3</v>
      </c>
      <c r="E340" s="24" t="n">
        <v>7</v>
      </c>
      <c r="F340" s="24" t="n">
        <v>13</v>
      </c>
      <c r="G340" s="24" t="n">
        <v>14</v>
      </c>
      <c r="H340" s="24" t="n">
        <v>25</v>
      </c>
      <c r="I340" s="24" t="n">
        <v>51</v>
      </c>
      <c r="J340" s="24" t="n">
        <v>49</v>
      </c>
      <c r="K340" s="25" t="n">
        <v>162</v>
      </c>
      <c r="L340" s="26" t="n">
        <f aca="false">+D340/D$341*100</f>
        <v>3.125</v>
      </c>
      <c r="M340" s="27" t="n">
        <f aca="false">+E340/E$341*100</f>
        <v>5.83333333333333</v>
      </c>
      <c r="N340" s="27" t="n">
        <f aca="false">+F340/F$341*100</f>
        <v>11.4035087719298</v>
      </c>
      <c r="O340" s="27" t="n">
        <f aca="false">+G340/G$341*100</f>
        <v>8.69565217391304</v>
      </c>
      <c r="P340" s="27" t="n">
        <f aca="false">+H340/H$341*100</f>
        <v>7.73993808049536</v>
      </c>
      <c r="Q340" s="27" t="n">
        <f aca="false">+I340/I$341*100</f>
        <v>7.95631825273011</v>
      </c>
      <c r="R340" s="27" t="n">
        <f aca="false">+J340/J$341*100</f>
        <v>5.96833130328867</v>
      </c>
      <c r="S340" s="27" t="n">
        <f aca="false">+K340/K$341*100</f>
        <v>7.11775043936731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96</v>
      </c>
      <c r="E341" s="24" t="n">
        <v>120</v>
      </c>
      <c r="F341" s="24" t="n">
        <v>114</v>
      </c>
      <c r="G341" s="24" t="n">
        <v>161</v>
      </c>
      <c r="H341" s="24" t="n">
        <v>323</v>
      </c>
      <c r="I341" s="24" t="n">
        <v>641</v>
      </c>
      <c r="J341" s="24" t="n">
        <v>821</v>
      </c>
      <c r="K341" s="25" t="n">
        <v>2276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65</v>
      </c>
      <c r="E342" s="49" t="n">
        <v>76</v>
      </c>
      <c r="F342" s="49" t="n">
        <v>77</v>
      </c>
      <c r="G342" s="49" t="n">
        <v>62</v>
      </c>
      <c r="H342" s="49" t="n">
        <v>156</v>
      </c>
      <c r="I342" s="49" t="n">
        <v>465</v>
      </c>
      <c r="J342" s="49" t="n">
        <v>666</v>
      </c>
      <c r="K342" s="50" t="n">
        <v>1567</v>
      </c>
      <c r="L342" s="51" t="n">
        <f aca="false">+D342/D$346*100</f>
        <v>50.3875968992248</v>
      </c>
      <c r="M342" s="52" t="n">
        <f aca="false">+E342/E$346*100</f>
        <v>44.9704142011834</v>
      </c>
      <c r="N342" s="52" t="n">
        <f aca="false">+F342/F$346*100</f>
        <v>40.7407407407407</v>
      </c>
      <c r="O342" s="52" t="n">
        <f aca="false">+G342/G$346*100</f>
        <v>36.046511627907</v>
      </c>
      <c r="P342" s="52" t="n">
        <f aca="false">+H342/H$346*100</f>
        <v>39.3939393939394</v>
      </c>
      <c r="Q342" s="52" t="n">
        <f aca="false">+I342/I$346*100</f>
        <v>41.2966252220249</v>
      </c>
      <c r="R342" s="52" t="n">
        <f aca="false">+J342/J$346*100</f>
        <v>46.3465553235908</v>
      </c>
      <c r="S342" s="52" t="n">
        <f aca="false">+K342/K$346*100</f>
        <v>43.3112216694306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30</v>
      </c>
      <c r="E343" s="24" t="n">
        <v>46</v>
      </c>
      <c r="F343" s="24" t="n">
        <v>43</v>
      </c>
      <c r="G343" s="24" t="n">
        <v>44</v>
      </c>
      <c r="H343" s="24" t="n">
        <v>106</v>
      </c>
      <c r="I343" s="24" t="n">
        <v>295</v>
      </c>
      <c r="J343" s="24" t="n">
        <v>375</v>
      </c>
      <c r="K343" s="25" t="n">
        <v>939</v>
      </c>
      <c r="L343" s="26" t="n">
        <f aca="false">+D343/D$346*100</f>
        <v>23.2558139534884</v>
      </c>
      <c r="M343" s="27" t="n">
        <f aca="false">+E343/E$346*100</f>
        <v>27.2189349112426</v>
      </c>
      <c r="N343" s="27" t="n">
        <f aca="false">+F343/F$346*100</f>
        <v>22.7513227513228</v>
      </c>
      <c r="O343" s="27" t="n">
        <f aca="false">+G343/G$346*100</f>
        <v>25.5813953488372</v>
      </c>
      <c r="P343" s="27" t="n">
        <f aca="false">+H343/H$346*100</f>
        <v>26.7676767676768</v>
      </c>
      <c r="Q343" s="27" t="n">
        <f aca="false">+I343/I$346*100</f>
        <v>26.1989342806394</v>
      </c>
      <c r="R343" s="27" t="n">
        <f aca="false">+J343/J$346*100</f>
        <v>26.0960334029228</v>
      </c>
      <c r="S343" s="27" t="n">
        <f aca="false">+K343/K$346*100</f>
        <v>25.9535655058043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24</v>
      </c>
      <c r="E344" s="24" t="n">
        <v>26</v>
      </c>
      <c r="F344" s="24" t="n">
        <v>33</v>
      </c>
      <c r="G344" s="24" t="n">
        <v>34</v>
      </c>
      <c r="H344" s="24" t="n">
        <v>66</v>
      </c>
      <c r="I344" s="24" t="n">
        <v>224</v>
      </c>
      <c r="J344" s="24" t="n">
        <v>224</v>
      </c>
      <c r="K344" s="25" t="n">
        <v>631</v>
      </c>
      <c r="L344" s="26" t="n">
        <f aca="false">+D344/D$346*100</f>
        <v>18.6046511627907</v>
      </c>
      <c r="M344" s="27" t="n">
        <f aca="false">+E344/E$346*100</f>
        <v>15.3846153846154</v>
      </c>
      <c r="N344" s="27" t="n">
        <f aca="false">+F344/F$346*100</f>
        <v>17.4603174603175</v>
      </c>
      <c r="O344" s="27" t="n">
        <f aca="false">+G344/G$346*100</f>
        <v>19.7674418604651</v>
      </c>
      <c r="P344" s="27" t="n">
        <f aca="false">+H344/H$346*100</f>
        <v>16.6666666666667</v>
      </c>
      <c r="Q344" s="27" t="n">
        <f aca="false">+I344/I$346*100</f>
        <v>19.8934280639432</v>
      </c>
      <c r="R344" s="27" t="n">
        <f aca="false">+J344/J$346*100</f>
        <v>15.5880306193459</v>
      </c>
      <c r="S344" s="27" t="n">
        <f aca="false">+K344/K$346*100</f>
        <v>17.4405749032615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10</v>
      </c>
      <c r="E345" s="24" t="n">
        <v>21</v>
      </c>
      <c r="F345" s="24" t="n">
        <v>36</v>
      </c>
      <c r="G345" s="24" t="n">
        <v>32</v>
      </c>
      <c r="H345" s="24" t="n">
        <v>68</v>
      </c>
      <c r="I345" s="24" t="n">
        <v>142</v>
      </c>
      <c r="J345" s="24" t="n">
        <v>172</v>
      </c>
      <c r="K345" s="25" t="n">
        <v>481</v>
      </c>
      <c r="L345" s="26" t="n">
        <f aca="false">+D345/D$346*100</f>
        <v>7.75193798449612</v>
      </c>
      <c r="M345" s="27" t="n">
        <f aca="false">+E345/E$346*100</f>
        <v>12.4260355029586</v>
      </c>
      <c r="N345" s="27" t="n">
        <f aca="false">+F345/F$346*100</f>
        <v>19.047619047619</v>
      </c>
      <c r="O345" s="27" t="n">
        <f aca="false">+G345/G$346*100</f>
        <v>18.6046511627907</v>
      </c>
      <c r="P345" s="27" t="n">
        <f aca="false">+H345/H$346*100</f>
        <v>17.1717171717172</v>
      </c>
      <c r="Q345" s="27" t="n">
        <f aca="false">+I345/I$346*100</f>
        <v>12.6110124333925</v>
      </c>
      <c r="R345" s="27" t="n">
        <f aca="false">+J345/J$346*100</f>
        <v>11.9693806541406</v>
      </c>
      <c r="S345" s="27" t="n">
        <f aca="false">+K345/K$346*100</f>
        <v>13.2946379215036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129</v>
      </c>
      <c r="E346" s="24" t="n">
        <v>169</v>
      </c>
      <c r="F346" s="24" t="n">
        <v>189</v>
      </c>
      <c r="G346" s="24" t="n">
        <v>172</v>
      </c>
      <c r="H346" s="24" t="n">
        <v>396</v>
      </c>
      <c r="I346" s="24" t="n">
        <v>1126</v>
      </c>
      <c r="J346" s="24" t="n">
        <v>1437</v>
      </c>
      <c r="K346" s="25" t="n">
        <v>3618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53</v>
      </c>
      <c r="E347" s="18" t="n">
        <v>42</v>
      </c>
      <c r="F347" s="18" t="n">
        <v>41</v>
      </c>
      <c r="G347" s="18" t="n">
        <v>49</v>
      </c>
      <c r="H347" s="18" t="n">
        <v>88</v>
      </c>
      <c r="I347" s="18" t="n">
        <v>235</v>
      </c>
      <c r="J347" s="18" t="n">
        <v>330</v>
      </c>
      <c r="K347" s="19" t="n">
        <v>838</v>
      </c>
      <c r="L347" s="26" t="n">
        <f aca="false">+D347/D$351*100</f>
        <v>62.3529411764706</v>
      </c>
      <c r="M347" s="27" t="n">
        <f aca="false">+E347/E$351*100</f>
        <v>46.1538461538462</v>
      </c>
      <c r="N347" s="27" t="n">
        <f aca="false">+F347/F$351*100</f>
        <v>50.6172839506173</v>
      </c>
      <c r="O347" s="27" t="n">
        <f aca="false">+G347/G$351*100</f>
        <v>49.4949494949495</v>
      </c>
      <c r="P347" s="27" t="n">
        <f aca="false">+H347/H$351*100</f>
        <v>38.5964912280702</v>
      </c>
      <c r="Q347" s="27" t="n">
        <f aca="false">+I347/I$351*100</f>
        <v>41.4462081128748</v>
      </c>
      <c r="R347" s="27" t="n">
        <f aca="false">+J347/J$351*100</f>
        <v>46.5444287729196</v>
      </c>
      <c r="S347" s="27" t="n">
        <f aca="false">+K347/K$351*100</f>
        <v>45.0537634408602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14</v>
      </c>
      <c r="E348" s="24" t="n">
        <v>21</v>
      </c>
      <c r="F348" s="24" t="n">
        <v>18</v>
      </c>
      <c r="G348" s="24" t="n">
        <v>21</v>
      </c>
      <c r="H348" s="24" t="n">
        <v>49</v>
      </c>
      <c r="I348" s="24" t="n">
        <v>160</v>
      </c>
      <c r="J348" s="24" t="n">
        <v>189</v>
      </c>
      <c r="K348" s="25" t="n">
        <v>472</v>
      </c>
      <c r="L348" s="26" t="n">
        <f aca="false">+D348/D$351*100</f>
        <v>16.4705882352941</v>
      </c>
      <c r="M348" s="27" t="n">
        <f aca="false">+E348/E$351*100</f>
        <v>23.0769230769231</v>
      </c>
      <c r="N348" s="27" t="n">
        <f aca="false">+F348/F$351*100</f>
        <v>22.2222222222222</v>
      </c>
      <c r="O348" s="27" t="n">
        <f aca="false">+G348/G$351*100</f>
        <v>21.2121212121212</v>
      </c>
      <c r="P348" s="27" t="n">
        <f aca="false">+H348/H$351*100</f>
        <v>21.4912280701754</v>
      </c>
      <c r="Q348" s="27" t="n">
        <f aca="false">+I348/I$351*100</f>
        <v>28.2186948853616</v>
      </c>
      <c r="R348" s="27" t="n">
        <f aca="false">+J348/J$351*100</f>
        <v>26.657263751763</v>
      </c>
      <c r="S348" s="27" t="n">
        <f aca="false">+K348/K$351*100</f>
        <v>25.3763440860215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10</v>
      </c>
      <c r="E349" s="24" t="n">
        <v>14</v>
      </c>
      <c r="F349" s="24" t="n">
        <v>13</v>
      </c>
      <c r="G349" s="24" t="n">
        <v>12</v>
      </c>
      <c r="H349" s="24" t="n">
        <v>48</v>
      </c>
      <c r="I349" s="24" t="n">
        <v>92</v>
      </c>
      <c r="J349" s="24" t="n">
        <v>113</v>
      </c>
      <c r="K349" s="25" t="n">
        <v>302</v>
      </c>
      <c r="L349" s="26" t="n">
        <f aca="false">+D349/D$351*100</f>
        <v>11.7647058823529</v>
      </c>
      <c r="M349" s="27" t="n">
        <f aca="false">+E349/E$351*100</f>
        <v>15.3846153846154</v>
      </c>
      <c r="N349" s="27" t="n">
        <f aca="false">+F349/F$351*100</f>
        <v>16.0493827160494</v>
      </c>
      <c r="O349" s="27" t="n">
        <f aca="false">+G349/G$351*100</f>
        <v>12.1212121212121</v>
      </c>
      <c r="P349" s="27" t="n">
        <f aca="false">+H349/H$351*100</f>
        <v>21.0526315789474</v>
      </c>
      <c r="Q349" s="27" t="n">
        <f aca="false">+I349/I$351*100</f>
        <v>16.2257495590829</v>
      </c>
      <c r="R349" s="27" t="n">
        <f aca="false">+J349/J$351*100</f>
        <v>15.9379407616361</v>
      </c>
      <c r="S349" s="27" t="n">
        <f aca="false">+K349/K$351*100</f>
        <v>16.2365591397849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8</v>
      </c>
      <c r="E350" s="24" t="n">
        <v>14</v>
      </c>
      <c r="F350" s="24" t="n">
        <v>9</v>
      </c>
      <c r="G350" s="24" t="n">
        <v>17</v>
      </c>
      <c r="H350" s="24" t="n">
        <v>43</v>
      </c>
      <c r="I350" s="24" t="n">
        <v>80</v>
      </c>
      <c r="J350" s="24" t="n">
        <v>77</v>
      </c>
      <c r="K350" s="25" t="n">
        <v>248</v>
      </c>
      <c r="L350" s="26" t="n">
        <f aca="false">+D350/D$351*100</f>
        <v>9.41176470588235</v>
      </c>
      <c r="M350" s="27" t="n">
        <f aca="false">+E350/E$351*100</f>
        <v>15.3846153846154</v>
      </c>
      <c r="N350" s="27" t="n">
        <f aca="false">+F350/F$351*100</f>
        <v>11.1111111111111</v>
      </c>
      <c r="O350" s="27" t="n">
        <f aca="false">+G350/G$351*100</f>
        <v>17.1717171717172</v>
      </c>
      <c r="P350" s="27" t="n">
        <f aca="false">+H350/H$351*100</f>
        <v>18.859649122807</v>
      </c>
      <c r="Q350" s="27" t="n">
        <f aca="false">+I350/I$351*100</f>
        <v>14.1093474426808</v>
      </c>
      <c r="R350" s="27" t="n">
        <f aca="false">+J350/J$351*100</f>
        <v>10.8603667136812</v>
      </c>
      <c r="S350" s="27" t="n">
        <f aca="false">+K350/K$351*100</f>
        <v>13.3333333333333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85</v>
      </c>
      <c r="E351" s="30" t="n">
        <v>91</v>
      </c>
      <c r="F351" s="30" t="n">
        <v>81</v>
      </c>
      <c r="G351" s="30" t="n">
        <v>99</v>
      </c>
      <c r="H351" s="30" t="n">
        <v>228</v>
      </c>
      <c r="I351" s="30" t="n">
        <v>567</v>
      </c>
      <c r="J351" s="30" t="n">
        <v>709</v>
      </c>
      <c r="K351" s="31" t="n">
        <v>1860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40</v>
      </c>
      <c r="E352" s="24" t="n">
        <v>60</v>
      </c>
      <c r="F352" s="24" t="n">
        <v>61</v>
      </c>
      <c r="G352" s="24" t="n">
        <v>54</v>
      </c>
      <c r="H352" s="24" t="n">
        <v>165</v>
      </c>
      <c r="I352" s="24" t="n">
        <v>428</v>
      </c>
      <c r="J352" s="24" t="n">
        <v>612</v>
      </c>
      <c r="K352" s="25" t="n">
        <v>1420</v>
      </c>
      <c r="L352" s="20" t="n">
        <f aca="false">+D352/D$356*100</f>
        <v>58.8235294117647</v>
      </c>
      <c r="M352" s="21" t="n">
        <f aca="false">+E352/E$356*100</f>
        <v>50.4201680672269</v>
      </c>
      <c r="N352" s="21" t="n">
        <f aca="false">+F352/F$356*100</f>
        <v>46.5648854961832</v>
      </c>
      <c r="O352" s="21" t="n">
        <f aca="false">+G352/G$356*100</f>
        <v>33.5403726708075</v>
      </c>
      <c r="P352" s="21" t="n">
        <f aca="false">+H352/H$356*100</f>
        <v>41.6666666666667</v>
      </c>
      <c r="Q352" s="21" t="n">
        <f aca="false">+I352/I$356*100</f>
        <v>44.1692466460268</v>
      </c>
      <c r="R352" s="21" t="n">
        <f aca="false">+J352/J$356*100</f>
        <v>48.7649402390438</v>
      </c>
      <c r="S352" s="21" t="n">
        <f aca="false">+K352/K$356*100</f>
        <v>45.8212326556954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16</v>
      </c>
      <c r="E353" s="24" t="n">
        <v>28</v>
      </c>
      <c r="F353" s="24" t="n">
        <v>36</v>
      </c>
      <c r="G353" s="24" t="n">
        <v>52</v>
      </c>
      <c r="H353" s="24" t="n">
        <v>112</v>
      </c>
      <c r="I353" s="24" t="n">
        <v>238</v>
      </c>
      <c r="J353" s="24" t="n">
        <v>319</v>
      </c>
      <c r="K353" s="25" t="n">
        <v>801</v>
      </c>
      <c r="L353" s="26" t="n">
        <f aca="false">+D353/D$356*100</f>
        <v>23.5294117647059</v>
      </c>
      <c r="M353" s="27" t="n">
        <f aca="false">+E353/E$356*100</f>
        <v>23.5294117647059</v>
      </c>
      <c r="N353" s="27" t="n">
        <f aca="false">+F353/F$356*100</f>
        <v>27.4809160305344</v>
      </c>
      <c r="O353" s="27" t="n">
        <f aca="false">+G353/G$356*100</f>
        <v>32.2981366459627</v>
      </c>
      <c r="P353" s="27" t="n">
        <f aca="false">+H353/H$356*100</f>
        <v>28.2828282828283</v>
      </c>
      <c r="Q353" s="27" t="n">
        <f aca="false">+I353/I$356*100</f>
        <v>24.5614035087719</v>
      </c>
      <c r="R353" s="27" t="n">
        <f aca="false">+J353/J$356*100</f>
        <v>25.4183266932271</v>
      </c>
      <c r="S353" s="27" t="n">
        <f aca="false">+K353/K$356*100</f>
        <v>25.8470474346563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8</v>
      </c>
      <c r="E354" s="24" t="n">
        <v>16</v>
      </c>
      <c r="F354" s="24" t="n">
        <v>15</v>
      </c>
      <c r="G354" s="24" t="n">
        <v>31</v>
      </c>
      <c r="H354" s="24" t="n">
        <v>71</v>
      </c>
      <c r="I354" s="24" t="n">
        <v>189</v>
      </c>
      <c r="J354" s="24" t="n">
        <v>198</v>
      </c>
      <c r="K354" s="25" t="n">
        <v>528</v>
      </c>
      <c r="L354" s="26" t="n">
        <f aca="false">+D354/D$356*100</f>
        <v>11.7647058823529</v>
      </c>
      <c r="M354" s="27" t="n">
        <f aca="false">+E354/E$356*100</f>
        <v>13.4453781512605</v>
      </c>
      <c r="N354" s="27" t="n">
        <f aca="false">+F354/F$356*100</f>
        <v>11.4503816793893</v>
      </c>
      <c r="O354" s="27" t="n">
        <f aca="false">+G354/G$356*100</f>
        <v>19.2546583850932</v>
      </c>
      <c r="P354" s="27" t="n">
        <f aca="false">+H354/H$356*100</f>
        <v>17.9292929292929</v>
      </c>
      <c r="Q354" s="27" t="n">
        <f aca="false">+I354/I$356*100</f>
        <v>19.5046439628483</v>
      </c>
      <c r="R354" s="27" t="n">
        <f aca="false">+J354/J$356*100</f>
        <v>15.7768924302789</v>
      </c>
      <c r="S354" s="27" t="n">
        <f aca="false">+K354/K$356*100</f>
        <v>17.0377541142304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4</v>
      </c>
      <c r="E355" s="24" t="n">
        <v>15</v>
      </c>
      <c r="F355" s="24" t="n">
        <v>19</v>
      </c>
      <c r="G355" s="24" t="n">
        <v>24</v>
      </c>
      <c r="H355" s="24" t="n">
        <v>48</v>
      </c>
      <c r="I355" s="24" t="n">
        <v>114</v>
      </c>
      <c r="J355" s="24" t="n">
        <v>126</v>
      </c>
      <c r="K355" s="25" t="n">
        <v>350</v>
      </c>
      <c r="L355" s="26" t="n">
        <f aca="false">+D355/D$356*100</f>
        <v>5.88235294117647</v>
      </c>
      <c r="M355" s="27" t="n">
        <f aca="false">+E355/E$356*100</f>
        <v>12.6050420168067</v>
      </c>
      <c r="N355" s="27" t="n">
        <f aca="false">+F355/F$356*100</f>
        <v>14.5038167938931</v>
      </c>
      <c r="O355" s="27" t="n">
        <f aca="false">+G355/G$356*100</f>
        <v>14.9068322981366</v>
      </c>
      <c r="P355" s="27" t="n">
        <f aca="false">+H355/H$356*100</f>
        <v>12.1212121212121</v>
      </c>
      <c r="Q355" s="27" t="n">
        <f aca="false">+I355/I$356*100</f>
        <v>11.7647058823529</v>
      </c>
      <c r="R355" s="27" t="n">
        <f aca="false">+J355/J$356*100</f>
        <v>10.0398406374502</v>
      </c>
      <c r="S355" s="27" t="n">
        <f aca="false">+K355/K$356*100</f>
        <v>11.2939657954179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68</v>
      </c>
      <c r="E356" s="24" t="n">
        <v>119</v>
      </c>
      <c r="F356" s="24" t="n">
        <v>131</v>
      </c>
      <c r="G356" s="24" t="n">
        <v>161</v>
      </c>
      <c r="H356" s="24" t="n">
        <v>396</v>
      </c>
      <c r="I356" s="24" t="n">
        <v>969</v>
      </c>
      <c r="J356" s="24" t="n">
        <v>1255</v>
      </c>
      <c r="K356" s="25" t="n">
        <v>3099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13</v>
      </c>
      <c r="E357" s="18" t="n">
        <v>10</v>
      </c>
      <c r="F357" s="18" t="n">
        <v>13</v>
      </c>
      <c r="G357" s="18" t="n">
        <v>9</v>
      </c>
      <c r="H357" s="18" t="n">
        <v>27</v>
      </c>
      <c r="I357" s="18" t="n">
        <v>70</v>
      </c>
      <c r="J357" s="18" t="n">
        <v>101</v>
      </c>
      <c r="K357" s="19" t="n">
        <v>243</v>
      </c>
      <c r="L357" s="26" t="n">
        <f aca="false">+D357/D$361*100</f>
        <v>54.1666666666667</v>
      </c>
      <c r="M357" s="27" t="n">
        <f aca="false">+E357/E$361*100</f>
        <v>47.6190476190476</v>
      </c>
      <c r="N357" s="27" t="n">
        <f aca="false">+F357/F$361*100</f>
        <v>54.1666666666667</v>
      </c>
      <c r="O357" s="27" t="n">
        <f aca="false">+G357/G$361*100</f>
        <v>34.6153846153846</v>
      </c>
      <c r="P357" s="27" t="n">
        <f aca="false">+H357/H$361*100</f>
        <v>39.7058823529412</v>
      </c>
      <c r="Q357" s="27" t="n">
        <f aca="false">+I357/I$361*100</f>
        <v>42.9447852760736</v>
      </c>
      <c r="R357" s="27" t="n">
        <f aca="false">+J357/J$361*100</f>
        <v>51.010101010101</v>
      </c>
      <c r="S357" s="27" t="n">
        <f aca="false">+K357/K$361*100</f>
        <v>46.3740458015267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7</v>
      </c>
      <c r="E358" s="24" t="n">
        <v>6</v>
      </c>
      <c r="F358" s="24" t="n">
        <v>4</v>
      </c>
      <c r="G358" s="24" t="n">
        <v>5</v>
      </c>
      <c r="H358" s="24" t="n">
        <v>15</v>
      </c>
      <c r="I358" s="24" t="n">
        <v>36</v>
      </c>
      <c r="J358" s="24" t="n">
        <v>55</v>
      </c>
      <c r="K358" s="25" t="n">
        <v>128</v>
      </c>
      <c r="L358" s="26" t="n">
        <f aca="false">+D358/D$361*100</f>
        <v>29.1666666666667</v>
      </c>
      <c r="M358" s="27" t="n">
        <f aca="false">+E358/E$361*100</f>
        <v>28.5714285714286</v>
      </c>
      <c r="N358" s="27" t="n">
        <f aca="false">+F358/F$361*100</f>
        <v>16.6666666666667</v>
      </c>
      <c r="O358" s="27" t="n">
        <f aca="false">+G358/G$361*100</f>
        <v>19.2307692307692</v>
      </c>
      <c r="P358" s="27" t="n">
        <f aca="false">+H358/H$361*100</f>
        <v>22.0588235294118</v>
      </c>
      <c r="Q358" s="27" t="n">
        <f aca="false">+I358/I$361*100</f>
        <v>22.0858895705521</v>
      </c>
      <c r="R358" s="27" t="n">
        <f aca="false">+J358/J$361*100</f>
        <v>27.7777777777778</v>
      </c>
      <c r="S358" s="27" t="n">
        <f aca="false">+K358/K$361*100</f>
        <v>24.4274809160305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2</v>
      </c>
      <c r="E359" s="24" t="n">
        <v>2</v>
      </c>
      <c r="F359" s="24" t="n">
        <v>4</v>
      </c>
      <c r="G359" s="24" t="n">
        <v>5</v>
      </c>
      <c r="H359" s="24" t="n">
        <v>16</v>
      </c>
      <c r="I359" s="24" t="n">
        <v>36</v>
      </c>
      <c r="J359" s="24" t="n">
        <v>27</v>
      </c>
      <c r="K359" s="25" t="n">
        <v>92</v>
      </c>
      <c r="L359" s="26" t="n">
        <f aca="false">+D359/D$361*100</f>
        <v>8.33333333333333</v>
      </c>
      <c r="M359" s="27" t="n">
        <f aca="false">+E359/E$361*100</f>
        <v>9.52380952380952</v>
      </c>
      <c r="N359" s="27" t="n">
        <f aca="false">+F359/F$361*100</f>
        <v>16.6666666666667</v>
      </c>
      <c r="O359" s="27" t="n">
        <f aca="false">+G359/G$361*100</f>
        <v>19.2307692307692</v>
      </c>
      <c r="P359" s="27" t="n">
        <f aca="false">+H359/H$361*100</f>
        <v>23.5294117647059</v>
      </c>
      <c r="Q359" s="27" t="n">
        <f aca="false">+I359/I$361*100</f>
        <v>22.0858895705521</v>
      </c>
      <c r="R359" s="27" t="n">
        <f aca="false">+J359/J$361*100</f>
        <v>13.6363636363636</v>
      </c>
      <c r="S359" s="27" t="n">
        <f aca="false">+K359/K$361*100</f>
        <v>17.5572519083969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2</v>
      </c>
      <c r="E360" s="24" t="n">
        <v>3</v>
      </c>
      <c r="F360" s="24" t="n">
        <v>3</v>
      </c>
      <c r="G360" s="24" t="n">
        <v>7</v>
      </c>
      <c r="H360" s="24" t="n">
        <v>10</v>
      </c>
      <c r="I360" s="24" t="n">
        <v>21</v>
      </c>
      <c r="J360" s="24" t="n">
        <v>15</v>
      </c>
      <c r="K360" s="25" t="n">
        <v>61</v>
      </c>
      <c r="L360" s="26" t="n">
        <f aca="false">+D360/D$361*100</f>
        <v>8.33333333333333</v>
      </c>
      <c r="M360" s="27" t="n">
        <f aca="false">+E360/E$361*100</f>
        <v>14.2857142857143</v>
      </c>
      <c r="N360" s="27" t="n">
        <f aca="false">+F360/F$361*100</f>
        <v>12.5</v>
      </c>
      <c r="O360" s="27" t="n">
        <f aca="false">+G360/G$361*100</f>
        <v>26.9230769230769</v>
      </c>
      <c r="P360" s="27" t="n">
        <f aca="false">+H360/H$361*100</f>
        <v>14.7058823529412</v>
      </c>
      <c r="Q360" s="27" t="n">
        <f aca="false">+I360/I$361*100</f>
        <v>12.8834355828221</v>
      </c>
      <c r="R360" s="27" t="n">
        <f aca="false">+J360/J$361*100</f>
        <v>7.57575757575758</v>
      </c>
      <c r="S360" s="27" t="n">
        <f aca="false">+K360/K$361*100</f>
        <v>11.6412213740458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24</v>
      </c>
      <c r="E361" s="55" t="n">
        <v>21</v>
      </c>
      <c r="F361" s="55" t="n">
        <v>24</v>
      </c>
      <c r="G361" s="55" t="n">
        <v>26</v>
      </c>
      <c r="H361" s="55" t="n">
        <v>68</v>
      </c>
      <c r="I361" s="55" t="n">
        <v>163</v>
      </c>
      <c r="J361" s="55" t="n">
        <v>198</v>
      </c>
      <c r="K361" s="56" t="n">
        <v>524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6926</v>
      </c>
      <c r="E362" s="24" t="n">
        <v>8253</v>
      </c>
      <c r="F362" s="24" t="n">
        <v>7398</v>
      </c>
      <c r="G362" s="24" t="n">
        <v>7958</v>
      </c>
      <c r="H362" s="24" t="n">
        <v>15901</v>
      </c>
      <c r="I362" s="24" t="n">
        <v>46397</v>
      </c>
      <c r="J362" s="24" t="n">
        <v>76756</v>
      </c>
      <c r="K362" s="25" t="n">
        <v>169589</v>
      </c>
      <c r="L362" s="26" t="n">
        <f aca="false">+D362/D$366*100</f>
        <v>53.8736776602365</v>
      </c>
      <c r="M362" s="27" t="n">
        <f aca="false">+E362/E$366*100</f>
        <v>49.6600276791624</v>
      </c>
      <c r="N362" s="27" t="n">
        <f aca="false">+F362/F$366*100</f>
        <v>43.3620538069281</v>
      </c>
      <c r="O362" s="27" t="n">
        <f aca="false">+G362/G$366*100</f>
        <v>39.6255539511029</v>
      </c>
      <c r="P362" s="27" t="n">
        <f aca="false">+H362/H$366*100</f>
        <v>39.9081417528361</v>
      </c>
      <c r="Q362" s="27" t="n">
        <f aca="false">+I362/I$366*100</f>
        <v>42.9697340149663</v>
      </c>
      <c r="R362" s="27" t="n">
        <f aca="false">+J362/J$366*100</f>
        <v>46.1351669752122</v>
      </c>
      <c r="S362" s="27" t="n">
        <f aca="false">+K362/K$366*100</f>
        <v>44.5336400471625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2807</v>
      </c>
      <c r="E363" s="24" t="n">
        <v>3846</v>
      </c>
      <c r="F363" s="24" t="n">
        <v>4213</v>
      </c>
      <c r="G363" s="24" t="n">
        <v>5111</v>
      </c>
      <c r="H363" s="24" t="n">
        <v>10197</v>
      </c>
      <c r="I363" s="24" t="n">
        <v>27860</v>
      </c>
      <c r="J363" s="24" t="n">
        <v>43213</v>
      </c>
      <c r="K363" s="25" t="n">
        <v>97247</v>
      </c>
      <c r="L363" s="26" t="n">
        <f aca="false">+D363/D$366*100</f>
        <v>21.8341630367144</v>
      </c>
      <c r="M363" s="27" t="n">
        <f aca="false">+E363/E$366*100</f>
        <v>23.14218665383</v>
      </c>
      <c r="N363" s="27" t="n">
        <f aca="false">+F363/F$366*100</f>
        <v>24.6937459703417</v>
      </c>
      <c r="O363" s="27" t="n">
        <f aca="false">+G363/G$366*100</f>
        <v>25.4493850520341</v>
      </c>
      <c r="P363" s="27" t="n">
        <f aca="false">+H363/H$366*100</f>
        <v>25.5923100090352</v>
      </c>
      <c r="Q363" s="27" t="n">
        <f aca="false">+I363/I$366*100</f>
        <v>25.8020300807587</v>
      </c>
      <c r="R363" s="27" t="n">
        <f aca="false">+J363/J$366*100</f>
        <v>25.9737215396822</v>
      </c>
      <c r="S363" s="27" t="n">
        <f aca="false">+K363/K$366*100</f>
        <v>25.5368148504114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1748</v>
      </c>
      <c r="E364" s="24" t="n">
        <v>2569</v>
      </c>
      <c r="F364" s="24" t="n">
        <v>2931</v>
      </c>
      <c r="G364" s="24" t="n">
        <v>3745</v>
      </c>
      <c r="H364" s="24" t="n">
        <v>7525</v>
      </c>
      <c r="I364" s="24" t="n">
        <v>19267</v>
      </c>
      <c r="J364" s="24" t="n">
        <v>27593</v>
      </c>
      <c r="K364" s="25" t="n">
        <v>65378</v>
      </c>
      <c r="L364" s="26" t="n">
        <f aca="false">+D364/D$366*100</f>
        <v>13.5967641568139</v>
      </c>
      <c r="M364" s="27" t="n">
        <f aca="false">+E364/E$366*100</f>
        <v>15.4582104819785</v>
      </c>
      <c r="N364" s="27" t="n">
        <f aca="false">+F364/F$366*100</f>
        <v>17.1795322665729</v>
      </c>
      <c r="O364" s="27" t="n">
        <f aca="false">+G364/G$366*100</f>
        <v>18.6476124085047</v>
      </c>
      <c r="P364" s="27" t="n">
        <f aca="false">+H364/H$366*100</f>
        <v>18.8861560084329</v>
      </c>
      <c r="Q364" s="27" t="n">
        <f aca="false">+I364/I$366*100</f>
        <v>17.8437800992813</v>
      </c>
      <c r="R364" s="27" t="n">
        <f aca="false">+J364/J$366*100</f>
        <v>16.5851224965739</v>
      </c>
      <c r="S364" s="27" t="n">
        <f aca="false">+K364/K$366*100</f>
        <v>17.1680965098172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1375</v>
      </c>
      <c r="E365" s="24" t="n">
        <v>1951</v>
      </c>
      <c r="F365" s="24" t="n">
        <v>2519</v>
      </c>
      <c r="G365" s="24" t="n">
        <v>3269</v>
      </c>
      <c r="H365" s="24" t="n">
        <v>6221</v>
      </c>
      <c r="I365" s="24" t="n">
        <v>14452</v>
      </c>
      <c r="J365" s="24" t="n">
        <v>18810</v>
      </c>
      <c r="K365" s="25" t="n">
        <v>48597</v>
      </c>
      <c r="L365" s="26" t="n">
        <f aca="false">+D365/D$366*100</f>
        <v>10.6953951462352</v>
      </c>
      <c r="M365" s="27" t="n">
        <f aca="false">+E365/E$366*100</f>
        <v>11.7395751850292</v>
      </c>
      <c r="N365" s="27" t="n">
        <f aca="false">+F365/F$366*100</f>
        <v>14.7646679561573</v>
      </c>
      <c r="O365" s="27" t="n">
        <f aca="false">+G365/G$366*100</f>
        <v>16.2774485883583</v>
      </c>
      <c r="P365" s="27" t="n">
        <f aca="false">+H365/H$366*100</f>
        <v>15.6133922296958</v>
      </c>
      <c r="Q365" s="27" t="n">
        <f aca="false">+I365/I$366*100</f>
        <v>13.3844558049937</v>
      </c>
      <c r="R365" s="27" t="n">
        <f aca="false">+J365/J$366*100</f>
        <v>11.3059889885317</v>
      </c>
      <c r="S365" s="27" t="n">
        <f aca="false">+K365/K$366*100</f>
        <v>12.7614485926089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12856</v>
      </c>
      <c r="E366" s="30" t="n">
        <v>16619</v>
      </c>
      <c r="F366" s="30" t="n">
        <v>17061</v>
      </c>
      <c r="G366" s="30" t="n">
        <v>20083</v>
      </c>
      <c r="H366" s="30" t="n">
        <v>39844</v>
      </c>
      <c r="I366" s="30" t="n">
        <v>107976</v>
      </c>
      <c r="J366" s="30" t="n">
        <v>166372</v>
      </c>
      <c r="K366" s="31" t="n">
        <v>380811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299</v>
      </c>
      <c r="E7" s="18" t="n">
        <v>424</v>
      </c>
      <c r="F7" s="18" t="n">
        <v>416</v>
      </c>
      <c r="G7" s="18" t="n">
        <v>437</v>
      </c>
      <c r="H7" s="18" t="n">
        <v>646</v>
      </c>
      <c r="I7" s="18" t="n">
        <v>2600</v>
      </c>
      <c r="J7" s="18" t="n">
        <v>4981</v>
      </c>
      <c r="K7" s="19" t="n">
        <v>9803</v>
      </c>
      <c r="L7" s="20" t="n">
        <f aca="false">+D7/D$11*100</f>
        <v>40.9028727770178</v>
      </c>
      <c r="M7" s="21" t="n">
        <f aca="false">+E7/E$11*100</f>
        <v>40.8477842003854</v>
      </c>
      <c r="N7" s="21" t="n">
        <f aca="false">+F7/F$11*100</f>
        <v>42.6666666666667</v>
      </c>
      <c r="O7" s="21" t="n">
        <f aca="false">+G7/G$11*100</f>
        <v>46.7880085653105</v>
      </c>
      <c r="P7" s="21" t="n">
        <f aca="false">+H7/H$11*100</f>
        <v>45.4289732770745</v>
      </c>
      <c r="Q7" s="21" t="n">
        <f aca="false">+I7/I$11*100</f>
        <v>49.7417256552516</v>
      </c>
      <c r="R7" s="21" t="n">
        <f aca="false">+J7/J$11*100</f>
        <v>52.5089605734767</v>
      </c>
      <c r="S7" s="21" t="n">
        <f aca="false">+K7/K$11*100</f>
        <v>49.477615706859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79</v>
      </c>
      <c r="E8" s="24" t="n">
        <v>247</v>
      </c>
      <c r="F8" s="24" t="n">
        <v>254</v>
      </c>
      <c r="G8" s="24" t="n">
        <v>215</v>
      </c>
      <c r="H8" s="24" t="n">
        <v>359</v>
      </c>
      <c r="I8" s="24" t="n">
        <v>1330</v>
      </c>
      <c r="J8" s="24" t="n">
        <v>2335</v>
      </c>
      <c r="K8" s="25" t="n">
        <v>4919</v>
      </c>
      <c r="L8" s="26" t="n">
        <f aca="false">+D8/D$11*100</f>
        <v>24.4870041039672</v>
      </c>
      <c r="M8" s="27" t="n">
        <f aca="false">+E8/E$11*100</f>
        <v>23.7957610789981</v>
      </c>
      <c r="N8" s="27" t="n">
        <f aca="false">+F8/F$11*100</f>
        <v>26.051282051282</v>
      </c>
      <c r="O8" s="27" t="n">
        <f aca="false">+G8/G$11*100</f>
        <v>23.0192719486081</v>
      </c>
      <c r="P8" s="27" t="n">
        <f aca="false">+H8/H$11*100</f>
        <v>25.2461322081575</v>
      </c>
      <c r="Q8" s="27" t="n">
        <f aca="false">+I8/I$11*100</f>
        <v>25.4448058159556</v>
      </c>
      <c r="R8" s="27" t="n">
        <f aca="false">+J8/J$11*100</f>
        <v>24.6152224330592</v>
      </c>
      <c r="S8" s="27" t="n">
        <f aca="false">+K8/K$11*100</f>
        <v>24.827133700095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3</v>
      </c>
      <c r="E9" s="24" t="n">
        <v>190</v>
      </c>
      <c r="F9" s="24" t="n">
        <v>162</v>
      </c>
      <c r="G9" s="24" t="n">
        <v>154</v>
      </c>
      <c r="H9" s="24" t="n">
        <v>248</v>
      </c>
      <c r="I9" s="24" t="n">
        <v>799</v>
      </c>
      <c r="J9" s="24" t="n">
        <v>1362</v>
      </c>
      <c r="K9" s="25" t="n">
        <v>3028</v>
      </c>
      <c r="L9" s="26" t="n">
        <f aca="false">+D9/D$11*100</f>
        <v>15.4582763337893</v>
      </c>
      <c r="M9" s="27" t="n">
        <f aca="false">+E9/E$11*100</f>
        <v>18.3044315992293</v>
      </c>
      <c r="N9" s="27" t="n">
        <f aca="false">+F9/F$11*100</f>
        <v>16.6153846153846</v>
      </c>
      <c r="O9" s="27" t="n">
        <f aca="false">+G9/G$11*100</f>
        <v>16.4882226980728</v>
      </c>
      <c r="P9" s="27" t="n">
        <f aca="false">+H9/H$11*100</f>
        <v>17.4402250351617</v>
      </c>
      <c r="Q9" s="27" t="n">
        <f aca="false">+I9/I$11*100</f>
        <v>15.2860149225177</v>
      </c>
      <c r="R9" s="27" t="n">
        <f aca="false">+J9/J$11*100</f>
        <v>14.3580012650221</v>
      </c>
      <c r="S9" s="27" t="n">
        <f aca="false">+K9/K$11*100</f>
        <v>15.2828950688942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40</v>
      </c>
      <c r="E10" s="24" t="n">
        <v>177</v>
      </c>
      <c r="F10" s="24" t="n">
        <v>143</v>
      </c>
      <c r="G10" s="24" t="n">
        <v>128</v>
      </c>
      <c r="H10" s="24" t="n">
        <v>169</v>
      </c>
      <c r="I10" s="24" t="n">
        <v>498</v>
      </c>
      <c r="J10" s="24" t="n">
        <v>808</v>
      </c>
      <c r="K10" s="25" t="n">
        <v>2063</v>
      </c>
      <c r="L10" s="26" t="n">
        <f aca="false">+D10/D$11*100</f>
        <v>19.1518467852257</v>
      </c>
      <c r="M10" s="27" t="n">
        <f aca="false">+E10/E$11*100</f>
        <v>17.0520231213873</v>
      </c>
      <c r="N10" s="27" t="n">
        <f aca="false">+F10/F$11*100</f>
        <v>14.6666666666667</v>
      </c>
      <c r="O10" s="27" t="n">
        <f aca="false">+G10/G$11*100</f>
        <v>13.7044967880086</v>
      </c>
      <c r="P10" s="27" t="n">
        <f aca="false">+H10/H$11*100</f>
        <v>11.8846694796062</v>
      </c>
      <c r="Q10" s="27" t="n">
        <f aca="false">+I10/I$11*100</f>
        <v>9.52745360627511</v>
      </c>
      <c r="R10" s="27" t="n">
        <f aca="false">+J10/J$11*100</f>
        <v>8.51781572844192</v>
      </c>
      <c r="S10" s="27" t="n">
        <f aca="false">+K10/K$11*100</f>
        <v>10.4123555241508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731</v>
      </c>
      <c r="E11" s="30" t="n">
        <v>1038</v>
      </c>
      <c r="F11" s="30" t="n">
        <v>975</v>
      </c>
      <c r="G11" s="30" t="n">
        <v>934</v>
      </c>
      <c r="H11" s="30" t="n">
        <v>1422</v>
      </c>
      <c r="I11" s="30" t="n">
        <v>5227</v>
      </c>
      <c r="J11" s="30" t="n">
        <v>9486</v>
      </c>
      <c r="K11" s="31" t="n">
        <v>19813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305</v>
      </c>
      <c r="E12" s="24" t="n">
        <v>372</v>
      </c>
      <c r="F12" s="24" t="n">
        <v>392</v>
      </c>
      <c r="G12" s="24" t="n">
        <v>402</v>
      </c>
      <c r="H12" s="24" t="n">
        <v>589</v>
      </c>
      <c r="I12" s="24" t="n">
        <v>1837</v>
      </c>
      <c r="J12" s="24" t="n">
        <v>3731</v>
      </c>
      <c r="K12" s="25" t="n">
        <v>7628</v>
      </c>
      <c r="L12" s="20" t="n">
        <f aca="false">+D12/D$16*100</f>
        <v>42.3611111111111</v>
      </c>
      <c r="M12" s="21" t="n">
        <f aca="false">+E12/E$16*100</f>
        <v>40.567066521265</v>
      </c>
      <c r="N12" s="21" t="n">
        <f aca="false">+F12/F$16*100</f>
        <v>42.5624321389794</v>
      </c>
      <c r="O12" s="21" t="n">
        <f aca="false">+G12/G$16*100</f>
        <v>43.9824945295405</v>
      </c>
      <c r="P12" s="21" t="n">
        <f aca="false">+H12/H$16*100</f>
        <v>47.1577261809448</v>
      </c>
      <c r="Q12" s="21" t="n">
        <f aca="false">+I12/I$16*100</f>
        <v>50.2736726874658</v>
      </c>
      <c r="R12" s="21" t="n">
        <f aca="false">+J12/J$16*100</f>
        <v>52.3649122807018</v>
      </c>
      <c r="S12" s="21" t="n">
        <f aca="false">+K12/K$16*100</f>
        <v>49.2129032258065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195</v>
      </c>
      <c r="E13" s="24" t="n">
        <v>227</v>
      </c>
      <c r="F13" s="24" t="n">
        <v>223</v>
      </c>
      <c r="G13" s="24" t="n">
        <v>208</v>
      </c>
      <c r="H13" s="24" t="n">
        <v>320</v>
      </c>
      <c r="I13" s="24" t="n">
        <v>924</v>
      </c>
      <c r="J13" s="24" t="n">
        <v>1771</v>
      </c>
      <c r="K13" s="25" t="n">
        <v>3868</v>
      </c>
      <c r="L13" s="26" t="n">
        <f aca="false">+D13/D$16*100</f>
        <v>27.0833333333333</v>
      </c>
      <c r="M13" s="27" t="n">
        <f aca="false">+E13/E$16*100</f>
        <v>24.7546346782988</v>
      </c>
      <c r="N13" s="27" t="n">
        <f aca="false">+F13/F$16*100</f>
        <v>24.2128121606949</v>
      </c>
      <c r="O13" s="27" t="n">
        <f aca="false">+G13/G$16*100</f>
        <v>22.7571115973742</v>
      </c>
      <c r="P13" s="27" t="n">
        <f aca="false">+H13/H$16*100</f>
        <v>25.6204963971177</v>
      </c>
      <c r="Q13" s="27" t="n">
        <f aca="false">+I13/I$16*100</f>
        <v>25.2873563218391</v>
      </c>
      <c r="R13" s="27" t="n">
        <f aca="false">+J13/J$16*100</f>
        <v>24.8561403508772</v>
      </c>
      <c r="S13" s="27" t="n">
        <f aca="false">+K13/K$16*100</f>
        <v>24.9548387096774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119</v>
      </c>
      <c r="E14" s="24" t="n">
        <v>172</v>
      </c>
      <c r="F14" s="24" t="n">
        <v>147</v>
      </c>
      <c r="G14" s="24" t="n">
        <v>173</v>
      </c>
      <c r="H14" s="24" t="n">
        <v>201</v>
      </c>
      <c r="I14" s="24" t="n">
        <v>536</v>
      </c>
      <c r="J14" s="24" t="n">
        <v>1034</v>
      </c>
      <c r="K14" s="25" t="n">
        <v>2382</v>
      </c>
      <c r="L14" s="26" t="n">
        <f aca="false">+D14/D$16*100</f>
        <v>16.5277777777778</v>
      </c>
      <c r="M14" s="27" t="n">
        <f aca="false">+E14/E$16*100</f>
        <v>18.7568157033806</v>
      </c>
      <c r="N14" s="27" t="n">
        <f aca="false">+F14/F$16*100</f>
        <v>15.9609120521173</v>
      </c>
      <c r="O14" s="27" t="n">
        <f aca="false">+G14/G$16*100</f>
        <v>18.9277899343545</v>
      </c>
      <c r="P14" s="27" t="n">
        <f aca="false">+H14/H$16*100</f>
        <v>16.0928742994396</v>
      </c>
      <c r="Q14" s="27" t="n">
        <f aca="false">+I14/I$16*100</f>
        <v>14.6688560481664</v>
      </c>
      <c r="R14" s="27" t="n">
        <f aca="false">+J14/J$16*100</f>
        <v>14.5122807017544</v>
      </c>
      <c r="S14" s="27" t="n">
        <f aca="false">+K14/K$16*100</f>
        <v>15.3677419354839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101</v>
      </c>
      <c r="E15" s="24" t="n">
        <v>146</v>
      </c>
      <c r="F15" s="24" t="n">
        <v>159</v>
      </c>
      <c r="G15" s="24" t="n">
        <v>131</v>
      </c>
      <c r="H15" s="24" t="n">
        <v>139</v>
      </c>
      <c r="I15" s="24" t="n">
        <v>357</v>
      </c>
      <c r="J15" s="24" t="n">
        <v>589</v>
      </c>
      <c r="K15" s="25" t="n">
        <v>1622</v>
      </c>
      <c r="L15" s="26" t="n">
        <f aca="false">+D15/D$16*100</f>
        <v>14.0277777777778</v>
      </c>
      <c r="M15" s="27" t="n">
        <f aca="false">+E15/E$16*100</f>
        <v>15.9214830970556</v>
      </c>
      <c r="N15" s="27" t="n">
        <f aca="false">+F15/F$16*100</f>
        <v>17.2638436482085</v>
      </c>
      <c r="O15" s="27" t="n">
        <f aca="false">+G15/G$16*100</f>
        <v>14.3326039387309</v>
      </c>
      <c r="P15" s="27" t="n">
        <f aca="false">+H15/H$16*100</f>
        <v>11.128903122498</v>
      </c>
      <c r="Q15" s="27" t="n">
        <f aca="false">+I15/I$16*100</f>
        <v>9.77011494252874</v>
      </c>
      <c r="R15" s="27" t="n">
        <f aca="false">+J15/J$16*100</f>
        <v>8.26666666666667</v>
      </c>
      <c r="S15" s="27" t="n">
        <f aca="false">+K15/K$16*100</f>
        <v>10.4645161290323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720</v>
      </c>
      <c r="E16" s="24" t="n">
        <v>917</v>
      </c>
      <c r="F16" s="24" t="n">
        <v>921</v>
      </c>
      <c r="G16" s="24" t="n">
        <v>914</v>
      </c>
      <c r="H16" s="24" t="n">
        <v>1249</v>
      </c>
      <c r="I16" s="24" t="n">
        <v>3654</v>
      </c>
      <c r="J16" s="24" t="n">
        <v>7125</v>
      </c>
      <c r="K16" s="25" t="n">
        <v>15500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236</v>
      </c>
      <c r="E17" s="18" t="n">
        <v>316</v>
      </c>
      <c r="F17" s="18" t="n">
        <v>377</v>
      </c>
      <c r="G17" s="18" t="n">
        <v>400</v>
      </c>
      <c r="H17" s="18" t="n">
        <v>610</v>
      </c>
      <c r="I17" s="18" t="n">
        <v>1629</v>
      </c>
      <c r="J17" s="18" t="n">
        <v>2926</v>
      </c>
      <c r="K17" s="19" t="n">
        <v>6494</v>
      </c>
      <c r="L17" s="26" t="n">
        <f aca="false">+D17/D$21*100</f>
        <v>42.2939068100358</v>
      </c>
      <c r="M17" s="27" t="n">
        <f aca="false">+E17/E$21*100</f>
        <v>41.688654353562</v>
      </c>
      <c r="N17" s="27" t="n">
        <f aca="false">+F17/F$21*100</f>
        <v>44.9344457687724</v>
      </c>
      <c r="O17" s="27" t="n">
        <f aca="false">+G17/G$21*100</f>
        <v>46.029919447641</v>
      </c>
      <c r="P17" s="27" t="n">
        <f aca="false">+H17/H$21*100</f>
        <v>50.8757297748123</v>
      </c>
      <c r="Q17" s="27" t="n">
        <f aca="false">+I17/I$21*100</f>
        <v>51.452937460518</v>
      </c>
      <c r="R17" s="27" t="n">
        <f aca="false">+J17/J$21*100</f>
        <v>51.3243290650763</v>
      </c>
      <c r="S17" s="27" t="n">
        <f aca="false">+K17/K$21*100</f>
        <v>49.6103896103896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36</v>
      </c>
      <c r="E18" s="24" t="n">
        <v>198</v>
      </c>
      <c r="F18" s="24" t="n">
        <v>203</v>
      </c>
      <c r="G18" s="24" t="n">
        <v>224</v>
      </c>
      <c r="H18" s="24" t="n">
        <v>283</v>
      </c>
      <c r="I18" s="24" t="n">
        <v>753</v>
      </c>
      <c r="J18" s="24" t="n">
        <v>1446</v>
      </c>
      <c r="K18" s="25" t="n">
        <v>3243</v>
      </c>
      <c r="L18" s="26" t="n">
        <f aca="false">+D18/D$21*100</f>
        <v>24.3727598566308</v>
      </c>
      <c r="M18" s="27" t="n">
        <f aca="false">+E18/E$21*100</f>
        <v>26.1213720316623</v>
      </c>
      <c r="N18" s="27" t="n">
        <f aca="false">+F18/F$21*100</f>
        <v>24.1954707985697</v>
      </c>
      <c r="O18" s="27" t="n">
        <f aca="false">+G18/G$21*100</f>
        <v>25.7767548906789</v>
      </c>
      <c r="P18" s="27" t="n">
        <f aca="false">+H18/H$21*100</f>
        <v>23.6030025020851</v>
      </c>
      <c r="Q18" s="27" t="n">
        <f aca="false">+I18/I$21*100</f>
        <v>23.7839545167404</v>
      </c>
      <c r="R18" s="27" t="n">
        <f aca="false">+J18/J$21*100</f>
        <v>25.363971233117</v>
      </c>
      <c r="S18" s="27" t="n">
        <f aca="false">+K18/K$21*100</f>
        <v>24.7746371275783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95</v>
      </c>
      <c r="E19" s="24" t="n">
        <v>129</v>
      </c>
      <c r="F19" s="24" t="n">
        <v>129</v>
      </c>
      <c r="G19" s="24" t="n">
        <v>139</v>
      </c>
      <c r="H19" s="24" t="n">
        <v>194</v>
      </c>
      <c r="I19" s="24" t="n">
        <v>499</v>
      </c>
      <c r="J19" s="24" t="n">
        <v>850</v>
      </c>
      <c r="K19" s="25" t="n">
        <v>2035</v>
      </c>
      <c r="L19" s="26" t="n">
        <f aca="false">+D19/D$21*100</f>
        <v>17.0250896057348</v>
      </c>
      <c r="M19" s="27" t="n">
        <f aca="false">+E19/E$21*100</f>
        <v>17.0184696569921</v>
      </c>
      <c r="N19" s="27" t="n">
        <f aca="false">+F19/F$21*100</f>
        <v>15.3754469606675</v>
      </c>
      <c r="O19" s="27" t="n">
        <f aca="false">+G19/G$21*100</f>
        <v>15.9953970080552</v>
      </c>
      <c r="P19" s="27" t="n">
        <f aca="false">+H19/H$21*100</f>
        <v>16.1801501251043</v>
      </c>
      <c r="Q19" s="27" t="n">
        <f aca="false">+I19/I$21*100</f>
        <v>15.7612128869236</v>
      </c>
      <c r="R19" s="27" t="n">
        <f aca="false">+J19/J$21*100</f>
        <v>14.9096649710577</v>
      </c>
      <c r="S19" s="27" t="n">
        <f aca="false">+K19/K$21*100</f>
        <v>15.546218487395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91</v>
      </c>
      <c r="E20" s="24" t="n">
        <v>115</v>
      </c>
      <c r="F20" s="24" t="n">
        <v>130</v>
      </c>
      <c r="G20" s="24" t="n">
        <v>106</v>
      </c>
      <c r="H20" s="24" t="n">
        <v>112</v>
      </c>
      <c r="I20" s="24" t="n">
        <v>285</v>
      </c>
      <c r="J20" s="24" t="n">
        <v>479</v>
      </c>
      <c r="K20" s="25" t="n">
        <v>1318</v>
      </c>
      <c r="L20" s="26" t="n">
        <f aca="false">+D20/D$21*100</f>
        <v>16.3082437275986</v>
      </c>
      <c r="M20" s="27" t="n">
        <f aca="false">+E20/E$21*100</f>
        <v>15.1715039577836</v>
      </c>
      <c r="N20" s="27" t="n">
        <f aca="false">+F20/F$21*100</f>
        <v>15.4946364719905</v>
      </c>
      <c r="O20" s="27" t="n">
        <f aca="false">+G20/G$21*100</f>
        <v>12.1979286536249</v>
      </c>
      <c r="P20" s="27" t="n">
        <f aca="false">+H20/H$21*100</f>
        <v>9.34111759799833</v>
      </c>
      <c r="Q20" s="27" t="n">
        <f aca="false">+I20/I$21*100</f>
        <v>9.00189513581807</v>
      </c>
      <c r="R20" s="27" t="n">
        <f aca="false">+J20/J$21*100</f>
        <v>8.40203473074899</v>
      </c>
      <c r="S20" s="27" t="n">
        <f aca="false">+K20/K$21*100</f>
        <v>10.0687547746371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558</v>
      </c>
      <c r="E21" s="30" t="n">
        <v>758</v>
      </c>
      <c r="F21" s="30" t="n">
        <v>839</v>
      </c>
      <c r="G21" s="30" t="n">
        <v>869</v>
      </c>
      <c r="H21" s="30" t="n">
        <v>1199</v>
      </c>
      <c r="I21" s="30" t="n">
        <v>3166</v>
      </c>
      <c r="J21" s="30" t="n">
        <v>5701</v>
      </c>
      <c r="K21" s="31" t="n">
        <v>13090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320</v>
      </c>
      <c r="E22" s="24" t="n">
        <v>431</v>
      </c>
      <c r="F22" s="24" t="n">
        <v>380</v>
      </c>
      <c r="G22" s="24" t="n">
        <v>405</v>
      </c>
      <c r="H22" s="24" t="n">
        <v>700</v>
      </c>
      <c r="I22" s="24" t="n">
        <v>2306</v>
      </c>
      <c r="J22" s="24" t="n">
        <v>4366</v>
      </c>
      <c r="K22" s="25" t="n">
        <v>8908</v>
      </c>
      <c r="L22" s="20" t="n">
        <f aca="false">+D22/D$26*100</f>
        <v>44.9438202247191</v>
      </c>
      <c r="M22" s="21" t="n">
        <f aca="false">+E22/E$26*100</f>
        <v>44.2959917780062</v>
      </c>
      <c r="N22" s="21" t="n">
        <f aca="false">+F22/F$26*100</f>
        <v>41.5300546448087</v>
      </c>
      <c r="O22" s="21" t="n">
        <f aca="false">+G22/G$26*100</f>
        <v>46.9293163383546</v>
      </c>
      <c r="P22" s="21" t="n">
        <f aca="false">+H22/H$26*100</f>
        <v>48.7125956854558</v>
      </c>
      <c r="Q22" s="21" t="n">
        <f aca="false">+I22/I$26*100</f>
        <v>49.8271391529819</v>
      </c>
      <c r="R22" s="21" t="n">
        <f aca="false">+J22/J$26*100</f>
        <v>52.3250239693193</v>
      </c>
      <c r="S22" s="21" t="n">
        <f aca="false">+K22/K$26*100</f>
        <v>49.8433303491495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159</v>
      </c>
      <c r="E23" s="24" t="n">
        <v>226</v>
      </c>
      <c r="F23" s="24" t="n">
        <v>226</v>
      </c>
      <c r="G23" s="24" t="n">
        <v>196</v>
      </c>
      <c r="H23" s="24" t="n">
        <v>350</v>
      </c>
      <c r="I23" s="24" t="n">
        <v>1128</v>
      </c>
      <c r="J23" s="24" t="n">
        <v>2062</v>
      </c>
      <c r="K23" s="25" t="n">
        <v>4347</v>
      </c>
      <c r="L23" s="26" t="n">
        <f aca="false">+D23/D$26*100</f>
        <v>22.3314606741573</v>
      </c>
      <c r="M23" s="27" t="n">
        <f aca="false">+E23/E$26*100</f>
        <v>23.2271325796506</v>
      </c>
      <c r="N23" s="27" t="n">
        <f aca="false">+F23/F$26*100</f>
        <v>24.6994535519126</v>
      </c>
      <c r="O23" s="27" t="n">
        <f aca="false">+G23/G$26*100</f>
        <v>22.7114716106605</v>
      </c>
      <c r="P23" s="27" t="n">
        <f aca="false">+H23/H$26*100</f>
        <v>24.3562978427279</v>
      </c>
      <c r="Q23" s="27" t="n">
        <f aca="false">+I23/I$26*100</f>
        <v>24.3733794295592</v>
      </c>
      <c r="R23" s="27" t="n">
        <f aca="false">+J23/J$26*100</f>
        <v>24.712368168744</v>
      </c>
      <c r="S23" s="27" t="n">
        <f aca="false">+K23/K$26*100</f>
        <v>24.3229632945389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126</v>
      </c>
      <c r="E24" s="24" t="n">
        <v>167</v>
      </c>
      <c r="F24" s="24" t="n">
        <v>169</v>
      </c>
      <c r="G24" s="24" t="n">
        <v>149</v>
      </c>
      <c r="H24" s="24" t="n">
        <v>228</v>
      </c>
      <c r="I24" s="24" t="n">
        <v>725</v>
      </c>
      <c r="J24" s="24" t="n">
        <v>1281</v>
      </c>
      <c r="K24" s="25" t="n">
        <v>2845</v>
      </c>
      <c r="L24" s="26" t="n">
        <f aca="false">+D24/D$26*100</f>
        <v>17.6966292134831</v>
      </c>
      <c r="M24" s="27" t="n">
        <f aca="false">+E24/E$26*100</f>
        <v>17.1634121274409</v>
      </c>
      <c r="N24" s="27" t="n">
        <f aca="false">+F24/F$26*100</f>
        <v>18.4699453551913</v>
      </c>
      <c r="O24" s="27" t="n">
        <f aca="false">+G24/G$26*100</f>
        <v>17.2653534183082</v>
      </c>
      <c r="P24" s="27" t="n">
        <f aca="false">+H24/H$26*100</f>
        <v>15.866388308977</v>
      </c>
      <c r="Q24" s="27" t="n">
        <f aca="false">+I24/I$26*100</f>
        <v>15.6655142610199</v>
      </c>
      <c r="R24" s="27" t="n">
        <f aca="false">+J24/J$26*100</f>
        <v>15.3523489932886</v>
      </c>
      <c r="S24" s="27" t="n">
        <f aca="false">+K24/K$26*100</f>
        <v>15.9187555953447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107</v>
      </c>
      <c r="E25" s="24" t="n">
        <v>149</v>
      </c>
      <c r="F25" s="24" t="n">
        <v>140</v>
      </c>
      <c r="G25" s="24" t="n">
        <v>113</v>
      </c>
      <c r="H25" s="24" t="n">
        <v>159</v>
      </c>
      <c r="I25" s="24" t="n">
        <v>469</v>
      </c>
      <c r="J25" s="24" t="n">
        <v>635</v>
      </c>
      <c r="K25" s="25" t="n">
        <v>1772</v>
      </c>
      <c r="L25" s="26" t="n">
        <f aca="false">+D25/D$26*100</f>
        <v>15.0280898876405</v>
      </c>
      <c r="M25" s="27" t="n">
        <f aca="false">+E25/E$26*100</f>
        <v>15.3134635149024</v>
      </c>
      <c r="N25" s="27" t="n">
        <f aca="false">+F25/F$26*100</f>
        <v>15.3005464480874</v>
      </c>
      <c r="O25" s="27" t="n">
        <f aca="false">+G25/G$26*100</f>
        <v>13.0938586326767</v>
      </c>
      <c r="P25" s="27" t="n">
        <f aca="false">+H25/H$26*100</f>
        <v>11.0647181628392</v>
      </c>
      <c r="Q25" s="27" t="n">
        <f aca="false">+I25/I$26*100</f>
        <v>10.1339671564391</v>
      </c>
      <c r="R25" s="27" t="n">
        <f aca="false">+J25/J$26*100</f>
        <v>7.61025886864813</v>
      </c>
      <c r="S25" s="27" t="n">
        <f aca="false">+K25/K$26*100</f>
        <v>9.91495076096688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712</v>
      </c>
      <c r="E26" s="24" t="n">
        <v>973</v>
      </c>
      <c r="F26" s="24" t="n">
        <v>915</v>
      </c>
      <c r="G26" s="24" t="n">
        <v>863</v>
      </c>
      <c r="H26" s="24" t="n">
        <v>1437</v>
      </c>
      <c r="I26" s="24" t="n">
        <v>4628</v>
      </c>
      <c r="J26" s="24" t="n">
        <v>8344</v>
      </c>
      <c r="K26" s="25" t="n">
        <v>17872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79</v>
      </c>
      <c r="E27" s="18" t="n">
        <v>78</v>
      </c>
      <c r="F27" s="18" t="n">
        <v>82</v>
      </c>
      <c r="G27" s="18" t="n">
        <v>70</v>
      </c>
      <c r="H27" s="18" t="n">
        <v>147</v>
      </c>
      <c r="I27" s="18" t="n">
        <v>557</v>
      </c>
      <c r="J27" s="18" t="n">
        <v>1027</v>
      </c>
      <c r="K27" s="19" t="n">
        <v>2040</v>
      </c>
      <c r="L27" s="26" t="n">
        <f aca="false">+D27/D$31*100</f>
        <v>49.0683229813665</v>
      </c>
      <c r="M27" s="27" t="n">
        <f aca="false">+E27/E$31*100</f>
        <v>41.4893617021277</v>
      </c>
      <c r="N27" s="27" t="n">
        <f aca="false">+F27/F$31*100</f>
        <v>49.1017964071856</v>
      </c>
      <c r="O27" s="27" t="n">
        <f aca="false">+G27/G$31*100</f>
        <v>45.4545454545455</v>
      </c>
      <c r="P27" s="27" t="n">
        <f aca="false">+H27/H$31*100</f>
        <v>49.6621621621622</v>
      </c>
      <c r="Q27" s="27" t="n">
        <f aca="false">+I27/I$31*100</f>
        <v>50.7285974499089</v>
      </c>
      <c r="R27" s="27" t="n">
        <f aca="false">+J27/J$31*100</f>
        <v>55.7243624525231</v>
      </c>
      <c r="S27" s="27" t="n">
        <f aca="false">+K27/K$31*100</f>
        <v>52.213974916816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38</v>
      </c>
      <c r="E28" s="24" t="n">
        <v>38</v>
      </c>
      <c r="F28" s="24" t="n">
        <v>37</v>
      </c>
      <c r="G28" s="24" t="n">
        <v>39</v>
      </c>
      <c r="H28" s="24" t="n">
        <v>82</v>
      </c>
      <c r="I28" s="24" t="n">
        <v>291</v>
      </c>
      <c r="J28" s="24" t="n">
        <v>429</v>
      </c>
      <c r="K28" s="25" t="n">
        <v>954</v>
      </c>
      <c r="L28" s="26" t="n">
        <f aca="false">+D28/D$31*100</f>
        <v>23.6024844720497</v>
      </c>
      <c r="M28" s="27" t="n">
        <f aca="false">+E28/E$31*100</f>
        <v>20.2127659574468</v>
      </c>
      <c r="N28" s="27" t="n">
        <f aca="false">+F28/F$31*100</f>
        <v>22.1556886227545</v>
      </c>
      <c r="O28" s="27" t="n">
        <f aca="false">+G28/G$31*100</f>
        <v>25.3246753246753</v>
      </c>
      <c r="P28" s="27" t="n">
        <f aca="false">+H28/H$31*100</f>
        <v>27.7027027027027</v>
      </c>
      <c r="Q28" s="27" t="n">
        <f aca="false">+I28/I$31*100</f>
        <v>26.5027322404372</v>
      </c>
      <c r="R28" s="27" t="n">
        <f aca="false">+J28/J$31*100</f>
        <v>23.2772653282691</v>
      </c>
      <c r="S28" s="27" t="n">
        <f aca="false">+K28/K$31*100</f>
        <v>24.4177117993345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27</v>
      </c>
      <c r="E29" s="24" t="n">
        <v>34</v>
      </c>
      <c r="F29" s="24" t="n">
        <v>27</v>
      </c>
      <c r="G29" s="24" t="n">
        <v>20</v>
      </c>
      <c r="H29" s="24" t="n">
        <v>33</v>
      </c>
      <c r="I29" s="24" t="n">
        <v>154</v>
      </c>
      <c r="J29" s="24" t="n">
        <v>249</v>
      </c>
      <c r="K29" s="25" t="n">
        <v>544</v>
      </c>
      <c r="L29" s="26" t="n">
        <f aca="false">+D29/D$31*100</f>
        <v>16.7701863354037</v>
      </c>
      <c r="M29" s="27" t="n">
        <f aca="false">+E29/E$31*100</f>
        <v>18.0851063829787</v>
      </c>
      <c r="N29" s="27" t="n">
        <f aca="false">+F29/F$31*100</f>
        <v>16.1676646706587</v>
      </c>
      <c r="O29" s="27" t="n">
        <f aca="false">+G29/G$31*100</f>
        <v>12.987012987013</v>
      </c>
      <c r="P29" s="27" t="n">
        <f aca="false">+H29/H$31*100</f>
        <v>11.1486486486487</v>
      </c>
      <c r="Q29" s="27" t="n">
        <f aca="false">+I29/I$31*100</f>
        <v>14.0255009107468</v>
      </c>
      <c r="R29" s="27" t="n">
        <f aca="false">+J29/J$31*100</f>
        <v>13.5105805751492</v>
      </c>
      <c r="S29" s="27" t="n">
        <f aca="false">+K29/K$31*100</f>
        <v>13.9237266444843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17</v>
      </c>
      <c r="E30" s="24" t="n">
        <v>38</v>
      </c>
      <c r="F30" s="24" t="n">
        <v>21</v>
      </c>
      <c r="G30" s="24" t="n">
        <v>25</v>
      </c>
      <c r="H30" s="24" t="n">
        <v>34</v>
      </c>
      <c r="I30" s="24" t="n">
        <v>96</v>
      </c>
      <c r="J30" s="24" t="n">
        <v>138</v>
      </c>
      <c r="K30" s="25" t="n">
        <v>369</v>
      </c>
      <c r="L30" s="26" t="n">
        <f aca="false">+D30/D$31*100</f>
        <v>10.5590062111801</v>
      </c>
      <c r="M30" s="27" t="n">
        <f aca="false">+E30/E$31*100</f>
        <v>20.2127659574468</v>
      </c>
      <c r="N30" s="27" t="n">
        <f aca="false">+F30/F$31*100</f>
        <v>12.5748502994012</v>
      </c>
      <c r="O30" s="27" t="n">
        <f aca="false">+G30/G$31*100</f>
        <v>16.2337662337662</v>
      </c>
      <c r="P30" s="27" t="n">
        <f aca="false">+H30/H$31*100</f>
        <v>11.4864864864865</v>
      </c>
      <c r="Q30" s="27" t="n">
        <f aca="false">+I30/I$31*100</f>
        <v>8.74316939890711</v>
      </c>
      <c r="R30" s="27" t="n">
        <f aca="false">+J30/J$31*100</f>
        <v>7.4877916440586</v>
      </c>
      <c r="S30" s="27" t="n">
        <f aca="false">+K30/K$31*100</f>
        <v>9.44458663936524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61</v>
      </c>
      <c r="E31" s="30" t="n">
        <v>188</v>
      </c>
      <c r="F31" s="30" t="n">
        <v>167</v>
      </c>
      <c r="G31" s="30" t="n">
        <v>154</v>
      </c>
      <c r="H31" s="30" t="n">
        <v>296</v>
      </c>
      <c r="I31" s="30" t="n">
        <v>1098</v>
      </c>
      <c r="J31" s="30" t="n">
        <v>1843</v>
      </c>
      <c r="K31" s="31" t="n">
        <v>3907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314</v>
      </c>
      <c r="E32" s="24" t="n">
        <v>362</v>
      </c>
      <c r="F32" s="24" t="n">
        <v>343</v>
      </c>
      <c r="G32" s="24" t="n">
        <v>360</v>
      </c>
      <c r="H32" s="24" t="n">
        <v>689</v>
      </c>
      <c r="I32" s="24" t="n">
        <v>2574</v>
      </c>
      <c r="J32" s="24" t="n">
        <v>4128</v>
      </c>
      <c r="K32" s="25" t="n">
        <v>8770</v>
      </c>
      <c r="L32" s="20" t="n">
        <f aca="false">+D32/D$36*100</f>
        <v>42.7210884353742</v>
      </c>
      <c r="M32" s="21" t="n">
        <f aca="false">+E32/E$36*100</f>
        <v>41.7531718569781</v>
      </c>
      <c r="N32" s="21" t="n">
        <f aca="false">+F32/F$36*100</f>
        <v>41.2755716004814</v>
      </c>
      <c r="O32" s="21" t="n">
        <f aca="false">+G32/G$36*100</f>
        <v>45</v>
      </c>
      <c r="P32" s="21" t="n">
        <f aca="false">+H32/H$36*100</f>
        <v>44.7112264763141</v>
      </c>
      <c r="Q32" s="21" t="n">
        <f aca="false">+I32/I$36*100</f>
        <v>48.0851858770783</v>
      </c>
      <c r="R32" s="21" t="n">
        <f aca="false">+J32/J$36*100</f>
        <v>49.6571634788885</v>
      </c>
      <c r="S32" s="21" t="n">
        <f aca="false">+K32/K$36*100</f>
        <v>47.5596529284165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60</v>
      </c>
      <c r="E33" s="24" t="n">
        <v>216</v>
      </c>
      <c r="F33" s="24" t="n">
        <v>204</v>
      </c>
      <c r="G33" s="24" t="n">
        <v>211</v>
      </c>
      <c r="H33" s="24" t="n">
        <v>395</v>
      </c>
      <c r="I33" s="24" t="n">
        <v>1409</v>
      </c>
      <c r="J33" s="24" t="n">
        <v>2171</v>
      </c>
      <c r="K33" s="25" t="n">
        <v>4766</v>
      </c>
      <c r="L33" s="26" t="n">
        <f aca="false">+D33/D$36*100</f>
        <v>21.7687074829932</v>
      </c>
      <c r="M33" s="27" t="n">
        <f aca="false">+E33/E$36*100</f>
        <v>24.9134948096886</v>
      </c>
      <c r="N33" s="27" t="n">
        <f aca="false">+F33/F$36*100</f>
        <v>24.5487364620939</v>
      </c>
      <c r="O33" s="27" t="n">
        <f aca="false">+G33/G$36*100</f>
        <v>26.375</v>
      </c>
      <c r="P33" s="27" t="n">
        <f aca="false">+H33/H$36*100</f>
        <v>25.6327060350422</v>
      </c>
      <c r="Q33" s="27" t="n">
        <f aca="false">+I33/I$36*100</f>
        <v>26.3216887726508</v>
      </c>
      <c r="R33" s="27" t="n">
        <f aca="false">+J33/J$36*100</f>
        <v>26.1157223625647</v>
      </c>
      <c r="S33" s="27" t="n">
        <f aca="false">+K33/K$36*100</f>
        <v>25.8459869848156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128</v>
      </c>
      <c r="E34" s="24" t="n">
        <v>149</v>
      </c>
      <c r="F34" s="24" t="n">
        <v>165</v>
      </c>
      <c r="G34" s="24" t="n">
        <v>129</v>
      </c>
      <c r="H34" s="24" t="n">
        <v>256</v>
      </c>
      <c r="I34" s="24" t="n">
        <v>836</v>
      </c>
      <c r="J34" s="24" t="n">
        <v>1284</v>
      </c>
      <c r="K34" s="25" t="n">
        <v>2947</v>
      </c>
      <c r="L34" s="26" t="n">
        <f aca="false">+D34/D$36*100</f>
        <v>17.4149659863946</v>
      </c>
      <c r="M34" s="27" t="n">
        <f aca="false">+E34/E$36*100</f>
        <v>17.1856978085352</v>
      </c>
      <c r="N34" s="27" t="n">
        <f aca="false">+F34/F$36*100</f>
        <v>19.85559566787</v>
      </c>
      <c r="O34" s="27" t="n">
        <f aca="false">+G34/G$36*100</f>
        <v>16.125</v>
      </c>
      <c r="P34" s="27" t="n">
        <f aca="false">+H34/H$36*100</f>
        <v>16.6125892277742</v>
      </c>
      <c r="Q34" s="27" t="n">
        <f aca="false">+I34/I$36*100</f>
        <v>15.6174107976835</v>
      </c>
      <c r="R34" s="27" t="n">
        <f aca="false">+J34/J$36*100</f>
        <v>15.445687477445</v>
      </c>
      <c r="S34" s="27" t="n">
        <f aca="false">+K34/K$36*100</f>
        <v>15.9815618221258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133</v>
      </c>
      <c r="E35" s="24" t="n">
        <v>140</v>
      </c>
      <c r="F35" s="24" t="n">
        <v>119</v>
      </c>
      <c r="G35" s="24" t="n">
        <v>100</v>
      </c>
      <c r="H35" s="24" t="n">
        <v>201</v>
      </c>
      <c r="I35" s="24" t="n">
        <v>534</v>
      </c>
      <c r="J35" s="24" t="n">
        <v>730</v>
      </c>
      <c r="K35" s="25" t="n">
        <v>1957</v>
      </c>
      <c r="L35" s="26" t="n">
        <f aca="false">+D35/D$36*100</f>
        <v>18.0952380952381</v>
      </c>
      <c r="M35" s="27" t="n">
        <f aca="false">+E35/E$36*100</f>
        <v>16.1476355247982</v>
      </c>
      <c r="N35" s="27" t="n">
        <f aca="false">+F35/F$36*100</f>
        <v>14.3200962695548</v>
      </c>
      <c r="O35" s="27" t="n">
        <f aca="false">+G35/G$36*100</f>
        <v>12.5</v>
      </c>
      <c r="P35" s="27" t="n">
        <f aca="false">+H35/H$36*100</f>
        <v>13.0434782608696</v>
      </c>
      <c r="Q35" s="27" t="n">
        <f aca="false">+I35/I$36*100</f>
        <v>9.97571455258733</v>
      </c>
      <c r="R35" s="27" t="n">
        <f aca="false">+J35/J$36*100</f>
        <v>8.78142668110189</v>
      </c>
      <c r="S35" s="27" t="n">
        <f aca="false">+K35/K$36*100</f>
        <v>10.6127982646421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735</v>
      </c>
      <c r="E36" s="24" t="n">
        <v>867</v>
      </c>
      <c r="F36" s="24" t="n">
        <v>831</v>
      </c>
      <c r="G36" s="24" t="n">
        <v>800</v>
      </c>
      <c r="H36" s="24" t="n">
        <v>1541</v>
      </c>
      <c r="I36" s="24" t="n">
        <v>5353</v>
      </c>
      <c r="J36" s="24" t="n">
        <v>8313</v>
      </c>
      <c r="K36" s="25" t="n">
        <v>18440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99</v>
      </c>
      <c r="E37" s="18" t="n">
        <v>123</v>
      </c>
      <c r="F37" s="18" t="n">
        <v>120</v>
      </c>
      <c r="G37" s="18" t="n">
        <v>121</v>
      </c>
      <c r="H37" s="18" t="n">
        <v>300</v>
      </c>
      <c r="I37" s="18" t="n">
        <v>937</v>
      </c>
      <c r="J37" s="18" t="n">
        <v>1375</v>
      </c>
      <c r="K37" s="19" t="n">
        <v>3075</v>
      </c>
      <c r="L37" s="26" t="n">
        <f aca="false">+D37/D$41*100</f>
        <v>45.8333333333333</v>
      </c>
      <c r="M37" s="27" t="n">
        <f aca="false">+E37/E$41*100</f>
        <v>45.3874538745388</v>
      </c>
      <c r="N37" s="27" t="n">
        <f aca="false">+F37/F$41*100</f>
        <v>43.6363636363636</v>
      </c>
      <c r="O37" s="27" t="n">
        <f aca="false">+G37/G$41*100</f>
        <v>47.8260869565217</v>
      </c>
      <c r="P37" s="27" t="n">
        <f aca="false">+H37/H$41*100</f>
        <v>52.8169014084507</v>
      </c>
      <c r="Q37" s="27" t="n">
        <f aca="false">+I37/I$41*100</f>
        <v>54.3503480278422</v>
      </c>
      <c r="R37" s="27" t="n">
        <f aca="false">+J37/J$41*100</f>
        <v>57.7246011754828</v>
      </c>
      <c r="S37" s="27" t="n">
        <f aca="false">+K37/K$41*100</f>
        <v>54.0516786781508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46</v>
      </c>
      <c r="E38" s="24" t="n">
        <v>54</v>
      </c>
      <c r="F38" s="24" t="n">
        <v>76</v>
      </c>
      <c r="G38" s="24" t="n">
        <v>69</v>
      </c>
      <c r="H38" s="24" t="n">
        <v>128</v>
      </c>
      <c r="I38" s="24" t="n">
        <v>393</v>
      </c>
      <c r="J38" s="24" t="n">
        <v>568</v>
      </c>
      <c r="K38" s="25" t="n">
        <v>1334</v>
      </c>
      <c r="L38" s="26" t="n">
        <f aca="false">+D38/D$41*100</f>
        <v>21.2962962962963</v>
      </c>
      <c r="M38" s="27" t="n">
        <f aca="false">+E38/E$41*100</f>
        <v>19.9261992619926</v>
      </c>
      <c r="N38" s="27" t="n">
        <f aca="false">+F38/F$41*100</f>
        <v>27.6363636363636</v>
      </c>
      <c r="O38" s="27" t="n">
        <f aca="false">+G38/G$41*100</f>
        <v>27.2727272727273</v>
      </c>
      <c r="P38" s="27" t="n">
        <f aca="false">+H38/H$41*100</f>
        <v>22.5352112676056</v>
      </c>
      <c r="Q38" s="27" t="n">
        <f aca="false">+I38/I$41*100</f>
        <v>22.7958236658933</v>
      </c>
      <c r="R38" s="27" t="n">
        <f aca="false">+J38/J$41*100</f>
        <v>23.8455079764903</v>
      </c>
      <c r="S38" s="27" t="n">
        <f aca="false">+K38/K$41*100</f>
        <v>23.4487607663913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30</v>
      </c>
      <c r="E39" s="24" t="n">
        <v>52</v>
      </c>
      <c r="F39" s="24" t="n">
        <v>39</v>
      </c>
      <c r="G39" s="24" t="n">
        <v>35</v>
      </c>
      <c r="H39" s="24" t="n">
        <v>87</v>
      </c>
      <c r="I39" s="24" t="n">
        <v>246</v>
      </c>
      <c r="J39" s="24" t="n">
        <v>285</v>
      </c>
      <c r="K39" s="25" t="n">
        <v>774</v>
      </c>
      <c r="L39" s="26" t="n">
        <f aca="false">+D39/D$41*100</f>
        <v>13.8888888888889</v>
      </c>
      <c r="M39" s="27" t="n">
        <f aca="false">+E39/E$41*100</f>
        <v>19.1881918819188</v>
      </c>
      <c r="N39" s="27" t="n">
        <f aca="false">+F39/F$41*100</f>
        <v>14.1818181818182</v>
      </c>
      <c r="O39" s="27" t="n">
        <f aca="false">+G39/G$41*100</f>
        <v>13.8339920948617</v>
      </c>
      <c r="P39" s="27" t="n">
        <f aca="false">+H39/H$41*100</f>
        <v>15.3169014084507</v>
      </c>
      <c r="Q39" s="27" t="n">
        <f aca="false">+I39/I$41*100</f>
        <v>14.2691415313225</v>
      </c>
      <c r="R39" s="27" t="n">
        <f aca="false">+J39/J$41*100</f>
        <v>11.9647355163728</v>
      </c>
      <c r="S39" s="27" t="n">
        <f aca="false">+K39/K$41*100</f>
        <v>13.6052030233785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41</v>
      </c>
      <c r="E40" s="24" t="n">
        <v>42</v>
      </c>
      <c r="F40" s="24" t="n">
        <v>40</v>
      </c>
      <c r="G40" s="24" t="n">
        <v>28</v>
      </c>
      <c r="H40" s="24" t="n">
        <v>53</v>
      </c>
      <c r="I40" s="24" t="n">
        <v>148</v>
      </c>
      <c r="J40" s="24" t="n">
        <v>154</v>
      </c>
      <c r="K40" s="25" t="n">
        <v>506</v>
      </c>
      <c r="L40" s="26" t="n">
        <f aca="false">+D40/D$41*100</f>
        <v>18.9814814814815</v>
      </c>
      <c r="M40" s="27" t="n">
        <f aca="false">+E40/E$41*100</f>
        <v>15.4981549815498</v>
      </c>
      <c r="N40" s="27" t="n">
        <f aca="false">+F40/F$41*100</f>
        <v>14.5454545454545</v>
      </c>
      <c r="O40" s="27" t="n">
        <f aca="false">+G40/G$41*100</f>
        <v>11.0671936758893</v>
      </c>
      <c r="P40" s="27" t="n">
        <f aca="false">+H40/H$41*100</f>
        <v>9.33098591549296</v>
      </c>
      <c r="Q40" s="27" t="n">
        <f aca="false">+I40/I$41*100</f>
        <v>8.584686774942</v>
      </c>
      <c r="R40" s="27" t="n">
        <f aca="false">+J40/J$41*100</f>
        <v>6.46515533165407</v>
      </c>
      <c r="S40" s="27" t="n">
        <f aca="false">+K40/K$41*100</f>
        <v>8.89435753207945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16</v>
      </c>
      <c r="E41" s="30" t="n">
        <v>271</v>
      </c>
      <c r="F41" s="30" t="n">
        <v>275</v>
      </c>
      <c r="G41" s="30" t="n">
        <v>253</v>
      </c>
      <c r="H41" s="30" t="n">
        <v>568</v>
      </c>
      <c r="I41" s="30" t="n">
        <v>1724</v>
      </c>
      <c r="J41" s="30" t="n">
        <v>2382</v>
      </c>
      <c r="K41" s="31" t="n">
        <v>5689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46</v>
      </c>
      <c r="E42" s="24" t="n">
        <v>74</v>
      </c>
      <c r="F42" s="24" t="n">
        <v>82</v>
      </c>
      <c r="G42" s="24" t="n">
        <v>95</v>
      </c>
      <c r="H42" s="24" t="n">
        <v>168</v>
      </c>
      <c r="I42" s="24" t="n">
        <v>472</v>
      </c>
      <c r="J42" s="24" t="n">
        <v>654</v>
      </c>
      <c r="K42" s="25" t="n">
        <v>1591</v>
      </c>
      <c r="L42" s="20" t="n">
        <f aca="false">+D42/D$46*100</f>
        <v>40.7079646017699</v>
      </c>
      <c r="M42" s="21" t="n">
        <f aca="false">+E42/E$46*100</f>
        <v>47.741935483871</v>
      </c>
      <c r="N42" s="21" t="n">
        <f aca="false">+F42/F$46*100</f>
        <v>54.6666666666667</v>
      </c>
      <c r="O42" s="21" t="n">
        <f aca="false">+G42/G$46*100</f>
        <v>50</v>
      </c>
      <c r="P42" s="21" t="n">
        <f aca="false">+H42/H$46*100</f>
        <v>51.063829787234</v>
      </c>
      <c r="Q42" s="21" t="n">
        <f aca="false">+I42/I$46*100</f>
        <v>54.0664375715922</v>
      </c>
      <c r="R42" s="21" t="n">
        <f aca="false">+J42/J$46*100</f>
        <v>56.9190600522193</v>
      </c>
      <c r="S42" s="21" t="n">
        <f aca="false">+K42/K$46*100</f>
        <v>53.7681649205813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31</v>
      </c>
      <c r="E43" s="24" t="n">
        <v>40</v>
      </c>
      <c r="F43" s="24" t="n">
        <v>33</v>
      </c>
      <c r="G43" s="24" t="n">
        <v>51</v>
      </c>
      <c r="H43" s="24" t="n">
        <v>73</v>
      </c>
      <c r="I43" s="24" t="n">
        <v>200</v>
      </c>
      <c r="J43" s="24" t="n">
        <v>276</v>
      </c>
      <c r="K43" s="25" t="n">
        <v>704</v>
      </c>
      <c r="L43" s="26" t="n">
        <f aca="false">+D43/D$46*100</f>
        <v>27.4336283185841</v>
      </c>
      <c r="M43" s="27" t="n">
        <f aca="false">+E43/E$46*100</f>
        <v>25.8064516129032</v>
      </c>
      <c r="N43" s="27" t="n">
        <f aca="false">+F43/F$46*100</f>
        <v>22</v>
      </c>
      <c r="O43" s="27" t="n">
        <f aca="false">+G43/G$46*100</f>
        <v>26.8421052631579</v>
      </c>
      <c r="P43" s="27" t="n">
        <f aca="false">+H43/H$46*100</f>
        <v>22.1884498480243</v>
      </c>
      <c r="Q43" s="27" t="n">
        <f aca="false">+I43/I$46*100</f>
        <v>22.9095074455899</v>
      </c>
      <c r="R43" s="27" t="n">
        <f aca="false">+J43/J$46*100</f>
        <v>24.0208877284595</v>
      </c>
      <c r="S43" s="27" t="n">
        <f aca="false">+K43/K$46*100</f>
        <v>23.7918215613383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20</v>
      </c>
      <c r="E44" s="24" t="n">
        <v>21</v>
      </c>
      <c r="F44" s="24" t="n">
        <v>20</v>
      </c>
      <c r="G44" s="24" t="n">
        <v>24</v>
      </c>
      <c r="H44" s="24" t="n">
        <v>51</v>
      </c>
      <c r="I44" s="24" t="n">
        <v>110</v>
      </c>
      <c r="J44" s="24" t="n">
        <v>139</v>
      </c>
      <c r="K44" s="25" t="n">
        <v>385</v>
      </c>
      <c r="L44" s="26" t="n">
        <f aca="false">+D44/D$46*100</f>
        <v>17.6991150442478</v>
      </c>
      <c r="M44" s="27" t="n">
        <f aca="false">+E44/E$46*100</f>
        <v>13.5483870967742</v>
      </c>
      <c r="N44" s="27" t="n">
        <f aca="false">+F44/F$46*100</f>
        <v>13.3333333333333</v>
      </c>
      <c r="O44" s="27" t="n">
        <f aca="false">+G44/G$46*100</f>
        <v>12.6315789473684</v>
      </c>
      <c r="P44" s="27" t="n">
        <f aca="false">+H44/H$46*100</f>
        <v>15.5015197568389</v>
      </c>
      <c r="Q44" s="27" t="n">
        <f aca="false">+I44/I$46*100</f>
        <v>12.6002290950745</v>
      </c>
      <c r="R44" s="27" t="n">
        <f aca="false">+J44/J$46*100</f>
        <v>12.0974760661445</v>
      </c>
      <c r="S44" s="27" t="n">
        <f aca="false">+K44/K$46*100</f>
        <v>13.0111524163569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16</v>
      </c>
      <c r="E45" s="24" t="n">
        <v>20</v>
      </c>
      <c r="F45" s="24" t="n">
        <v>15</v>
      </c>
      <c r="G45" s="24" t="n">
        <v>20</v>
      </c>
      <c r="H45" s="24" t="n">
        <v>37</v>
      </c>
      <c r="I45" s="24" t="n">
        <v>91</v>
      </c>
      <c r="J45" s="24" t="n">
        <v>80</v>
      </c>
      <c r="K45" s="25" t="n">
        <v>279</v>
      </c>
      <c r="L45" s="26" t="n">
        <f aca="false">+D45/D$46*100</f>
        <v>14.1592920353982</v>
      </c>
      <c r="M45" s="27" t="n">
        <f aca="false">+E45/E$46*100</f>
        <v>12.9032258064516</v>
      </c>
      <c r="N45" s="27" t="n">
        <f aca="false">+F45/F$46*100</f>
        <v>10</v>
      </c>
      <c r="O45" s="27" t="n">
        <f aca="false">+G45/G$46*100</f>
        <v>10.5263157894737</v>
      </c>
      <c r="P45" s="27" t="n">
        <f aca="false">+H45/H$46*100</f>
        <v>11.2462006079027</v>
      </c>
      <c r="Q45" s="27" t="n">
        <f aca="false">+I45/I$46*100</f>
        <v>10.4238258877434</v>
      </c>
      <c r="R45" s="27" t="n">
        <f aca="false">+J45/J$46*100</f>
        <v>6.96257615317668</v>
      </c>
      <c r="S45" s="27" t="n">
        <f aca="false">+K45/K$46*100</f>
        <v>9.42886110172356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13</v>
      </c>
      <c r="E46" s="24" t="n">
        <v>155</v>
      </c>
      <c r="F46" s="24" t="n">
        <v>150</v>
      </c>
      <c r="G46" s="24" t="n">
        <v>190</v>
      </c>
      <c r="H46" s="24" t="n">
        <v>329</v>
      </c>
      <c r="I46" s="24" t="n">
        <v>873</v>
      </c>
      <c r="J46" s="24" t="n">
        <v>1149</v>
      </c>
      <c r="K46" s="25" t="n">
        <v>295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99</v>
      </c>
      <c r="E47" s="18" t="n">
        <v>134</v>
      </c>
      <c r="F47" s="18" t="n">
        <v>120</v>
      </c>
      <c r="G47" s="18" t="n">
        <v>143</v>
      </c>
      <c r="H47" s="18" t="n">
        <v>308</v>
      </c>
      <c r="I47" s="18" t="n">
        <v>1206</v>
      </c>
      <c r="J47" s="18" t="n">
        <v>1920</v>
      </c>
      <c r="K47" s="19" t="n">
        <v>3930</v>
      </c>
      <c r="L47" s="26" t="n">
        <f aca="false">+D47/D$51*100</f>
        <v>40.9090909090909</v>
      </c>
      <c r="M47" s="27" t="n">
        <f aca="false">+E47/E$51*100</f>
        <v>43.0868167202572</v>
      </c>
      <c r="N47" s="27" t="n">
        <f aca="false">+F47/F$51*100</f>
        <v>41.6666666666667</v>
      </c>
      <c r="O47" s="27" t="n">
        <f aca="false">+G47/G$51*100</f>
        <v>48.972602739726</v>
      </c>
      <c r="P47" s="27" t="n">
        <f aca="false">+H47/H$51*100</f>
        <v>50</v>
      </c>
      <c r="Q47" s="27" t="n">
        <f aca="false">+I47/I$51*100</f>
        <v>51.8932874354561</v>
      </c>
      <c r="R47" s="27" t="n">
        <f aca="false">+J47/J$51*100</f>
        <v>53.7062937062937</v>
      </c>
      <c r="S47" s="27" t="n">
        <f aca="false">+K47/K$51*100</f>
        <v>51.385983263598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9</v>
      </c>
      <c r="E48" s="24" t="n">
        <v>65</v>
      </c>
      <c r="F48" s="24" t="n">
        <v>72</v>
      </c>
      <c r="G48" s="24" t="n">
        <v>62</v>
      </c>
      <c r="H48" s="24" t="n">
        <v>125</v>
      </c>
      <c r="I48" s="24" t="n">
        <v>576</v>
      </c>
      <c r="J48" s="24" t="n">
        <v>885</v>
      </c>
      <c r="K48" s="25" t="n">
        <v>1844</v>
      </c>
      <c r="L48" s="26" t="n">
        <f aca="false">+D48/D$51*100</f>
        <v>24.3801652892562</v>
      </c>
      <c r="M48" s="27" t="n">
        <f aca="false">+E48/E$51*100</f>
        <v>20.9003215434084</v>
      </c>
      <c r="N48" s="27" t="n">
        <f aca="false">+F48/F$51*100</f>
        <v>25</v>
      </c>
      <c r="O48" s="27" t="n">
        <f aca="false">+G48/G$51*100</f>
        <v>21.2328767123288</v>
      </c>
      <c r="P48" s="27" t="n">
        <f aca="false">+H48/H$51*100</f>
        <v>20.2922077922078</v>
      </c>
      <c r="Q48" s="27" t="n">
        <f aca="false">+I48/I$51*100</f>
        <v>24.7848537005164</v>
      </c>
      <c r="R48" s="27" t="n">
        <f aca="false">+J48/J$51*100</f>
        <v>24.7552447552448</v>
      </c>
      <c r="S48" s="27" t="n">
        <f aca="false">+K48/K$51*100</f>
        <v>24.110878661087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2</v>
      </c>
      <c r="E49" s="24" t="n">
        <v>69</v>
      </c>
      <c r="F49" s="24" t="n">
        <v>55</v>
      </c>
      <c r="G49" s="24" t="n">
        <v>56</v>
      </c>
      <c r="H49" s="24" t="n">
        <v>100</v>
      </c>
      <c r="I49" s="24" t="n">
        <v>347</v>
      </c>
      <c r="J49" s="24" t="n">
        <v>490</v>
      </c>
      <c r="K49" s="25" t="n">
        <v>1169</v>
      </c>
      <c r="L49" s="26" t="n">
        <f aca="false">+D49/D$51*100</f>
        <v>21.4876033057851</v>
      </c>
      <c r="M49" s="27" t="n">
        <f aca="false">+E49/E$51*100</f>
        <v>22.1864951768489</v>
      </c>
      <c r="N49" s="27" t="n">
        <f aca="false">+F49/F$51*100</f>
        <v>19.0972222222222</v>
      </c>
      <c r="O49" s="27" t="n">
        <f aca="false">+G49/G$51*100</f>
        <v>19.1780821917808</v>
      </c>
      <c r="P49" s="27" t="n">
        <f aca="false">+H49/H$51*100</f>
        <v>16.2337662337662</v>
      </c>
      <c r="Q49" s="27" t="n">
        <f aca="false">+I49/I$51*100</f>
        <v>14.9311531841652</v>
      </c>
      <c r="R49" s="27" t="n">
        <f aca="false">+J49/J$51*100</f>
        <v>13.7062937062937</v>
      </c>
      <c r="S49" s="27" t="n">
        <f aca="false">+K49/K$51*100</f>
        <v>15.2850418410042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32</v>
      </c>
      <c r="E50" s="24" t="n">
        <v>43</v>
      </c>
      <c r="F50" s="24" t="n">
        <v>41</v>
      </c>
      <c r="G50" s="24" t="n">
        <v>31</v>
      </c>
      <c r="H50" s="24" t="n">
        <v>83</v>
      </c>
      <c r="I50" s="24" t="n">
        <v>195</v>
      </c>
      <c r="J50" s="24" t="n">
        <v>280</v>
      </c>
      <c r="K50" s="25" t="n">
        <v>705</v>
      </c>
      <c r="L50" s="26" t="n">
        <f aca="false">+D50/D$51*100</f>
        <v>13.2231404958678</v>
      </c>
      <c r="M50" s="27" t="n">
        <f aca="false">+E50/E$51*100</f>
        <v>13.8263665594855</v>
      </c>
      <c r="N50" s="27" t="n">
        <f aca="false">+F50/F$51*100</f>
        <v>14.2361111111111</v>
      </c>
      <c r="O50" s="27" t="n">
        <f aca="false">+G50/G$51*100</f>
        <v>10.6164383561644</v>
      </c>
      <c r="P50" s="27" t="n">
        <f aca="false">+H50/H$51*100</f>
        <v>13.474025974026</v>
      </c>
      <c r="Q50" s="27" t="n">
        <f aca="false">+I50/I$51*100</f>
        <v>8.39070567986231</v>
      </c>
      <c r="R50" s="27" t="n">
        <f aca="false">+J50/J$51*100</f>
        <v>7.83216783216783</v>
      </c>
      <c r="S50" s="27" t="n">
        <f aca="false">+K50/K$51*100</f>
        <v>9.21809623430962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242</v>
      </c>
      <c r="E51" s="30" t="n">
        <v>311</v>
      </c>
      <c r="F51" s="30" t="n">
        <v>288</v>
      </c>
      <c r="G51" s="30" t="n">
        <v>292</v>
      </c>
      <c r="H51" s="30" t="n">
        <v>616</v>
      </c>
      <c r="I51" s="30" t="n">
        <v>2324</v>
      </c>
      <c r="J51" s="30" t="n">
        <v>3575</v>
      </c>
      <c r="K51" s="31" t="n">
        <v>7648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168</v>
      </c>
      <c r="E52" s="24" t="n">
        <v>215</v>
      </c>
      <c r="F52" s="24" t="n">
        <v>217</v>
      </c>
      <c r="G52" s="24" t="n">
        <v>237</v>
      </c>
      <c r="H52" s="24" t="n">
        <v>495</v>
      </c>
      <c r="I52" s="24" t="n">
        <v>1780</v>
      </c>
      <c r="J52" s="24" t="n">
        <v>2860</v>
      </c>
      <c r="K52" s="25" t="n">
        <v>5972</v>
      </c>
      <c r="L52" s="20" t="n">
        <f aca="false">+D52/D$56*100</f>
        <v>49.8516320474777</v>
      </c>
      <c r="M52" s="21" t="n">
        <f aca="false">+E52/E$56*100</f>
        <v>46.8409586056645</v>
      </c>
      <c r="N52" s="21" t="n">
        <f aca="false">+F52/F$56*100</f>
        <v>48.0088495575221</v>
      </c>
      <c r="O52" s="21" t="n">
        <f aca="false">+G52/G$56*100</f>
        <v>50.9677419354839</v>
      </c>
      <c r="P52" s="21" t="n">
        <f aca="false">+H52/H$56*100</f>
        <v>52.1052631578947</v>
      </c>
      <c r="Q52" s="21" t="n">
        <f aca="false">+I52/I$56*100</f>
        <v>56.1868686868687</v>
      </c>
      <c r="R52" s="21" t="n">
        <f aca="false">+J52/J$56*100</f>
        <v>60.4140261934939</v>
      </c>
      <c r="S52" s="21" t="n">
        <f aca="false">+K52/K$56*100</f>
        <v>56.5262659725509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80</v>
      </c>
      <c r="E53" s="24" t="n">
        <v>104</v>
      </c>
      <c r="F53" s="24" t="n">
        <v>111</v>
      </c>
      <c r="G53" s="24" t="n">
        <v>117</v>
      </c>
      <c r="H53" s="24" t="n">
        <v>259</v>
      </c>
      <c r="I53" s="24" t="n">
        <v>738</v>
      </c>
      <c r="J53" s="24" t="n">
        <v>1029</v>
      </c>
      <c r="K53" s="25" t="n">
        <v>2438</v>
      </c>
      <c r="L53" s="26" t="n">
        <f aca="false">+D53/D$56*100</f>
        <v>23.7388724035608</v>
      </c>
      <c r="M53" s="27" t="n">
        <f aca="false">+E53/E$56*100</f>
        <v>22.6579520697168</v>
      </c>
      <c r="N53" s="27" t="n">
        <f aca="false">+F53/F$56*100</f>
        <v>24.5575221238938</v>
      </c>
      <c r="O53" s="27" t="n">
        <f aca="false">+G53/G$56*100</f>
        <v>25.1612903225806</v>
      </c>
      <c r="P53" s="27" t="n">
        <f aca="false">+H53/H$56*100</f>
        <v>27.2631578947368</v>
      </c>
      <c r="Q53" s="27" t="n">
        <f aca="false">+I53/I$56*100</f>
        <v>23.2954545454545</v>
      </c>
      <c r="R53" s="27" t="n">
        <f aca="false">+J53/J$56*100</f>
        <v>21.7363751584284</v>
      </c>
      <c r="S53" s="27" t="n">
        <f aca="false">+K53/K$56*100</f>
        <v>23.0761949834359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45</v>
      </c>
      <c r="E54" s="24" t="n">
        <v>79</v>
      </c>
      <c r="F54" s="24" t="n">
        <v>73</v>
      </c>
      <c r="G54" s="24" t="n">
        <v>63</v>
      </c>
      <c r="H54" s="24" t="n">
        <v>124</v>
      </c>
      <c r="I54" s="24" t="n">
        <v>421</v>
      </c>
      <c r="J54" s="24" t="n">
        <v>569</v>
      </c>
      <c r="K54" s="25" t="n">
        <v>1374</v>
      </c>
      <c r="L54" s="26" t="n">
        <f aca="false">+D54/D$56*100</f>
        <v>13.353115727003</v>
      </c>
      <c r="M54" s="27" t="n">
        <f aca="false">+E54/E$56*100</f>
        <v>17.2113289760349</v>
      </c>
      <c r="N54" s="27" t="n">
        <f aca="false">+F54/F$56*100</f>
        <v>16.1504424778761</v>
      </c>
      <c r="O54" s="27" t="n">
        <f aca="false">+G54/G$56*100</f>
        <v>13.5483870967742</v>
      </c>
      <c r="P54" s="27" t="n">
        <f aca="false">+H54/H$56*100</f>
        <v>13.0526315789474</v>
      </c>
      <c r="Q54" s="27" t="n">
        <f aca="false">+I54/I$56*100</f>
        <v>13.2891414141414</v>
      </c>
      <c r="R54" s="27" t="n">
        <f aca="false">+J54/J$56*100</f>
        <v>12.0194338825518</v>
      </c>
      <c r="S54" s="27" t="n">
        <f aca="false">+K54/K$56*100</f>
        <v>13.0052058684335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44</v>
      </c>
      <c r="E55" s="24" t="n">
        <v>61</v>
      </c>
      <c r="F55" s="24" t="n">
        <v>51</v>
      </c>
      <c r="G55" s="24" t="n">
        <v>48</v>
      </c>
      <c r="H55" s="24" t="n">
        <v>72</v>
      </c>
      <c r="I55" s="24" t="n">
        <v>229</v>
      </c>
      <c r="J55" s="24" t="n">
        <v>276</v>
      </c>
      <c r="K55" s="25" t="n">
        <v>781</v>
      </c>
      <c r="L55" s="26" t="n">
        <f aca="false">+D55/D$56*100</f>
        <v>13.0563798219585</v>
      </c>
      <c r="M55" s="27" t="n">
        <f aca="false">+E55/E$56*100</f>
        <v>13.2897603485839</v>
      </c>
      <c r="N55" s="27" t="n">
        <f aca="false">+F55/F$56*100</f>
        <v>11.283185840708</v>
      </c>
      <c r="O55" s="27" t="n">
        <f aca="false">+G55/G$56*100</f>
        <v>10.3225806451613</v>
      </c>
      <c r="P55" s="27" t="n">
        <f aca="false">+H55/H$56*100</f>
        <v>7.57894736842105</v>
      </c>
      <c r="Q55" s="27" t="n">
        <f aca="false">+I55/I$56*100</f>
        <v>7.22853535353535</v>
      </c>
      <c r="R55" s="27" t="n">
        <f aca="false">+J55/J$56*100</f>
        <v>5.83016476552598</v>
      </c>
      <c r="S55" s="27" t="n">
        <f aca="false">+K55/K$56*100</f>
        <v>7.39233317557974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337</v>
      </c>
      <c r="E56" s="24" t="n">
        <v>459</v>
      </c>
      <c r="F56" s="24" t="n">
        <v>452</v>
      </c>
      <c r="G56" s="24" t="n">
        <v>465</v>
      </c>
      <c r="H56" s="24" t="n">
        <v>950</v>
      </c>
      <c r="I56" s="24" t="n">
        <v>3168</v>
      </c>
      <c r="J56" s="24" t="n">
        <v>4734</v>
      </c>
      <c r="K56" s="25" t="n">
        <v>10565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184</v>
      </c>
      <c r="E57" s="18" t="n">
        <v>205</v>
      </c>
      <c r="F57" s="18" t="n">
        <v>190</v>
      </c>
      <c r="G57" s="18" t="n">
        <v>213</v>
      </c>
      <c r="H57" s="18" t="n">
        <v>352</v>
      </c>
      <c r="I57" s="18" t="n">
        <v>1418</v>
      </c>
      <c r="J57" s="18" t="n">
        <v>2691</v>
      </c>
      <c r="K57" s="19" t="n">
        <v>5253</v>
      </c>
      <c r="L57" s="26" t="n">
        <f aca="false">+D57/D$61*100</f>
        <v>42.4942263279446</v>
      </c>
      <c r="M57" s="27" t="n">
        <f aca="false">+E57/E$61*100</f>
        <v>41.7515274949084</v>
      </c>
      <c r="N57" s="27" t="n">
        <f aca="false">+F57/F$61*100</f>
        <v>39.0946502057613</v>
      </c>
      <c r="O57" s="27" t="n">
        <f aca="false">+G57/G$61*100</f>
        <v>45.8064516129032</v>
      </c>
      <c r="P57" s="27" t="n">
        <f aca="false">+H57/H$61*100</f>
        <v>42.979242979243</v>
      </c>
      <c r="Q57" s="27" t="n">
        <f aca="false">+I57/I$61*100</f>
        <v>49.0318118948824</v>
      </c>
      <c r="R57" s="27" t="n">
        <f aca="false">+J57/J$61*100</f>
        <v>51.1111111111111</v>
      </c>
      <c r="S57" s="27" t="n">
        <f aca="false">+K57/K$61*100</f>
        <v>48.410284766381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00</v>
      </c>
      <c r="E58" s="24" t="n">
        <v>109</v>
      </c>
      <c r="F58" s="24" t="n">
        <v>133</v>
      </c>
      <c r="G58" s="24" t="n">
        <v>95</v>
      </c>
      <c r="H58" s="24" t="n">
        <v>193</v>
      </c>
      <c r="I58" s="24" t="n">
        <v>726</v>
      </c>
      <c r="J58" s="24" t="n">
        <v>1319</v>
      </c>
      <c r="K58" s="25" t="n">
        <v>2675</v>
      </c>
      <c r="L58" s="26" t="n">
        <f aca="false">+D58/D$61*100</f>
        <v>23.094688221709</v>
      </c>
      <c r="M58" s="27" t="n">
        <f aca="false">+E58/E$61*100</f>
        <v>22.1995926680244</v>
      </c>
      <c r="N58" s="27" t="n">
        <f aca="false">+F58/F$61*100</f>
        <v>27.3662551440329</v>
      </c>
      <c r="O58" s="27" t="n">
        <f aca="false">+G58/G$61*100</f>
        <v>20.4301075268817</v>
      </c>
      <c r="P58" s="27" t="n">
        <f aca="false">+H58/H$61*100</f>
        <v>23.5653235653236</v>
      </c>
      <c r="Q58" s="27" t="n">
        <f aca="false">+I58/I$61*100</f>
        <v>25.103734439834</v>
      </c>
      <c r="R58" s="27" t="n">
        <f aca="false">+J58/J$61*100</f>
        <v>25.0522317188984</v>
      </c>
      <c r="S58" s="27" t="n">
        <f aca="false">+K58/K$61*100</f>
        <v>24.6521057967008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76</v>
      </c>
      <c r="E59" s="24" t="n">
        <v>92</v>
      </c>
      <c r="F59" s="24" t="n">
        <v>85</v>
      </c>
      <c r="G59" s="24" t="n">
        <v>82</v>
      </c>
      <c r="H59" s="24" t="n">
        <v>164</v>
      </c>
      <c r="I59" s="24" t="n">
        <v>463</v>
      </c>
      <c r="J59" s="24" t="n">
        <v>815</v>
      </c>
      <c r="K59" s="25" t="n">
        <v>1777</v>
      </c>
      <c r="L59" s="26" t="n">
        <f aca="false">+D59/D$61*100</f>
        <v>17.5519630484988</v>
      </c>
      <c r="M59" s="27" t="n">
        <f aca="false">+E59/E$61*100</f>
        <v>18.7372708757638</v>
      </c>
      <c r="N59" s="27" t="n">
        <f aca="false">+F59/F$61*100</f>
        <v>17.4897119341564</v>
      </c>
      <c r="O59" s="27" t="n">
        <f aca="false">+G59/G$61*100</f>
        <v>17.6344086021505</v>
      </c>
      <c r="P59" s="27" t="n">
        <f aca="false">+H59/H$61*100</f>
        <v>20.02442002442</v>
      </c>
      <c r="Q59" s="27" t="n">
        <f aca="false">+I59/I$61*100</f>
        <v>16.0096818810512</v>
      </c>
      <c r="R59" s="27" t="n">
        <f aca="false">+J59/J$61*100</f>
        <v>15.4795821462488</v>
      </c>
      <c r="S59" s="27" t="n">
        <f aca="false">+K59/K$61*100</f>
        <v>16.3763708413971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73</v>
      </c>
      <c r="E60" s="24" t="n">
        <v>85</v>
      </c>
      <c r="F60" s="24" t="n">
        <v>78</v>
      </c>
      <c r="G60" s="24" t="n">
        <v>75</v>
      </c>
      <c r="H60" s="24" t="n">
        <v>110</v>
      </c>
      <c r="I60" s="24" t="n">
        <v>285</v>
      </c>
      <c r="J60" s="24" t="n">
        <v>440</v>
      </c>
      <c r="K60" s="25" t="n">
        <v>1146</v>
      </c>
      <c r="L60" s="26" t="n">
        <f aca="false">+D60/D$61*100</f>
        <v>16.8591224018476</v>
      </c>
      <c r="M60" s="27" t="n">
        <f aca="false">+E60/E$61*100</f>
        <v>17.3116089613035</v>
      </c>
      <c r="N60" s="27" t="n">
        <f aca="false">+F60/F$61*100</f>
        <v>16.0493827160494</v>
      </c>
      <c r="O60" s="27" t="n">
        <f aca="false">+G60/G$61*100</f>
        <v>16.1290322580645</v>
      </c>
      <c r="P60" s="27" t="n">
        <f aca="false">+H60/H$61*100</f>
        <v>13.4310134310134</v>
      </c>
      <c r="Q60" s="27" t="n">
        <f aca="false">+I60/I$61*100</f>
        <v>9.85477178423237</v>
      </c>
      <c r="R60" s="27" t="n">
        <f aca="false">+J60/J$61*100</f>
        <v>8.35707502374169</v>
      </c>
      <c r="S60" s="27" t="n">
        <f aca="false">+K60/K$61*100</f>
        <v>10.5612385955212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433</v>
      </c>
      <c r="E61" s="30" t="n">
        <v>491</v>
      </c>
      <c r="F61" s="30" t="n">
        <v>486</v>
      </c>
      <c r="G61" s="30" t="n">
        <v>465</v>
      </c>
      <c r="H61" s="30" t="n">
        <v>819</v>
      </c>
      <c r="I61" s="30" t="n">
        <v>2892</v>
      </c>
      <c r="J61" s="30" t="n">
        <v>5265</v>
      </c>
      <c r="K61" s="31" t="n">
        <v>10851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141</v>
      </c>
      <c r="E62" s="24" t="n">
        <v>169</v>
      </c>
      <c r="F62" s="24" t="n">
        <v>184</v>
      </c>
      <c r="G62" s="24" t="n">
        <v>170</v>
      </c>
      <c r="H62" s="24" t="n">
        <v>305</v>
      </c>
      <c r="I62" s="24" t="n">
        <v>1104</v>
      </c>
      <c r="J62" s="24" t="n">
        <v>2158</v>
      </c>
      <c r="K62" s="25" t="n">
        <v>4231</v>
      </c>
      <c r="L62" s="20" t="n">
        <f aca="false">+D62/D$66*100</f>
        <v>42.5981873111783</v>
      </c>
      <c r="M62" s="21" t="n">
        <f aca="false">+E62/E$66*100</f>
        <v>43.6692506459948</v>
      </c>
      <c r="N62" s="21" t="n">
        <f aca="false">+F62/F$66*100</f>
        <v>45.6575682382134</v>
      </c>
      <c r="O62" s="21" t="n">
        <f aca="false">+G62/G$66*100</f>
        <v>41.3625304136253</v>
      </c>
      <c r="P62" s="21" t="n">
        <f aca="false">+H62/H$66*100</f>
        <v>46.9953775038521</v>
      </c>
      <c r="Q62" s="21" t="n">
        <f aca="false">+I62/I$66*100</f>
        <v>49.5956873315364</v>
      </c>
      <c r="R62" s="21" t="n">
        <f aca="false">+J62/J$66*100</f>
        <v>50.6691711669406</v>
      </c>
      <c r="S62" s="21" t="n">
        <f aca="false">+K62/K$66*100</f>
        <v>48.822986383568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80</v>
      </c>
      <c r="E63" s="24" t="n">
        <v>94</v>
      </c>
      <c r="F63" s="24" t="n">
        <v>92</v>
      </c>
      <c r="G63" s="24" t="n">
        <v>116</v>
      </c>
      <c r="H63" s="24" t="n">
        <v>155</v>
      </c>
      <c r="I63" s="24" t="n">
        <v>526</v>
      </c>
      <c r="J63" s="24" t="n">
        <v>1101</v>
      </c>
      <c r="K63" s="25" t="n">
        <v>2164</v>
      </c>
      <c r="L63" s="26" t="n">
        <f aca="false">+D63/D$66*100</f>
        <v>24.1691842900302</v>
      </c>
      <c r="M63" s="27" t="n">
        <f aca="false">+E63/E$66*100</f>
        <v>24.2894056847545</v>
      </c>
      <c r="N63" s="27" t="n">
        <f aca="false">+F63/F$66*100</f>
        <v>22.8287841191067</v>
      </c>
      <c r="O63" s="27" t="n">
        <f aca="false">+G63/G$66*100</f>
        <v>28.2238442822384</v>
      </c>
      <c r="P63" s="27" t="n">
        <f aca="false">+H63/H$66*100</f>
        <v>23.8828967642527</v>
      </c>
      <c r="Q63" s="27" t="n">
        <f aca="false">+I63/I$66*100</f>
        <v>23.6298292902067</v>
      </c>
      <c r="R63" s="27" t="n">
        <f aca="false">+J63/J$66*100</f>
        <v>25.8511387649683</v>
      </c>
      <c r="S63" s="27" t="n">
        <f aca="false">+K63/K$66*100</f>
        <v>24.9711516270482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60</v>
      </c>
      <c r="E64" s="24" t="n">
        <v>68</v>
      </c>
      <c r="F64" s="24" t="n">
        <v>59</v>
      </c>
      <c r="G64" s="24" t="n">
        <v>67</v>
      </c>
      <c r="H64" s="24" t="n">
        <v>109</v>
      </c>
      <c r="I64" s="24" t="n">
        <v>379</v>
      </c>
      <c r="J64" s="24" t="n">
        <v>638</v>
      </c>
      <c r="K64" s="25" t="n">
        <v>1380</v>
      </c>
      <c r="L64" s="26" t="n">
        <f aca="false">+D64/D$66*100</f>
        <v>18.1268882175227</v>
      </c>
      <c r="M64" s="27" t="n">
        <f aca="false">+E64/E$66*100</f>
        <v>17.5710594315245</v>
      </c>
      <c r="N64" s="27" t="n">
        <f aca="false">+F64/F$66*100</f>
        <v>14.6401985111663</v>
      </c>
      <c r="O64" s="27" t="n">
        <f aca="false">+G64/G$66*100</f>
        <v>16.301703163017</v>
      </c>
      <c r="P64" s="27" t="n">
        <f aca="false">+H64/H$66*100</f>
        <v>16.7950693374422</v>
      </c>
      <c r="Q64" s="27" t="n">
        <f aca="false">+I64/I$66*100</f>
        <v>17.026055705301</v>
      </c>
      <c r="R64" s="27" t="n">
        <f aca="false">+J64/J$66*100</f>
        <v>14.9800422634421</v>
      </c>
      <c r="S64" s="27" t="n">
        <f aca="false">+K64/K$66*100</f>
        <v>15.9243018693746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50</v>
      </c>
      <c r="E65" s="24" t="n">
        <v>56</v>
      </c>
      <c r="F65" s="24" t="n">
        <v>68</v>
      </c>
      <c r="G65" s="24" t="n">
        <v>58</v>
      </c>
      <c r="H65" s="24" t="n">
        <v>80</v>
      </c>
      <c r="I65" s="24" t="n">
        <v>217</v>
      </c>
      <c r="J65" s="24" t="n">
        <v>362</v>
      </c>
      <c r="K65" s="25" t="n">
        <v>891</v>
      </c>
      <c r="L65" s="26" t="n">
        <f aca="false">+D65/D$66*100</f>
        <v>15.1057401812689</v>
      </c>
      <c r="M65" s="27" t="n">
        <f aca="false">+E65/E$66*100</f>
        <v>14.4702842377261</v>
      </c>
      <c r="N65" s="27" t="n">
        <f aca="false">+F65/F$66*100</f>
        <v>16.8734491315137</v>
      </c>
      <c r="O65" s="27" t="n">
        <f aca="false">+G65/G$66*100</f>
        <v>14.1119221411192</v>
      </c>
      <c r="P65" s="27" t="n">
        <f aca="false">+H65/H$66*100</f>
        <v>12.326656394453</v>
      </c>
      <c r="Q65" s="27" t="n">
        <f aca="false">+I65/I$66*100</f>
        <v>9.74842767295598</v>
      </c>
      <c r="R65" s="27" t="n">
        <f aca="false">+J65/J$66*100</f>
        <v>8.49964780464898</v>
      </c>
      <c r="S65" s="27" t="n">
        <f aca="false">+K65/K$66*100</f>
        <v>10.2815601200092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31</v>
      </c>
      <c r="E66" s="24" t="n">
        <v>387</v>
      </c>
      <c r="F66" s="24" t="n">
        <v>403</v>
      </c>
      <c r="G66" s="24" t="n">
        <v>411</v>
      </c>
      <c r="H66" s="24" t="n">
        <v>649</v>
      </c>
      <c r="I66" s="24" t="n">
        <v>2226</v>
      </c>
      <c r="J66" s="24" t="n">
        <v>4259</v>
      </c>
      <c r="K66" s="25" t="n">
        <v>8666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08</v>
      </c>
      <c r="E67" s="18" t="n">
        <v>138</v>
      </c>
      <c r="F67" s="18" t="n">
        <v>109</v>
      </c>
      <c r="G67" s="18" t="n">
        <v>159</v>
      </c>
      <c r="H67" s="18" t="n">
        <v>321</v>
      </c>
      <c r="I67" s="18" t="n">
        <v>884</v>
      </c>
      <c r="J67" s="18" t="n">
        <v>1183</v>
      </c>
      <c r="K67" s="19" t="n">
        <v>2902</v>
      </c>
      <c r="L67" s="26" t="n">
        <f aca="false">+D67/D$71*100</f>
        <v>48.6486486486487</v>
      </c>
      <c r="M67" s="27" t="n">
        <f aca="false">+E67/E$71*100</f>
        <v>49.8194945848375</v>
      </c>
      <c r="N67" s="27" t="n">
        <f aca="false">+F67/F$71*100</f>
        <v>46.1864406779661</v>
      </c>
      <c r="O67" s="27" t="n">
        <f aca="false">+G67/G$71*100</f>
        <v>48.3282674772036</v>
      </c>
      <c r="P67" s="27" t="n">
        <f aca="false">+H67/H$71*100</f>
        <v>51.033386327504</v>
      </c>
      <c r="Q67" s="27" t="n">
        <f aca="false">+I67/I$71*100</f>
        <v>54.6691403834261</v>
      </c>
      <c r="R67" s="27" t="n">
        <f aca="false">+J67/J$71*100</f>
        <v>58.5064292779426</v>
      </c>
      <c r="S67" s="27" t="n">
        <f aca="false">+K67/K$71*100</f>
        <v>54.4261065266317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55</v>
      </c>
      <c r="E68" s="24" t="n">
        <v>62</v>
      </c>
      <c r="F68" s="24" t="n">
        <v>57</v>
      </c>
      <c r="G68" s="24" t="n">
        <v>93</v>
      </c>
      <c r="H68" s="24" t="n">
        <v>153</v>
      </c>
      <c r="I68" s="24" t="n">
        <v>399</v>
      </c>
      <c r="J68" s="24" t="n">
        <v>500</v>
      </c>
      <c r="K68" s="25" t="n">
        <v>1319</v>
      </c>
      <c r="L68" s="26" t="n">
        <f aca="false">+D68/D$71*100</f>
        <v>24.7747747747748</v>
      </c>
      <c r="M68" s="27" t="n">
        <f aca="false">+E68/E$71*100</f>
        <v>22.3826714801444</v>
      </c>
      <c r="N68" s="27" t="n">
        <f aca="false">+F68/F$71*100</f>
        <v>24.1525423728814</v>
      </c>
      <c r="O68" s="27" t="n">
        <f aca="false">+G68/G$71*100</f>
        <v>28.2674772036474</v>
      </c>
      <c r="P68" s="27" t="n">
        <f aca="false">+H68/H$71*100</f>
        <v>24.3243243243243</v>
      </c>
      <c r="Q68" s="27" t="n">
        <f aca="false">+I68/I$71*100</f>
        <v>24.6753246753247</v>
      </c>
      <c r="R68" s="27" t="n">
        <f aca="false">+J68/J$71*100</f>
        <v>24.7279920870425</v>
      </c>
      <c r="S68" s="27" t="n">
        <f aca="false">+K68/K$71*100</f>
        <v>24.7374343585896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29</v>
      </c>
      <c r="E69" s="24" t="n">
        <v>40</v>
      </c>
      <c r="F69" s="24" t="n">
        <v>45</v>
      </c>
      <c r="G69" s="24" t="n">
        <v>45</v>
      </c>
      <c r="H69" s="24" t="n">
        <v>103</v>
      </c>
      <c r="I69" s="24" t="n">
        <v>228</v>
      </c>
      <c r="J69" s="24" t="n">
        <v>230</v>
      </c>
      <c r="K69" s="25" t="n">
        <v>720</v>
      </c>
      <c r="L69" s="26" t="n">
        <f aca="false">+D69/D$71*100</f>
        <v>13.0630630630631</v>
      </c>
      <c r="M69" s="27" t="n">
        <f aca="false">+E69/E$71*100</f>
        <v>14.4404332129964</v>
      </c>
      <c r="N69" s="27" t="n">
        <f aca="false">+F69/F$71*100</f>
        <v>19.0677966101695</v>
      </c>
      <c r="O69" s="27" t="n">
        <f aca="false">+G69/G$71*100</f>
        <v>13.677811550152</v>
      </c>
      <c r="P69" s="27" t="n">
        <f aca="false">+H69/H$71*100</f>
        <v>16.3751987281399</v>
      </c>
      <c r="Q69" s="27" t="n">
        <f aca="false">+I69/I$71*100</f>
        <v>14.100185528757</v>
      </c>
      <c r="R69" s="27" t="n">
        <f aca="false">+J69/J$71*100</f>
        <v>11.3748763600396</v>
      </c>
      <c r="S69" s="27" t="n">
        <f aca="false">+K69/K$71*100</f>
        <v>13.503375843961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30</v>
      </c>
      <c r="E70" s="24" t="n">
        <v>37</v>
      </c>
      <c r="F70" s="24" t="n">
        <v>25</v>
      </c>
      <c r="G70" s="24" t="n">
        <v>32</v>
      </c>
      <c r="H70" s="24" t="n">
        <v>52</v>
      </c>
      <c r="I70" s="24" t="n">
        <v>106</v>
      </c>
      <c r="J70" s="24" t="n">
        <v>109</v>
      </c>
      <c r="K70" s="25" t="n">
        <v>391</v>
      </c>
      <c r="L70" s="26" t="n">
        <f aca="false">+D70/D$71*100</f>
        <v>13.5135135135135</v>
      </c>
      <c r="M70" s="27" t="n">
        <f aca="false">+E70/E$71*100</f>
        <v>13.3574007220217</v>
      </c>
      <c r="N70" s="27" t="n">
        <f aca="false">+F70/F$71*100</f>
        <v>10.5932203389831</v>
      </c>
      <c r="O70" s="27" t="n">
        <f aca="false">+G70/G$71*100</f>
        <v>9.72644376899696</v>
      </c>
      <c r="P70" s="27" t="n">
        <f aca="false">+H70/H$71*100</f>
        <v>8.2670906200318</v>
      </c>
      <c r="Q70" s="27" t="n">
        <f aca="false">+I70/I$71*100</f>
        <v>6.55534941249227</v>
      </c>
      <c r="R70" s="27" t="n">
        <f aca="false">+J70/J$71*100</f>
        <v>5.39070227497527</v>
      </c>
      <c r="S70" s="27" t="n">
        <f aca="false">+K70/K$71*100</f>
        <v>7.3330832708177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222</v>
      </c>
      <c r="E71" s="30" t="n">
        <v>277</v>
      </c>
      <c r="F71" s="30" t="n">
        <v>236</v>
      </c>
      <c r="G71" s="30" t="n">
        <v>329</v>
      </c>
      <c r="H71" s="30" t="n">
        <v>629</v>
      </c>
      <c r="I71" s="30" t="n">
        <v>1617</v>
      </c>
      <c r="J71" s="30" t="n">
        <v>2022</v>
      </c>
      <c r="K71" s="31" t="n">
        <v>5332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157</v>
      </c>
      <c r="E72" s="24" t="n">
        <v>192</v>
      </c>
      <c r="F72" s="24" t="n">
        <v>211</v>
      </c>
      <c r="G72" s="24" t="n">
        <v>272</v>
      </c>
      <c r="H72" s="24" t="n">
        <v>452</v>
      </c>
      <c r="I72" s="24" t="n">
        <v>1168</v>
      </c>
      <c r="J72" s="24" t="n">
        <v>1430</v>
      </c>
      <c r="K72" s="25" t="n">
        <v>3882</v>
      </c>
      <c r="L72" s="20" t="n">
        <f aca="false">+D72/D$76*100</f>
        <v>47.5757575757576</v>
      </c>
      <c r="M72" s="21" t="n">
        <f aca="false">+E72/E$76*100</f>
        <v>51.3368983957219</v>
      </c>
      <c r="N72" s="21" t="n">
        <f aca="false">+F72/F$76*100</f>
        <v>49.4145199063232</v>
      </c>
      <c r="O72" s="21" t="n">
        <f aca="false">+G72/G$76*100</f>
        <v>54.2914171656687</v>
      </c>
      <c r="P72" s="21" t="n">
        <f aca="false">+H72/H$76*100</f>
        <v>54.5893719806763</v>
      </c>
      <c r="Q72" s="21" t="n">
        <f aca="false">+I72/I$76*100</f>
        <v>60.4242110708743</v>
      </c>
      <c r="R72" s="21" t="n">
        <f aca="false">+J72/J$76*100</f>
        <v>60.7218683651805</v>
      </c>
      <c r="S72" s="21" t="n">
        <f aca="false">+K72/K$76*100</f>
        <v>57.5281564908121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90</v>
      </c>
      <c r="E73" s="24" t="n">
        <v>96</v>
      </c>
      <c r="F73" s="24" t="n">
        <v>107</v>
      </c>
      <c r="G73" s="24" t="n">
        <v>113</v>
      </c>
      <c r="H73" s="24" t="n">
        <v>222</v>
      </c>
      <c r="I73" s="24" t="n">
        <v>422</v>
      </c>
      <c r="J73" s="24" t="n">
        <v>541</v>
      </c>
      <c r="K73" s="25" t="n">
        <v>1591</v>
      </c>
      <c r="L73" s="26" t="n">
        <f aca="false">+D73/D$76*100</f>
        <v>27.2727272727273</v>
      </c>
      <c r="M73" s="27" t="n">
        <f aca="false">+E73/E$76*100</f>
        <v>25.668449197861</v>
      </c>
      <c r="N73" s="27" t="n">
        <f aca="false">+F73/F$76*100</f>
        <v>25.0585480093677</v>
      </c>
      <c r="O73" s="27" t="n">
        <f aca="false">+G73/G$76*100</f>
        <v>22.5548902195609</v>
      </c>
      <c r="P73" s="27" t="n">
        <f aca="false">+H73/H$76*100</f>
        <v>26.8115942028986</v>
      </c>
      <c r="Q73" s="27" t="n">
        <f aca="false">+I73/I$76*100</f>
        <v>21.8313502327988</v>
      </c>
      <c r="R73" s="27" t="n">
        <f aca="false">+J73/J$76*100</f>
        <v>22.9723991507431</v>
      </c>
      <c r="S73" s="27" t="n">
        <f aca="false">+K73/K$76*100</f>
        <v>23.5773562537048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50</v>
      </c>
      <c r="E74" s="24" t="n">
        <v>51</v>
      </c>
      <c r="F74" s="24" t="n">
        <v>65</v>
      </c>
      <c r="G74" s="24" t="n">
        <v>63</v>
      </c>
      <c r="H74" s="24" t="n">
        <v>101</v>
      </c>
      <c r="I74" s="24" t="n">
        <v>230</v>
      </c>
      <c r="J74" s="24" t="n">
        <v>275</v>
      </c>
      <c r="K74" s="25" t="n">
        <v>835</v>
      </c>
      <c r="L74" s="26" t="n">
        <f aca="false">+D74/D$76*100</f>
        <v>15.1515151515152</v>
      </c>
      <c r="M74" s="27" t="n">
        <f aca="false">+E74/E$76*100</f>
        <v>13.6363636363636</v>
      </c>
      <c r="N74" s="27" t="n">
        <f aca="false">+F74/F$76*100</f>
        <v>15.2224824355972</v>
      </c>
      <c r="O74" s="27" t="n">
        <f aca="false">+G74/G$76*100</f>
        <v>12.5748502994012</v>
      </c>
      <c r="P74" s="27" t="n">
        <f aca="false">+H74/H$76*100</f>
        <v>12.1980676328502</v>
      </c>
      <c r="Q74" s="27" t="n">
        <f aca="false">+I74/I$76*100</f>
        <v>11.8986032074496</v>
      </c>
      <c r="R74" s="27" t="n">
        <f aca="false">+J74/J$76*100</f>
        <v>11.6772823779193</v>
      </c>
      <c r="S74" s="27" t="n">
        <f aca="false">+K74/K$76*100</f>
        <v>12.3740367516301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33</v>
      </c>
      <c r="E75" s="24" t="n">
        <v>35</v>
      </c>
      <c r="F75" s="24" t="n">
        <v>44</v>
      </c>
      <c r="G75" s="24" t="n">
        <v>53</v>
      </c>
      <c r="H75" s="24" t="n">
        <v>53</v>
      </c>
      <c r="I75" s="24" t="n">
        <v>113</v>
      </c>
      <c r="J75" s="24" t="n">
        <v>109</v>
      </c>
      <c r="K75" s="25" t="n">
        <v>440</v>
      </c>
      <c r="L75" s="26" t="n">
        <f aca="false">+D75/D$76*100</f>
        <v>10</v>
      </c>
      <c r="M75" s="27" t="n">
        <f aca="false">+E75/E$76*100</f>
        <v>9.35828877005348</v>
      </c>
      <c r="N75" s="27" t="n">
        <f aca="false">+F75/F$76*100</f>
        <v>10.3044496487119</v>
      </c>
      <c r="O75" s="27" t="n">
        <f aca="false">+G75/G$76*100</f>
        <v>10.5788423153693</v>
      </c>
      <c r="P75" s="27" t="n">
        <f aca="false">+H75/H$76*100</f>
        <v>6.40096618357488</v>
      </c>
      <c r="Q75" s="27" t="n">
        <f aca="false">+I75/I$76*100</f>
        <v>5.84583548887739</v>
      </c>
      <c r="R75" s="27" t="n">
        <f aca="false">+J75/J$76*100</f>
        <v>4.62845010615711</v>
      </c>
      <c r="S75" s="27" t="n">
        <f aca="false">+K75/K$76*100</f>
        <v>6.52045050385299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330</v>
      </c>
      <c r="E76" s="24" t="n">
        <v>374</v>
      </c>
      <c r="F76" s="24" t="n">
        <v>427</v>
      </c>
      <c r="G76" s="24" t="n">
        <v>501</v>
      </c>
      <c r="H76" s="24" t="n">
        <v>828</v>
      </c>
      <c r="I76" s="24" t="n">
        <v>1933</v>
      </c>
      <c r="J76" s="24" t="n">
        <v>2355</v>
      </c>
      <c r="K76" s="25" t="n">
        <v>6748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161</v>
      </c>
      <c r="E77" s="18" t="n">
        <v>192</v>
      </c>
      <c r="F77" s="18" t="n">
        <v>180</v>
      </c>
      <c r="G77" s="18" t="n">
        <v>245</v>
      </c>
      <c r="H77" s="18" t="n">
        <v>470</v>
      </c>
      <c r="I77" s="18" t="n">
        <v>1367</v>
      </c>
      <c r="J77" s="18" t="n">
        <v>1736</v>
      </c>
      <c r="K77" s="19" t="n">
        <v>4351</v>
      </c>
      <c r="L77" s="26" t="n">
        <f aca="false">+D77/D$81*100</f>
        <v>43.9890710382514</v>
      </c>
      <c r="M77" s="27" t="n">
        <f aca="false">+E77/E$81*100</f>
        <v>43.7357630979499</v>
      </c>
      <c r="N77" s="27" t="n">
        <f aca="false">+F77/F$81*100</f>
        <v>40.4494382022472</v>
      </c>
      <c r="O77" s="27" t="n">
        <f aca="false">+G77/G$81*100</f>
        <v>47.6653696498055</v>
      </c>
      <c r="P77" s="27" t="n">
        <f aca="false">+H77/H$81*100</f>
        <v>49.0093847758081</v>
      </c>
      <c r="Q77" s="27" t="n">
        <f aca="false">+I77/I$81*100</f>
        <v>52.9434546862897</v>
      </c>
      <c r="R77" s="27" t="n">
        <f aca="false">+J77/J$81*100</f>
        <v>53.3005833589193</v>
      </c>
      <c r="S77" s="27" t="n">
        <f aca="false">+K77/K$81*100</f>
        <v>50.8175659892548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82</v>
      </c>
      <c r="E78" s="24" t="n">
        <v>98</v>
      </c>
      <c r="F78" s="24" t="n">
        <v>112</v>
      </c>
      <c r="G78" s="24" t="n">
        <v>115</v>
      </c>
      <c r="H78" s="24" t="n">
        <v>235</v>
      </c>
      <c r="I78" s="24" t="n">
        <v>621</v>
      </c>
      <c r="J78" s="24" t="n">
        <v>782</v>
      </c>
      <c r="K78" s="25" t="n">
        <v>2045</v>
      </c>
      <c r="L78" s="26" t="n">
        <f aca="false">+D78/D$81*100</f>
        <v>22.4043715846995</v>
      </c>
      <c r="M78" s="27" t="n">
        <f aca="false">+E78/E$81*100</f>
        <v>22.3234624145786</v>
      </c>
      <c r="N78" s="27" t="n">
        <f aca="false">+F78/F$81*100</f>
        <v>25.1685393258427</v>
      </c>
      <c r="O78" s="27" t="n">
        <f aca="false">+G78/G$81*100</f>
        <v>22.3735408560311</v>
      </c>
      <c r="P78" s="27" t="n">
        <f aca="false">+H78/H$81*100</f>
        <v>24.5046923879041</v>
      </c>
      <c r="Q78" s="27" t="n">
        <f aca="false">+I78/I$81*100</f>
        <v>24.0511231603408</v>
      </c>
      <c r="R78" s="27" t="n">
        <f aca="false">+J78/J$81*100</f>
        <v>24.0098249923242</v>
      </c>
      <c r="S78" s="27" t="n">
        <f aca="false">+K78/K$81*100</f>
        <v>23.8846064003737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67</v>
      </c>
      <c r="E79" s="24" t="n">
        <v>80</v>
      </c>
      <c r="F79" s="24" t="n">
        <v>78</v>
      </c>
      <c r="G79" s="24" t="n">
        <v>84</v>
      </c>
      <c r="H79" s="24" t="n">
        <v>146</v>
      </c>
      <c r="I79" s="24" t="n">
        <v>366</v>
      </c>
      <c r="J79" s="24" t="n">
        <v>442</v>
      </c>
      <c r="K79" s="25" t="n">
        <v>1263</v>
      </c>
      <c r="L79" s="26" t="n">
        <f aca="false">+D79/D$81*100</f>
        <v>18.3060109289618</v>
      </c>
      <c r="M79" s="27" t="n">
        <f aca="false">+E79/E$81*100</f>
        <v>18.2232346241458</v>
      </c>
      <c r="N79" s="27" t="n">
        <f aca="false">+F79/F$81*100</f>
        <v>17.5280898876404</v>
      </c>
      <c r="O79" s="27" t="n">
        <f aca="false">+G79/G$81*100</f>
        <v>16.3424124513619</v>
      </c>
      <c r="P79" s="27" t="n">
        <f aca="false">+H79/H$81*100</f>
        <v>15.2241918665276</v>
      </c>
      <c r="Q79" s="27" t="n">
        <f aca="false">+I79/I$81*100</f>
        <v>14.1750580945004</v>
      </c>
      <c r="R79" s="27" t="n">
        <f aca="false">+J79/J$81*100</f>
        <v>13.5707706478354</v>
      </c>
      <c r="S79" s="27" t="n">
        <f aca="false">+K79/K$81*100</f>
        <v>14.7512263489839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56</v>
      </c>
      <c r="E80" s="24" t="n">
        <v>69</v>
      </c>
      <c r="F80" s="24" t="n">
        <v>75</v>
      </c>
      <c r="G80" s="24" t="n">
        <v>70</v>
      </c>
      <c r="H80" s="24" t="n">
        <v>108</v>
      </c>
      <c r="I80" s="24" t="n">
        <v>228</v>
      </c>
      <c r="J80" s="24" t="n">
        <v>297</v>
      </c>
      <c r="K80" s="25" t="n">
        <v>903</v>
      </c>
      <c r="L80" s="26" t="n">
        <f aca="false">+D80/D$81*100</f>
        <v>15.3005464480874</v>
      </c>
      <c r="M80" s="27" t="n">
        <f aca="false">+E80/E$81*100</f>
        <v>15.7175398633257</v>
      </c>
      <c r="N80" s="27" t="n">
        <f aca="false">+F80/F$81*100</f>
        <v>16.8539325842697</v>
      </c>
      <c r="O80" s="27" t="n">
        <f aca="false">+G80/G$81*100</f>
        <v>13.6186770428016</v>
      </c>
      <c r="P80" s="27" t="n">
        <f aca="false">+H80/H$81*100</f>
        <v>11.2617309697602</v>
      </c>
      <c r="Q80" s="27" t="n">
        <f aca="false">+I80/I$81*100</f>
        <v>8.83036405886909</v>
      </c>
      <c r="R80" s="27" t="n">
        <f aca="false">+J80/J$81*100</f>
        <v>9.11882100092109</v>
      </c>
      <c r="S80" s="27" t="n">
        <f aca="false">+K80/K$81*100</f>
        <v>10.5466012613875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366</v>
      </c>
      <c r="E81" s="30" t="n">
        <v>439</v>
      </c>
      <c r="F81" s="30" t="n">
        <v>445</v>
      </c>
      <c r="G81" s="30" t="n">
        <v>514</v>
      </c>
      <c r="H81" s="30" t="n">
        <v>959</v>
      </c>
      <c r="I81" s="30" t="n">
        <v>2582</v>
      </c>
      <c r="J81" s="30" t="n">
        <v>3257</v>
      </c>
      <c r="K81" s="31" t="n">
        <v>8562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75</v>
      </c>
      <c r="E82" s="24" t="n">
        <v>86</v>
      </c>
      <c r="F82" s="24" t="n">
        <v>105</v>
      </c>
      <c r="G82" s="24" t="n">
        <v>99</v>
      </c>
      <c r="H82" s="24" t="n">
        <v>198</v>
      </c>
      <c r="I82" s="24" t="n">
        <v>663</v>
      </c>
      <c r="J82" s="24" t="n">
        <v>925</v>
      </c>
      <c r="K82" s="25" t="n">
        <v>2151</v>
      </c>
      <c r="L82" s="20" t="n">
        <f aca="false">+D82/D$86*100</f>
        <v>44.9101796407186</v>
      </c>
      <c r="M82" s="21" t="n">
        <f aca="false">+E82/E$86*100</f>
        <v>39.0909090909091</v>
      </c>
      <c r="N82" s="21" t="n">
        <f aca="false">+F82/F$86*100</f>
        <v>46.6666666666667</v>
      </c>
      <c r="O82" s="21" t="n">
        <f aca="false">+G82/G$86*100</f>
        <v>44.3946188340807</v>
      </c>
      <c r="P82" s="21" t="n">
        <f aca="false">+H82/H$86*100</f>
        <v>45.5172413793104</v>
      </c>
      <c r="Q82" s="21" t="n">
        <f aca="false">+I82/I$86*100</f>
        <v>50.0755287009064</v>
      </c>
      <c r="R82" s="21" t="n">
        <f aca="false">+J82/J$86*100</f>
        <v>53.9988324576766</v>
      </c>
      <c r="S82" s="21" t="n">
        <f aca="false">+K82/K$86*100</f>
        <v>49.9419549570467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45</v>
      </c>
      <c r="E83" s="24" t="n">
        <v>62</v>
      </c>
      <c r="F83" s="24" t="n">
        <v>51</v>
      </c>
      <c r="G83" s="24" t="n">
        <v>58</v>
      </c>
      <c r="H83" s="24" t="n">
        <v>114</v>
      </c>
      <c r="I83" s="24" t="n">
        <v>323</v>
      </c>
      <c r="J83" s="24" t="n">
        <v>426</v>
      </c>
      <c r="K83" s="25" t="n">
        <v>1079</v>
      </c>
      <c r="L83" s="26" t="n">
        <f aca="false">+D83/D$86*100</f>
        <v>26.9461077844311</v>
      </c>
      <c r="M83" s="27" t="n">
        <f aca="false">+E83/E$86*100</f>
        <v>28.1818181818182</v>
      </c>
      <c r="N83" s="27" t="n">
        <f aca="false">+F83/F$86*100</f>
        <v>22.6666666666667</v>
      </c>
      <c r="O83" s="27" t="n">
        <f aca="false">+G83/G$86*100</f>
        <v>26.0089686098655</v>
      </c>
      <c r="P83" s="27" t="n">
        <f aca="false">+H83/H$86*100</f>
        <v>26.2068965517241</v>
      </c>
      <c r="Q83" s="27" t="n">
        <f aca="false">+I83/I$86*100</f>
        <v>24.3957703927492</v>
      </c>
      <c r="R83" s="27" t="n">
        <f aca="false">+J83/J$86*100</f>
        <v>24.8686514886165</v>
      </c>
      <c r="S83" s="27" t="n">
        <f aca="false">+K83/K$86*100</f>
        <v>25.052240538658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26</v>
      </c>
      <c r="E84" s="24" t="n">
        <v>35</v>
      </c>
      <c r="F84" s="24" t="n">
        <v>29</v>
      </c>
      <c r="G84" s="24" t="n">
        <v>37</v>
      </c>
      <c r="H84" s="24" t="n">
        <v>73</v>
      </c>
      <c r="I84" s="24" t="n">
        <v>219</v>
      </c>
      <c r="J84" s="24" t="n">
        <v>238</v>
      </c>
      <c r="K84" s="25" t="n">
        <v>657</v>
      </c>
      <c r="L84" s="26" t="n">
        <f aca="false">+D84/D$86*100</f>
        <v>15.5688622754491</v>
      </c>
      <c r="M84" s="27" t="n">
        <f aca="false">+E84/E$86*100</f>
        <v>15.9090909090909</v>
      </c>
      <c r="N84" s="27" t="n">
        <f aca="false">+F84/F$86*100</f>
        <v>12.8888888888889</v>
      </c>
      <c r="O84" s="27" t="n">
        <f aca="false">+G84/G$86*100</f>
        <v>16.5919282511211</v>
      </c>
      <c r="P84" s="27" t="n">
        <f aca="false">+H84/H$86*100</f>
        <v>16.7816091954023</v>
      </c>
      <c r="Q84" s="27" t="n">
        <f aca="false">+I84/I$86*100</f>
        <v>16.5407854984894</v>
      </c>
      <c r="R84" s="27" t="n">
        <f aca="false">+J84/J$86*100</f>
        <v>13.8937536485698</v>
      </c>
      <c r="S84" s="27" t="n">
        <f aca="false">+K84/K$86*100</f>
        <v>15.2542372881356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21</v>
      </c>
      <c r="E85" s="24" t="n">
        <v>37</v>
      </c>
      <c r="F85" s="24" t="n">
        <v>40</v>
      </c>
      <c r="G85" s="24" t="n">
        <v>29</v>
      </c>
      <c r="H85" s="24" t="n">
        <v>50</v>
      </c>
      <c r="I85" s="24" t="n">
        <v>119</v>
      </c>
      <c r="J85" s="24" t="n">
        <v>124</v>
      </c>
      <c r="K85" s="25" t="n">
        <v>420</v>
      </c>
      <c r="L85" s="26" t="n">
        <f aca="false">+D85/D$86*100</f>
        <v>12.5748502994012</v>
      </c>
      <c r="M85" s="27" t="n">
        <f aca="false">+E85/E$86*100</f>
        <v>16.8181818181818</v>
      </c>
      <c r="N85" s="27" t="n">
        <f aca="false">+F85/F$86*100</f>
        <v>17.7777777777778</v>
      </c>
      <c r="O85" s="27" t="n">
        <f aca="false">+G85/G$86*100</f>
        <v>13.0044843049327</v>
      </c>
      <c r="P85" s="27" t="n">
        <f aca="false">+H85/H$86*100</f>
        <v>11.4942528735632</v>
      </c>
      <c r="Q85" s="27" t="n">
        <f aca="false">+I85/I$86*100</f>
        <v>8.98791540785499</v>
      </c>
      <c r="R85" s="27" t="n">
        <f aca="false">+J85/J$86*100</f>
        <v>7.23876240513719</v>
      </c>
      <c r="S85" s="27" t="n">
        <f aca="false">+K85/K$86*100</f>
        <v>9.75156721615974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167</v>
      </c>
      <c r="E86" s="24" t="n">
        <v>220</v>
      </c>
      <c r="F86" s="24" t="n">
        <v>225</v>
      </c>
      <c r="G86" s="24" t="n">
        <v>223</v>
      </c>
      <c r="H86" s="24" t="n">
        <v>435</v>
      </c>
      <c r="I86" s="24" t="n">
        <v>1324</v>
      </c>
      <c r="J86" s="24" t="n">
        <v>1713</v>
      </c>
      <c r="K86" s="25" t="n">
        <v>430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2791</v>
      </c>
      <c r="E87" s="18" t="n">
        <v>3511</v>
      </c>
      <c r="F87" s="18" t="n">
        <v>3508</v>
      </c>
      <c r="G87" s="18" t="n">
        <v>3828</v>
      </c>
      <c r="H87" s="18" t="n">
        <v>6750</v>
      </c>
      <c r="I87" s="18" t="n">
        <v>22502</v>
      </c>
      <c r="J87" s="18" t="n">
        <v>38091</v>
      </c>
      <c r="K87" s="19" t="n">
        <v>80981</v>
      </c>
      <c r="L87" s="26" t="n">
        <f aca="false">+D87/D$91*100</f>
        <v>43.7872607467838</v>
      </c>
      <c r="M87" s="27" t="n">
        <f aca="false">+E87/E$91*100</f>
        <v>43.2123076923077</v>
      </c>
      <c r="N87" s="27" t="n">
        <f aca="false">+F87/F$91*100</f>
        <v>43.658991910392</v>
      </c>
      <c r="O87" s="27" t="n">
        <f aca="false">+G87/G$91*100</f>
        <v>46.8142350495292</v>
      </c>
      <c r="P87" s="27" t="n">
        <f aca="false">+H87/H$91*100</f>
        <v>48.4704868591125</v>
      </c>
      <c r="Q87" s="27" t="n">
        <f aca="false">+I87/I$91*100</f>
        <v>51.387334718765</v>
      </c>
      <c r="R87" s="27" t="n">
        <f aca="false">+J87/J$91*100</f>
        <v>53.2569942535967</v>
      </c>
      <c r="S87" s="27" t="n">
        <f aca="false">+K87/K$91*100</f>
        <v>50.629263077606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535</v>
      </c>
      <c r="E88" s="24" t="n">
        <v>1936</v>
      </c>
      <c r="F88" s="24" t="n">
        <v>1991</v>
      </c>
      <c r="G88" s="24" t="n">
        <v>1982</v>
      </c>
      <c r="H88" s="24" t="n">
        <v>3446</v>
      </c>
      <c r="I88" s="24" t="n">
        <v>10759</v>
      </c>
      <c r="J88" s="24" t="n">
        <v>17641</v>
      </c>
      <c r="K88" s="25" t="n">
        <v>39290</v>
      </c>
      <c r="L88" s="26" t="n">
        <f aca="false">+D88/D$91*100</f>
        <v>24.0822089739567</v>
      </c>
      <c r="M88" s="27" t="n">
        <f aca="false">+E88/E$91*100</f>
        <v>23.8276923076923</v>
      </c>
      <c r="N88" s="27" t="n">
        <f aca="false">+F88/F$91*100</f>
        <v>24.7790914747978</v>
      </c>
      <c r="O88" s="27" t="n">
        <f aca="false">+G88/G$91*100</f>
        <v>24.2387183563654</v>
      </c>
      <c r="P88" s="27" t="n">
        <f aca="false">+H88/H$91*100</f>
        <v>24.7450811431854</v>
      </c>
      <c r="Q88" s="27" t="n">
        <f aca="false">+I88/I$91*100</f>
        <v>24.5700975130741</v>
      </c>
      <c r="R88" s="27" t="n">
        <f aca="false">+J88/J$91*100</f>
        <v>24.6647931434643</v>
      </c>
      <c r="S88" s="27" t="n">
        <f aca="false">+K88/K$91*100</f>
        <v>24.5640798004364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1063</v>
      </c>
      <c r="E89" s="24" t="n">
        <v>1428</v>
      </c>
      <c r="F89" s="24" t="n">
        <v>1347</v>
      </c>
      <c r="G89" s="24" t="n">
        <v>1320</v>
      </c>
      <c r="H89" s="24" t="n">
        <v>2218</v>
      </c>
      <c r="I89" s="24" t="n">
        <v>6558</v>
      </c>
      <c r="J89" s="24" t="n">
        <v>10181</v>
      </c>
      <c r="K89" s="25" t="n">
        <v>24115</v>
      </c>
      <c r="L89" s="26" t="n">
        <f aca="false">+D89/D$91*100</f>
        <v>16.6771258236586</v>
      </c>
      <c r="M89" s="27" t="n">
        <f aca="false">+E89/E$91*100</f>
        <v>17.5753846153846</v>
      </c>
      <c r="N89" s="27" t="n">
        <f aca="false">+F89/F$91*100</f>
        <v>16.764156813939</v>
      </c>
      <c r="O89" s="27" t="n">
        <f aca="false">+G89/G$91*100</f>
        <v>16.1428396722514</v>
      </c>
      <c r="P89" s="27" t="n">
        <f aca="false">+H89/H$91*100</f>
        <v>15.927042941261</v>
      </c>
      <c r="Q89" s="27" t="n">
        <f aca="false">+I89/I$91*100</f>
        <v>14.9763639270136</v>
      </c>
      <c r="R89" s="27" t="n">
        <f aca="false">+J89/J$91*100</f>
        <v>14.234581882751</v>
      </c>
      <c r="S89" s="27" t="n">
        <f aca="false">+K89/K$91*100</f>
        <v>15.0766806919706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985</v>
      </c>
      <c r="E90" s="24" t="n">
        <v>1250</v>
      </c>
      <c r="F90" s="24" t="n">
        <v>1189</v>
      </c>
      <c r="G90" s="24" t="n">
        <v>1047</v>
      </c>
      <c r="H90" s="24" t="n">
        <v>1512</v>
      </c>
      <c r="I90" s="24" t="n">
        <v>3970</v>
      </c>
      <c r="J90" s="24" t="n">
        <v>5610</v>
      </c>
      <c r="K90" s="25" t="n">
        <v>15563</v>
      </c>
      <c r="L90" s="26" t="n">
        <f aca="false">+D90/D$91*100</f>
        <v>15.4534044556009</v>
      </c>
      <c r="M90" s="27" t="n">
        <f aca="false">+E90/E$91*100</f>
        <v>15.3846153846154</v>
      </c>
      <c r="N90" s="27" t="n">
        <f aca="false">+F90/F$91*100</f>
        <v>14.7977598008712</v>
      </c>
      <c r="O90" s="27" t="n">
        <f aca="false">+G90/G$91*100</f>
        <v>12.804206921854</v>
      </c>
      <c r="P90" s="27" t="n">
        <f aca="false">+H90/H$91*100</f>
        <v>10.8573890564412</v>
      </c>
      <c r="Q90" s="27" t="n">
        <f aca="false">+I90/I$91*100</f>
        <v>9.06620384114732</v>
      </c>
      <c r="R90" s="27" t="n">
        <f aca="false">+J90/J$91*100</f>
        <v>7.84363072018791</v>
      </c>
      <c r="S90" s="27" t="n">
        <f aca="false">+K90/K$91*100</f>
        <v>9.72997642998706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6374</v>
      </c>
      <c r="E91" s="40" t="n">
        <v>8125</v>
      </c>
      <c r="F91" s="40" t="n">
        <v>8035</v>
      </c>
      <c r="G91" s="40" t="n">
        <v>8177</v>
      </c>
      <c r="H91" s="40" t="n">
        <v>13926</v>
      </c>
      <c r="I91" s="40" t="n">
        <v>43789</v>
      </c>
      <c r="J91" s="40" t="n">
        <v>71523</v>
      </c>
      <c r="K91" s="41" t="n">
        <v>159949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299</v>
      </c>
      <c r="E92" s="24" t="n">
        <v>424</v>
      </c>
      <c r="F92" s="24" t="n">
        <v>416</v>
      </c>
      <c r="G92" s="24" t="n">
        <v>437</v>
      </c>
      <c r="H92" s="24" t="n">
        <v>646</v>
      </c>
      <c r="I92" s="24" t="n">
        <v>2600</v>
      </c>
      <c r="J92" s="24" t="n">
        <v>4981</v>
      </c>
      <c r="K92" s="25" t="n">
        <v>9803</v>
      </c>
      <c r="L92" s="26" t="n">
        <f aca="false">+D92/D$96*100</f>
        <v>40.9028727770178</v>
      </c>
      <c r="M92" s="27" t="n">
        <f aca="false">+E92/E$96*100</f>
        <v>40.8477842003854</v>
      </c>
      <c r="N92" s="27" t="n">
        <f aca="false">+F92/F$96*100</f>
        <v>42.6666666666667</v>
      </c>
      <c r="O92" s="27" t="n">
        <f aca="false">+G92/G$96*100</f>
        <v>46.7880085653105</v>
      </c>
      <c r="P92" s="27" t="n">
        <f aca="false">+H92/H$96*100</f>
        <v>45.4289732770745</v>
      </c>
      <c r="Q92" s="27" t="n">
        <f aca="false">+I92/I$96*100</f>
        <v>49.7417256552516</v>
      </c>
      <c r="R92" s="27" t="n">
        <f aca="false">+J92/J$96*100</f>
        <v>52.5089605734767</v>
      </c>
      <c r="S92" s="27" t="n">
        <f aca="false">+K92/K$96*100</f>
        <v>49.4776157068591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179</v>
      </c>
      <c r="E93" s="24" t="n">
        <v>247</v>
      </c>
      <c r="F93" s="24" t="n">
        <v>254</v>
      </c>
      <c r="G93" s="24" t="n">
        <v>215</v>
      </c>
      <c r="H93" s="24" t="n">
        <v>359</v>
      </c>
      <c r="I93" s="24" t="n">
        <v>1330</v>
      </c>
      <c r="J93" s="24" t="n">
        <v>2335</v>
      </c>
      <c r="K93" s="25" t="n">
        <v>4919</v>
      </c>
      <c r="L93" s="26" t="n">
        <f aca="false">+D93/D$96*100</f>
        <v>24.4870041039672</v>
      </c>
      <c r="M93" s="27" t="n">
        <f aca="false">+E93/E$96*100</f>
        <v>23.7957610789981</v>
      </c>
      <c r="N93" s="27" t="n">
        <f aca="false">+F93/F$96*100</f>
        <v>26.051282051282</v>
      </c>
      <c r="O93" s="27" t="n">
        <f aca="false">+G93/G$96*100</f>
        <v>23.0192719486081</v>
      </c>
      <c r="P93" s="27" t="n">
        <f aca="false">+H93/H$96*100</f>
        <v>25.2461322081575</v>
      </c>
      <c r="Q93" s="27" t="n">
        <f aca="false">+I93/I$96*100</f>
        <v>25.4448058159556</v>
      </c>
      <c r="R93" s="27" t="n">
        <f aca="false">+J93/J$96*100</f>
        <v>24.6152224330592</v>
      </c>
      <c r="S93" s="27" t="n">
        <f aca="false">+K93/K$96*100</f>
        <v>24.8271337000959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113</v>
      </c>
      <c r="E94" s="24" t="n">
        <v>190</v>
      </c>
      <c r="F94" s="24" t="n">
        <v>162</v>
      </c>
      <c r="G94" s="24" t="n">
        <v>154</v>
      </c>
      <c r="H94" s="24" t="n">
        <v>248</v>
      </c>
      <c r="I94" s="24" t="n">
        <v>799</v>
      </c>
      <c r="J94" s="24" t="n">
        <v>1362</v>
      </c>
      <c r="K94" s="25" t="n">
        <v>3028</v>
      </c>
      <c r="L94" s="26" t="n">
        <f aca="false">+D94/D$96*100</f>
        <v>15.4582763337893</v>
      </c>
      <c r="M94" s="27" t="n">
        <f aca="false">+E94/E$96*100</f>
        <v>18.3044315992293</v>
      </c>
      <c r="N94" s="27" t="n">
        <f aca="false">+F94/F$96*100</f>
        <v>16.6153846153846</v>
      </c>
      <c r="O94" s="27" t="n">
        <f aca="false">+G94/G$96*100</f>
        <v>16.4882226980728</v>
      </c>
      <c r="P94" s="27" t="n">
        <f aca="false">+H94/H$96*100</f>
        <v>17.4402250351617</v>
      </c>
      <c r="Q94" s="27" t="n">
        <f aca="false">+I94/I$96*100</f>
        <v>15.2860149225177</v>
      </c>
      <c r="R94" s="27" t="n">
        <f aca="false">+J94/J$96*100</f>
        <v>14.3580012650221</v>
      </c>
      <c r="S94" s="27" t="n">
        <f aca="false">+K94/K$96*100</f>
        <v>15.2828950688942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140</v>
      </c>
      <c r="E95" s="24" t="n">
        <v>177</v>
      </c>
      <c r="F95" s="24" t="n">
        <v>143</v>
      </c>
      <c r="G95" s="24" t="n">
        <v>128</v>
      </c>
      <c r="H95" s="24" t="n">
        <v>169</v>
      </c>
      <c r="I95" s="24" t="n">
        <v>498</v>
      </c>
      <c r="J95" s="24" t="n">
        <v>808</v>
      </c>
      <c r="K95" s="25" t="n">
        <v>2063</v>
      </c>
      <c r="L95" s="26" t="n">
        <f aca="false">+D95/D$96*100</f>
        <v>19.1518467852257</v>
      </c>
      <c r="M95" s="27" t="n">
        <f aca="false">+E95/E$96*100</f>
        <v>17.0520231213873</v>
      </c>
      <c r="N95" s="27" t="n">
        <f aca="false">+F95/F$96*100</f>
        <v>14.6666666666667</v>
      </c>
      <c r="O95" s="27" t="n">
        <f aca="false">+G95/G$96*100</f>
        <v>13.7044967880086</v>
      </c>
      <c r="P95" s="27" t="n">
        <f aca="false">+H95/H$96*100</f>
        <v>11.8846694796062</v>
      </c>
      <c r="Q95" s="27" t="n">
        <f aca="false">+I95/I$96*100</f>
        <v>9.52745360627511</v>
      </c>
      <c r="R95" s="27" t="n">
        <f aca="false">+J95/J$96*100</f>
        <v>8.51781572844192</v>
      </c>
      <c r="S95" s="27" t="n">
        <f aca="false">+K95/K$96*100</f>
        <v>10.4123555241508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731</v>
      </c>
      <c r="E96" s="24" t="n">
        <v>1038</v>
      </c>
      <c r="F96" s="24" t="n">
        <v>975</v>
      </c>
      <c r="G96" s="24" t="n">
        <v>934</v>
      </c>
      <c r="H96" s="24" t="n">
        <v>1422</v>
      </c>
      <c r="I96" s="24" t="n">
        <v>5227</v>
      </c>
      <c r="J96" s="24" t="n">
        <v>9486</v>
      </c>
      <c r="K96" s="25" t="n">
        <v>19813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305</v>
      </c>
      <c r="E97" s="49" t="n">
        <v>372</v>
      </c>
      <c r="F97" s="49" t="n">
        <v>392</v>
      </c>
      <c r="G97" s="49" t="n">
        <v>402</v>
      </c>
      <c r="H97" s="49" t="n">
        <v>589</v>
      </c>
      <c r="I97" s="49" t="n">
        <v>1837</v>
      </c>
      <c r="J97" s="49" t="n">
        <v>3731</v>
      </c>
      <c r="K97" s="50" t="n">
        <v>7628</v>
      </c>
      <c r="L97" s="51" t="n">
        <f aca="false">+D97/D$101*100</f>
        <v>42.3611111111111</v>
      </c>
      <c r="M97" s="52" t="n">
        <f aca="false">+E97/E$101*100</f>
        <v>40.567066521265</v>
      </c>
      <c r="N97" s="52" t="n">
        <f aca="false">+F97/F$101*100</f>
        <v>42.5624321389794</v>
      </c>
      <c r="O97" s="52" t="n">
        <f aca="false">+G97/G$101*100</f>
        <v>43.9824945295405</v>
      </c>
      <c r="P97" s="52" t="n">
        <f aca="false">+H97/H$101*100</f>
        <v>47.1577261809448</v>
      </c>
      <c r="Q97" s="52" t="n">
        <f aca="false">+I97/I$101*100</f>
        <v>50.2736726874658</v>
      </c>
      <c r="R97" s="52" t="n">
        <f aca="false">+J97/J$101*100</f>
        <v>52.3649122807018</v>
      </c>
      <c r="S97" s="52" t="n">
        <f aca="false">+K97/K$101*100</f>
        <v>49.2129032258065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195</v>
      </c>
      <c r="E98" s="24" t="n">
        <v>227</v>
      </c>
      <c r="F98" s="24" t="n">
        <v>223</v>
      </c>
      <c r="G98" s="24" t="n">
        <v>208</v>
      </c>
      <c r="H98" s="24" t="n">
        <v>320</v>
      </c>
      <c r="I98" s="24" t="n">
        <v>924</v>
      </c>
      <c r="J98" s="24" t="n">
        <v>1771</v>
      </c>
      <c r="K98" s="25" t="n">
        <v>3868</v>
      </c>
      <c r="L98" s="26" t="n">
        <f aca="false">+D98/D$101*100</f>
        <v>27.0833333333333</v>
      </c>
      <c r="M98" s="27" t="n">
        <f aca="false">+E98/E$101*100</f>
        <v>24.7546346782988</v>
      </c>
      <c r="N98" s="27" t="n">
        <f aca="false">+F98/F$101*100</f>
        <v>24.2128121606949</v>
      </c>
      <c r="O98" s="27" t="n">
        <f aca="false">+G98/G$101*100</f>
        <v>22.7571115973742</v>
      </c>
      <c r="P98" s="27" t="n">
        <f aca="false">+H98/H$101*100</f>
        <v>25.6204963971177</v>
      </c>
      <c r="Q98" s="27" t="n">
        <f aca="false">+I98/I$101*100</f>
        <v>25.2873563218391</v>
      </c>
      <c r="R98" s="27" t="n">
        <f aca="false">+J98/J$101*100</f>
        <v>24.8561403508772</v>
      </c>
      <c r="S98" s="27" t="n">
        <f aca="false">+K98/K$101*100</f>
        <v>24.9548387096774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119</v>
      </c>
      <c r="E99" s="24" t="n">
        <v>172</v>
      </c>
      <c r="F99" s="24" t="n">
        <v>147</v>
      </c>
      <c r="G99" s="24" t="n">
        <v>173</v>
      </c>
      <c r="H99" s="24" t="n">
        <v>201</v>
      </c>
      <c r="I99" s="24" t="n">
        <v>536</v>
      </c>
      <c r="J99" s="24" t="n">
        <v>1034</v>
      </c>
      <c r="K99" s="25" t="n">
        <v>2382</v>
      </c>
      <c r="L99" s="26" t="n">
        <f aca="false">+D99/D$101*100</f>
        <v>16.5277777777778</v>
      </c>
      <c r="M99" s="27" t="n">
        <f aca="false">+E99/E$101*100</f>
        <v>18.7568157033806</v>
      </c>
      <c r="N99" s="27" t="n">
        <f aca="false">+F99/F$101*100</f>
        <v>15.9609120521173</v>
      </c>
      <c r="O99" s="27" t="n">
        <f aca="false">+G99/G$101*100</f>
        <v>18.9277899343545</v>
      </c>
      <c r="P99" s="27" t="n">
        <f aca="false">+H99/H$101*100</f>
        <v>16.0928742994396</v>
      </c>
      <c r="Q99" s="27" t="n">
        <f aca="false">+I99/I$101*100</f>
        <v>14.6688560481664</v>
      </c>
      <c r="R99" s="27" t="n">
        <f aca="false">+J99/J$101*100</f>
        <v>14.5122807017544</v>
      </c>
      <c r="S99" s="27" t="n">
        <f aca="false">+K99/K$101*100</f>
        <v>15.3677419354839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101</v>
      </c>
      <c r="E100" s="24" t="n">
        <v>146</v>
      </c>
      <c r="F100" s="24" t="n">
        <v>159</v>
      </c>
      <c r="G100" s="24" t="n">
        <v>131</v>
      </c>
      <c r="H100" s="24" t="n">
        <v>139</v>
      </c>
      <c r="I100" s="24" t="n">
        <v>357</v>
      </c>
      <c r="J100" s="24" t="n">
        <v>589</v>
      </c>
      <c r="K100" s="25" t="n">
        <v>1622</v>
      </c>
      <c r="L100" s="26" t="n">
        <f aca="false">+D100/D$101*100</f>
        <v>14.0277777777778</v>
      </c>
      <c r="M100" s="27" t="n">
        <f aca="false">+E100/E$101*100</f>
        <v>15.9214830970556</v>
      </c>
      <c r="N100" s="27" t="n">
        <f aca="false">+F100/F$101*100</f>
        <v>17.2638436482085</v>
      </c>
      <c r="O100" s="27" t="n">
        <f aca="false">+G100/G$101*100</f>
        <v>14.3326039387309</v>
      </c>
      <c r="P100" s="27" t="n">
        <f aca="false">+H100/H$101*100</f>
        <v>11.128903122498</v>
      </c>
      <c r="Q100" s="27" t="n">
        <f aca="false">+I100/I$101*100</f>
        <v>9.77011494252874</v>
      </c>
      <c r="R100" s="27" t="n">
        <f aca="false">+J100/J$101*100</f>
        <v>8.26666666666667</v>
      </c>
      <c r="S100" s="27" t="n">
        <f aca="false">+K100/K$101*100</f>
        <v>10.4645161290323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720</v>
      </c>
      <c r="E101" s="55" t="n">
        <v>917</v>
      </c>
      <c r="F101" s="55" t="n">
        <v>921</v>
      </c>
      <c r="G101" s="55" t="n">
        <v>914</v>
      </c>
      <c r="H101" s="55" t="n">
        <v>1249</v>
      </c>
      <c r="I101" s="55" t="n">
        <v>3654</v>
      </c>
      <c r="J101" s="55" t="n">
        <v>7125</v>
      </c>
      <c r="K101" s="56" t="n">
        <v>15500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186</v>
      </c>
      <c r="E102" s="24" t="n">
        <v>247</v>
      </c>
      <c r="F102" s="24" t="n">
        <v>291</v>
      </c>
      <c r="G102" s="24" t="n">
        <v>320</v>
      </c>
      <c r="H102" s="24" t="n">
        <v>493</v>
      </c>
      <c r="I102" s="24" t="n">
        <v>1239</v>
      </c>
      <c r="J102" s="24" t="n">
        <v>2181</v>
      </c>
      <c r="K102" s="25" t="n">
        <v>4957</v>
      </c>
      <c r="L102" s="26" t="n">
        <f aca="false">+D102/D$106*100</f>
        <v>41.9864559819413</v>
      </c>
      <c r="M102" s="27" t="n">
        <f aca="false">+E102/E$106*100</f>
        <v>41.864406779661</v>
      </c>
      <c r="N102" s="27" t="n">
        <f aca="false">+F102/F$106*100</f>
        <v>44.2922374429224</v>
      </c>
      <c r="O102" s="27" t="n">
        <f aca="false">+G102/G$106*100</f>
        <v>44.7552447552448</v>
      </c>
      <c r="P102" s="27" t="n">
        <f aca="false">+H102/H$106*100</f>
        <v>50.2548419979613</v>
      </c>
      <c r="Q102" s="27" t="n">
        <f aca="false">+I102/I$106*100</f>
        <v>50.5095801059927</v>
      </c>
      <c r="R102" s="27" t="n">
        <f aca="false">+J102/J$106*100</f>
        <v>50.7918025151374</v>
      </c>
      <c r="S102" s="27" t="n">
        <f aca="false">+K102/K$106*100</f>
        <v>48.9193723477746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07</v>
      </c>
      <c r="E103" s="24" t="n">
        <v>150</v>
      </c>
      <c r="F103" s="24" t="n">
        <v>168</v>
      </c>
      <c r="G103" s="24" t="n">
        <v>189</v>
      </c>
      <c r="H103" s="24" t="n">
        <v>225</v>
      </c>
      <c r="I103" s="24" t="n">
        <v>591</v>
      </c>
      <c r="J103" s="24" t="n">
        <v>1108</v>
      </c>
      <c r="K103" s="25" t="n">
        <v>2538</v>
      </c>
      <c r="L103" s="26" t="n">
        <f aca="false">+D103/D$106*100</f>
        <v>24.1534988713318</v>
      </c>
      <c r="M103" s="27" t="n">
        <f aca="false">+E103/E$106*100</f>
        <v>25.4237288135593</v>
      </c>
      <c r="N103" s="27" t="n">
        <f aca="false">+F103/F$106*100</f>
        <v>25.5707762557078</v>
      </c>
      <c r="O103" s="27" t="n">
        <f aca="false">+G103/G$106*100</f>
        <v>26.4335664335664</v>
      </c>
      <c r="P103" s="27" t="n">
        <f aca="false">+H103/H$106*100</f>
        <v>22.9357798165138</v>
      </c>
      <c r="Q103" s="27" t="n">
        <f aca="false">+I103/I$106*100</f>
        <v>24.0929474113331</v>
      </c>
      <c r="R103" s="27" t="n">
        <f aca="false">+J103/J$106*100</f>
        <v>25.8034466697718</v>
      </c>
      <c r="S103" s="27" t="n">
        <f aca="false">+K103/K$106*100</f>
        <v>25.0468765419915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79</v>
      </c>
      <c r="E104" s="24" t="n">
        <v>106</v>
      </c>
      <c r="F104" s="24" t="n">
        <v>98</v>
      </c>
      <c r="G104" s="24" t="n">
        <v>118</v>
      </c>
      <c r="H104" s="24" t="n">
        <v>169</v>
      </c>
      <c r="I104" s="24" t="n">
        <v>390</v>
      </c>
      <c r="J104" s="24" t="n">
        <v>640</v>
      </c>
      <c r="K104" s="25" t="n">
        <v>1600</v>
      </c>
      <c r="L104" s="26" t="n">
        <f aca="false">+D104/D$106*100</f>
        <v>17.8329571106095</v>
      </c>
      <c r="M104" s="27" t="n">
        <f aca="false">+E104/E$106*100</f>
        <v>17.9661016949153</v>
      </c>
      <c r="N104" s="27" t="n">
        <f aca="false">+F104/F$106*100</f>
        <v>14.9162861491629</v>
      </c>
      <c r="O104" s="27" t="n">
        <f aca="false">+G104/G$106*100</f>
        <v>16.5034965034965</v>
      </c>
      <c r="P104" s="27" t="n">
        <f aca="false">+H104/H$106*100</f>
        <v>17.2273190621814</v>
      </c>
      <c r="Q104" s="27" t="n">
        <f aca="false">+I104/I$106*100</f>
        <v>15.8988993069711</v>
      </c>
      <c r="R104" s="27" t="n">
        <f aca="false">+J104/J$106*100</f>
        <v>14.9045179319981</v>
      </c>
      <c r="S104" s="27" t="n">
        <f aca="false">+K104/K$106*100</f>
        <v>15.789993091878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71</v>
      </c>
      <c r="E105" s="24" t="n">
        <v>87</v>
      </c>
      <c r="F105" s="24" t="n">
        <v>100</v>
      </c>
      <c r="G105" s="24" t="n">
        <v>88</v>
      </c>
      <c r="H105" s="24" t="n">
        <v>94</v>
      </c>
      <c r="I105" s="24" t="n">
        <v>233</v>
      </c>
      <c r="J105" s="24" t="n">
        <v>365</v>
      </c>
      <c r="K105" s="25" t="n">
        <v>1038</v>
      </c>
      <c r="L105" s="26" t="n">
        <f aca="false">+D105/D$106*100</f>
        <v>16.0270880361174</v>
      </c>
      <c r="M105" s="27" t="n">
        <f aca="false">+E105/E$106*100</f>
        <v>14.7457627118644</v>
      </c>
      <c r="N105" s="27" t="n">
        <f aca="false">+F105/F$106*100</f>
        <v>15.220700152207</v>
      </c>
      <c r="O105" s="27" t="n">
        <f aca="false">+G105/G$106*100</f>
        <v>12.3076923076923</v>
      </c>
      <c r="P105" s="27" t="n">
        <f aca="false">+H105/H$106*100</f>
        <v>9.58205912334353</v>
      </c>
      <c r="Q105" s="27" t="n">
        <f aca="false">+I105/I$106*100</f>
        <v>9.49857317570322</v>
      </c>
      <c r="R105" s="27" t="n">
        <f aca="false">+J105/J$106*100</f>
        <v>8.50023288309269</v>
      </c>
      <c r="S105" s="27" t="n">
        <f aca="false">+K105/K$106*100</f>
        <v>10.2437580183559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443</v>
      </c>
      <c r="E106" s="24" t="n">
        <v>590</v>
      </c>
      <c r="F106" s="24" t="n">
        <v>657</v>
      </c>
      <c r="G106" s="24" t="n">
        <v>715</v>
      </c>
      <c r="H106" s="24" t="n">
        <v>981</v>
      </c>
      <c r="I106" s="24" t="n">
        <v>2453</v>
      </c>
      <c r="J106" s="24" t="n">
        <v>4294</v>
      </c>
      <c r="K106" s="25" t="n">
        <v>10133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50</v>
      </c>
      <c r="E107" s="18" t="n">
        <v>69</v>
      </c>
      <c r="F107" s="18" t="n">
        <v>86</v>
      </c>
      <c r="G107" s="18" t="n">
        <v>80</v>
      </c>
      <c r="H107" s="18" t="n">
        <v>117</v>
      </c>
      <c r="I107" s="18" t="n">
        <v>390</v>
      </c>
      <c r="J107" s="18" t="n">
        <v>745</v>
      </c>
      <c r="K107" s="19" t="n">
        <v>1537</v>
      </c>
      <c r="L107" s="26" t="n">
        <f aca="false">+D107/D$111*100</f>
        <v>43.4782608695652</v>
      </c>
      <c r="M107" s="27" t="n">
        <f aca="false">+E107/E$111*100</f>
        <v>41.0714285714286</v>
      </c>
      <c r="N107" s="27" t="n">
        <f aca="false">+F107/F$111*100</f>
        <v>47.2527472527473</v>
      </c>
      <c r="O107" s="27" t="n">
        <f aca="false">+G107/G$111*100</f>
        <v>51.9480519480519</v>
      </c>
      <c r="P107" s="27" t="n">
        <f aca="false">+H107/H$111*100</f>
        <v>53.6697247706422</v>
      </c>
      <c r="Q107" s="27" t="n">
        <f aca="false">+I107/I$111*100</f>
        <v>54.6984572230014</v>
      </c>
      <c r="R107" s="27" t="n">
        <f aca="false">+J107/J$111*100</f>
        <v>52.9495380241649</v>
      </c>
      <c r="S107" s="27" t="n">
        <f aca="false">+K107/K$111*100</f>
        <v>51.9783564423402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29</v>
      </c>
      <c r="E108" s="24" t="n">
        <v>48</v>
      </c>
      <c r="F108" s="24" t="n">
        <v>35</v>
      </c>
      <c r="G108" s="24" t="n">
        <v>35</v>
      </c>
      <c r="H108" s="24" t="n">
        <v>58</v>
      </c>
      <c r="I108" s="24" t="n">
        <v>162</v>
      </c>
      <c r="J108" s="24" t="n">
        <v>338</v>
      </c>
      <c r="K108" s="25" t="n">
        <v>705</v>
      </c>
      <c r="L108" s="26" t="n">
        <f aca="false">+D108/D$111*100</f>
        <v>25.2173913043478</v>
      </c>
      <c r="M108" s="27" t="n">
        <f aca="false">+E108/E$111*100</f>
        <v>28.5714285714286</v>
      </c>
      <c r="N108" s="27" t="n">
        <f aca="false">+F108/F$111*100</f>
        <v>19.2307692307692</v>
      </c>
      <c r="O108" s="27" t="n">
        <f aca="false">+G108/G$111*100</f>
        <v>22.7272727272727</v>
      </c>
      <c r="P108" s="27" t="n">
        <f aca="false">+H108/H$111*100</f>
        <v>26.605504587156</v>
      </c>
      <c r="Q108" s="27" t="n">
        <f aca="false">+I108/I$111*100</f>
        <v>22.7208976157083</v>
      </c>
      <c r="R108" s="27" t="n">
        <f aca="false">+J108/J$111*100</f>
        <v>24.0227434257285</v>
      </c>
      <c r="S108" s="27" t="n">
        <f aca="false">+K108/K$111*100</f>
        <v>23.8417314846128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16</v>
      </c>
      <c r="E109" s="24" t="n">
        <v>23</v>
      </c>
      <c r="F109" s="24" t="n">
        <v>31</v>
      </c>
      <c r="G109" s="24" t="n">
        <v>21</v>
      </c>
      <c r="H109" s="24" t="n">
        <v>25</v>
      </c>
      <c r="I109" s="24" t="n">
        <v>109</v>
      </c>
      <c r="J109" s="24" t="n">
        <v>210</v>
      </c>
      <c r="K109" s="25" t="n">
        <v>435</v>
      </c>
      <c r="L109" s="26" t="n">
        <f aca="false">+D109/D$111*100</f>
        <v>13.9130434782609</v>
      </c>
      <c r="M109" s="27" t="n">
        <f aca="false">+E109/E$111*100</f>
        <v>13.6904761904762</v>
      </c>
      <c r="N109" s="27" t="n">
        <f aca="false">+F109/F$111*100</f>
        <v>17.032967032967</v>
      </c>
      <c r="O109" s="27" t="n">
        <f aca="false">+G109/G$111*100</f>
        <v>13.6363636363636</v>
      </c>
      <c r="P109" s="27" t="n">
        <f aca="false">+H109/H$111*100</f>
        <v>11.4678899082569</v>
      </c>
      <c r="Q109" s="27" t="n">
        <f aca="false">+I109/I$111*100</f>
        <v>15.2875175315568</v>
      </c>
      <c r="R109" s="27" t="n">
        <f aca="false">+J109/J$111*100</f>
        <v>14.9253731343284</v>
      </c>
      <c r="S109" s="27" t="n">
        <f aca="false">+K109/K$111*100</f>
        <v>14.7108555968887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20</v>
      </c>
      <c r="E110" s="24" t="n">
        <v>28</v>
      </c>
      <c r="F110" s="24" t="n">
        <v>30</v>
      </c>
      <c r="G110" s="24" t="n">
        <v>18</v>
      </c>
      <c r="H110" s="24" t="n">
        <v>18</v>
      </c>
      <c r="I110" s="24" t="n">
        <v>52</v>
      </c>
      <c r="J110" s="24" t="n">
        <v>114</v>
      </c>
      <c r="K110" s="25" t="n">
        <v>280</v>
      </c>
      <c r="L110" s="26" t="n">
        <f aca="false">+D110/D$111*100</f>
        <v>17.3913043478261</v>
      </c>
      <c r="M110" s="27" t="n">
        <f aca="false">+E110/E$111*100</f>
        <v>16.6666666666667</v>
      </c>
      <c r="N110" s="27" t="n">
        <f aca="false">+F110/F$111*100</f>
        <v>16.4835164835165</v>
      </c>
      <c r="O110" s="27" t="n">
        <f aca="false">+G110/G$111*100</f>
        <v>11.6883116883117</v>
      </c>
      <c r="P110" s="27" t="n">
        <f aca="false">+H110/H$111*100</f>
        <v>8.25688073394496</v>
      </c>
      <c r="Q110" s="27" t="n">
        <f aca="false">+I110/I$111*100</f>
        <v>7.29312762973352</v>
      </c>
      <c r="R110" s="27" t="n">
        <f aca="false">+J110/J$111*100</f>
        <v>8.10234541577825</v>
      </c>
      <c r="S110" s="27" t="n">
        <f aca="false">+K110/K$111*100</f>
        <v>9.46905647615827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115</v>
      </c>
      <c r="E111" s="24" t="n">
        <v>168</v>
      </c>
      <c r="F111" s="24" t="n">
        <v>182</v>
      </c>
      <c r="G111" s="24" t="n">
        <v>154</v>
      </c>
      <c r="H111" s="24" t="n">
        <v>218</v>
      </c>
      <c r="I111" s="24" t="n">
        <v>713</v>
      </c>
      <c r="J111" s="24" t="n">
        <v>1407</v>
      </c>
      <c r="K111" s="25" t="n">
        <v>2957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203</v>
      </c>
      <c r="E112" s="49" t="n">
        <v>259</v>
      </c>
      <c r="F112" s="49" t="n">
        <v>220</v>
      </c>
      <c r="G112" s="49" t="n">
        <v>255</v>
      </c>
      <c r="H112" s="49" t="n">
        <v>435</v>
      </c>
      <c r="I112" s="49" t="n">
        <v>1299</v>
      </c>
      <c r="J112" s="49" t="n">
        <v>2421</v>
      </c>
      <c r="K112" s="50" t="n">
        <v>5092</v>
      </c>
      <c r="L112" s="51" t="n">
        <f aca="false">+D112/D$116*100</f>
        <v>46.2414578587699</v>
      </c>
      <c r="M112" s="52" t="n">
        <f aca="false">+E112/E$116*100</f>
        <v>45.679012345679</v>
      </c>
      <c r="N112" s="52" t="n">
        <f aca="false">+F112/F$116*100</f>
        <v>40.4411764705882</v>
      </c>
      <c r="O112" s="52" t="n">
        <f aca="false">+G112/G$116*100</f>
        <v>45.945945945946</v>
      </c>
      <c r="P112" s="52" t="n">
        <f aca="false">+H112/H$116*100</f>
        <v>48.2796892341842</v>
      </c>
      <c r="Q112" s="52" t="n">
        <f aca="false">+I112/I$116*100</f>
        <v>49.9231360491929</v>
      </c>
      <c r="R112" s="52" t="n">
        <f aca="false">+J112/J$116*100</f>
        <v>52.5618758141554</v>
      </c>
      <c r="S112" s="52" t="n">
        <f aca="false">+K112/K$116*100</f>
        <v>49.8531427452516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101</v>
      </c>
      <c r="E113" s="24" t="n">
        <v>127</v>
      </c>
      <c r="F113" s="24" t="n">
        <v>142</v>
      </c>
      <c r="G113" s="24" t="n">
        <v>126</v>
      </c>
      <c r="H113" s="24" t="n">
        <v>213</v>
      </c>
      <c r="I113" s="24" t="n">
        <v>633</v>
      </c>
      <c r="J113" s="24" t="n">
        <v>1135</v>
      </c>
      <c r="K113" s="25" t="n">
        <v>2477</v>
      </c>
      <c r="L113" s="26" t="n">
        <f aca="false">+D113/D$116*100</f>
        <v>23.0068337129841</v>
      </c>
      <c r="M113" s="27" t="n">
        <f aca="false">+E113/E$116*100</f>
        <v>22.3985890652557</v>
      </c>
      <c r="N113" s="27" t="n">
        <f aca="false">+F113/F$116*100</f>
        <v>26.1029411764706</v>
      </c>
      <c r="O113" s="27" t="n">
        <f aca="false">+G113/G$116*100</f>
        <v>22.7027027027027</v>
      </c>
      <c r="P113" s="27" t="n">
        <f aca="false">+H113/H$116*100</f>
        <v>23.6403995560488</v>
      </c>
      <c r="Q113" s="27" t="n">
        <f aca="false">+I113/I$116*100</f>
        <v>24.3274404304381</v>
      </c>
      <c r="R113" s="27" t="n">
        <f aca="false">+J113/J$116*100</f>
        <v>24.6417716022579</v>
      </c>
      <c r="S113" s="27" t="n">
        <f aca="false">+K113/K$116*100</f>
        <v>24.2510280007832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74</v>
      </c>
      <c r="E114" s="24" t="n">
        <v>98</v>
      </c>
      <c r="F114" s="24" t="n">
        <v>104</v>
      </c>
      <c r="G114" s="24" t="n">
        <v>102</v>
      </c>
      <c r="H114" s="24" t="n">
        <v>148</v>
      </c>
      <c r="I114" s="24" t="n">
        <v>412</v>
      </c>
      <c r="J114" s="24" t="n">
        <v>704</v>
      </c>
      <c r="K114" s="25" t="n">
        <v>1642</v>
      </c>
      <c r="L114" s="26" t="n">
        <f aca="false">+D114/D$116*100</f>
        <v>16.8564920273349</v>
      </c>
      <c r="M114" s="27" t="n">
        <f aca="false">+E114/E$116*100</f>
        <v>17.283950617284</v>
      </c>
      <c r="N114" s="27" t="n">
        <f aca="false">+F114/F$116*100</f>
        <v>19.1176470588235</v>
      </c>
      <c r="O114" s="27" t="n">
        <f aca="false">+G114/G$116*100</f>
        <v>18.3783783783784</v>
      </c>
      <c r="P114" s="27" t="n">
        <f aca="false">+H114/H$116*100</f>
        <v>16.4261931187569</v>
      </c>
      <c r="Q114" s="27" t="n">
        <f aca="false">+I114/I$116*100</f>
        <v>15.8339738662567</v>
      </c>
      <c r="R114" s="27" t="n">
        <f aca="false">+J114/J$116*100</f>
        <v>15.2844116369952</v>
      </c>
      <c r="S114" s="27" t="n">
        <f aca="false">+K114/K$116*100</f>
        <v>16.0759741531232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61</v>
      </c>
      <c r="E115" s="24" t="n">
        <v>83</v>
      </c>
      <c r="F115" s="24" t="n">
        <v>78</v>
      </c>
      <c r="G115" s="24" t="n">
        <v>72</v>
      </c>
      <c r="H115" s="24" t="n">
        <v>105</v>
      </c>
      <c r="I115" s="24" t="n">
        <v>258</v>
      </c>
      <c r="J115" s="24" t="n">
        <v>346</v>
      </c>
      <c r="K115" s="25" t="n">
        <v>1003</v>
      </c>
      <c r="L115" s="26" t="n">
        <f aca="false">+D115/D$116*100</f>
        <v>13.8952164009112</v>
      </c>
      <c r="M115" s="27" t="n">
        <f aca="false">+E115/E$116*100</f>
        <v>14.6384479717813</v>
      </c>
      <c r="N115" s="27" t="n">
        <f aca="false">+F115/F$116*100</f>
        <v>14.3382352941176</v>
      </c>
      <c r="O115" s="27" t="n">
        <f aca="false">+G115/G$116*100</f>
        <v>12.972972972973</v>
      </c>
      <c r="P115" s="27" t="n">
        <f aca="false">+H115/H$116*100</f>
        <v>11.65371809101</v>
      </c>
      <c r="Q115" s="27" t="n">
        <f aca="false">+I115/I$116*100</f>
        <v>9.91544965411222</v>
      </c>
      <c r="R115" s="27" t="n">
        <f aca="false">+J115/J$116*100</f>
        <v>7.5119409465914</v>
      </c>
      <c r="S115" s="27" t="n">
        <f aca="false">+K115/K$116*100</f>
        <v>9.81985510084198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439</v>
      </c>
      <c r="E116" s="24" t="n">
        <v>567</v>
      </c>
      <c r="F116" s="24" t="n">
        <v>544</v>
      </c>
      <c r="G116" s="24" t="n">
        <v>555</v>
      </c>
      <c r="H116" s="24" t="n">
        <v>901</v>
      </c>
      <c r="I116" s="24" t="n">
        <v>2602</v>
      </c>
      <c r="J116" s="24" t="n">
        <v>4606</v>
      </c>
      <c r="K116" s="25" t="n">
        <v>10214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81</v>
      </c>
      <c r="E117" s="18" t="n">
        <v>127</v>
      </c>
      <c r="F117" s="18" t="n">
        <v>107</v>
      </c>
      <c r="G117" s="18" t="n">
        <v>105</v>
      </c>
      <c r="H117" s="18" t="n">
        <v>181</v>
      </c>
      <c r="I117" s="18" t="n">
        <v>634</v>
      </c>
      <c r="J117" s="18" t="n">
        <v>1254</v>
      </c>
      <c r="K117" s="19" t="n">
        <v>2489</v>
      </c>
      <c r="L117" s="26" t="n">
        <f aca="false">+D117/D$121*100</f>
        <v>44.0217391304348</v>
      </c>
      <c r="M117" s="27" t="n">
        <f aca="false">+E117/E$121*100</f>
        <v>45.6834532374101</v>
      </c>
      <c r="N117" s="27" t="n">
        <f aca="false">+F117/F$121*100</f>
        <v>44.7698744769875</v>
      </c>
      <c r="O117" s="27" t="n">
        <f aca="false">+G117/G$121*100</f>
        <v>52.5</v>
      </c>
      <c r="P117" s="27" t="n">
        <f aca="false">+H117/H$121*100</f>
        <v>51.5669515669516</v>
      </c>
      <c r="Q117" s="27" t="n">
        <f aca="false">+I117/I$121*100</f>
        <v>51.5028432168968</v>
      </c>
      <c r="R117" s="27" t="n">
        <f aca="false">+J117/J$121*100</f>
        <v>53.5668517727467</v>
      </c>
      <c r="S117" s="27" t="n">
        <f aca="false">+K117/K$121*100</f>
        <v>51.5961857379768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38</v>
      </c>
      <c r="E118" s="24" t="n">
        <v>61</v>
      </c>
      <c r="F118" s="24" t="n">
        <v>57</v>
      </c>
      <c r="G118" s="24" t="n">
        <v>44</v>
      </c>
      <c r="H118" s="24" t="n">
        <v>91</v>
      </c>
      <c r="I118" s="24" t="n">
        <v>294</v>
      </c>
      <c r="J118" s="24" t="n">
        <v>558</v>
      </c>
      <c r="K118" s="25" t="n">
        <v>1143</v>
      </c>
      <c r="L118" s="26" t="n">
        <f aca="false">+D118/D$121*100</f>
        <v>20.6521739130435</v>
      </c>
      <c r="M118" s="27" t="n">
        <f aca="false">+E118/E$121*100</f>
        <v>21.9424460431655</v>
      </c>
      <c r="N118" s="27" t="n">
        <f aca="false">+F118/F$121*100</f>
        <v>23.8493723849372</v>
      </c>
      <c r="O118" s="27" t="n">
        <f aca="false">+G118/G$121*100</f>
        <v>22</v>
      </c>
      <c r="P118" s="27" t="n">
        <f aca="false">+H118/H$121*100</f>
        <v>25.9259259259259</v>
      </c>
      <c r="Q118" s="27" t="n">
        <f aca="false">+I118/I$121*100</f>
        <v>23.8830219333875</v>
      </c>
      <c r="R118" s="27" t="n">
        <f aca="false">+J118/J$121*100</f>
        <v>23.8359675352414</v>
      </c>
      <c r="S118" s="27" t="n">
        <f aca="false">+K118/K$121*100</f>
        <v>23.6940298507463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34</v>
      </c>
      <c r="E119" s="24" t="n">
        <v>45</v>
      </c>
      <c r="F119" s="24" t="n">
        <v>40</v>
      </c>
      <c r="G119" s="24" t="n">
        <v>29</v>
      </c>
      <c r="H119" s="24" t="n">
        <v>49</v>
      </c>
      <c r="I119" s="24" t="n">
        <v>173</v>
      </c>
      <c r="J119" s="24" t="n">
        <v>348</v>
      </c>
      <c r="K119" s="25" t="n">
        <v>718</v>
      </c>
      <c r="L119" s="26" t="n">
        <f aca="false">+D119/D$121*100</f>
        <v>18.4782608695652</v>
      </c>
      <c r="M119" s="27" t="n">
        <f aca="false">+E119/E$121*100</f>
        <v>16.1870503597122</v>
      </c>
      <c r="N119" s="27" t="n">
        <f aca="false">+F119/F$121*100</f>
        <v>16.7364016736402</v>
      </c>
      <c r="O119" s="27" t="n">
        <f aca="false">+G119/G$121*100</f>
        <v>14.5</v>
      </c>
      <c r="P119" s="27" t="n">
        <f aca="false">+H119/H$121*100</f>
        <v>13.960113960114</v>
      </c>
      <c r="Q119" s="27" t="n">
        <f aca="false">+I119/I$121*100</f>
        <v>14.0536149471974</v>
      </c>
      <c r="R119" s="27" t="n">
        <f aca="false">+J119/J$121*100</f>
        <v>14.8654421187527</v>
      </c>
      <c r="S119" s="27" t="n">
        <f aca="false">+K119/K$121*100</f>
        <v>14.8839137645108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31</v>
      </c>
      <c r="E120" s="24" t="n">
        <v>45</v>
      </c>
      <c r="F120" s="24" t="n">
        <v>35</v>
      </c>
      <c r="G120" s="24" t="n">
        <v>22</v>
      </c>
      <c r="H120" s="24" t="n">
        <v>30</v>
      </c>
      <c r="I120" s="24" t="n">
        <v>130</v>
      </c>
      <c r="J120" s="24" t="n">
        <v>181</v>
      </c>
      <c r="K120" s="25" t="n">
        <v>474</v>
      </c>
      <c r="L120" s="26" t="n">
        <f aca="false">+D120/D$121*100</f>
        <v>16.8478260869565</v>
      </c>
      <c r="M120" s="27" t="n">
        <f aca="false">+E120/E$121*100</f>
        <v>16.1870503597122</v>
      </c>
      <c r="N120" s="27" t="n">
        <f aca="false">+F120/F$121*100</f>
        <v>14.6443514644351</v>
      </c>
      <c r="O120" s="27" t="n">
        <f aca="false">+G120/G$121*100</f>
        <v>11</v>
      </c>
      <c r="P120" s="27" t="n">
        <f aca="false">+H120/H$121*100</f>
        <v>8.54700854700855</v>
      </c>
      <c r="Q120" s="27" t="n">
        <f aca="false">+I120/I$121*100</f>
        <v>10.5605199025183</v>
      </c>
      <c r="R120" s="27" t="n">
        <f aca="false">+J120/J$121*100</f>
        <v>7.73173857325929</v>
      </c>
      <c r="S120" s="27" t="n">
        <f aca="false">+K120/K$121*100</f>
        <v>9.82587064676617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184</v>
      </c>
      <c r="E121" s="30" t="n">
        <v>278</v>
      </c>
      <c r="F121" s="30" t="n">
        <v>239</v>
      </c>
      <c r="G121" s="30" t="n">
        <v>200</v>
      </c>
      <c r="H121" s="30" t="n">
        <v>351</v>
      </c>
      <c r="I121" s="30" t="n">
        <v>1231</v>
      </c>
      <c r="J121" s="30" t="n">
        <v>2341</v>
      </c>
      <c r="K121" s="31" t="n">
        <v>4824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36</v>
      </c>
      <c r="E122" s="24" t="n">
        <v>45</v>
      </c>
      <c r="F122" s="24" t="n">
        <v>53</v>
      </c>
      <c r="G122" s="24" t="n">
        <v>45</v>
      </c>
      <c r="H122" s="24" t="n">
        <v>84</v>
      </c>
      <c r="I122" s="24" t="n">
        <v>373</v>
      </c>
      <c r="J122" s="24" t="n">
        <v>691</v>
      </c>
      <c r="K122" s="25" t="n">
        <v>1327</v>
      </c>
      <c r="L122" s="20" t="n">
        <f aca="false">+D122/D$126*100</f>
        <v>40.4494382022472</v>
      </c>
      <c r="M122" s="21" t="n">
        <f aca="false">+E122/E$126*100</f>
        <v>35.15625</v>
      </c>
      <c r="N122" s="21" t="n">
        <f aca="false">+F122/F$126*100</f>
        <v>40.1515151515152</v>
      </c>
      <c r="O122" s="21" t="n">
        <f aca="false">+G122/G$126*100</f>
        <v>41.6666666666667</v>
      </c>
      <c r="P122" s="21" t="n">
        <f aca="false">+H122/H$126*100</f>
        <v>45.4054054054054</v>
      </c>
      <c r="Q122" s="21" t="n">
        <f aca="false">+I122/I$126*100</f>
        <v>46.9182389937107</v>
      </c>
      <c r="R122" s="21" t="n">
        <f aca="false">+J122/J$126*100</f>
        <v>49.4631352899069</v>
      </c>
      <c r="S122" s="21" t="n">
        <f aca="false">+K122/K$126*100</f>
        <v>46.8242766407904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20</v>
      </c>
      <c r="E123" s="24" t="n">
        <v>38</v>
      </c>
      <c r="F123" s="24" t="n">
        <v>27</v>
      </c>
      <c r="G123" s="24" t="n">
        <v>26</v>
      </c>
      <c r="H123" s="24" t="n">
        <v>46</v>
      </c>
      <c r="I123" s="24" t="n">
        <v>201</v>
      </c>
      <c r="J123" s="24" t="n">
        <v>369</v>
      </c>
      <c r="K123" s="25" t="n">
        <v>727</v>
      </c>
      <c r="L123" s="26" t="n">
        <f aca="false">+D123/D$126*100</f>
        <v>22.4719101123596</v>
      </c>
      <c r="M123" s="27" t="n">
        <f aca="false">+E123/E$126*100</f>
        <v>29.6875</v>
      </c>
      <c r="N123" s="27" t="n">
        <f aca="false">+F123/F$126*100</f>
        <v>20.4545454545455</v>
      </c>
      <c r="O123" s="27" t="n">
        <f aca="false">+G123/G$126*100</f>
        <v>24.0740740740741</v>
      </c>
      <c r="P123" s="27" t="n">
        <f aca="false">+H123/H$126*100</f>
        <v>24.8648648648649</v>
      </c>
      <c r="Q123" s="27" t="n">
        <f aca="false">+I123/I$126*100</f>
        <v>25.2830188679245</v>
      </c>
      <c r="R123" s="27" t="n">
        <f aca="false">+J123/J$126*100</f>
        <v>26.4137437365784</v>
      </c>
      <c r="S123" s="27" t="n">
        <f aca="false">+K123/K$126*100</f>
        <v>25.6527875793931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18</v>
      </c>
      <c r="E124" s="24" t="n">
        <v>24</v>
      </c>
      <c r="F124" s="24" t="n">
        <v>25</v>
      </c>
      <c r="G124" s="24" t="n">
        <v>18</v>
      </c>
      <c r="H124" s="24" t="n">
        <v>31</v>
      </c>
      <c r="I124" s="24" t="n">
        <v>140</v>
      </c>
      <c r="J124" s="24" t="n">
        <v>229</v>
      </c>
      <c r="K124" s="25" t="n">
        <v>485</v>
      </c>
      <c r="L124" s="26" t="n">
        <f aca="false">+D124/D$126*100</f>
        <v>20.2247191011236</v>
      </c>
      <c r="M124" s="27" t="n">
        <f aca="false">+E124/E$126*100</f>
        <v>18.75</v>
      </c>
      <c r="N124" s="27" t="n">
        <f aca="false">+F124/F$126*100</f>
        <v>18.9393939393939</v>
      </c>
      <c r="O124" s="27" t="n">
        <f aca="false">+G124/G$126*100</f>
        <v>16.6666666666667</v>
      </c>
      <c r="P124" s="27" t="n">
        <f aca="false">+H124/H$126*100</f>
        <v>16.7567567567568</v>
      </c>
      <c r="Q124" s="27" t="n">
        <f aca="false">+I124/I$126*100</f>
        <v>17.6100628930818</v>
      </c>
      <c r="R124" s="27" t="n">
        <f aca="false">+J124/J$126*100</f>
        <v>16.3922691481747</v>
      </c>
      <c r="S124" s="27" t="n">
        <f aca="false">+K124/K$126*100</f>
        <v>17.1136203246295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15</v>
      </c>
      <c r="E125" s="24" t="n">
        <v>21</v>
      </c>
      <c r="F125" s="24" t="n">
        <v>27</v>
      </c>
      <c r="G125" s="24" t="n">
        <v>19</v>
      </c>
      <c r="H125" s="24" t="n">
        <v>24</v>
      </c>
      <c r="I125" s="24" t="n">
        <v>81</v>
      </c>
      <c r="J125" s="24" t="n">
        <v>108</v>
      </c>
      <c r="K125" s="25" t="n">
        <v>295</v>
      </c>
      <c r="L125" s="26" t="n">
        <f aca="false">+D125/D$126*100</f>
        <v>16.8539325842697</v>
      </c>
      <c r="M125" s="27" t="n">
        <f aca="false">+E125/E$126*100</f>
        <v>16.40625</v>
      </c>
      <c r="N125" s="27" t="n">
        <f aca="false">+F125/F$126*100</f>
        <v>20.4545454545455</v>
      </c>
      <c r="O125" s="27" t="n">
        <f aca="false">+G125/G$126*100</f>
        <v>17.5925925925926</v>
      </c>
      <c r="P125" s="27" t="n">
        <f aca="false">+H125/H$126*100</f>
        <v>12.972972972973</v>
      </c>
      <c r="Q125" s="27" t="n">
        <f aca="false">+I125/I$126*100</f>
        <v>10.188679245283</v>
      </c>
      <c r="R125" s="27" t="n">
        <f aca="false">+J125/J$126*100</f>
        <v>7.73085182534001</v>
      </c>
      <c r="S125" s="27" t="n">
        <f aca="false">+K125/K$126*100</f>
        <v>10.409315455187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89</v>
      </c>
      <c r="E126" s="55" t="n">
        <v>128</v>
      </c>
      <c r="F126" s="55" t="n">
        <v>132</v>
      </c>
      <c r="G126" s="55" t="n">
        <v>108</v>
      </c>
      <c r="H126" s="55" t="n">
        <v>185</v>
      </c>
      <c r="I126" s="55" t="n">
        <v>795</v>
      </c>
      <c r="J126" s="55" t="n">
        <v>1397</v>
      </c>
      <c r="K126" s="56" t="n">
        <v>2834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79</v>
      </c>
      <c r="E127" s="24" t="n">
        <v>78</v>
      </c>
      <c r="F127" s="24" t="n">
        <v>82</v>
      </c>
      <c r="G127" s="24" t="n">
        <v>70</v>
      </c>
      <c r="H127" s="24" t="n">
        <v>147</v>
      </c>
      <c r="I127" s="24" t="n">
        <v>557</v>
      </c>
      <c r="J127" s="24" t="n">
        <v>1027</v>
      </c>
      <c r="K127" s="25" t="n">
        <v>2040</v>
      </c>
      <c r="L127" s="26" t="n">
        <f aca="false">+D127/D$131*100</f>
        <v>49.0683229813665</v>
      </c>
      <c r="M127" s="27" t="n">
        <f aca="false">+E127/E$131*100</f>
        <v>41.4893617021277</v>
      </c>
      <c r="N127" s="27" t="n">
        <f aca="false">+F127/F$131*100</f>
        <v>49.1017964071856</v>
      </c>
      <c r="O127" s="27" t="n">
        <f aca="false">+G127/G$131*100</f>
        <v>45.4545454545455</v>
      </c>
      <c r="P127" s="27" t="n">
        <f aca="false">+H127/H$131*100</f>
        <v>49.6621621621622</v>
      </c>
      <c r="Q127" s="27" t="n">
        <f aca="false">+I127/I$131*100</f>
        <v>50.7285974499089</v>
      </c>
      <c r="R127" s="27" t="n">
        <f aca="false">+J127/J$131*100</f>
        <v>55.7243624525231</v>
      </c>
      <c r="S127" s="27" t="n">
        <f aca="false">+K127/K$131*100</f>
        <v>52.213974916816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38</v>
      </c>
      <c r="E128" s="24" t="n">
        <v>38</v>
      </c>
      <c r="F128" s="24" t="n">
        <v>37</v>
      </c>
      <c r="G128" s="24" t="n">
        <v>39</v>
      </c>
      <c r="H128" s="24" t="n">
        <v>82</v>
      </c>
      <c r="I128" s="24" t="n">
        <v>291</v>
      </c>
      <c r="J128" s="24" t="n">
        <v>429</v>
      </c>
      <c r="K128" s="25" t="n">
        <v>954</v>
      </c>
      <c r="L128" s="26" t="n">
        <f aca="false">+D128/D$131*100</f>
        <v>23.6024844720497</v>
      </c>
      <c r="M128" s="27" t="n">
        <f aca="false">+E128/E$131*100</f>
        <v>20.2127659574468</v>
      </c>
      <c r="N128" s="27" t="n">
        <f aca="false">+F128/F$131*100</f>
        <v>22.1556886227545</v>
      </c>
      <c r="O128" s="27" t="n">
        <f aca="false">+G128/G$131*100</f>
        <v>25.3246753246753</v>
      </c>
      <c r="P128" s="27" t="n">
        <f aca="false">+H128/H$131*100</f>
        <v>27.7027027027027</v>
      </c>
      <c r="Q128" s="27" t="n">
        <f aca="false">+I128/I$131*100</f>
        <v>26.5027322404372</v>
      </c>
      <c r="R128" s="27" t="n">
        <f aca="false">+J128/J$131*100</f>
        <v>23.2772653282691</v>
      </c>
      <c r="S128" s="27" t="n">
        <f aca="false">+K128/K$131*100</f>
        <v>24.4177117993345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27</v>
      </c>
      <c r="E129" s="24" t="n">
        <v>34</v>
      </c>
      <c r="F129" s="24" t="n">
        <v>27</v>
      </c>
      <c r="G129" s="24" t="n">
        <v>20</v>
      </c>
      <c r="H129" s="24" t="n">
        <v>33</v>
      </c>
      <c r="I129" s="24" t="n">
        <v>154</v>
      </c>
      <c r="J129" s="24" t="n">
        <v>249</v>
      </c>
      <c r="K129" s="25" t="n">
        <v>544</v>
      </c>
      <c r="L129" s="26" t="n">
        <f aca="false">+D129/D$131*100</f>
        <v>16.7701863354037</v>
      </c>
      <c r="M129" s="27" t="n">
        <f aca="false">+E129/E$131*100</f>
        <v>18.0851063829787</v>
      </c>
      <c r="N129" s="27" t="n">
        <f aca="false">+F129/F$131*100</f>
        <v>16.1676646706587</v>
      </c>
      <c r="O129" s="27" t="n">
        <f aca="false">+G129/G$131*100</f>
        <v>12.987012987013</v>
      </c>
      <c r="P129" s="27" t="n">
        <f aca="false">+H129/H$131*100</f>
        <v>11.1486486486487</v>
      </c>
      <c r="Q129" s="27" t="n">
        <f aca="false">+I129/I$131*100</f>
        <v>14.0255009107468</v>
      </c>
      <c r="R129" s="27" t="n">
        <f aca="false">+J129/J$131*100</f>
        <v>13.5105805751492</v>
      </c>
      <c r="S129" s="27" t="n">
        <f aca="false">+K129/K$131*100</f>
        <v>13.9237266444843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17</v>
      </c>
      <c r="E130" s="24" t="n">
        <v>38</v>
      </c>
      <c r="F130" s="24" t="n">
        <v>21</v>
      </c>
      <c r="G130" s="24" t="n">
        <v>25</v>
      </c>
      <c r="H130" s="24" t="n">
        <v>34</v>
      </c>
      <c r="I130" s="24" t="n">
        <v>96</v>
      </c>
      <c r="J130" s="24" t="n">
        <v>138</v>
      </c>
      <c r="K130" s="25" t="n">
        <v>369</v>
      </c>
      <c r="L130" s="26" t="n">
        <f aca="false">+D130/D$131*100</f>
        <v>10.5590062111801</v>
      </c>
      <c r="M130" s="27" t="n">
        <f aca="false">+E130/E$131*100</f>
        <v>20.2127659574468</v>
      </c>
      <c r="N130" s="27" t="n">
        <f aca="false">+F130/F$131*100</f>
        <v>12.5748502994012</v>
      </c>
      <c r="O130" s="27" t="n">
        <f aca="false">+G130/G$131*100</f>
        <v>16.2337662337662</v>
      </c>
      <c r="P130" s="27" t="n">
        <f aca="false">+H130/H$131*100</f>
        <v>11.4864864864865</v>
      </c>
      <c r="Q130" s="27" t="n">
        <f aca="false">+I130/I$131*100</f>
        <v>8.74316939890711</v>
      </c>
      <c r="R130" s="27" t="n">
        <f aca="false">+J130/J$131*100</f>
        <v>7.4877916440586</v>
      </c>
      <c r="S130" s="27" t="n">
        <f aca="false">+K130/K$131*100</f>
        <v>9.44458663936524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61</v>
      </c>
      <c r="E131" s="24" t="n">
        <v>188</v>
      </c>
      <c r="F131" s="24" t="n">
        <v>167</v>
      </c>
      <c r="G131" s="24" t="n">
        <v>154</v>
      </c>
      <c r="H131" s="24" t="n">
        <v>296</v>
      </c>
      <c r="I131" s="24" t="n">
        <v>1098</v>
      </c>
      <c r="J131" s="24" t="n">
        <v>1843</v>
      </c>
      <c r="K131" s="25" t="n">
        <v>3907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61</v>
      </c>
      <c r="E132" s="49" t="n">
        <v>74</v>
      </c>
      <c r="F132" s="49" t="n">
        <v>60</v>
      </c>
      <c r="G132" s="49" t="n">
        <v>65</v>
      </c>
      <c r="H132" s="49" t="n">
        <v>120</v>
      </c>
      <c r="I132" s="49" t="n">
        <v>499</v>
      </c>
      <c r="J132" s="49" t="n">
        <v>695</v>
      </c>
      <c r="K132" s="50" t="n">
        <v>1574</v>
      </c>
      <c r="L132" s="51" t="n">
        <f aca="false">+D132/D$136*100</f>
        <v>41.7808219178082</v>
      </c>
      <c r="M132" s="52" t="n">
        <f aca="false">+E132/E$136*100</f>
        <v>42.7745664739884</v>
      </c>
      <c r="N132" s="52" t="n">
        <f aca="false">+F132/F$136*100</f>
        <v>43.1654676258993</v>
      </c>
      <c r="O132" s="52" t="n">
        <f aca="false">+G132/G$136*100</f>
        <v>45.7746478873239</v>
      </c>
      <c r="P132" s="52" t="n">
        <f aca="false">+H132/H$136*100</f>
        <v>44.4444444444444</v>
      </c>
      <c r="Q132" s="52" t="n">
        <f aca="false">+I132/I$136*100</f>
        <v>54.2391304347826</v>
      </c>
      <c r="R132" s="52" t="n">
        <f aca="false">+J132/J$136*100</f>
        <v>56.4581640942323</v>
      </c>
      <c r="S132" s="52" t="n">
        <f aca="false">+K132/K$136*100</f>
        <v>52.1019529956968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37</v>
      </c>
      <c r="E133" s="24" t="n">
        <v>47</v>
      </c>
      <c r="F133" s="24" t="n">
        <v>34</v>
      </c>
      <c r="G133" s="24" t="n">
        <v>38</v>
      </c>
      <c r="H133" s="24" t="n">
        <v>66</v>
      </c>
      <c r="I133" s="24" t="n">
        <v>210</v>
      </c>
      <c r="J133" s="24" t="n">
        <v>290</v>
      </c>
      <c r="K133" s="25" t="n">
        <v>722</v>
      </c>
      <c r="L133" s="26" t="n">
        <f aca="false">+D133/D$136*100</f>
        <v>25.3424657534247</v>
      </c>
      <c r="M133" s="27" t="n">
        <f aca="false">+E133/E$136*100</f>
        <v>27.1676300578035</v>
      </c>
      <c r="N133" s="27" t="n">
        <f aca="false">+F133/F$136*100</f>
        <v>24.4604316546763</v>
      </c>
      <c r="O133" s="27" t="n">
        <f aca="false">+G133/G$136*100</f>
        <v>26.7605633802817</v>
      </c>
      <c r="P133" s="27" t="n">
        <f aca="false">+H133/H$136*100</f>
        <v>24.4444444444444</v>
      </c>
      <c r="Q133" s="27" t="n">
        <f aca="false">+I133/I$136*100</f>
        <v>22.8260869565217</v>
      </c>
      <c r="R133" s="27" t="n">
        <f aca="false">+J133/J$136*100</f>
        <v>23.5580828594639</v>
      </c>
      <c r="S133" s="27" t="n">
        <f aca="false">+K133/K$136*100</f>
        <v>23.8993710691824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26</v>
      </c>
      <c r="E134" s="24" t="n">
        <v>30</v>
      </c>
      <c r="F134" s="24" t="n">
        <v>29</v>
      </c>
      <c r="G134" s="24" t="n">
        <v>22</v>
      </c>
      <c r="H134" s="24" t="n">
        <v>42</v>
      </c>
      <c r="I134" s="24" t="n">
        <v>141</v>
      </c>
      <c r="J134" s="24" t="n">
        <v>179</v>
      </c>
      <c r="K134" s="25" t="n">
        <v>469</v>
      </c>
      <c r="L134" s="26" t="n">
        <f aca="false">+D134/D$136*100</f>
        <v>17.8082191780822</v>
      </c>
      <c r="M134" s="27" t="n">
        <f aca="false">+E134/E$136*100</f>
        <v>17.3410404624277</v>
      </c>
      <c r="N134" s="27" t="n">
        <f aca="false">+F134/F$136*100</f>
        <v>20.863309352518</v>
      </c>
      <c r="O134" s="27" t="n">
        <f aca="false">+G134/G$136*100</f>
        <v>15.4929577464789</v>
      </c>
      <c r="P134" s="27" t="n">
        <f aca="false">+H134/H$136*100</f>
        <v>15.5555555555556</v>
      </c>
      <c r="Q134" s="27" t="n">
        <f aca="false">+I134/I$136*100</f>
        <v>15.3260869565217</v>
      </c>
      <c r="R134" s="27" t="n">
        <f aca="false">+J134/J$136*100</f>
        <v>14.5410235580829</v>
      </c>
      <c r="S134" s="27" t="n">
        <f aca="false">+K134/K$136*100</f>
        <v>15.5246607083747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22</v>
      </c>
      <c r="E135" s="24" t="n">
        <v>22</v>
      </c>
      <c r="F135" s="24" t="n">
        <v>16</v>
      </c>
      <c r="G135" s="24" t="n">
        <v>17</v>
      </c>
      <c r="H135" s="24" t="n">
        <v>42</v>
      </c>
      <c r="I135" s="24" t="n">
        <v>70</v>
      </c>
      <c r="J135" s="24" t="n">
        <v>67</v>
      </c>
      <c r="K135" s="25" t="n">
        <v>256</v>
      </c>
      <c r="L135" s="26" t="n">
        <f aca="false">+D135/D$136*100</f>
        <v>15.0684931506849</v>
      </c>
      <c r="M135" s="27" t="n">
        <f aca="false">+E135/E$136*100</f>
        <v>12.7167630057803</v>
      </c>
      <c r="N135" s="27" t="n">
        <f aca="false">+F135/F$136*100</f>
        <v>11.5107913669065</v>
      </c>
      <c r="O135" s="27" t="n">
        <f aca="false">+G135/G$136*100</f>
        <v>11.9718309859155</v>
      </c>
      <c r="P135" s="27" t="n">
        <f aca="false">+H135/H$136*100</f>
        <v>15.5555555555556</v>
      </c>
      <c r="Q135" s="27" t="n">
        <f aca="false">+I135/I$136*100</f>
        <v>7.60869565217391</v>
      </c>
      <c r="R135" s="27" t="n">
        <f aca="false">+J135/J$136*100</f>
        <v>5.44272948822096</v>
      </c>
      <c r="S135" s="27" t="n">
        <f aca="false">+K135/K$136*100</f>
        <v>8.47401522674611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46</v>
      </c>
      <c r="E136" s="24" t="n">
        <v>173</v>
      </c>
      <c r="F136" s="24" t="n">
        <v>139</v>
      </c>
      <c r="G136" s="24" t="n">
        <v>142</v>
      </c>
      <c r="H136" s="24" t="n">
        <v>270</v>
      </c>
      <c r="I136" s="24" t="n">
        <v>920</v>
      </c>
      <c r="J136" s="24" t="n">
        <v>1231</v>
      </c>
      <c r="K136" s="25" t="n">
        <v>3021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58</v>
      </c>
      <c r="E137" s="18" t="n">
        <v>60</v>
      </c>
      <c r="F137" s="18" t="n">
        <v>67</v>
      </c>
      <c r="G137" s="18" t="n">
        <v>58</v>
      </c>
      <c r="H137" s="18" t="n">
        <v>135</v>
      </c>
      <c r="I137" s="18" t="n">
        <v>480</v>
      </c>
      <c r="J137" s="18" t="n">
        <v>1002</v>
      </c>
      <c r="K137" s="19" t="n">
        <v>1860</v>
      </c>
      <c r="L137" s="26" t="n">
        <f aca="false">+D137/D$141*100</f>
        <v>42.962962962963</v>
      </c>
      <c r="M137" s="27" t="n">
        <f aca="false">+E137/E$141*100</f>
        <v>42.5531914893617</v>
      </c>
      <c r="N137" s="27" t="n">
        <f aca="false">+F137/F$141*100</f>
        <v>41.6149068322981</v>
      </c>
      <c r="O137" s="27" t="n">
        <f aca="false">+G137/G$141*100</f>
        <v>41.726618705036</v>
      </c>
      <c r="P137" s="27" t="n">
        <f aca="false">+H137/H$141*100</f>
        <v>44.5544554455446</v>
      </c>
      <c r="Q137" s="27" t="n">
        <f aca="false">+I137/I$141*100</f>
        <v>43.9158279963404</v>
      </c>
      <c r="R137" s="27" t="n">
        <f aca="false">+J137/J$141*100</f>
        <v>47.8281622911695</v>
      </c>
      <c r="S137" s="27" t="n">
        <f aca="false">+K137/K$141*100</f>
        <v>45.7339562330957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26</v>
      </c>
      <c r="E138" s="24" t="n">
        <v>42</v>
      </c>
      <c r="F138" s="24" t="n">
        <v>50</v>
      </c>
      <c r="G138" s="24" t="n">
        <v>38</v>
      </c>
      <c r="H138" s="24" t="n">
        <v>75</v>
      </c>
      <c r="I138" s="24" t="n">
        <v>298</v>
      </c>
      <c r="J138" s="24" t="n">
        <v>568</v>
      </c>
      <c r="K138" s="25" t="n">
        <v>1097</v>
      </c>
      <c r="L138" s="26" t="n">
        <f aca="false">+D138/D$141*100</f>
        <v>19.2592592592593</v>
      </c>
      <c r="M138" s="27" t="n">
        <f aca="false">+E138/E$141*100</f>
        <v>29.7872340425532</v>
      </c>
      <c r="N138" s="27" t="n">
        <f aca="false">+F138/F$141*100</f>
        <v>31.055900621118</v>
      </c>
      <c r="O138" s="27" t="n">
        <f aca="false">+G138/G$141*100</f>
        <v>27.3381294964029</v>
      </c>
      <c r="P138" s="27" t="n">
        <f aca="false">+H138/H$141*100</f>
        <v>24.7524752475248</v>
      </c>
      <c r="Q138" s="27" t="n">
        <f aca="false">+I138/I$141*100</f>
        <v>27.2644098810613</v>
      </c>
      <c r="R138" s="27" t="n">
        <f aca="false">+J138/J$141*100</f>
        <v>27.1121718377088</v>
      </c>
      <c r="S138" s="27" t="n">
        <f aca="false">+K138/K$141*100</f>
        <v>26.9731989181215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25</v>
      </c>
      <c r="E139" s="24" t="n">
        <v>17</v>
      </c>
      <c r="F139" s="24" t="n">
        <v>31</v>
      </c>
      <c r="G139" s="24" t="n">
        <v>22</v>
      </c>
      <c r="H139" s="24" t="n">
        <v>54</v>
      </c>
      <c r="I139" s="24" t="n">
        <v>204</v>
      </c>
      <c r="J139" s="24" t="n">
        <v>329</v>
      </c>
      <c r="K139" s="25" t="n">
        <v>682</v>
      </c>
      <c r="L139" s="26" t="n">
        <f aca="false">+D139/D$141*100</f>
        <v>18.5185185185185</v>
      </c>
      <c r="M139" s="27" t="n">
        <f aca="false">+E139/E$141*100</f>
        <v>12.0567375886525</v>
      </c>
      <c r="N139" s="27" t="n">
        <f aca="false">+F139/F$141*100</f>
        <v>19.2546583850932</v>
      </c>
      <c r="O139" s="27" t="n">
        <f aca="false">+G139/G$141*100</f>
        <v>15.8273381294964</v>
      </c>
      <c r="P139" s="27" t="n">
        <f aca="false">+H139/H$141*100</f>
        <v>17.8217821782178</v>
      </c>
      <c r="Q139" s="27" t="n">
        <f aca="false">+I139/I$141*100</f>
        <v>18.6642268984446</v>
      </c>
      <c r="R139" s="27" t="n">
        <f aca="false">+J139/J$141*100</f>
        <v>15.7040572792363</v>
      </c>
      <c r="S139" s="27" t="n">
        <f aca="false">+K139/K$141*100</f>
        <v>16.7691172854684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26</v>
      </c>
      <c r="E140" s="24" t="n">
        <v>22</v>
      </c>
      <c r="F140" s="24" t="n">
        <v>13</v>
      </c>
      <c r="G140" s="24" t="n">
        <v>21</v>
      </c>
      <c r="H140" s="24" t="n">
        <v>39</v>
      </c>
      <c r="I140" s="24" t="n">
        <v>111</v>
      </c>
      <c r="J140" s="24" t="n">
        <v>196</v>
      </c>
      <c r="K140" s="25" t="n">
        <v>428</v>
      </c>
      <c r="L140" s="26" t="n">
        <f aca="false">+D140/D$141*100</f>
        <v>19.2592592592593</v>
      </c>
      <c r="M140" s="27" t="n">
        <f aca="false">+E140/E$141*100</f>
        <v>15.6028368794326</v>
      </c>
      <c r="N140" s="27" t="n">
        <f aca="false">+F140/F$141*100</f>
        <v>8.07453416149068</v>
      </c>
      <c r="O140" s="27" t="n">
        <f aca="false">+G140/G$141*100</f>
        <v>15.1079136690647</v>
      </c>
      <c r="P140" s="27" t="n">
        <f aca="false">+H140/H$141*100</f>
        <v>12.8712871287129</v>
      </c>
      <c r="Q140" s="27" t="n">
        <f aca="false">+I140/I$141*100</f>
        <v>10.1555352241537</v>
      </c>
      <c r="R140" s="27" t="n">
        <f aca="false">+J140/J$141*100</f>
        <v>9.35560859188544</v>
      </c>
      <c r="S140" s="27" t="n">
        <f aca="false">+K140/K$141*100</f>
        <v>10.5237275633145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35</v>
      </c>
      <c r="E141" s="30" t="n">
        <v>141</v>
      </c>
      <c r="F141" s="30" t="n">
        <v>161</v>
      </c>
      <c r="G141" s="30" t="n">
        <v>139</v>
      </c>
      <c r="H141" s="30" t="n">
        <v>303</v>
      </c>
      <c r="I141" s="30" t="n">
        <v>1093</v>
      </c>
      <c r="J141" s="30" t="n">
        <v>2095</v>
      </c>
      <c r="K141" s="31" t="n">
        <v>4067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33</v>
      </c>
      <c r="E142" s="24" t="n">
        <v>43</v>
      </c>
      <c r="F142" s="24" t="n">
        <v>34</v>
      </c>
      <c r="G142" s="24" t="n">
        <v>35</v>
      </c>
      <c r="H142" s="24" t="n">
        <v>55</v>
      </c>
      <c r="I142" s="24" t="n">
        <v>220</v>
      </c>
      <c r="J142" s="24" t="n">
        <v>453</v>
      </c>
      <c r="K142" s="25" t="n">
        <v>873</v>
      </c>
      <c r="L142" s="20" t="n">
        <f aca="false">+D142/D$146*100</f>
        <v>50.7692307692308</v>
      </c>
      <c r="M142" s="21" t="n">
        <f aca="false">+E142/E$146*100</f>
        <v>41.3461538461539</v>
      </c>
      <c r="N142" s="21" t="n">
        <f aca="false">+F142/F$146*100</f>
        <v>40</v>
      </c>
      <c r="O142" s="21" t="n">
        <f aca="false">+G142/G$146*100</f>
        <v>44.8717948717949</v>
      </c>
      <c r="P142" s="21" t="n">
        <f aca="false">+H142/H$146*100</f>
        <v>47.4137931034483</v>
      </c>
      <c r="Q142" s="21" t="n">
        <f aca="false">+I142/I$146*100</f>
        <v>44.0881763527054</v>
      </c>
      <c r="R142" s="21" t="n">
        <f aca="false">+J142/J$146*100</f>
        <v>48.1914893617021</v>
      </c>
      <c r="S142" s="21" t="n">
        <f aca="false">+K142/K$146*100</f>
        <v>46.2639109697933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15</v>
      </c>
      <c r="E143" s="24" t="n">
        <v>27</v>
      </c>
      <c r="F143" s="24" t="n">
        <v>22</v>
      </c>
      <c r="G143" s="24" t="n">
        <v>24</v>
      </c>
      <c r="H143" s="24" t="n">
        <v>29</v>
      </c>
      <c r="I143" s="24" t="n">
        <v>146</v>
      </c>
      <c r="J143" s="24" t="n">
        <v>242</v>
      </c>
      <c r="K143" s="25" t="n">
        <v>505</v>
      </c>
      <c r="L143" s="26" t="n">
        <f aca="false">+D143/D$146*100</f>
        <v>23.0769230769231</v>
      </c>
      <c r="M143" s="27" t="n">
        <f aca="false">+E143/E$146*100</f>
        <v>25.9615384615385</v>
      </c>
      <c r="N143" s="27" t="n">
        <f aca="false">+F143/F$146*100</f>
        <v>25.8823529411765</v>
      </c>
      <c r="O143" s="27" t="n">
        <f aca="false">+G143/G$146*100</f>
        <v>30.7692307692308</v>
      </c>
      <c r="P143" s="27" t="n">
        <f aca="false">+H143/H$146*100</f>
        <v>25</v>
      </c>
      <c r="Q143" s="27" t="n">
        <f aca="false">+I143/I$146*100</f>
        <v>29.2585170340681</v>
      </c>
      <c r="R143" s="27" t="n">
        <f aca="false">+J143/J$146*100</f>
        <v>25.7446808510638</v>
      </c>
      <c r="S143" s="27" t="n">
        <f aca="false">+K143/K$146*100</f>
        <v>26.7620561738209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8</v>
      </c>
      <c r="E144" s="24" t="n">
        <v>21</v>
      </c>
      <c r="F144" s="24" t="n">
        <v>13</v>
      </c>
      <c r="G144" s="24" t="n">
        <v>11</v>
      </c>
      <c r="H144" s="24" t="n">
        <v>15</v>
      </c>
      <c r="I144" s="24" t="n">
        <v>77</v>
      </c>
      <c r="J144" s="24" t="n">
        <v>158</v>
      </c>
      <c r="K144" s="25" t="n">
        <v>303</v>
      </c>
      <c r="L144" s="26" t="n">
        <f aca="false">+D144/D$146*100</f>
        <v>12.3076923076923</v>
      </c>
      <c r="M144" s="27" t="n">
        <f aca="false">+E144/E$146*100</f>
        <v>20.1923076923077</v>
      </c>
      <c r="N144" s="27" t="n">
        <f aca="false">+F144/F$146*100</f>
        <v>15.2941176470588</v>
      </c>
      <c r="O144" s="27" t="n">
        <f aca="false">+G144/G$146*100</f>
        <v>14.1025641025641</v>
      </c>
      <c r="P144" s="27" t="n">
        <f aca="false">+H144/H$146*100</f>
        <v>12.9310344827586</v>
      </c>
      <c r="Q144" s="27" t="n">
        <f aca="false">+I144/I$146*100</f>
        <v>15.4308617234469</v>
      </c>
      <c r="R144" s="27" t="n">
        <f aca="false">+J144/J$146*100</f>
        <v>16.8085106382979</v>
      </c>
      <c r="S144" s="27" t="n">
        <f aca="false">+K144/K$146*100</f>
        <v>16.0572337042925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9</v>
      </c>
      <c r="E145" s="24" t="n">
        <v>13</v>
      </c>
      <c r="F145" s="24" t="n">
        <v>16</v>
      </c>
      <c r="G145" s="24" t="n">
        <v>8</v>
      </c>
      <c r="H145" s="24" t="n">
        <v>17</v>
      </c>
      <c r="I145" s="24" t="n">
        <v>56</v>
      </c>
      <c r="J145" s="24" t="n">
        <v>87</v>
      </c>
      <c r="K145" s="25" t="n">
        <v>206</v>
      </c>
      <c r="L145" s="26" t="n">
        <f aca="false">+D145/D$146*100</f>
        <v>13.8461538461538</v>
      </c>
      <c r="M145" s="27" t="n">
        <f aca="false">+E145/E$146*100</f>
        <v>12.5</v>
      </c>
      <c r="N145" s="27" t="n">
        <f aca="false">+F145/F$146*100</f>
        <v>18.8235294117647</v>
      </c>
      <c r="O145" s="27" t="n">
        <f aca="false">+G145/G$146*100</f>
        <v>10.2564102564103</v>
      </c>
      <c r="P145" s="27" t="n">
        <f aca="false">+H145/H$146*100</f>
        <v>14.6551724137931</v>
      </c>
      <c r="Q145" s="27" t="n">
        <f aca="false">+I145/I$146*100</f>
        <v>11.2224448897796</v>
      </c>
      <c r="R145" s="27" t="n">
        <f aca="false">+J145/J$146*100</f>
        <v>9.25531914893617</v>
      </c>
      <c r="S145" s="27" t="n">
        <f aca="false">+K145/K$146*100</f>
        <v>10.9167991520933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65</v>
      </c>
      <c r="E146" s="24" t="n">
        <v>104</v>
      </c>
      <c r="F146" s="24" t="n">
        <v>85</v>
      </c>
      <c r="G146" s="24" t="n">
        <v>78</v>
      </c>
      <c r="H146" s="24" t="n">
        <v>116</v>
      </c>
      <c r="I146" s="24" t="n">
        <v>499</v>
      </c>
      <c r="J146" s="24" t="n">
        <v>940</v>
      </c>
      <c r="K146" s="25" t="n">
        <v>1887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41</v>
      </c>
      <c r="E147" s="18" t="n">
        <v>59</v>
      </c>
      <c r="F147" s="18" t="n">
        <v>62</v>
      </c>
      <c r="G147" s="18" t="n">
        <v>73</v>
      </c>
      <c r="H147" s="18" t="n">
        <v>108</v>
      </c>
      <c r="I147" s="18" t="n">
        <v>367</v>
      </c>
      <c r="J147" s="18" t="n">
        <v>449</v>
      </c>
      <c r="K147" s="19" t="n">
        <v>1159</v>
      </c>
      <c r="L147" s="26" t="n">
        <f aca="false">+D147/D$151*100</f>
        <v>39.0476190476191</v>
      </c>
      <c r="M147" s="27" t="n">
        <f aca="false">+E147/E$151*100</f>
        <v>44.3609022556391</v>
      </c>
      <c r="N147" s="27" t="n">
        <f aca="false">+F147/F$151*100</f>
        <v>43.9716312056738</v>
      </c>
      <c r="O147" s="27" t="n">
        <f aca="false">+G147/G$151*100</f>
        <v>48.0263157894737</v>
      </c>
      <c r="P147" s="27" t="n">
        <f aca="false">+H147/H$151*100</f>
        <v>44.2622950819672</v>
      </c>
      <c r="Q147" s="27" t="n">
        <f aca="false">+I147/I$151*100</f>
        <v>54.3703703703704</v>
      </c>
      <c r="R147" s="27" t="n">
        <f aca="false">+J147/J$151*100</f>
        <v>51.9675925925926</v>
      </c>
      <c r="S147" s="27" t="n">
        <f aca="false">+K147/K$151*100</f>
        <v>50.0864304235091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26</v>
      </c>
      <c r="E148" s="24" t="n">
        <v>27</v>
      </c>
      <c r="F148" s="24" t="n">
        <v>25</v>
      </c>
      <c r="G148" s="24" t="n">
        <v>35</v>
      </c>
      <c r="H148" s="24" t="n">
        <v>70</v>
      </c>
      <c r="I148" s="24" t="n">
        <v>160</v>
      </c>
      <c r="J148" s="24" t="n">
        <v>221</v>
      </c>
      <c r="K148" s="25" t="n">
        <v>564</v>
      </c>
      <c r="L148" s="26" t="n">
        <f aca="false">+D148/D$151*100</f>
        <v>24.7619047619048</v>
      </c>
      <c r="M148" s="27" t="n">
        <f aca="false">+E148/E$151*100</f>
        <v>20.3007518796993</v>
      </c>
      <c r="N148" s="27" t="n">
        <f aca="false">+F148/F$151*100</f>
        <v>17.7304964539007</v>
      </c>
      <c r="O148" s="27" t="n">
        <f aca="false">+G148/G$151*100</f>
        <v>23.0263157894737</v>
      </c>
      <c r="P148" s="27" t="n">
        <f aca="false">+H148/H$151*100</f>
        <v>28.6885245901639</v>
      </c>
      <c r="Q148" s="27" t="n">
        <f aca="false">+I148/I$151*100</f>
        <v>23.7037037037037</v>
      </c>
      <c r="R148" s="27" t="n">
        <f aca="false">+J148/J$151*100</f>
        <v>25.5787037037037</v>
      </c>
      <c r="S148" s="27" t="n">
        <f aca="false">+K148/K$151*100</f>
        <v>24.3733794295592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16</v>
      </c>
      <c r="E149" s="24" t="n">
        <v>24</v>
      </c>
      <c r="F149" s="24" t="n">
        <v>25</v>
      </c>
      <c r="G149" s="24" t="n">
        <v>24</v>
      </c>
      <c r="H149" s="24" t="n">
        <v>38</v>
      </c>
      <c r="I149" s="24" t="n">
        <v>79</v>
      </c>
      <c r="J149" s="24" t="n">
        <v>115</v>
      </c>
      <c r="K149" s="25" t="n">
        <v>321</v>
      </c>
      <c r="L149" s="26" t="n">
        <f aca="false">+D149/D$151*100</f>
        <v>15.2380952380952</v>
      </c>
      <c r="M149" s="27" t="n">
        <f aca="false">+E149/E$151*100</f>
        <v>18.0451127819549</v>
      </c>
      <c r="N149" s="27" t="n">
        <f aca="false">+F149/F$151*100</f>
        <v>17.7304964539007</v>
      </c>
      <c r="O149" s="27" t="n">
        <f aca="false">+G149/G$151*100</f>
        <v>15.7894736842105</v>
      </c>
      <c r="P149" s="27" t="n">
        <f aca="false">+H149/H$151*100</f>
        <v>15.5737704918033</v>
      </c>
      <c r="Q149" s="27" t="n">
        <f aca="false">+I149/I$151*100</f>
        <v>11.7037037037037</v>
      </c>
      <c r="R149" s="27" t="n">
        <f aca="false">+J149/J$151*100</f>
        <v>13.3101851851852</v>
      </c>
      <c r="S149" s="27" t="n">
        <f aca="false">+K149/K$151*100</f>
        <v>13.8720829732066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22</v>
      </c>
      <c r="E150" s="24" t="n">
        <v>23</v>
      </c>
      <c r="F150" s="24" t="n">
        <v>29</v>
      </c>
      <c r="G150" s="24" t="n">
        <v>20</v>
      </c>
      <c r="H150" s="24" t="n">
        <v>28</v>
      </c>
      <c r="I150" s="24" t="n">
        <v>69</v>
      </c>
      <c r="J150" s="24" t="n">
        <v>79</v>
      </c>
      <c r="K150" s="25" t="n">
        <v>270</v>
      </c>
      <c r="L150" s="26" t="n">
        <f aca="false">+D150/D$151*100</f>
        <v>20.952380952381</v>
      </c>
      <c r="M150" s="27" t="n">
        <f aca="false">+E150/E$151*100</f>
        <v>17.2932330827068</v>
      </c>
      <c r="N150" s="27" t="n">
        <f aca="false">+F150/F$151*100</f>
        <v>20.5673758865248</v>
      </c>
      <c r="O150" s="27" t="n">
        <f aca="false">+G150/G$151*100</f>
        <v>13.1578947368421</v>
      </c>
      <c r="P150" s="27" t="n">
        <f aca="false">+H150/H$151*100</f>
        <v>11.4754098360656</v>
      </c>
      <c r="Q150" s="27" t="n">
        <f aca="false">+I150/I$151*100</f>
        <v>10.2222222222222</v>
      </c>
      <c r="R150" s="27" t="n">
        <f aca="false">+J150/J$151*100</f>
        <v>9.14351851851852</v>
      </c>
      <c r="S150" s="27" t="n">
        <f aca="false">+K150/K$151*100</f>
        <v>11.6681071737252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105</v>
      </c>
      <c r="E151" s="30" t="n">
        <v>133</v>
      </c>
      <c r="F151" s="30" t="n">
        <v>141</v>
      </c>
      <c r="G151" s="30" t="n">
        <v>152</v>
      </c>
      <c r="H151" s="30" t="n">
        <v>244</v>
      </c>
      <c r="I151" s="30" t="n">
        <v>675</v>
      </c>
      <c r="J151" s="30" t="n">
        <v>864</v>
      </c>
      <c r="K151" s="31" t="n">
        <v>2314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37</v>
      </c>
      <c r="E152" s="24" t="n">
        <v>39</v>
      </c>
      <c r="F152" s="24" t="n">
        <v>26</v>
      </c>
      <c r="G152" s="24" t="n">
        <v>37</v>
      </c>
      <c r="H152" s="24" t="n">
        <v>92</v>
      </c>
      <c r="I152" s="24" t="n">
        <v>378</v>
      </c>
      <c r="J152" s="24" t="n">
        <v>497</v>
      </c>
      <c r="K152" s="25" t="n">
        <v>1106</v>
      </c>
      <c r="L152" s="20" t="n">
        <f aca="false">+D152/D$156*100</f>
        <v>45.679012345679</v>
      </c>
      <c r="M152" s="21" t="n">
        <f aca="false">+E152/E$156*100</f>
        <v>45.8823529411765</v>
      </c>
      <c r="N152" s="21" t="n">
        <f aca="false">+F152/F$156*100</f>
        <v>32.5</v>
      </c>
      <c r="O152" s="21" t="n">
        <f aca="false">+G152/G$156*100</f>
        <v>46.25</v>
      </c>
      <c r="P152" s="21" t="n">
        <f aca="false">+H152/H$156*100</f>
        <v>45.320197044335</v>
      </c>
      <c r="Q152" s="21" t="n">
        <f aca="false">+I152/I$156*100</f>
        <v>47.1321695760599</v>
      </c>
      <c r="R152" s="21" t="n">
        <f aca="false">+J152/J$156*100</f>
        <v>50.4056795131846</v>
      </c>
      <c r="S152" s="21" t="n">
        <f aca="false">+K152/K$156*100</f>
        <v>47.7341389728097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7</v>
      </c>
      <c r="E153" s="24" t="n">
        <v>18</v>
      </c>
      <c r="F153" s="24" t="n">
        <v>23</v>
      </c>
      <c r="G153" s="24" t="n">
        <v>24</v>
      </c>
      <c r="H153" s="24" t="n">
        <v>54</v>
      </c>
      <c r="I153" s="24" t="n">
        <v>232</v>
      </c>
      <c r="J153" s="24" t="n">
        <v>258</v>
      </c>
      <c r="K153" s="25" t="n">
        <v>626</v>
      </c>
      <c r="L153" s="26" t="n">
        <f aca="false">+D153/D$156*100</f>
        <v>20.9876543209877</v>
      </c>
      <c r="M153" s="27" t="n">
        <f aca="false">+E153/E$156*100</f>
        <v>21.1764705882353</v>
      </c>
      <c r="N153" s="27" t="n">
        <f aca="false">+F153/F$156*100</f>
        <v>28.75</v>
      </c>
      <c r="O153" s="27" t="n">
        <f aca="false">+G153/G$156*100</f>
        <v>30</v>
      </c>
      <c r="P153" s="27" t="n">
        <f aca="false">+H153/H$156*100</f>
        <v>26.6009852216749</v>
      </c>
      <c r="Q153" s="27" t="n">
        <f aca="false">+I153/I$156*100</f>
        <v>28.927680798005</v>
      </c>
      <c r="R153" s="27" t="n">
        <f aca="false">+J153/J$156*100</f>
        <v>26.1663286004057</v>
      </c>
      <c r="S153" s="27" t="n">
        <f aca="false">+K153/K$156*100</f>
        <v>27.0176952956409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14</v>
      </c>
      <c r="E154" s="24" t="n">
        <v>13</v>
      </c>
      <c r="F154" s="24" t="n">
        <v>18</v>
      </c>
      <c r="G154" s="24" t="n">
        <v>13</v>
      </c>
      <c r="H154" s="24" t="n">
        <v>36</v>
      </c>
      <c r="I154" s="24" t="n">
        <v>124</v>
      </c>
      <c r="J154" s="24" t="n">
        <v>150</v>
      </c>
      <c r="K154" s="25" t="n">
        <v>368</v>
      </c>
      <c r="L154" s="26" t="n">
        <f aca="false">+D154/D$156*100</f>
        <v>17.283950617284</v>
      </c>
      <c r="M154" s="27" t="n">
        <f aca="false">+E154/E$156*100</f>
        <v>15.2941176470588</v>
      </c>
      <c r="N154" s="27" t="n">
        <f aca="false">+F154/F$156*100</f>
        <v>22.5</v>
      </c>
      <c r="O154" s="27" t="n">
        <f aca="false">+G154/G$156*100</f>
        <v>16.25</v>
      </c>
      <c r="P154" s="27" t="n">
        <f aca="false">+H154/H$156*100</f>
        <v>17.7339901477833</v>
      </c>
      <c r="Q154" s="27" t="n">
        <f aca="false">+I154/I$156*100</f>
        <v>15.4613466334165</v>
      </c>
      <c r="R154" s="27" t="n">
        <f aca="false">+J154/J$156*100</f>
        <v>15.2129817444219</v>
      </c>
      <c r="S154" s="27" t="n">
        <f aca="false">+K154/K$156*100</f>
        <v>15.8826068191627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13</v>
      </c>
      <c r="E155" s="24" t="n">
        <v>15</v>
      </c>
      <c r="F155" s="24" t="n">
        <v>13</v>
      </c>
      <c r="G155" s="24" t="n">
        <v>6</v>
      </c>
      <c r="H155" s="24" t="n">
        <v>21</v>
      </c>
      <c r="I155" s="24" t="n">
        <v>68</v>
      </c>
      <c r="J155" s="24" t="n">
        <v>81</v>
      </c>
      <c r="K155" s="25" t="n">
        <v>217</v>
      </c>
      <c r="L155" s="26" t="n">
        <f aca="false">+D155/D$156*100</f>
        <v>16.0493827160494</v>
      </c>
      <c r="M155" s="27" t="n">
        <f aca="false">+E155/E$156*100</f>
        <v>17.6470588235294</v>
      </c>
      <c r="N155" s="27" t="n">
        <f aca="false">+F155/F$156*100</f>
        <v>16.25</v>
      </c>
      <c r="O155" s="27" t="n">
        <f aca="false">+G155/G$156*100</f>
        <v>7.5</v>
      </c>
      <c r="P155" s="27" t="n">
        <f aca="false">+H155/H$156*100</f>
        <v>10.3448275862069</v>
      </c>
      <c r="Q155" s="27" t="n">
        <f aca="false">+I155/I$156*100</f>
        <v>8.4788029925187</v>
      </c>
      <c r="R155" s="27" t="n">
        <f aca="false">+J155/J$156*100</f>
        <v>8.21501014198783</v>
      </c>
      <c r="S155" s="27" t="n">
        <f aca="false">+K155/K$156*100</f>
        <v>9.36555891238671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81</v>
      </c>
      <c r="E156" s="24" t="n">
        <v>85</v>
      </c>
      <c r="F156" s="24" t="n">
        <v>80</v>
      </c>
      <c r="G156" s="24" t="n">
        <v>80</v>
      </c>
      <c r="H156" s="24" t="n">
        <v>203</v>
      </c>
      <c r="I156" s="24" t="n">
        <v>802</v>
      </c>
      <c r="J156" s="24" t="n">
        <v>986</v>
      </c>
      <c r="K156" s="25" t="n">
        <v>2317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34</v>
      </c>
      <c r="E157" s="18" t="n">
        <v>32</v>
      </c>
      <c r="F157" s="18" t="n">
        <v>29</v>
      </c>
      <c r="G157" s="18" t="n">
        <v>44</v>
      </c>
      <c r="H157" s="18" t="n">
        <v>58</v>
      </c>
      <c r="I157" s="18" t="n">
        <v>211</v>
      </c>
      <c r="J157" s="18" t="n">
        <v>421</v>
      </c>
      <c r="K157" s="19" t="n">
        <v>829</v>
      </c>
      <c r="L157" s="26" t="n">
        <f aca="false">+D157/D$161*100</f>
        <v>49.2753623188406</v>
      </c>
      <c r="M157" s="27" t="n">
        <f aca="false">+E157/E$161*100</f>
        <v>37.6470588235294</v>
      </c>
      <c r="N157" s="27" t="n">
        <f aca="false">+F157/F$161*100</f>
        <v>33.3333333333333</v>
      </c>
      <c r="O157" s="27" t="n">
        <f aca="false">+G157/G$161*100</f>
        <v>49.438202247191</v>
      </c>
      <c r="P157" s="27" t="n">
        <f aca="false">+H157/H$161*100</f>
        <v>43.2835820895522</v>
      </c>
      <c r="Q157" s="27" t="n">
        <f aca="false">+I157/I$161*100</f>
        <v>46.0698689956332</v>
      </c>
      <c r="R157" s="27" t="n">
        <f aca="false">+J157/J$161*100</f>
        <v>48.2245131729668</v>
      </c>
      <c r="S157" s="27" t="n">
        <f aca="false">+K157/K$161*100</f>
        <v>46.1838440111421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11</v>
      </c>
      <c r="E158" s="24" t="n">
        <v>21</v>
      </c>
      <c r="F158" s="24" t="n">
        <v>16</v>
      </c>
      <c r="G158" s="24" t="n">
        <v>24</v>
      </c>
      <c r="H158" s="24" t="n">
        <v>38</v>
      </c>
      <c r="I158" s="24" t="n">
        <v>126</v>
      </c>
      <c r="J158" s="24" t="n">
        <v>234</v>
      </c>
      <c r="K158" s="25" t="n">
        <v>470</v>
      </c>
      <c r="L158" s="26" t="n">
        <f aca="false">+D158/D$161*100</f>
        <v>15.9420289855072</v>
      </c>
      <c r="M158" s="27" t="n">
        <f aca="false">+E158/E$161*100</f>
        <v>24.7058823529412</v>
      </c>
      <c r="N158" s="27" t="n">
        <f aca="false">+F158/F$161*100</f>
        <v>18.3908045977012</v>
      </c>
      <c r="O158" s="27" t="n">
        <f aca="false">+G158/G$161*100</f>
        <v>26.9662921348315</v>
      </c>
      <c r="P158" s="27" t="n">
        <f aca="false">+H158/H$161*100</f>
        <v>28.3582089552239</v>
      </c>
      <c r="Q158" s="27" t="n">
        <f aca="false">+I158/I$161*100</f>
        <v>27.5109170305677</v>
      </c>
      <c r="R158" s="27" t="n">
        <f aca="false">+J158/J$161*100</f>
        <v>26.8041237113402</v>
      </c>
      <c r="S158" s="27" t="n">
        <f aca="false">+K158/K$161*100</f>
        <v>26.1838440111421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8</v>
      </c>
      <c r="E159" s="24" t="n">
        <v>17</v>
      </c>
      <c r="F159" s="24" t="n">
        <v>24</v>
      </c>
      <c r="G159" s="24" t="n">
        <v>12</v>
      </c>
      <c r="H159" s="24" t="n">
        <v>27</v>
      </c>
      <c r="I159" s="24" t="n">
        <v>72</v>
      </c>
      <c r="J159" s="24" t="n">
        <v>141</v>
      </c>
      <c r="K159" s="25" t="n">
        <v>301</v>
      </c>
      <c r="L159" s="26" t="n">
        <f aca="false">+D159/D$161*100</f>
        <v>11.5942028985507</v>
      </c>
      <c r="M159" s="27" t="n">
        <f aca="false">+E159/E$161*100</f>
        <v>20</v>
      </c>
      <c r="N159" s="27" t="n">
        <f aca="false">+F159/F$161*100</f>
        <v>27.5862068965517</v>
      </c>
      <c r="O159" s="27" t="n">
        <f aca="false">+G159/G$161*100</f>
        <v>13.4831460674157</v>
      </c>
      <c r="P159" s="27" t="n">
        <f aca="false">+H159/H$161*100</f>
        <v>20.1492537313433</v>
      </c>
      <c r="Q159" s="27" t="n">
        <f aca="false">+I159/I$161*100</f>
        <v>15.7205240174673</v>
      </c>
      <c r="R159" s="27" t="n">
        <f aca="false">+J159/J$161*100</f>
        <v>16.1512027491409</v>
      </c>
      <c r="S159" s="27" t="n">
        <f aca="false">+K159/K$161*100</f>
        <v>16.7688022284123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16</v>
      </c>
      <c r="E160" s="24" t="n">
        <v>15</v>
      </c>
      <c r="F160" s="24" t="n">
        <v>18</v>
      </c>
      <c r="G160" s="24" t="n">
        <v>9</v>
      </c>
      <c r="H160" s="24" t="n">
        <v>11</v>
      </c>
      <c r="I160" s="24" t="n">
        <v>49</v>
      </c>
      <c r="J160" s="24" t="n">
        <v>77</v>
      </c>
      <c r="K160" s="25" t="n">
        <v>195</v>
      </c>
      <c r="L160" s="26" t="n">
        <f aca="false">+D160/D$161*100</f>
        <v>23.1884057971015</v>
      </c>
      <c r="M160" s="27" t="n">
        <f aca="false">+E160/E$161*100</f>
        <v>17.6470588235294</v>
      </c>
      <c r="N160" s="27" t="n">
        <f aca="false">+F160/F$161*100</f>
        <v>20.6896551724138</v>
      </c>
      <c r="O160" s="27" t="n">
        <f aca="false">+G160/G$161*100</f>
        <v>10.1123595505618</v>
      </c>
      <c r="P160" s="27" t="n">
        <f aca="false">+H160/H$161*100</f>
        <v>8.2089552238806</v>
      </c>
      <c r="Q160" s="27" t="n">
        <f aca="false">+I160/I$161*100</f>
        <v>10.6986899563319</v>
      </c>
      <c r="R160" s="27" t="n">
        <f aca="false">+J160/J$161*100</f>
        <v>8.82016036655212</v>
      </c>
      <c r="S160" s="27" t="n">
        <f aca="false">+K160/K$161*100</f>
        <v>10.8635097493036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69</v>
      </c>
      <c r="E161" s="30" t="n">
        <v>85</v>
      </c>
      <c r="F161" s="30" t="n">
        <v>87</v>
      </c>
      <c r="G161" s="30" t="n">
        <v>89</v>
      </c>
      <c r="H161" s="30" t="n">
        <v>134</v>
      </c>
      <c r="I161" s="30" t="n">
        <v>458</v>
      </c>
      <c r="J161" s="30" t="n">
        <v>873</v>
      </c>
      <c r="K161" s="31" t="n">
        <v>1795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37</v>
      </c>
      <c r="E162" s="24" t="n">
        <v>37</v>
      </c>
      <c r="F162" s="24" t="n">
        <v>43</v>
      </c>
      <c r="G162" s="24" t="n">
        <v>32</v>
      </c>
      <c r="H162" s="24" t="n">
        <v>85</v>
      </c>
      <c r="I162" s="24" t="n">
        <v>216</v>
      </c>
      <c r="J162" s="24" t="n">
        <v>321</v>
      </c>
      <c r="K162" s="25" t="n">
        <v>771</v>
      </c>
      <c r="L162" s="20" t="n">
        <f aca="false">+D162/D$166*100</f>
        <v>41.1111111111111</v>
      </c>
      <c r="M162" s="21" t="n">
        <f aca="false">+E162/E$166*100</f>
        <v>35.2380952380952</v>
      </c>
      <c r="N162" s="21" t="n">
        <f aca="false">+F162/F$166*100</f>
        <v>49.4252873563218</v>
      </c>
      <c r="O162" s="21" t="n">
        <f aca="false">+G162/G$166*100</f>
        <v>38.5542168674699</v>
      </c>
      <c r="P162" s="21" t="n">
        <f aca="false">+H162/H$166*100</f>
        <v>48.2954545454546</v>
      </c>
      <c r="Q162" s="21" t="n">
        <f aca="false">+I162/I$166*100</f>
        <v>45.6659619450317</v>
      </c>
      <c r="R162" s="21" t="n">
        <f aca="false">+J162/J$166*100</f>
        <v>47.4852071005917</v>
      </c>
      <c r="S162" s="21" t="n">
        <f aca="false">+K162/K$166*100</f>
        <v>45.6213017751479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21</v>
      </c>
      <c r="E163" s="24" t="n">
        <v>27</v>
      </c>
      <c r="F163" s="24" t="n">
        <v>21</v>
      </c>
      <c r="G163" s="24" t="n">
        <v>18</v>
      </c>
      <c r="H163" s="24" t="n">
        <v>39</v>
      </c>
      <c r="I163" s="24" t="n">
        <v>140</v>
      </c>
      <c r="J163" s="24" t="n">
        <v>182</v>
      </c>
      <c r="K163" s="25" t="n">
        <v>448</v>
      </c>
      <c r="L163" s="26" t="n">
        <f aca="false">+D163/D$166*100</f>
        <v>23.3333333333333</v>
      </c>
      <c r="M163" s="27" t="n">
        <f aca="false">+E163/E$166*100</f>
        <v>25.7142857142857</v>
      </c>
      <c r="N163" s="27" t="n">
        <f aca="false">+F163/F$166*100</f>
        <v>24.1379310344828</v>
      </c>
      <c r="O163" s="27" t="n">
        <f aca="false">+G163/G$166*100</f>
        <v>21.6867469879518</v>
      </c>
      <c r="P163" s="27" t="n">
        <f aca="false">+H163/H$166*100</f>
        <v>22.1590909090909</v>
      </c>
      <c r="Q163" s="27" t="n">
        <f aca="false">+I163/I$166*100</f>
        <v>29.5983086680761</v>
      </c>
      <c r="R163" s="27" t="n">
        <f aca="false">+J163/J$166*100</f>
        <v>26.9230769230769</v>
      </c>
      <c r="S163" s="27" t="n">
        <f aca="false">+K163/K$166*100</f>
        <v>26.508875739645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24</v>
      </c>
      <c r="E164" s="24" t="n">
        <v>19</v>
      </c>
      <c r="F164" s="24" t="n">
        <v>15</v>
      </c>
      <c r="G164" s="24" t="n">
        <v>20</v>
      </c>
      <c r="H164" s="24" t="n">
        <v>33</v>
      </c>
      <c r="I164" s="24" t="n">
        <v>71</v>
      </c>
      <c r="J164" s="24" t="n">
        <v>109</v>
      </c>
      <c r="K164" s="25" t="n">
        <v>291</v>
      </c>
      <c r="L164" s="26" t="n">
        <f aca="false">+D164/D$166*100</f>
        <v>26.6666666666667</v>
      </c>
      <c r="M164" s="27" t="n">
        <f aca="false">+E164/E$166*100</f>
        <v>18.0952380952381</v>
      </c>
      <c r="N164" s="27" t="n">
        <f aca="false">+F164/F$166*100</f>
        <v>17.2413793103448</v>
      </c>
      <c r="O164" s="27" t="n">
        <f aca="false">+G164/G$166*100</f>
        <v>24.0963855421687</v>
      </c>
      <c r="P164" s="27" t="n">
        <f aca="false">+H164/H$166*100</f>
        <v>18.75</v>
      </c>
      <c r="Q164" s="27" t="n">
        <f aca="false">+I164/I$166*100</f>
        <v>15.0105708245243</v>
      </c>
      <c r="R164" s="27" t="n">
        <f aca="false">+J164/J$166*100</f>
        <v>16.1242603550296</v>
      </c>
      <c r="S164" s="27" t="n">
        <f aca="false">+K164/K$166*100</f>
        <v>17.2189349112426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8</v>
      </c>
      <c r="E165" s="24" t="n">
        <v>22</v>
      </c>
      <c r="F165" s="24" t="n">
        <v>8</v>
      </c>
      <c r="G165" s="24" t="n">
        <v>13</v>
      </c>
      <c r="H165" s="24" t="n">
        <v>19</v>
      </c>
      <c r="I165" s="24" t="n">
        <v>46</v>
      </c>
      <c r="J165" s="24" t="n">
        <v>64</v>
      </c>
      <c r="K165" s="25" t="n">
        <v>180</v>
      </c>
      <c r="L165" s="26" t="n">
        <f aca="false">+D165/D$166*100</f>
        <v>8.88888888888889</v>
      </c>
      <c r="M165" s="27" t="n">
        <f aca="false">+E165/E$166*100</f>
        <v>20.952380952381</v>
      </c>
      <c r="N165" s="27" t="n">
        <f aca="false">+F165/F$166*100</f>
        <v>9.19540229885057</v>
      </c>
      <c r="O165" s="27" t="n">
        <f aca="false">+G165/G$166*100</f>
        <v>15.6626506024096</v>
      </c>
      <c r="P165" s="27" t="n">
        <f aca="false">+H165/H$166*100</f>
        <v>10.7954545454545</v>
      </c>
      <c r="Q165" s="27" t="n">
        <f aca="false">+I165/I$166*100</f>
        <v>9.72515856236787</v>
      </c>
      <c r="R165" s="27" t="n">
        <f aca="false">+J165/J$166*100</f>
        <v>9.46745562130178</v>
      </c>
      <c r="S165" s="27" t="n">
        <f aca="false">+K165/K$166*100</f>
        <v>10.6508875739645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90</v>
      </c>
      <c r="E166" s="24" t="n">
        <v>105</v>
      </c>
      <c r="F166" s="24" t="n">
        <v>87</v>
      </c>
      <c r="G166" s="24" t="n">
        <v>83</v>
      </c>
      <c r="H166" s="24" t="n">
        <v>176</v>
      </c>
      <c r="I166" s="24" t="n">
        <v>473</v>
      </c>
      <c r="J166" s="24" t="n">
        <v>676</v>
      </c>
      <c r="K166" s="25" t="n">
        <v>169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7</v>
      </c>
      <c r="E167" s="18" t="n">
        <v>10</v>
      </c>
      <c r="F167" s="18" t="n">
        <v>11</v>
      </c>
      <c r="G167" s="18" t="n">
        <v>9</v>
      </c>
      <c r="H167" s="18" t="n">
        <v>13</v>
      </c>
      <c r="I167" s="18" t="n">
        <v>78</v>
      </c>
      <c r="J167" s="18" t="n">
        <v>125</v>
      </c>
      <c r="K167" s="19" t="n">
        <v>253</v>
      </c>
      <c r="L167" s="26" t="n">
        <f aca="false">+D167/D$171*100</f>
        <v>26.9230769230769</v>
      </c>
      <c r="M167" s="27" t="n">
        <f aca="false">+E167/E$171*100</f>
        <v>37.037037037037</v>
      </c>
      <c r="N167" s="27" t="n">
        <f aca="false">+F167/F$171*100</f>
        <v>45.8333333333333</v>
      </c>
      <c r="O167" s="27" t="n">
        <f aca="false">+G167/G$171*100</f>
        <v>40.9090909090909</v>
      </c>
      <c r="P167" s="27" t="n">
        <f aca="false">+H167/H$171*100</f>
        <v>41.9354838709677</v>
      </c>
      <c r="Q167" s="27" t="n">
        <f aca="false">+I167/I$171*100</f>
        <v>45.6140350877193</v>
      </c>
      <c r="R167" s="27" t="n">
        <f aca="false">+J167/J$171*100</f>
        <v>42.6621160409556</v>
      </c>
      <c r="S167" s="27" t="n">
        <f aca="false">+K167/K$171*100</f>
        <v>42.5925925925926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6</v>
      </c>
      <c r="E168" s="24" t="n">
        <v>7</v>
      </c>
      <c r="F168" s="24" t="n">
        <v>6</v>
      </c>
      <c r="G168" s="24" t="n">
        <v>6</v>
      </c>
      <c r="H168" s="24" t="n">
        <v>7</v>
      </c>
      <c r="I168" s="24" t="n">
        <v>34</v>
      </c>
      <c r="J168" s="24" t="n">
        <v>81</v>
      </c>
      <c r="K168" s="25" t="n">
        <v>147</v>
      </c>
      <c r="L168" s="26" t="n">
        <f aca="false">+D168/D$171*100</f>
        <v>23.0769230769231</v>
      </c>
      <c r="M168" s="27" t="n">
        <f aca="false">+E168/E$171*100</f>
        <v>25.9259259259259</v>
      </c>
      <c r="N168" s="27" t="n">
        <f aca="false">+F168/F$171*100</f>
        <v>25</v>
      </c>
      <c r="O168" s="27" t="n">
        <f aca="false">+G168/G$171*100</f>
        <v>27.2727272727273</v>
      </c>
      <c r="P168" s="27" t="n">
        <f aca="false">+H168/H$171*100</f>
        <v>22.5806451612903</v>
      </c>
      <c r="Q168" s="27" t="n">
        <f aca="false">+I168/I$171*100</f>
        <v>19.8830409356725</v>
      </c>
      <c r="R168" s="27" t="n">
        <f aca="false">+J168/J$171*100</f>
        <v>27.6450511945393</v>
      </c>
      <c r="S168" s="27" t="n">
        <f aca="false">+K168/K$171*100</f>
        <v>24.7474747474747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3</v>
      </c>
      <c r="E169" s="24" t="n">
        <v>5</v>
      </c>
      <c r="F169" s="24" t="n">
        <v>6</v>
      </c>
      <c r="G169" s="24" t="n">
        <v>3</v>
      </c>
      <c r="H169" s="24" t="n">
        <v>4</v>
      </c>
      <c r="I169" s="24" t="n">
        <v>30</v>
      </c>
      <c r="J169" s="24" t="n">
        <v>48</v>
      </c>
      <c r="K169" s="25" t="n">
        <v>99</v>
      </c>
      <c r="L169" s="26" t="n">
        <f aca="false">+D169/D$171*100</f>
        <v>11.5384615384615</v>
      </c>
      <c r="M169" s="27" t="n">
        <f aca="false">+E169/E$171*100</f>
        <v>18.5185185185185</v>
      </c>
      <c r="N169" s="27" t="n">
        <f aca="false">+F169/F$171*100</f>
        <v>25</v>
      </c>
      <c r="O169" s="27" t="n">
        <f aca="false">+G169/G$171*100</f>
        <v>13.6363636363636</v>
      </c>
      <c r="P169" s="27" t="n">
        <f aca="false">+H169/H$171*100</f>
        <v>12.9032258064516</v>
      </c>
      <c r="Q169" s="27" t="n">
        <f aca="false">+I169/I$171*100</f>
        <v>17.5438596491228</v>
      </c>
      <c r="R169" s="27" t="n">
        <f aca="false">+J169/J$171*100</f>
        <v>16.382252559727</v>
      </c>
      <c r="S169" s="27" t="n">
        <f aca="false">+K169/K$171*100</f>
        <v>16.6666666666667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10</v>
      </c>
      <c r="E170" s="24" t="n">
        <v>5</v>
      </c>
      <c r="F170" s="24" t="n">
        <v>1</v>
      </c>
      <c r="G170" s="24" t="n">
        <v>4</v>
      </c>
      <c r="H170" s="24" t="n">
        <v>7</v>
      </c>
      <c r="I170" s="24" t="n">
        <v>29</v>
      </c>
      <c r="J170" s="24" t="n">
        <v>39</v>
      </c>
      <c r="K170" s="25" t="n">
        <v>95</v>
      </c>
      <c r="L170" s="26" t="n">
        <f aca="false">+D170/D$171*100</f>
        <v>38.4615384615385</v>
      </c>
      <c r="M170" s="27" t="n">
        <f aca="false">+E170/E$171*100</f>
        <v>18.5185185185185</v>
      </c>
      <c r="N170" s="27" t="n">
        <f aca="false">+F170/F$171*100</f>
        <v>4.16666666666667</v>
      </c>
      <c r="O170" s="27" t="n">
        <f aca="false">+G170/G$171*100</f>
        <v>18.1818181818182</v>
      </c>
      <c r="P170" s="27" t="n">
        <f aca="false">+H170/H$171*100</f>
        <v>22.5806451612903</v>
      </c>
      <c r="Q170" s="27" t="n">
        <f aca="false">+I170/I$171*100</f>
        <v>16.9590643274854</v>
      </c>
      <c r="R170" s="27" t="n">
        <f aca="false">+J170/J$171*100</f>
        <v>13.3105802047782</v>
      </c>
      <c r="S170" s="27" t="n">
        <f aca="false">+K170/K$171*100</f>
        <v>15.993265993266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26</v>
      </c>
      <c r="E171" s="30" t="n">
        <v>27</v>
      </c>
      <c r="F171" s="30" t="n">
        <v>24</v>
      </c>
      <c r="G171" s="30" t="n">
        <v>22</v>
      </c>
      <c r="H171" s="30" t="n">
        <v>31</v>
      </c>
      <c r="I171" s="30" t="n">
        <v>171</v>
      </c>
      <c r="J171" s="30" t="n">
        <v>293</v>
      </c>
      <c r="K171" s="31" t="n">
        <v>594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6</v>
      </c>
      <c r="E172" s="24" t="n">
        <v>8</v>
      </c>
      <c r="F172" s="24" t="n">
        <v>11</v>
      </c>
      <c r="G172" s="24" t="n">
        <v>7</v>
      </c>
      <c r="H172" s="24" t="n">
        <v>23</v>
      </c>
      <c r="I172" s="24" t="n">
        <v>125</v>
      </c>
      <c r="J172" s="24" t="n">
        <v>165</v>
      </c>
      <c r="K172" s="25" t="n">
        <v>345</v>
      </c>
      <c r="L172" s="20" t="n">
        <f aca="false">+D172/D$176*100</f>
        <v>33.3333333333333</v>
      </c>
      <c r="M172" s="21" t="n">
        <f aca="false">+E172/E$176*100</f>
        <v>57.1428571428571</v>
      </c>
      <c r="N172" s="21" t="n">
        <f aca="false">+F172/F$176*100</f>
        <v>40.7407407407407</v>
      </c>
      <c r="O172" s="21" t="n">
        <f aca="false">+G172/G$176*100</f>
        <v>46.6666666666667</v>
      </c>
      <c r="P172" s="21" t="n">
        <f aca="false">+H172/H$176*100</f>
        <v>35.9375</v>
      </c>
      <c r="Q172" s="21" t="n">
        <f aca="false">+I172/I$176*100</f>
        <v>47.7099236641221</v>
      </c>
      <c r="R172" s="21" t="n">
        <f aca="false">+J172/J$176*100</f>
        <v>46.4788732394366</v>
      </c>
      <c r="S172" s="21" t="n">
        <f aca="false">+K172/K$176*100</f>
        <v>45.6953642384106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1</v>
      </c>
      <c r="E173" s="24" t="n">
        <v>0</v>
      </c>
      <c r="F173" s="24" t="n">
        <v>7</v>
      </c>
      <c r="G173" s="24" t="n">
        <v>4</v>
      </c>
      <c r="H173" s="24" t="n">
        <v>17</v>
      </c>
      <c r="I173" s="24" t="n">
        <v>63</v>
      </c>
      <c r="J173" s="24" t="n">
        <v>95</v>
      </c>
      <c r="K173" s="25" t="n">
        <v>187</v>
      </c>
      <c r="L173" s="26" t="n">
        <f aca="false">+D173/D$176*100</f>
        <v>5.55555555555556</v>
      </c>
      <c r="M173" s="27" t="n">
        <f aca="false">+E173/E$176*100</f>
        <v>0</v>
      </c>
      <c r="N173" s="27" t="n">
        <f aca="false">+F173/F$176*100</f>
        <v>25.9259259259259</v>
      </c>
      <c r="O173" s="27" t="n">
        <f aca="false">+G173/G$176*100</f>
        <v>26.6666666666667</v>
      </c>
      <c r="P173" s="27" t="n">
        <f aca="false">+H173/H$176*100</f>
        <v>26.5625</v>
      </c>
      <c r="Q173" s="27" t="n">
        <f aca="false">+I173/I$176*100</f>
        <v>24.0458015267176</v>
      </c>
      <c r="R173" s="27" t="n">
        <f aca="false">+J173/J$176*100</f>
        <v>26.7605633802817</v>
      </c>
      <c r="S173" s="27" t="n">
        <f aca="false">+K173/K$176*100</f>
        <v>24.7682119205298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4</v>
      </c>
      <c r="E174" s="24" t="n">
        <v>3</v>
      </c>
      <c r="F174" s="24" t="n">
        <v>4</v>
      </c>
      <c r="G174" s="24" t="n">
        <v>2</v>
      </c>
      <c r="H174" s="24" t="n">
        <v>7</v>
      </c>
      <c r="I174" s="24" t="n">
        <v>38</v>
      </c>
      <c r="J174" s="24" t="n">
        <v>55</v>
      </c>
      <c r="K174" s="25" t="n">
        <v>113</v>
      </c>
      <c r="L174" s="26" t="n">
        <f aca="false">+D174/D$176*100</f>
        <v>22.2222222222222</v>
      </c>
      <c r="M174" s="27" t="n">
        <f aca="false">+E174/E$176*100</f>
        <v>21.4285714285714</v>
      </c>
      <c r="N174" s="27" t="n">
        <f aca="false">+F174/F$176*100</f>
        <v>14.8148148148148</v>
      </c>
      <c r="O174" s="27" t="n">
        <f aca="false">+G174/G$176*100</f>
        <v>13.3333333333333</v>
      </c>
      <c r="P174" s="27" t="n">
        <f aca="false">+H174/H$176*100</f>
        <v>10.9375</v>
      </c>
      <c r="Q174" s="27" t="n">
        <f aca="false">+I174/I$176*100</f>
        <v>14.5038167938931</v>
      </c>
      <c r="R174" s="27" t="n">
        <f aca="false">+J174/J$176*100</f>
        <v>15.4929577464789</v>
      </c>
      <c r="S174" s="27" t="n">
        <f aca="false">+K174/K$176*100</f>
        <v>14.9668874172185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7</v>
      </c>
      <c r="E175" s="24" t="n">
        <v>3</v>
      </c>
      <c r="F175" s="24" t="n">
        <v>5</v>
      </c>
      <c r="G175" s="24" t="n">
        <v>2</v>
      </c>
      <c r="H175" s="24" t="n">
        <v>17</v>
      </c>
      <c r="I175" s="24" t="n">
        <v>36</v>
      </c>
      <c r="J175" s="24" t="n">
        <v>40</v>
      </c>
      <c r="K175" s="25" t="n">
        <v>110</v>
      </c>
      <c r="L175" s="26" t="n">
        <f aca="false">+D175/D$176*100</f>
        <v>38.8888888888889</v>
      </c>
      <c r="M175" s="27" t="n">
        <f aca="false">+E175/E$176*100</f>
        <v>21.4285714285714</v>
      </c>
      <c r="N175" s="27" t="n">
        <f aca="false">+F175/F$176*100</f>
        <v>18.5185185185185</v>
      </c>
      <c r="O175" s="27" t="n">
        <f aca="false">+G175/G$176*100</f>
        <v>13.3333333333333</v>
      </c>
      <c r="P175" s="27" t="n">
        <f aca="false">+H175/H$176*100</f>
        <v>26.5625</v>
      </c>
      <c r="Q175" s="27" t="n">
        <f aca="false">+I175/I$176*100</f>
        <v>13.7404580152672</v>
      </c>
      <c r="R175" s="27" t="n">
        <f aca="false">+J175/J$176*100</f>
        <v>11.2676056338028</v>
      </c>
      <c r="S175" s="27" t="n">
        <f aca="false">+K175/K$176*100</f>
        <v>14.5695364238411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18</v>
      </c>
      <c r="E176" s="55" t="n">
        <v>14</v>
      </c>
      <c r="F176" s="55" t="n">
        <v>27</v>
      </c>
      <c r="G176" s="55" t="n">
        <v>15</v>
      </c>
      <c r="H176" s="55" t="n">
        <v>64</v>
      </c>
      <c r="I176" s="55" t="n">
        <v>262</v>
      </c>
      <c r="J176" s="55" t="n">
        <v>355</v>
      </c>
      <c r="K176" s="56" t="n">
        <v>755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60</v>
      </c>
      <c r="E177" s="24" t="n">
        <v>59</v>
      </c>
      <c r="F177" s="24" t="n">
        <v>62</v>
      </c>
      <c r="G177" s="24" t="n">
        <v>63</v>
      </c>
      <c r="H177" s="24" t="n">
        <v>146</v>
      </c>
      <c r="I177" s="24" t="n">
        <v>448</v>
      </c>
      <c r="J177" s="24" t="n">
        <v>708</v>
      </c>
      <c r="K177" s="25" t="n">
        <v>1546</v>
      </c>
      <c r="L177" s="26" t="n">
        <f aca="false">+D177/D$181*100</f>
        <v>47.244094488189</v>
      </c>
      <c r="M177" s="27" t="n">
        <f aca="false">+E177/E$181*100</f>
        <v>39.5973154362416</v>
      </c>
      <c r="N177" s="27" t="n">
        <f aca="false">+F177/F$181*100</f>
        <v>46.2686567164179</v>
      </c>
      <c r="O177" s="27" t="n">
        <f aca="false">+G177/G$181*100</f>
        <v>48.0916030534351</v>
      </c>
      <c r="P177" s="27" t="n">
        <f aca="false">+H177/H$181*100</f>
        <v>51.5901060070671</v>
      </c>
      <c r="Q177" s="27" t="n">
        <f aca="false">+I177/I$181*100</f>
        <v>49.9442586399108</v>
      </c>
      <c r="R177" s="27" t="n">
        <f aca="false">+J177/J$181*100</f>
        <v>55.5729984301413</v>
      </c>
      <c r="S177" s="27" t="n">
        <f aca="false">+K177/K$181*100</f>
        <v>51.6193656093489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23</v>
      </c>
      <c r="E178" s="24" t="n">
        <v>30</v>
      </c>
      <c r="F178" s="24" t="n">
        <v>29</v>
      </c>
      <c r="G178" s="24" t="n">
        <v>35</v>
      </c>
      <c r="H178" s="24" t="n">
        <v>56</v>
      </c>
      <c r="I178" s="24" t="n">
        <v>226</v>
      </c>
      <c r="J178" s="24" t="n">
        <v>312</v>
      </c>
      <c r="K178" s="25" t="n">
        <v>711</v>
      </c>
      <c r="L178" s="26" t="n">
        <f aca="false">+D178/D$181*100</f>
        <v>18.1102362204724</v>
      </c>
      <c r="M178" s="27" t="n">
        <f aca="false">+E178/E$181*100</f>
        <v>20.1342281879195</v>
      </c>
      <c r="N178" s="27" t="n">
        <f aca="false">+F178/F$181*100</f>
        <v>21.6417910447761</v>
      </c>
      <c r="O178" s="27" t="n">
        <f aca="false">+G178/G$181*100</f>
        <v>26.7175572519084</v>
      </c>
      <c r="P178" s="27" t="n">
        <f aca="false">+H178/H$181*100</f>
        <v>19.7879858657244</v>
      </c>
      <c r="Q178" s="27" t="n">
        <f aca="false">+I178/I$181*100</f>
        <v>25.1950947603122</v>
      </c>
      <c r="R178" s="27" t="n">
        <f aca="false">+J178/J$181*100</f>
        <v>24.4897959183673</v>
      </c>
      <c r="S178" s="27" t="n">
        <f aca="false">+K178/K$181*100</f>
        <v>23.7395659432387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19</v>
      </c>
      <c r="E179" s="24" t="n">
        <v>27</v>
      </c>
      <c r="F179" s="24" t="n">
        <v>21</v>
      </c>
      <c r="G179" s="24" t="n">
        <v>18</v>
      </c>
      <c r="H179" s="24" t="n">
        <v>46</v>
      </c>
      <c r="I179" s="24" t="n">
        <v>139</v>
      </c>
      <c r="J179" s="24" t="n">
        <v>166</v>
      </c>
      <c r="K179" s="25" t="n">
        <v>436</v>
      </c>
      <c r="L179" s="26" t="n">
        <f aca="false">+D179/D$181*100</f>
        <v>14.9606299212598</v>
      </c>
      <c r="M179" s="27" t="n">
        <f aca="false">+E179/E$181*100</f>
        <v>18.1208053691275</v>
      </c>
      <c r="N179" s="27" t="n">
        <f aca="false">+F179/F$181*100</f>
        <v>15.6716417910448</v>
      </c>
      <c r="O179" s="27" t="n">
        <f aca="false">+G179/G$181*100</f>
        <v>13.7404580152672</v>
      </c>
      <c r="P179" s="27" t="n">
        <f aca="false">+H179/H$181*100</f>
        <v>16.2544169611307</v>
      </c>
      <c r="Q179" s="27" t="n">
        <f aca="false">+I179/I$181*100</f>
        <v>15.4960981047938</v>
      </c>
      <c r="R179" s="27" t="n">
        <f aca="false">+J179/J$181*100</f>
        <v>13.0298273155416</v>
      </c>
      <c r="S179" s="27" t="n">
        <f aca="false">+K179/K$181*100</f>
        <v>14.5575959933222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25</v>
      </c>
      <c r="E180" s="24" t="n">
        <v>33</v>
      </c>
      <c r="F180" s="24" t="n">
        <v>22</v>
      </c>
      <c r="G180" s="24" t="n">
        <v>15</v>
      </c>
      <c r="H180" s="24" t="n">
        <v>35</v>
      </c>
      <c r="I180" s="24" t="n">
        <v>84</v>
      </c>
      <c r="J180" s="24" t="n">
        <v>88</v>
      </c>
      <c r="K180" s="25" t="n">
        <v>302</v>
      </c>
      <c r="L180" s="26" t="n">
        <f aca="false">+D180/D$181*100</f>
        <v>19.6850393700787</v>
      </c>
      <c r="M180" s="27" t="n">
        <f aca="false">+E180/E$181*100</f>
        <v>22.1476510067114</v>
      </c>
      <c r="N180" s="27" t="n">
        <f aca="false">+F180/F$181*100</f>
        <v>16.4179104477612</v>
      </c>
      <c r="O180" s="27" t="n">
        <f aca="false">+G180/G$181*100</f>
        <v>11.4503816793893</v>
      </c>
      <c r="P180" s="27" t="n">
        <f aca="false">+H180/H$181*100</f>
        <v>12.3674911660777</v>
      </c>
      <c r="Q180" s="27" t="n">
        <f aca="false">+I180/I$181*100</f>
        <v>9.36454849498328</v>
      </c>
      <c r="R180" s="27" t="n">
        <f aca="false">+J180/J$181*100</f>
        <v>6.90737833594976</v>
      </c>
      <c r="S180" s="27" t="n">
        <f aca="false">+K180/K$181*100</f>
        <v>10.0834724540902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27</v>
      </c>
      <c r="E181" s="30" t="n">
        <v>149</v>
      </c>
      <c r="F181" s="30" t="n">
        <v>134</v>
      </c>
      <c r="G181" s="30" t="n">
        <v>131</v>
      </c>
      <c r="H181" s="30" t="n">
        <v>283</v>
      </c>
      <c r="I181" s="30" t="n">
        <v>897</v>
      </c>
      <c r="J181" s="30" t="n">
        <v>1274</v>
      </c>
      <c r="K181" s="31" t="n">
        <v>2995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9</v>
      </c>
      <c r="E182" s="24" t="n">
        <v>16</v>
      </c>
      <c r="F182" s="24" t="n">
        <v>15</v>
      </c>
      <c r="G182" s="24" t="n">
        <v>11</v>
      </c>
      <c r="H182" s="24" t="n">
        <v>35</v>
      </c>
      <c r="I182" s="24" t="n">
        <v>65</v>
      </c>
      <c r="J182" s="24" t="n">
        <v>105</v>
      </c>
      <c r="K182" s="25" t="n">
        <v>256</v>
      </c>
      <c r="L182" s="20" t="n">
        <f aca="false">+D182/D$186*100</f>
        <v>36</v>
      </c>
      <c r="M182" s="21" t="n">
        <f aca="false">+E182/E$186*100</f>
        <v>48.4848484848485</v>
      </c>
      <c r="N182" s="21" t="n">
        <f aca="false">+F182/F$186*100</f>
        <v>35.7142857142857</v>
      </c>
      <c r="O182" s="21" t="n">
        <f aca="false">+G182/G$186*100</f>
        <v>40.7407407407407</v>
      </c>
      <c r="P182" s="21" t="n">
        <f aca="false">+H182/H$186*100</f>
        <v>57.3770491803279</v>
      </c>
      <c r="Q182" s="21" t="n">
        <f aca="false">+I182/I$186*100</f>
        <v>51.1811023622047</v>
      </c>
      <c r="R182" s="21" t="n">
        <f aca="false">+J182/J$186*100</f>
        <v>51.980198019802</v>
      </c>
      <c r="S182" s="21" t="n">
        <f aca="false">+K182/K$186*100</f>
        <v>49.5164410058027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5</v>
      </c>
      <c r="E183" s="24" t="n">
        <v>7</v>
      </c>
      <c r="F183" s="24" t="n">
        <v>12</v>
      </c>
      <c r="G183" s="24" t="n">
        <v>11</v>
      </c>
      <c r="H183" s="24" t="n">
        <v>17</v>
      </c>
      <c r="I183" s="24" t="n">
        <v>28</v>
      </c>
      <c r="J183" s="24" t="n">
        <v>52</v>
      </c>
      <c r="K183" s="25" t="n">
        <v>132</v>
      </c>
      <c r="L183" s="26" t="n">
        <f aca="false">+D183/D$186*100</f>
        <v>20</v>
      </c>
      <c r="M183" s="27" t="n">
        <f aca="false">+E183/E$186*100</f>
        <v>21.2121212121212</v>
      </c>
      <c r="N183" s="27" t="n">
        <f aca="false">+F183/F$186*100</f>
        <v>28.5714285714286</v>
      </c>
      <c r="O183" s="27" t="n">
        <f aca="false">+G183/G$186*100</f>
        <v>40.7407407407407</v>
      </c>
      <c r="P183" s="27" t="n">
        <f aca="false">+H183/H$186*100</f>
        <v>27.8688524590164</v>
      </c>
      <c r="Q183" s="27" t="n">
        <f aca="false">+I183/I$186*100</f>
        <v>22.0472440944882</v>
      </c>
      <c r="R183" s="27" t="n">
        <f aca="false">+J183/J$186*100</f>
        <v>25.7425742574257</v>
      </c>
      <c r="S183" s="27" t="n">
        <f aca="false">+K183/K$186*100</f>
        <v>25.531914893617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6</v>
      </c>
      <c r="E184" s="24" t="n">
        <v>7</v>
      </c>
      <c r="F184" s="24" t="n">
        <v>9</v>
      </c>
      <c r="G184" s="24" t="n">
        <v>2</v>
      </c>
      <c r="H184" s="24" t="n">
        <v>7</v>
      </c>
      <c r="I184" s="24" t="n">
        <v>19</v>
      </c>
      <c r="J184" s="24" t="n">
        <v>28</v>
      </c>
      <c r="K184" s="25" t="n">
        <v>78</v>
      </c>
      <c r="L184" s="26" t="n">
        <f aca="false">+D184/D$186*100</f>
        <v>24</v>
      </c>
      <c r="M184" s="27" t="n">
        <f aca="false">+E184/E$186*100</f>
        <v>21.2121212121212</v>
      </c>
      <c r="N184" s="27" t="n">
        <f aca="false">+F184/F$186*100</f>
        <v>21.4285714285714</v>
      </c>
      <c r="O184" s="27" t="n">
        <f aca="false">+G184/G$186*100</f>
        <v>7.40740740740741</v>
      </c>
      <c r="P184" s="27" t="n">
        <f aca="false">+H184/H$186*100</f>
        <v>11.4754098360656</v>
      </c>
      <c r="Q184" s="27" t="n">
        <f aca="false">+I184/I$186*100</f>
        <v>14.9606299212598</v>
      </c>
      <c r="R184" s="27" t="n">
        <f aca="false">+J184/J$186*100</f>
        <v>13.8613861386139</v>
      </c>
      <c r="S184" s="27" t="n">
        <f aca="false">+K184/K$186*100</f>
        <v>15.0870406189555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5</v>
      </c>
      <c r="E185" s="24" t="n">
        <v>3</v>
      </c>
      <c r="F185" s="24" t="n">
        <v>6</v>
      </c>
      <c r="G185" s="24" t="n">
        <v>3</v>
      </c>
      <c r="H185" s="24" t="n">
        <v>2</v>
      </c>
      <c r="I185" s="24" t="n">
        <v>15</v>
      </c>
      <c r="J185" s="24" t="n">
        <v>17</v>
      </c>
      <c r="K185" s="25" t="n">
        <v>51</v>
      </c>
      <c r="L185" s="26" t="n">
        <f aca="false">+D185/D$186*100</f>
        <v>20</v>
      </c>
      <c r="M185" s="27" t="n">
        <f aca="false">+E185/E$186*100</f>
        <v>9.09090909090909</v>
      </c>
      <c r="N185" s="27" t="n">
        <f aca="false">+F185/F$186*100</f>
        <v>14.2857142857143</v>
      </c>
      <c r="O185" s="27" t="n">
        <f aca="false">+G185/G$186*100</f>
        <v>11.1111111111111</v>
      </c>
      <c r="P185" s="27" t="n">
        <f aca="false">+H185/H$186*100</f>
        <v>3.27868852459016</v>
      </c>
      <c r="Q185" s="27" t="n">
        <f aca="false">+I185/I$186*100</f>
        <v>11.8110236220472</v>
      </c>
      <c r="R185" s="27" t="n">
        <f aca="false">+J185/J$186*100</f>
        <v>8.41584158415842</v>
      </c>
      <c r="S185" s="27" t="n">
        <f aca="false">+K185/K$186*100</f>
        <v>9.86460348162476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25</v>
      </c>
      <c r="E186" s="24" t="n">
        <v>33</v>
      </c>
      <c r="F186" s="24" t="n">
        <v>42</v>
      </c>
      <c r="G186" s="24" t="n">
        <v>27</v>
      </c>
      <c r="H186" s="24" t="n">
        <v>61</v>
      </c>
      <c r="I186" s="24" t="n">
        <v>127</v>
      </c>
      <c r="J186" s="24" t="n">
        <v>202</v>
      </c>
      <c r="K186" s="25" t="n">
        <v>517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</v>
      </c>
      <c r="E187" s="18" t="n">
        <v>3</v>
      </c>
      <c r="F187" s="18" t="n">
        <v>2</v>
      </c>
      <c r="G187" s="18" t="n">
        <v>5</v>
      </c>
      <c r="H187" s="18" t="n">
        <v>17</v>
      </c>
      <c r="I187" s="18" t="n">
        <v>75</v>
      </c>
      <c r="J187" s="18" t="n">
        <v>98</v>
      </c>
      <c r="K187" s="19" t="n">
        <v>201</v>
      </c>
      <c r="L187" s="26" t="n">
        <f aca="false">+D187/D$191*100</f>
        <v>14.2857142857143</v>
      </c>
      <c r="M187" s="27" t="n">
        <f aca="false">+E187/E$191*100</f>
        <v>42.8571428571429</v>
      </c>
      <c r="N187" s="27" t="n">
        <f aca="false">+F187/F$191*100</f>
        <v>20</v>
      </c>
      <c r="O187" s="27" t="n">
        <f aca="false">+G187/G$191*100</f>
        <v>41.6666666666667</v>
      </c>
      <c r="P187" s="27" t="n">
        <f aca="false">+H187/H$191*100</f>
        <v>65.3846153846154</v>
      </c>
      <c r="Q187" s="27" t="n">
        <f aca="false">+I187/I$191*100</f>
        <v>66.3716814159292</v>
      </c>
      <c r="R187" s="27" t="n">
        <f aca="false">+J187/J$191*100</f>
        <v>61.25</v>
      </c>
      <c r="S187" s="27" t="n">
        <f aca="false">+K187/K$191*100</f>
        <v>60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0</v>
      </c>
      <c r="F188" s="24" t="n">
        <v>3</v>
      </c>
      <c r="G188" s="24" t="n">
        <v>3</v>
      </c>
      <c r="H188" s="24" t="n">
        <v>5</v>
      </c>
      <c r="I188" s="24" t="n">
        <v>21</v>
      </c>
      <c r="J188" s="24" t="n">
        <v>36</v>
      </c>
      <c r="K188" s="25" t="n">
        <v>68</v>
      </c>
      <c r="L188" s="26" t="n">
        <f aca="false">+D188/D$191*100</f>
        <v>0</v>
      </c>
      <c r="M188" s="27" t="n">
        <f aca="false">+E188/E$191*100</f>
        <v>0</v>
      </c>
      <c r="N188" s="27" t="n">
        <f aca="false">+F188/F$191*100</f>
        <v>30</v>
      </c>
      <c r="O188" s="27" t="n">
        <f aca="false">+G188/G$191*100</f>
        <v>25</v>
      </c>
      <c r="P188" s="27" t="n">
        <f aca="false">+H188/H$191*100</f>
        <v>19.2307692307692</v>
      </c>
      <c r="Q188" s="27" t="n">
        <f aca="false">+I188/I$191*100</f>
        <v>18.5840707964602</v>
      </c>
      <c r="R188" s="27" t="n">
        <f aca="false">+J188/J$191*100</f>
        <v>22.5</v>
      </c>
      <c r="S188" s="27" t="n">
        <f aca="false">+K188/K$191*100</f>
        <v>20.2985074626866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0</v>
      </c>
      <c r="E189" s="24" t="n">
        <v>3</v>
      </c>
      <c r="F189" s="24" t="n">
        <v>3</v>
      </c>
      <c r="G189" s="24" t="n">
        <v>4</v>
      </c>
      <c r="H189" s="24" t="n">
        <v>4</v>
      </c>
      <c r="I189" s="24" t="n">
        <v>10</v>
      </c>
      <c r="J189" s="24" t="n">
        <v>14</v>
      </c>
      <c r="K189" s="25" t="n">
        <v>38</v>
      </c>
      <c r="L189" s="26" t="n">
        <f aca="false">+D189/D$191*100</f>
        <v>0</v>
      </c>
      <c r="M189" s="27" t="n">
        <f aca="false">+E189/E$191*100</f>
        <v>42.8571428571429</v>
      </c>
      <c r="N189" s="27" t="n">
        <f aca="false">+F189/F$191*100</f>
        <v>30</v>
      </c>
      <c r="O189" s="27" t="n">
        <f aca="false">+G189/G$191*100</f>
        <v>33.3333333333333</v>
      </c>
      <c r="P189" s="27" t="n">
        <f aca="false">+H189/H$191*100</f>
        <v>15.3846153846154</v>
      </c>
      <c r="Q189" s="27" t="n">
        <f aca="false">+I189/I$191*100</f>
        <v>8.84955752212389</v>
      </c>
      <c r="R189" s="27" t="n">
        <f aca="false">+J189/J$191*100</f>
        <v>8.75</v>
      </c>
      <c r="S189" s="27" t="n">
        <f aca="false">+K189/K$191*100</f>
        <v>11.3432835820896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6</v>
      </c>
      <c r="E190" s="24" t="n">
        <v>1</v>
      </c>
      <c r="F190" s="24" t="n">
        <v>2</v>
      </c>
      <c r="G190" s="24" t="n">
        <v>0</v>
      </c>
      <c r="H190" s="24" t="n">
        <v>0</v>
      </c>
      <c r="I190" s="24" t="n">
        <v>7</v>
      </c>
      <c r="J190" s="24" t="n">
        <v>12</v>
      </c>
      <c r="K190" s="25" t="n">
        <v>28</v>
      </c>
      <c r="L190" s="26" t="n">
        <f aca="false">+D190/D$191*100</f>
        <v>85.7142857142857</v>
      </c>
      <c r="M190" s="27" t="n">
        <f aca="false">+E190/E$191*100</f>
        <v>14.2857142857143</v>
      </c>
      <c r="N190" s="27" t="n">
        <f aca="false">+F190/F$191*100</f>
        <v>20</v>
      </c>
      <c r="O190" s="27" t="n">
        <f aca="false">+G190/G$191*100</f>
        <v>0</v>
      </c>
      <c r="P190" s="27" t="n">
        <f aca="false">+H190/H$191*100</f>
        <v>0</v>
      </c>
      <c r="Q190" s="27" t="n">
        <f aca="false">+I190/I$191*100</f>
        <v>6.19469026548673</v>
      </c>
      <c r="R190" s="27" t="n">
        <f aca="false">+J190/J$191*100</f>
        <v>7.5</v>
      </c>
      <c r="S190" s="27" t="n">
        <f aca="false">+K190/K$191*100</f>
        <v>8.35820895522388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7</v>
      </c>
      <c r="E191" s="30" t="n">
        <v>7</v>
      </c>
      <c r="F191" s="30" t="n">
        <v>10</v>
      </c>
      <c r="G191" s="30" t="n">
        <v>12</v>
      </c>
      <c r="H191" s="30" t="n">
        <v>26</v>
      </c>
      <c r="I191" s="30" t="n">
        <v>113</v>
      </c>
      <c r="J191" s="30" t="n">
        <v>160</v>
      </c>
      <c r="K191" s="31" t="n">
        <v>335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10</v>
      </c>
      <c r="E192" s="24" t="n">
        <v>15</v>
      </c>
      <c r="F192" s="24" t="n">
        <v>11</v>
      </c>
      <c r="G192" s="24" t="n">
        <v>15</v>
      </c>
      <c r="H192" s="24" t="n">
        <v>32</v>
      </c>
      <c r="I192" s="24" t="n">
        <v>107</v>
      </c>
      <c r="J192" s="24" t="n">
        <v>157</v>
      </c>
      <c r="K192" s="25" t="n">
        <v>347</v>
      </c>
      <c r="L192" s="20" t="n">
        <f aca="false">+D192/D$196*100</f>
        <v>55.5555555555556</v>
      </c>
      <c r="M192" s="21" t="n">
        <f aca="false">+E192/E$196*100</f>
        <v>53.5714285714286</v>
      </c>
      <c r="N192" s="21" t="n">
        <f aca="false">+F192/F$196*100</f>
        <v>36.6666666666667</v>
      </c>
      <c r="O192" s="21" t="n">
        <f aca="false">+G192/G$196*100</f>
        <v>51.7241379310345</v>
      </c>
      <c r="P192" s="21" t="n">
        <f aca="false">+H192/H$196*100</f>
        <v>51.6129032258065</v>
      </c>
      <c r="Q192" s="21" t="n">
        <f aca="false">+I192/I$196*100</f>
        <v>56.6137566137566</v>
      </c>
      <c r="R192" s="21" t="n">
        <f aca="false">+J192/J$196*100</f>
        <v>61.328125</v>
      </c>
      <c r="S192" s="21" t="n">
        <f aca="false">+K192/K$196*100</f>
        <v>56.6993464052288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5</v>
      </c>
      <c r="E193" s="24" t="n">
        <v>7</v>
      </c>
      <c r="F193" s="24" t="n">
        <v>13</v>
      </c>
      <c r="G193" s="24" t="n">
        <v>8</v>
      </c>
      <c r="H193" s="24" t="n">
        <v>17</v>
      </c>
      <c r="I193" s="24" t="n">
        <v>47</v>
      </c>
      <c r="J193" s="24" t="n">
        <v>60</v>
      </c>
      <c r="K193" s="25" t="n">
        <v>157</v>
      </c>
      <c r="L193" s="26" t="n">
        <f aca="false">+D193/D$196*100</f>
        <v>27.7777777777778</v>
      </c>
      <c r="M193" s="27" t="n">
        <f aca="false">+E193/E$196*100</f>
        <v>25</v>
      </c>
      <c r="N193" s="27" t="n">
        <f aca="false">+F193/F$196*100</f>
        <v>43.3333333333333</v>
      </c>
      <c r="O193" s="27" t="n">
        <f aca="false">+G193/G$196*100</f>
        <v>27.5862068965517</v>
      </c>
      <c r="P193" s="27" t="n">
        <f aca="false">+H193/H$196*100</f>
        <v>27.4193548387097</v>
      </c>
      <c r="Q193" s="27" t="n">
        <f aca="false">+I193/I$196*100</f>
        <v>24.8677248677249</v>
      </c>
      <c r="R193" s="27" t="n">
        <f aca="false">+J193/J$196*100</f>
        <v>23.4375</v>
      </c>
      <c r="S193" s="27" t="n">
        <f aca="false">+K193/K$196*100</f>
        <v>25.6535947712418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1</v>
      </c>
      <c r="E194" s="24" t="n">
        <v>5</v>
      </c>
      <c r="F194" s="24" t="n">
        <v>2</v>
      </c>
      <c r="G194" s="24" t="n">
        <v>2</v>
      </c>
      <c r="H194" s="24" t="n">
        <v>9</v>
      </c>
      <c r="I194" s="24" t="n">
        <v>23</v>
      </c>
      <c r="J194" s="24" t="n">
        <v>23</v>
      </c>
      <c r="K194" s="25" t="n">
        <v>65</v>
      </c>
      <c r="L194" s="26" t="n">
        <f aca="false">+D194/D$196*100</f>
        <v>5.55555555555556</v>
      </c>
      <c r="M194" s="27" t="n">
        <f aca="false">+E194/E$196*100</f>
        <v>17.8571428571429</v>
      </c>
      <c r="N194" s="27" t="n">
        <f aca="false">+F194/F$196*100</f>
        <v>6.66666666666667</v>
      </c>
      <c r="O194" s="27" t="n">
        <f aca="false">+G194/G$196*100</f>
        <v>6.89655172413793</v>
      </c>
      <c r="P194" s="27" t="n">
        <f aca="false">+H194/H$196*100</f>
        <v>14.5161290322581</v>
      </c>
      <c r="Q194" s="27" t="n">
        <f aca="false">+I194/I$196*100</f>
        <v>12.1693121693122</v>
      </c>
      <c r="R194" s="27" t="n">
        <f aca="false">+J194/J$196*100</f>
        <v>8.984375</v>
      </c>
      <c r="S194" s="27" t="n">
        <f aca="false">+K194/K$196*100</f>
        <v>10.6209150326797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2</v>
      </c>
      <c r="E195" s="24" t="n">
        <v>1</v>
      </c>
      <c r="F195" s="24" t="n">
        <v>4</v>
      </c>
      <c r="G195" s="24" t="n">
        <v>4</v>
      </c>
      <c r="H195" s="24" t="n">
        <v>4</v>
      </c>
      <c r="I195" s="24" t="n">
        <v>12</v>
      </c>
      <c r="J195" s="24" t="n">
        <v>16</v>
      </c>
      <c r="K195" s="25" t="n">
        <v>43</v>
      </c>
      <c r="L195" s="26" t="n">
        <f aca="false">+D195/D$196*100</f>
        <v>11.1111111111111</v>
      </c>
      <c r="M195" s="27" t="n">
        <f aca="false">+E195/E$196*100</f>
        <v>3.57142857142857</v>
      </c>
      <c r="N195" s="27" t="n">
        <f aca="false">+F195/F$196*100</f>
        <v>13.3333333333333</v>
      </c>
      <c r="O195" s="27" t="n">
        <f aca="false">+G195/G$196*100</f>
        <v>13.7931034482759</v>
      </c>
      <c r="P195" s="27" t="n">
        <f aca="false">+H195/H$196*100</f>
        <v>6.45161290322581</v>
      </c>
      <c r="Q195" s="27" t="n">
        <f aca="false">+I195/I$196*100</f>
        <v>6.34920634920635</v>
      </c>
      <c r="R195" s="27" t="n">
        <f aca="false">+J195/J$196*100</f>
        <v>6.25</v>
      </c>
      <c r="S195" s="27" t="n">
        <f aca="false">+K195/K$196*100</f>
        <v>7.02614379084967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18</v>
      </c>
      <c r="E196" s="24" t="n">
        <v>28</v>
      </c>
      <c r="F196" s="24" t="n">
        <v>30</v>
      </c>
      <c r="G196" s="24" t="n">
        <v>29</v>
      </c>
      <c r="H196" s="24" t="n">
        <v>62</v>
      </c>
      <c r="I196" s="24" t="n">
        <v>189</v>
      </c>
      <c r="J196" s="24" t="n">
        <v>256</v>
      </c>
      <c r="K196" s="25" t="n">
        <v>612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0</v>
      </c>
      <c r="E197" s="18" t="n">
        <v>12</v>
      </c>
      <c r="F197" s="18" t="n">
        <v>12</v>
      </c>
      <c r="G197" s="18" t="n">
        <v>13</v>
      </c>
      <c r="H197" s="18" t="n">
        <v>20</v>
      </c>
      <c r="I197" s="18" t="n">
        <v>97</v>
      </c>
      <c r="J197" s="18" t="n">
        <v>121</v>
      </c>
      <c r="K197" s="19" t="n">
        <v>285</v>
      </c>
      <c r="L197" s="26" t="n">
        <f aca="false">+D197/D$201*100</f>
        <v>52.6315789473684</v>
      </c>
      <c r="M197" s="27" t="n">
        <f aca="false">+E197/E$201*100</f>
        <v>60</v>
      </c>
      <c r="N197" s="27" t="n">
        <f aca="false">+F197/F$201*100</f>
        <v>50</v>
      </c>
      <c r="O197" s="27" t="n">
        <f aca="false">+G197/G$201*100</f>
        <v>52</v>
      </c>
      <c r="P197" s="27" t="n">
        <f aca="false">+H197/H$201*100</f>
        <v>44.4444444444444</v>
      </c>
      <c r="Q197" s="27" t="n">
        <f aca="false">+I197/I$201*100</f>
        <v>62.987012987013</v>
      </c>
      <c r="R197" s="27" t="n">
        <f aca="false">+J197/J$201*100</f>
        <v>63.3507853403141</v>
      </c>
      <c r="S197" s="27" t="n">
        <f aca="false">+K197/K$201*100</f>
        <v>59.6234309623431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5</v>
      </c>
      <c r="E198" s="24" t="n">
        <v>5</v>
      </c>
      <c r="F198" s="24" t="n">
        <v>11</v>
      </c>
      <c r="G198" s="24" t="n">
        <v>4</v>
      </c>
      <c r="H198" s="24" t="n">
        <v>12</v>
      </c>
      <c r="I198" s="24" t="n">
        <v>25</v>
      </c>
      <c r="J198" s="24" t="n">
        <v>42</v>
      </c>
      <c r="K198" s="25" t="n">
        <v>104</v>
      </c>
      <c r="L198" s="26" t="n">
        <f aca="false">+D198/D$201*100</f>
        <v>26.3157894736842</v>
      </c>
      <c r="M198" s="27" t="n">
        <f aca="false">+E198/E$201*100</f>
        <v>25</v>
      </c>
      <c r="N198" s="27" t="n">
        <f aca="false">+F198/F$201*100</f>
        <v>45.8333333333333</v>
      </c>
      <c r="O198" s="27" t="n">
        <f aca="false">+G198/G$201*100</f>
        <v>16</v>
      </c>
      <c r="P198" s="27" t="n">
        <f aca="false">+H198/H$201*100</f>
        <v>26.6666666666667</v>
      </c>
      <c r="Q198" s="27" t="n">
        <f aca="false">+I198/I$201*100</f>
        <v>16.2337662337662</v>
      </c>
      <c r="R198" s="27" t="n">
        <f aca="false">+J198/J$201*100</f>
        <v>21.9895287958115</v>
      </c>
      <c r="S198" s="27" t="n">
        <f aca="false">+K198/K$201*100</f>
        <v>21.7573221757322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2</v>
      </c>
      <c r="E199" s="24" t="n">
        <v>2</v>
      </c>
      <c r="F199" s="24" t="n">
        <v>0</v>
      </c>
      <c r="G199" s="24" t="n">
        <v>5</v>
      </c>
      <c r="H199" s="24" t="n">
        <v>7</v>
      </c>
      <c r="I199" s="24" t="n">
        <v>18</v>
      </c>
      <c r="J199" s="24" t="n">
        <v>23</v>
      </c>
      <c r="K199" s="25" t="n">
        <v>57</v>
      </c>
      <c r="L199" s="26" t="n">
        <f aca="false">+D199/D$201*100</f>
        <v>10.5263157894737</v>
      </c>
      <c r="M199" s="27" t="n">
        <f aca="false">+E199/E$201*100</f>
        <v>10</v>
      </c>
      <c r="N199" s="27" t="n">
        <f aca="false">+F199/F$201*100</f>
        <v>0</v>
      </c>
      <c r="O199" s="27" t="n">
        <f aca="false">+G199/G$201*100</f>
        <v>20</v>
      </c>
      <c r="P199" s="27" t="n">
        <f aca="false">+H199/H$201*100</f>
        <v>15.5555555555556</v>
      </c>
      <c r="Q199" s="27" t="n">
        <f aca="false">+I199/I$201*100</f>
        <v>11.6883116883117</v>
      </c>
      <c r="R199" s="27" t="n">
        <f aca="false">+J199/J$201*100</f>
        <v>12.0418848167539</v>
      </c>
      <c r="S199" s="27" t="n">
        <f aca="false">+K199/K$201*100</f>
        <v>11.9246861924686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2</v>
      </c>
      <c r="E200" s="24" t="n">
        <v>1</v>
      </c>
      <c r="F200" s="24" t="n">
        <v>1</v>
      </c>
      <c r="G200" s="24" t="n">
        <v>3</v>
      </c>
      <c r="H200" s="24" t="n">
        <v>6</v>
      </c>
      <c r="I200" s="24" t="n">
        <v>14</v>
      </c>
      <c r="J200" s="24" t="n">
        <v>5</v>
      </c>
      <c r="K200" s="25" t="n">
        <v>32</v>
      </c>
      <c r="L200" s="26" t="n">
        <f aca="false">+D200/D$201*100</f>
        <v>10.5263157894737</v>
      </c>
      <c r="M200" s="27" t="n">
        <f aca="false">+E200/E$201*100</f>
        <v>5</v>
      </c>
      <c r="N200" s="27" t="n">
        <f aca="false">+F200/F$201*100</f>
        <v>4.16666666666667</v>
      </c>
      <c r="O200" s="27" t="n">
        <f aca="false">+G200/G$201*100</f>
        <v>12</v>
      </c>
      <c r="P200" s="27" t="n">
        <f aca="false">+H200/H$201*100</f>
        <v>13.3333333333333</v>
      </c>
      <c r="Q200" s="27" t="n">
        <f aca="false">+I200/I$201*100</f>
        <v>9.09090909090909</v>
      </c>
      <c r="R200" s="27" t="n">
        <f aca="false">+J200/J$201*100</f>
        <v>2.61780104712042</v>
      </c>
      <c r="S200" s="27" t="n">
        <f aca="false">+K200/K$201*100</f>
        <v>6.69456066945607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9</v>
      </c>
      <c r="E201" s="30" t="n">
        <v>20</v>
      </c>
      <c r="F201" s="30" t="n">
        <v>24</v>
      </c>
      <c r="G201" s="30" t="n">
        <v>25</v>
      </c>
      <c r="H201" s="30" t="n">
        <v>45</v>
      </c>
      <c r="I201" s="30" t="n">
        <v>154</v>
      </c>
      <c r="J201" s="30" t="n">
        <v>191</v>
      </c>
      <c r="K201" s="31" t="n">
        <v>478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5</v>
      </c>
      <c r="E202" s="24" t="n">
        <v>9</v>
      </c>
      <c r="F202" s="24" t="n">
        <v>8</v>
      </c>
      <c r="G202" s="24" t="n">
        <v>10</v>
      </c>
      <c r="H202" s="24" t="n">
        <v>15</v>
      </c>
      <c r="I202" s="24" t="n">
        <v>68</v>
      </c>
      <c r="J202" s="24" t="n">
        <v>97</v>
      </c>
      <c r="K202" s="25" t="n">
        <v>212</v>
      </c>
      <c r="L202" s="20" t="n">
        <f aca="false">+D202/D$206*100</f>
        <v>45.4545454545455</v>
      </c>
      <c r="M202" s="21" t="n">
        <f aca="false">+E202/E$206*100</f>
        <v>52.9411764705882</v>
      </c>
      <c r="N202" s="21" t="n">
        <f aca="false">+F202/F$206*100</f>
        <v>47.0588235294118</v>
      </c>
      <c r="O202" s="21" t="n">
        <f aca="false">+G202/G$206*100</f>
        <v>52.6315789473684</v>
      </c>
      <c r="P202" s="21" t="n">
        <f aca="false">+H202/H$206*100</f>
        <v>39.4736842105263</v>
      </c>
      <c r="Q202" s="21" t="n">
        <f aca="false">+I202/I$206*100</f>
        <v>61.2612612612613</v>
      </c>
      <c r="R202" s="21" t="n">
        <f aca="false">+J202/J$206*100</f>
        <v>64.2384105960265</v>
      </c>
      <c r="S202" s="21" t="n">
        <f aca="false">+K202/K$206*100</f>
        <v>58.2417582417583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3</v>
      </c>
      <c r="E203" s="24" t="n">
        <v>2</v>
      </c>
      <c r="F203" s="24" t="n">
        <v>4</v>
      </c>
      <c r="G203" s="24" t="n">
        <v>6</v>
      </c>
      <c r="H203" s="24" t="n">
        <v>13</v>
      </c>
      <c r="I203" s="24" t="n">
        <v>22</v>
      </c>
      <c r="J203" s="24" t="n">
        <v>29</v>
      </c>
      <c r="K203" s="25" t="n">
        <v>79</v>
      </c>
      <c r="L203" s="26" t="n">
        <f aca="false">+D203/D$206*100</f>
        <v>27.2727272727273</v>
      </c>
      <c r="M203" s="27" t="n">
        <f aca="false">+E203/E$206*100</f>
        <v>11.7647058823529</v>
      </c>
      <c r="N203" s="27" t="n">
        <f aca="false">+F203/F$206*100</f>
        <v>23.5294117647059</v>
      </c>
      <c r="O203" s="27" t="n">
        <f aca="false">+G203/G$206*100</f>
        <v>31.5789473684211</v>
      </c>
      <c r="P203" s="27" t="n">
        <f aca="false">+H203/H$206*100</f>
        <v>34.2105263157895</v>
      </c>
      <c r="Q203" s="27" t="n">
        <f aca="false">+I203/I$206*100</f>
        <v>19.8198198198198</v>
      </c>
      <c r="R203" s="27" t="n">
        <f aca="false">+J203/J$206*100</f>
        <v>19.205298013245</v>
      </c>
      <c r="S203" s="27" t="n">
        <f aca="false">+K203/K$206*100</f>
        <v>21.7032967032967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2</v>
      </c>
      <c r="E204" s="24" t="n">
        <v>4</v>
      </c>
      <c r="F204" s="24" t="n">
        <v>2</v>
      </c>
      <c r="G204" s="24" t="n">
        <v>1</v>
      </c>
      <c r="H204" s="24" t="n">
        <v>8</v>
      </c>
      <c r="I204" s="24" t="n">
        <v>15</v>
      </c>
      <c r="J204" s="24" t="n">
        <v>14</v>
      </c>
      <c r="K204" s="25" t="n">
        <v>46</v>
      </c>
      <c r="L204" s="26" t="n">
        <f aca="false">+D204/D$206*100</f>
        <v>18.1818181818182</v>
      </c>
      <c r="M204" s="27" t="n">
        <f aca="false">+E204/E$206*100</f>
        <v>23.5294117647059</v>
      </c>
      <c r="N204" s="27" t="n">
        <f aca="false">+F204/F$206*100</f>
        <v>11.7647058823529</v>
      </c>
      <c r="O204" s="27" t="n">
        <f aca="false">+G204/G$206*100</f>
        <v>5.26315789473684</v>
      </c>
      <c r="P204" s="27" t="n">
        <f aca="false">+H204/H$206*100</f>
        <v>21.0526315789474</v>
      </c>
      <c r="Q204" s="27" t="n">
        <f aca="false">+I204/I$206*100</f>
        <v>13.5135135135135</v>
      </c>
      <c r="R204" s="27" t="n">
        <f aca="false">+J204/J$206*100</f>
        <v>9.27152317880795</v>
      </c>
      <c r="S204" s="27" t="n">
        <f aca="false">+K204/K$206*100</f>
        <v>12.6373626373626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1</v>
      </c>
      <c r="E205" s="24" t="n">
        <v>2</v>
      </c>
      <c r="F205" s="24" t="n">
        <v>3</v>
      </c>
      <c r="G205" s="24" t="n">
        <v>2</v>
      </c>
      <c r="H205" s="24" t="n">
        <v>2</v>
      </c>
      <c r="I205" s="24" t="n">
        <v>6</v>
      </c>
      <c r="J205" s="24" t="n">
        <v>11</v>
      </c>
      <c r="K205" s="25" t="n">
        <v>27</v>
      </c>
      <c r="L205" s="26" t="n">
        <f aca="false">+D205/D$206*100</f>
        <v>9.09090909090909</v>
      </c>
      <c r="M205" s="27" t="n">
        <f aca="false">+E205/E$206*100</f>
        <v>11.7647058823529</v>
      </c>
      <c r="N205" s="27" t="n">
        <f aca="false">+F205/F$206*100</f>
        <v>17.6470588235294</v>
      </c>
      <c r="O205" s="27" t="n">
        <f aca="false">+G205/G$206*100</f>
        <v>10.5263157894737</v>
      </c>
      <c r="P205" s="27" t="n">
        <f aca="false">+H205/H$206*100</f>
        <v>5.26315789473684</v>
      </c>
      <c r="Q205" s="27" t="n">
        <f aca="false">+I205/I$206*100</f>
        <v>5.40540540540541</v>
      </c>
      <c r="R205" s="27" t="n">
        <f aca="false">+J205/J$206*100</f>
        <v>7.28476821192053</v>
      </c>
      <c r="S205" s="27" t="n">
        <f aca="false">+K205/K$206*100</f>
        <v>7.41758241758242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11</v>
      </c>
      <c r="E206" s="24" t="n">
        <v>17</v>
      </c>
      <c r="F206" s="24" t="n">
        <v>17</v>
      </c>
      <c r="G206" s="24" t="n">
        <v>19</v>
      </c>
      <c r="H206" s="24" t="n">
        <v>38</v>
      </c>
      <c r="I206" s="24" t="n">
        <v>111</v>
      </c>
      <c r="J206" s="24" t="n">
        <v>151</v>
      </c>
      <c r="K206" s="25" t="n">
        <v>364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4</v>
      </c>
      <c r="E207" s="18" t="n">
        <v>9</v>
      </c>
      <c r="F207" s="18" t="n">
        <v>10</v>
      </c>
      <c r="G207" s="18" t="n">
        <v>4</v>
      </c>
      <c r="H207" s="18" t="n">
        <v>35</v>
      </c>
      <c r="I207" s="18" t="n">
        <v>77</v>
      </c>
      <c r="J207" s="18" t="n">
        <v>89</v>
      </c>
      <c r="K207" s="19" t="n">
        <v>228</v>
      </c>
      <c r="L207" s="26" t="n">
        <f aca="false">+D207/D$211*100</f>
        <v>44.4444444444444</v>
      </c>
      <c r="M207" s="27" t="n">
        <f aca="false">+E207/E$211*100</f>
        <v>52.9411764705882</v>
      </c>
      <c r="N207" s="27" t="n">
        <f aca="false">+F207/F$211*100</f>
        <v>55.5555555555556</v>
      </c>
      <c r="O207" s="27" t="n">
        <f aca="false">+G207/G$211*100</f>
        <v>40</v>
      </c>
      <c r="P207" s="27" t="n">
        <f aca="false">+H207/H$211*100</f>
        <v>66.0377358490566</v>
      </c>
      <c r="Q207" s="27" t="n">
        <f aca="false">+I207/I$211*100</f>
        <v>57.8947368421053</v>
      </c>
      <c r="R207" s="27" t="n">
        <f aca="false">+J207/J$211*100</f>
        <v>60.1351351351351</v>
      </c>
      <c r="S207" s="27" t="n">
        <f aca="false">+K207/K$211*100</f>
        <v>58.7628865979382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5</v>
      </c>
      <c r="E208" s="24" t="n">
        <v>3</v>
      </c>
      <c r="F208" s="24" t="n">
        <v>4</v>
      </c>
      <c r="G208" s="24" t="n">
        <v>2</v>
      </c>
      <c r="H208" s="24" t="n">
        <v>8</v>
      </c>
      <c r="I208" s="24" t="n">
        <v>24</v>
      </c>
      <c r="J208" s="24" t="n">
        <v>37</v>
      </c>
      <c r="K208" s="25" t="n">
        <v>83</v>
      </c>
      <c r="L208" s="26" t="n">
        <f aca="false">+D208/D$211*100</f>
        <v>55.5555555555556</v>
      </c>
      <c r="M208" s="27" t="n">
        <f aca="false">+E208/E$211*100</f>
        <v>17.6470588235294</v>
      </c>
      <c r="N208" s="27" t="n">
        <f aca="false">+F208/F$211*100</f>
        <v>22.2222222222222</v>
      </c>
      <c r="O208" s="27" t="n">
        <f aca="false">+G208/G$211*100</f>
        <v>20</v>
      </c>
      <c r="P208" s="27" t="n">
        <f aca="false">+H208/H$211*100</f>
        <v>15.0943396226415</v>
      </c>
      <c r="Q208" s="27" t="n">
        <f aca="false">+I208/I$211*100</f>
        <v>18.0451127819549</v>
      </c>
      <c r="R208" s="27" t="n">
        <f aca="false">+J208/J$211*100</f>
        <v>25</v>
      </c>
      <c r="S208" s="27" t="n">
        <f aca="false">+K208/K$211*100</f>
        <v>21.3917525773196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0</v>
      </c>
      <c r="E209" s="24" t="n">
        <v>4</v>
      </c>
      <c r="F209" s="24" t="n">
        <v>2</v>
      </c>
      <c r="G209" s="24" t="n">
        <v>3</v>
      </c>
      <c r="H209" s="24" t="n">
        <v>6</v>
      </c>
      <c r="I209" s="24" t="n">
        <v>22</v>
      </c>
      <c r="J209" s="24" t="n">
        <v>17</v>
      </c>
      <c r="K209" s="25" t="n">
        <v>54</v>
      </c>
      <c r="L209" s="26" t="n">
        <f aca="false">+D209/D$211*100</f>
        <v>0</v>
      </c>
      <c r="M209" s="27" t="n">
        <f aca="false">+E209/E$211*100</f>
        <v>23.5294117647059</v>
      </c>
      <c r="N209" s="27" t="n">
        <f aca="false">+F209/F$211*100</f>
        <v>11.1111111111111</v>
      </c>
      <c r="O209" s="27" t="n">
        <f aca="false">+G209/G$211*100</f>
        <v>30</v>
      </c>
      <c r="P209" s="27" t="n">
        <f aca="false">+H209/H$211*100</f>
        <v>11.3207547169811</v>
      </c>
      <c r="Q209" s="27" t="n">
        <f aca="false">+I209/I$211*100</f>
        <v>16.5413533834586</v>
      </c>
      <c r="R209" s="27" t="n">
        <f aca="false">+J209/J$211*100</f>
        <v>11.4864864864865</v>
      </c>
      <c r="S209" s="27" t="n">
        <f aca="false">+K209/K$211*100</f>
        <v>13.9175257731959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0</v>
      </c>
      <c r="E210" s="24" t="n">
        <v>1</v>
      </c>
      <c r="F210" s="24" t="n">
        <v>2</v>
      </c>
      <c r="G210" s="24" t="n">
        <v>1</v>
      </c>
      <c r="H210" s="24" t="n">
        <v>4</v>
      </c>
      <c r="I210" s="24" t="n">
        <v>10</v>
      </c>
      <c r="J210" s="24" t="n">
        <v>5</v>
      </c>
      <c r="K210" s="25" t="n">
        <v>23</v>
      </c>
      <c r="L210" s="26" t="n">
        <f aca="false">+D210/D$211*100</f>
        <v>0</v>
      </c>
      <c r="M210" s="27" t="n">
        <f aca="false">+E210/E$211*100</f>
        <v>5.88235294117647</v>
      </c>
      <c r="N210" s="27" t="n">
        <f aca="false">+F210/F$211*100</f>
        <v>11.1111111111111</v>
      </c>
      <c r="O210" s="27" t="n">
        <f aca="false">+G210/G$211*100</f>
        <v>10</v>
      </c>
      <c r="P210" s="27" t="n">
        <f aca="false">+H210/H$211*100</f>
        <v>7.54716981132076</v>
      </c>
      <c r="Q210" s="27" t="n">
        <f aca="false">+I210/I$211*100</f>
        <v>7.5187969924812</v>
      </c>
      <c r="R210" s="27" t="n">
        <f aca="false">+J210/J$211*100</f>
        <v>3.37837837837838</v>
      </c>
      <c r="S210" s="27" t="n">
        <f aca="false">+K210/K$211*100</f>
        <v>5.92783505154639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9</v>
      </c>
      <c r="E211" s="24" t="n">
        <v>17</v>
      </c>
      <c r="F211" s="24" t="n">
        <v>18</v>
      </c>
      <c r="G211" s="24" t="n">
        <v>10</v>
      </c>
      <c r="H211" s="24" t="n">
        <v>53</v>
      </c>
      <c r="I211" s="24" t="n">
        <v>133</v>
      </c>
      <c r="J211" s="24" t="n">
        <v>148</v>
      </c>
      <c r="K211" s="25" t="n">
        <v>388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10</v>
      </c>
      <c r="E212" s="49" t="n">
        <v>17</v>
      </c>
      <c r="F212" s="49" t="n">
        <v>20</v>
      </c>
      <c r="G212" s="49" t="n">
        <v>15</v>
      </c>
      <c r="H212" s="49" t="n">
        <v>36</v>
      </c>
      <c r="I212" s="49" t="n">
        <v>91</v>
      </c>
      <c r="J212" s="49" t="n">
        <v>129</v>
      </c>
      <c r="K212" s="50" t="n">
        <v>318</v>
      </c>
      <c r="L212" s="51" t="n">
        <f aca="false">+D212/D$216*100</f>
        <v>38.4615384615385</v>
      </c>
      <c r="M212" s="52" t="n">
        <f aca="false">+E212/E$216*100</f>
        <v>45.945945945946</v>
      </c>
      <c r="N212" s="52" t="n">
        <f aca="false">+F212/F$216*100</f>
        <v>57.1428571428571</v>
      </c>
      <c r="O212" s="52" t="n">
        <f aca="false">+G212/G$216*100</f>
        <v>39.4736842105263</v>
      </c>
      <c r="P212" s="52" t="n">
        <f aca="false">+H212/H$216*100</f>
        <v>52.9411764705882</v>
      </c>
      <c r="Q212" s="52" t="n">
        <f aca="false">+I212/I$216*100</f>
        <v>50.5555555555556</v>
      </c>
      <c r="R212" s="52" t="n">
        <f aca="false">+J212/J$216*100</f>
        <v>59.1743119266055</v>
      </c>
      <c r="S212" s="52" t="n">
        <f aca="false">+K212/K$216*100</f>
        <v>52.8239202657807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10</v>
      </c>
      <c r="E213" s="24" t="n">
        <v>8</v>
      </c>
      <c r="F213" s="24" t="n">
        <v>7</v>
      </c>
      <c r="G213" s="24" t="n">
        <v>11</v>
      </c>
      <c r="H213" s="24" t="n">
        <v>15</v>
      </c>
      <c r="I213" s="24" t="n">
        <v>45</v>
      </c>
      <c r="J213" s="24" t="n">
        <v>57</v>
      </c>
      <c r="K213" s="25" t="n">
        <v>153</v>
      </c>
      <c r="L213" s="26" t="n">
        <f aca="false">+D213/D$216*100</f>
        <v>38.4615384615385</v>
      </c>
      <c r="M213" s="27" t="n">
        <f aca="false">+E213/E$216*100</f>
        <v>21.6216216216216</v>
      </c>
      <c r="N213" s="27" t="n">
        <f aca="false">+F213/F$216*100</f>
        <v>20</v>
      </c>
      <c r="O213" s="27" t="n">
        <f aca="false">+G213/G$216*100</f>
        <v>28.9473684210526</v>
      </c>
      <c r="P213" s="27" t="n">
        <f aca="false">+H213/H$216*100</f>
        <v>22.0588235294118</v>
      </c>
      <c r="Q213" s="27" t="n">
        <f aca="false">+I213/I$216*100</f>
        <v>25</v>
      </c>
      <c r="R213" s="27" t="n">
        <f aca="false">+J213/J$216*100</f>
        <v>26.1467889908257</v>
      </c>
      <c r="S213" s="27" t="n">
        <f aca="false">+K213/K$216*100</f>
        <v>25.4152823920266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3</v>
      </c>
      <c r="E214" s="24" t="n">
        <v>4</v>
      </c>
      <c r="F214" s="24" t="n">
        <v>6</v>
      </c>
      <c r="G214" s="24" t="n">
        <v>7</v>
      </c>
      <c r="H214" s="24" t="n">
        <v>10</v>
      </c>
      <c r="I214" s="24" t="n">
        <v>24</v>
      </c>
      <c r="J214" s="24" t="n">
        <v>26</v>
      </c>
      <c r="K214" s="25" t="n">
        <v>80</v>
      </c>
      <c r="L214" s="26" t="n">
        <f aca="false">+D214/D$216*100</f>
        <v>11.5384615384615</v>
      </c>
      <c r="M214" s="27" t="n">
        <f aca="false">+E214/E$216*100</f>
        <v>10.8108108108108</v>
      </c>
      <c r="N214" s="27" t="n">
        <f aca="false">+F214/F$216*100</f>
        <v>17.1428571428571</v>
      </c>
      <c r="O214" s="27" t="n">
        <f aca="false">+G214/G$216*100</f>
        <v>18.4210526315789</v>
      </c>
      <c r="P214" s="27" t="n">
        <f aca="false">+H214/H$216*100</f>
        <v>14.7058823529412</v>
      </c>
      <c r="Q214" s="27" t="n">
        <f aca="false">+I214/I$216*100</f>
        <v>13.3333333333333</v>
      </c>
      <c r="R214" s="27" t="n">
        <f aca="false">+J214/J$216*100</f>
        <v>11.9266055045872</v>
      </c>
      <c r="S214" s="27" t="n">
        <f aca="false">+K214/K$216*100</f>
        <v>13.2890365448505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3</v>
      </c>
      <c r="E215" s="24" t="n">
        <v>8</v>
      </c>
      <c r="F215" s="24" t="n">
        <v>2</v>
      </c>
      <c r="G215" s="24" t="n">
        <v>5</v>
      </c>
      <c r="H215" s="24" t="n">
        <v>7</v>
      </c>
      <c r="I215" s="24" t="n">
        <v>20</v>
      </c>
      <c r="J215" s="24" t="n">
        <v>6</v>
      </c>
      <c r="K215" s="25" t="n">
        <v>51</v>
      </c>
      <c r="L215" s="26" t="n">
        <f aca="false">+D215/D$216*100</f>
        <v>11.5384615384615</v>
      </c>
      <c r="M215" s="27" t="n">
        <f aca="false">+E215/E$216*100</f>
        <v>21.6216216216216</v>
      </c>
      <c r="N215" s="27" t="n">
        <f aca="false">+F215/F$216*100</f>
        <v>5.71428571428571</v>
      </c>
      <c r="O215" s="27" t="n">
        <f aca="false">+G215/G$216*100</f>
        <v>13.1578947368421</v>
      </c>
      <c r="P215" s="27" t="n">
        <f aca="false">+H215/H$216*100</f>
        <v>10.2941176470588</v>
      </c>
      <c r="Q215" s="27" t="n">
        <f aca="false">+I215/I$216*100</f>
        <v>11.1111111111111</v>
      </c>
      <c r="R215" s="27" t="n">
        <f aca="false">+J215/J$216*100</f>
        <v>2.75229357798165</v>
      </c>
      <c r="S215" s="27" t="n">
        <f aca="false">+K215/K$216*100</f>
        <v>8.47176079734219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26</v>
      </c>
      <c r="E216" s="24" t="n">
        <v>37</v>
      </c>
      <c r="F216" s="24" t="n">
        <v>35</v>
      </c>
      <c r="G216" s="24" t="n">
        <v>38</v>
      </c>
      <c r="H216" s="24" t="n">
        <v>68</v>
      </c>
      <c r="I216" s="24" t="n">
        <v>180</v>
      </c>
      <c r="J216" s="24" t="n">
        <v>218</v>
      </c>
      <c r="K216" s="25" t="n">
        <v>602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30</v>
      </c>
      <c r="E217" s="18" t="n">
        <v>41</v>
      </c>
      <c r="F217" s="18" t="n">
        <v>45</v>
      </c>
      <c r="G217" s="18" t="n">
        <v>49</v>
      </c>
      <c r="H217" s="18" t="n">
        <v>83</v>
      </c>
      <c r="I217" s="18" t="n">
        <v>249</v>
      </c>
      <c r="J217" s="18" t="n">
        <v>345</v>
      </c>
      <c r="K217" s="19" t="n">
        <v>842</v>
      </c>
      <c r="L217" s="26" t="n">
        <f aca="false">+D217/D$221*100</f>
        <v>40.5405405405405</v>
      </c>
      <c r="M217" s="27" t="n">
        <f aca="false">+E217/E$221*100</f>
        <v>50</v>
      </c>
      <c r="N217" s="27" t="n">
        <f aca="false">+F217/F$221*100</f>
        <v>54.2168674698795</v>
      </c>
      <c r="O217" s="27" t="n">
        <f aca="false">+G217/G$221*100</f>
        <v>53.8461538461539</v>
      </c>
      <c r="P217" s="27" t="n">
        <f aca="false">+H217/H$221*100</f>
        <v>47.1590909090909</v>
      </c>
      <c r="Q217" s="27" t="n">
        <f aca="false">+I217/I$221*100</f>
        <v>55.2106430155211</v>
      </c>
      <c r="R217" s="27" t="n">
        <f aca="false">+J217/J$221*100</f>
        <v>56.0975609756098</v>
      </c>
      <c r="S217" s="27" t="n">
        <f aca="false">+K217/K$221*100</f>
        <v>53.5623409669211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20</v>
      </c>
      <c r="E218" s="24" t="n">
        <v>24</v>
      </c>
      <c r="F218" s="24" t="n">
        <v>19</v>
      </c>
      <c r="G218" s="24" t="n">
        <v>20</v>
      </c>
      <c r="H218" s="24" t="n">
        <v>42</v>
      </c>
      <c r="I218" s="24" t="n">
        <v>106</v>
      </c>
      <c r="J218" s="24" t="n">
        <v>153</v>
      </c>
      <c r="K218" s="25" t="n">
        <v>384</v>
      </c>
      <c r="L218" s="26" t="n">
        <f aca="false">+D218/D$221*100</f>
        <v>27.027027027027</v>
      </c>
      <c r="M218" s="27" t="n">
        <f aca="false">+E218/E$221*100</f>
        <v>29.2682926829268</v>
      </c>
      <c r="N218" s="27" t="n">
        <f aca="false">+F218/F$221*100</f>
        <v>22.8915662650602</v>
      </c>
      <c r="O218" s="27" t="n">
        <f aca="false">+G218/G$221*100</f>
        <v>21.978021978022</v>
      </c>
      <c r="P218" s="27" t="n">
        <f aca="false">+H218/H$221*100</f>
        <v>23.8636363636364</v>
      </c>
      <c r="Q218" s="27" t="n">
        <f aca="false">+I218/I$221*100</f>
        <v>23.5033259423503</v>
      </c>
      <c r="R218" s="27" t="n">
        <f aca="false">+J218/J$221*100</f>
        <v>24.8780487804878</v>
      </c>
      <c r="S218" s="27" t="n">
        <f aca="false">+K218/K$221*100</f>
        <v>24.4274809160305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14</v>
      </c>
      <c r="E219" s="24" t="n">
        <v>12</v>
      </c>
      <c r="F219" s="24" t="n">
        <v>10</v>
      </c>
      <c r="G219" s="24" t="n">
        <v>11</v>
      </c>
      <c r="H219" s="24" t="n">
        <v>31</v>
      </c>
      <c r="I219" s="24" t="n">
        <v>59</v>
      </c>
      <c r="J219" s="24" t="n">
        <v>77</v>
      </c>
      <c r="K219" s="25" t="n">
        <v>214</v>
      </c>
      <c r="L219" s="26" t="n">
        <f aca="false">+D219/D$221*100</f>
        <v>18.9189189189189</v>
      </c>
      <c r="M219" s="27" t="n">
        <f aca="false">+E219/E$221*100</f>
        <v>14.6341463414634</v>
      </c>
      <c r="N219" s="27" t="n">
        <f aca="false">+F219/F$221*100</f>
        <v>12.0481927710843</v>
      </c>
      <c r="O219" s="27" t="n">
        <f aca="false">+G219/G$221*100</f>
        <v>12.0879120879121</v>
      </c>
      <c r="P219" s="27" t="n">
        <f aca="false">+H219/H$221*100</f>
        <v>17.6136363636364</v>
      </c>
      <c r="Q219" s="27" t="n">
        <f aca="false">+I219/I$221*100</f>
        <v>13.0820399113082</v>
      </c>
      <c r="R219" s="27" t="n">
        <f aca="false">+J219/J$221*100</f>
        <v>12.520325203252</v>
      </c>
      <c r="S219" s="27" t="n">
        <f aca="false">+K219/K$221*100</f>
        <v>13.6132315521629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10</v>
      </c>
      <c r="E220" s="24" t="n">
        <v>5</v>
      </c>
      <c r="F220" s="24" t="n">
        <v>9</v>
      </c>
      <c r="G220" s="24" t="n">
        <v>11</v>
      </c>
      <c r="H220" s="24" t="n">
        <v>20</v>
      </c>
      <c r="I220" s="24" t="n">
        <v>37</v>
      </c>
      <c r="J220" s="24" t="n">
        <v>40</v>
      </c>
      <c r="K220" s="25" t="n">
        <v>132</v>
      </c>
      <c r="L220" s="26" t="n">
        <f aca="false">+D220/D$221*100</f>
        <v>13.5135135135135</v>
      </c>
      <c r="M220" s="27" t="n">
        <f aca="false">+E220/E$221*100</f>
        <v>6.09756097560976</v>
      </c>
      <c r="N220" s="27" t="n">
        <f aca="false">+F220/F$221*100</f>
        <v>10.8433734939759</v>
      </c>
      <c r="O220" s="27" t="n">
        <f aca="false">+G220/G$221*100</f>
        <v>12.0879120879121</v>
      </c>
      <c r="P220" s="27" t="n">
        <f aca="false">+H220/H$221*100</f>
        <v>11.3636363636364</v>
      </c>
      <c r="Q220" s="27" t="n">
        <f aca="false">+I220/I$221*100</f>
        <v>8.2039911308204</v>
      </c>
      <c r="R220" s="27" t="n">
        <f aca="false">+J220/J$221*100</f>
        <v>6.50406504065041</v>
      </c>
      <c r="S220" s="27" t="n">
        <f aca="false">+K220/K$221*100</f>
        <v>8.3969465648855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74</v>
      </c>
      <c r="E221" s="30" t="n">
        <v>82</v>
      </c>
      <c r="F221" s="30" t="n">
        <v>83</v>
      </c>
      <c r="G221" s="30" t="n">
        <v>91</v>
      </c>
      <c r="H221" s="30" t="n">
        <v>176</v>
      </c>
      <c r="I221" s="30" t="n">
        <v>451</v>
      </c>
      <c r="J221" s="30" t="n">
        <v>615</v>
      </c>
      <c r="K221" s="31" t="n">
        <v>1572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2</v>
      </c>
      <c r="E222" s="24" t="n">
        <v>8</v>
      </c>
      <c r="F222" s="24" t="n">
        <v>10</v>
      </c>
      <c r="G222" s="24" t="n">
        <v>18</v>
      </c>
      <c r="H222" s="24" t="n">
        <v>32</v>
      </c>
      <c r="I222" s="24" t="n">
        <v>85</v>
      </c>
      <c r="J222" s="24" t="n">
        <v>101</v>
      </c>
      <c r="K222" s="25" t="n">
        <v>256</v>
      </c>
      <c r="L222" s="20" t="n">
        <f aca="false">+D222/D$226*100</f>
        <v>66.6666666666667</v>
      </c>
      <c r="M222" s="21" t="n">
        <f aca="false">+E222/E$226*100</f>
        <v>40</v>
      </c>
      <c r="N222" s="21" t="n">
        <f aca="false">+F222/F$226*100</f>
        <v>58.8235294117647</v>
      </c>
      <c r="O222" s="21" t="n">
        <f aca="false">+G222/G$226*100</f>
        <v>47.3684210526316</v>
      </c>
      <c r="P222" s="21" t="n">
        <f aca="false">+H222/H$226*100</f>
        <v>62.7450980392157</v>
      </c>
      <c r="Q222" s="21" t="n">
        <f aca="false">+I222/I$226*100</f>
        <v>57.8231292517007</v>
      </c>
      <c r="R222" s="21" t="n">
        <f aca="false">+J222/J$226*100</f>
        <v>60.8433734939759</v>
      </c>
      <c r="S222" s="21" t="n">
        <f aca="false">+K222/K$226*100</f>
        <v>57.9185520361991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0</v>
      </c>
      <c r="E223" s="24" t="n">
        <v>4</v>
      </c>
      <c r="F223" s="24" t="n">
        <v>2</v>
      </c>
      <c r="G223" s="24" t="n">
        <v>14</v>
      </c>
      <c r="H223" s="24" t="n">
        <v>9</v>
      </c>
      <c r="I223" s="24" t="n">
        <v>32</v>
      </c>
      <c r="J223" s="24" t="n">
        <v>29</v>
      </c>
      <c r="K223" s="25" t="n">
        <v>90</v>
      </c>
      <c r="L223" s="26" t="n">
        <f aca="false">+D223/D$226*100</f>
        <v>0</v>
      </c>
      <c r="M223" s="27" t="n">
        <f aca="false">+E223/E$226*100</f>
        <v>20</v>
      </c>
      <c r="N223" s="27" t="n">
        <f aca="false">+F223/F$226*100</f>
        <v>11.7647058823529</v>
      </c>
      <c r="O223" s="27" t="n">
        <f aca="false">+G223/G$226*100</f>
        <v>36.8421052631579</v>
      </c>
      <c r="P223" s="27" t="n">
        <f aca="false">+H223/H$226*100</f>
        <v>17.6470588235294</v>
      </c>
      <c r="Q223" s="27" t="n">
        <f aca="false">+I223/I$226*100</f>
        <v>21.7687074829932</v>
      </c>
      <c r="R223" s="27" t="n">
        <f aca="false">+J223/J$226*100</f>
        <v>17.4698795180723</v>
      </c>
      <c r="S223" s="27" t="n">
        <f aca="false">+K223/K$226*100</f>
        <v>20.3619909502262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0</v>
      </c>
      <c r="E224" s="24" t="n">
        <v>2</v>
      </c>
      <c r="F224" s="24" t="n">
        <v>2</v>
      </c>
      <c r="G224" s="24" t="n">
        <v>4</v>
      </c>
      <c r="H224" s="24" t="n">
        <v>7</v>
      </c>
      <c r="I224" s="24" t="n">
        <v>12</v>
      </c>
      <c r="J224" s="24" t="n">
        <v>22</v>
      </c>
      <c r="K224" s="25" t="n">
        <v>49</v>
      </c>
      <c r="L224" s="26" t="n">
        <f aca="false">+D224/D$226*100</f>
        <v>0</v>
      </c>
      <c r="M224" s="27" t="n">
        <f aca="false">+E224/E$226*100</f>
        <v>10</v>
      </c>
      <c r="N224" s="27" t="n">
        <f aca="false">+F224/F$226*100</f>
        <v>11.7647058823529</v>
      </c>
      <c r="O224" s="27" t="n">
        <f aca="false">+G224/G$226*100</f>
        <v>10.5263157894737</v>
      </c>
      <c r="P224" s="27" t="n">
        <f aca="false">+H224/H$226*100</f>
        <v>13.7254901960784</v>
      </c>
      <c r="Q224" s="27" t="n">
        <f aca="false">+I224/I$226*100</f>
        <v>8.16326530612245</v>
      </c>
      <c r="R224" s="27" t="n">
        <f aca="false">+J224/J$226*100</f>
        <v>13.2530120481928</v>
      </c>
      <c r="S224" s="27" t="n">
        <f aca="false">+K224/K$226*100</f>
        <v>11.0859728506787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1</v>
      </c>
      <c r="E225" s="24" t="n">
        <v>6</v>
      </c>
      <c r="F225" s="24" t="n">
        <v>3</v>
      </c>
      <c r="G225" s="24" t="n">
        <v>2</v>
      </c>
      <c r="H225" s="24" t="n">
        <v>3</v>
      </c>
      <c r="I225" s="24" t="n">
        <v>18</v>
      </c>
      <c r="J225" s="24" t="n">
        <v>14</v>
      </c>
      <c r="K225" s="25" t="n">
        <v>47</v>
      </c>
      <c r="L225" s="26" t="n">
        <f aca="false">+D225/D$226*100</f>
        <v>33.3333333333333</v>
      </c>
      <c r="M225" s="27" t="n">
        <f aca="false">+E225/E$226*100</f>
        <v>30</v>
      </c>
      <c r="N225" s="27" t="n">
        <f aca="false">+F225/F$226*100</f>
        <v>17.6470588235294</v>
      </c>
      <c r="O225" s="27" t="n">
        <f aca="false">+G225/G$226*100</f>
        <v>5.26315789473684</v>
      </c>
      <c r="P225" s="27" t="n">
        <f aca="false">+H225/H$226*100</f>
        <v>5.88235294117647</v>
      </c>
      <c r="Q225" s="27" t="n">
        <f aca="false">+I225/I$226*100</f>
        <v>12.2448979591837</v>
      </c>
      <c r="R225" s="27" t="n">
        <f aca="false">+J225/J$226*100</f>
        <v>8.43373493975904</v>
      </c>
      <c r="S225" s="27" t="n">
        <f aca="false">+K225/K$226*100</f>
        <v>10.6334841628959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3</v>
      </c>
      <c r="E226" s="24" t="n">
        <v>20</v>
      </c>
      <c r="F226" s="24" t="n">
        <v>17</v>
      </c>
      <c r="G226" s="24" t="n">
        <v>38</v>
      </c>
      <c r="H226" s="24" t="n">
        <v>51</v>
      </c>
      <c r="I226" s="24" t="n">
        <v>147</v>
      </c>
      <c r="J226" s="24" t="n">
        <v>166</v>
      </c>
      <c r="K226" s="25" t="n">
        <v>442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4</v>
      </c>
      <c r="E227" s="18" t="n">
        <v>8</v>
      </c>
      <c r="F227" s="18" t="n">
        <v>7</v>
      </c>
      <c r="G227" s="18" t="n">
        <v>13</v>
      </c>
      <c r="H227" s="18" t="n">
        <v>17</v>
      </c>
      <c r="I227" s="18" t="n">
        <v>47</v>
      </c>
      <c r="J227" s="18" t="n">
        <v>79</v>
      </c>
      <c r="K227" s="19" t="n">
        <v>175</v>
      </c>
      <c r="L227" s="26" t="n">
        <f aca="false">+D227/D$231*100</f>
        <v>40</v>
      </c>
      <c r="M227" s="27" t="n">
        <f aca="false">+E227/E$231*100</f>
        <v>50</v>
      </c>
      <c r="N227" s="27" t="n">
        <f aca="false">+F227/F$231*100</f>
        <v>46.6666666666667</v>
      </c>
      <c r="O227" s="27" t="n">
        <f aca="false">+G227/G$231*100</f>
        <v>56.5217391304348</v>
      </c>
      <c r="P227" s="27" t="n">
        <f aca="false">+H227/H$231*100</f>
        <v>50</v>
      </c>
      <c r="Q227" s="27" t="n">
        <f aca="false">+I227/I$231*100</f>
        <v>49.4736842105263</v>
      </c>
      <c r="R227" s="27" t="n">
        <f aca="false">+J227/J$231*100</f>
        <v>52.6666666666667</v>
      </c>
      <c r="S227" s="27" t="n">
        <f aca="false">+K227/K$231*100</f>
        <v>51.0204081632653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1</v>
      </c>
      <c r="E228" s="24" t="n">
        <v>4</v>
      </c>
      <c r="F228" s="24" t="n">
        <v>5</v>
      </c>
      <c r="G228" s="24" t="n">
        <v>6</v>
      </c>
      <c r="H228" s="24" t="n">
        <v>7</v>
      </c>
      <c r="I228" s="24" t="n">
        <v>17</v>
      </c>
      <c r="J228" s="24" t="n">
        <v>37</v>
      </c>
      <c r="K228" s="25" t="n">
        <v>77</v>
      </c>
      <c r="L228" s="26" t="n">
        <f aca="false">+D228/D$231*100</f>
        <v>10</v>
      </c>
      <c r="M228" s="27" t="n">
        <f aca="false">+E228/E$231*100</f>
        <v>25</v>
      </c>
      <c r="N228" s="27" t="n">
        <f aca="false">+F228/F$231*100</f>
        <v>33.3333333333333</v>
      </c>
      <c r="O228" s="27" t="n">
        <f aca="false">+G228/G$231*100</f>
        <v>26.0869565217391</v>
      </c>
      <c r="P228" s="27" t="n">
        <f aca="false">+H228/H$231*100</f>
        <v>20.5882352941176</v>
      </c>
      <c r="Q228" s="27" t="n">
        <f aca="false">+I228/I$231*100</f>
        <v>17.8947368421053</v>
      </c>
      <c r="R228" s="27" t="n">
        <f aca="false">+J228/J$231*100</f>
        <v>24.6666666666667</v>
      </c>
      <c r="S228" s="27" t="n">
        <f aca="false">+K228/K$231*100</f>
        <v>22.4489795918367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3</v>
      </c>
      <c r="E229" s="24" t="n">
        <v>3</v>
      </c>
      <c r="F229" s="24" t="n">
        <v>2</v>
      </c>
      <c r="G229" s="24" t="n">
        <v>2</v>
      </c>
      <c r="H229" s="24" t="n">
        <v>3</v>
      </c>
      <c r="I229" s="24" t="n">
        <v>15</v>
      </c>
      <c r="J229" s="24" t="n">
        <v>14</v>
      </c>
      <c r="K229" s="25" t="n">
        <v>42</v>
      </c>
      <c r="L229" s="26" t="n">
        <f aca="false">+D229/D$231*100</f>
        <v>30</v>
      </c>
      <c r="M229" s="27" t="n">
        <f aca="false">+E229/E$231*100</f>
        <v>18.75</v>
      </c>
      <c r="N229" s="27" t="n">
        <f aca="false">+F229/F$231*100</f>
        <v>13.3333333333333</v>
      </c>
      <c r="O229" s="27" t="n">
        <f aca="false">+G229/G$231*100</f>
        <v>8.69565217391304</v>
      </c>
      <c r="P229" s="27" t="n">
        <f aca="false">+H229/H$231*100</f>
        <v>8.82352941176471</v>
      </c>
      <c r="Q229" s="27" t="n">
        <f aca="false">+I229/I$231*100</f>
        <v>15.7894736842105</v>
      </c>
      <c r="R229" s="27" t="n">
        <f aca="false">+J229/J$231*100</f>
        <v>9.33333333333333</v>
      </c>
      <c r="S229" s="27" t="n">
        <f aca="false">+K229/K$231*100</f>
        <v>12.2448979591837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2</v>
      </c>
      <c r="E230" s="24" t="n">
        <v>1</v>
      </c>
      <c r="F230" s="24" t="n">
        <v>1</v>
      </c>
      <c r="G230" s="24" t="n">
        <v>2</v>
      </c>
      <c r="H230" s="24" t="n">
        <v>7</v>
      </c>
      <c r="I230" s="24" t="n">
        <v>16</v>
      </c>
      <c r="J230" s="24" t="n">
        <v>20</v>
      </c>
      <c r="K230" s="25" t="n">
        <v>49</v>
      </c>
      <c r="L230" s="26" t="n">
        <f aca="false">+D230/D$231*100</f>
        <v>20</v>
      </c>
      <c r="M230" s="27" t="n">
        <f aca="false">+E230/E$231*100</f>
        <v>6.25</v>
      </c>
      <c r="N230" s="27" t="n">
        <f aca="false">+F230/F$231*100</f>
        <v>6.66666666666667</v>
      </c>
      <c r="O230" s="27" t="n">
        <f aca="false">+G230/G$231*100</f>
        <v>8.69565217391304</v>
      </c>
      <c r="P230" s="27" t="n">
        <f aca="false">+H230/H$231*100</f>
        <v>20.5882352941176</v>
      </c>
      <c r="Q230" s="27" t="n">
        <f aca="false">+I230/I$231*100</f>
        <v>16.8421052631579</v>
      </c>
      <c r="R230" s="27" t="n">
        <f aca="false">+J230/J$231*100</f>
        <v>13.3333333333333</v>
      </c>
      <c r="S230" s="27" t="n">
        <f aca="false">+K230/K$231*100</f>
        <v>14.2857142857143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10</v>
      </c>
      <c r="E231" s="55" t="n">
        <v>16</v>
      </c>
      <c r="F231" s="55" t="n">
        <v>15</v>
      </c>
      <c r="G231" s="55" t="n">
        <v>23</v>
      </c>
      <c r="H231" s="55" t="n">
        <v>34</v>
      </c>
      <c r="I231" s="55" t="n">
        <v>95</v>
      </c>
      <c r="J231" s="55" t="n">
        <v>150</v>
      </c>
      <c r="K231" s="56" t="n">
        <v>34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99</v>
      </c>
      <c r="E232" s="24" t="n">
        <v>134</v>
      </c>
      <c r="F232" s="24" t="n">
        <v>120</v>
      </c>
      <c r="G232" s="24" t="n">
        <v>143</v>
      </c>
      <c r="H232" s="24" t="n">
        <v>308</v>
      </c>
      <c r="I232" s="24" t="n">
        <v>1206</v>
      </c>
      <c r="J232" s="24" t="n">
        <v>1920</v>
      </c>
      <c r="K232" s="25" t="n">
        <v>3930</v>
      </c>
      <c r="L232" s="26" t="n">
        <f aca="false">+D232/D$236*100</f>
        <v>40.9090909090909</v>
      </c>
      <c r="M232" s="27" t="n">
        <f aca="false">+E232/E$236*100</f>
        <v>43.0868167202572</v>
      </c>
      <c r="N232" s="27" t="n">
        <f aca="false">+F232/F$236*100</f>
        <v>41.6666666666667</v>
      </c>
      <c r="O232" s="27" t="n">
        <f aca="false">+G232/G$236*100</f>
        <v>48.972602739726</v>
      </c>
      <c r="P232" s="27" t="n">
        <f aca="false">+H232/H$236*100</f>
        <v>50</v>
      </c>
      <c r="Q232" s="27" t="n">
        <f aca="false">+I232/I$236*100</f>
        <v>51.8932874354561</v>
      </c>
      <c r="R232" s="27" t="n">
        <f aca="false">+J232/J$236*100</f>
        <v>53.7062937062937</v>
      </c>
      <c r="S232" s="27" t="n">
        <f aca="false">+K232/K$236*100</f>
        <v>51.3859832635983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59</v>
      </c>
      <c r="E233" s="24" t="n">
        <v>65</v>
      </c>
      <c r="F233" s="24" t="n">
        <v>72</v>
      </c>
      <c r="G233" s="24" t="n">
        <v>62</v>
      </c>
      <c r="H233" s="24" t="n">
        <v>125</v>
      </c>
      <c r="I233" s="24" t="n">
        <v>576</v>
      </c>
      <c r="J233" s="24" t="n">
        <v>885</v>
      </c>
      <c r="K233" s="25" t="n">
        <v>1844</v>
      </c>
      <c r="L233" s="26" t="n">
        <f aca="false">+D233/D$236*100</f>
        <v>24.3801652892562</v>
      </c>
      <c r="M233" s="27" t="n">
        <f aca="false">+E233/E$236*100</f>
        <v>20.9003215434084</v>
      </c>
      <c r="N233" s="27" t="n">
        <f aca="false">+F233/F$236*100</f>
        <v>25</v>
      </c>
      <c r="O233" s="27" t="n">
        <f aca="false">+G233/G$236*100</f>
        <v>21.2328767123288</v>
      </c>
      <c r="P233" s="27" t="n">
        <f aca="false">+H233/H$236*100</f>
        <v>20.2922077922078</v>
      </c>
      <c r="Q233" s="27" t="n">
        <f aca="false">+I233/I$236*100</f>
        <v>24.7848537005164</v>
      </c>
      <c r="R233" s="27" t="n">
        <f aca="false">+J233/J$236*100</f>
        <v>24.7552447552448</v>
      </c>
      <c r="S233" s="27" t="n">
        <f aca="false">+K233/K$236*100</f>
        <v>24.1108786610879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52</v>
      </c>
      <c r="E234" s="24" t="n">
        <v>69</v>
      </c>
      <c r="F234" s="24" t="n">
        <v>55</v>
      </c>
      <c r="G234" s="24" t="n">
        <v>56</v>
      </c>
      <c r="H234" s="24" t="n">
        <v>100</v>
      </c>
      <c r="I234" s="24" t="n">
        <v>347</v>
      </c>
      <c r="J234" s="24" t="n">
        <v>490</v>
      </c>
      <c r="K234" s="25" t="n">
        <v>1169</v>
      </c>
      <c r="L234" s="26" t="n">
        <f aca="false">+D234/D$236*100</f>
        <v>21.4876033057851</v>
      </c>
      <c r="M234" s="27" t="n">
        <f aca="false">+E234/E$236*100</f>
        <v>22.1864951768489</v>
      </c>
      <c r="N234" s="27" t="n">
        <f aca="false">+F234/F$236*100</f>
        <v>19.0972222222222</v>
      </c>
      <c r="O234" s="27" t="n">
        <f aca="false">+G234/G$236*100</f>
        <v>19.1780821917808</v>
      </c>
      <c r="P234" s="27" t="n">
        <f aca="false">+H234/H$236*100</f>
        <v>16.2337662337662</v>
      </c>
      <c r="Q234" s="27" t="n">
        <f aca="false">+I234/I$236*100</f>
        <v>14.9311531841652</v>
      </c>
      <c r="R234" s="27" t="n">
        <f aca="false">+J234/J$236*100</f>
        <v>13.7062937062937</v>
      </c>
      <c r="S234" s="27" t="n">
        <f aca="false">+K234/K$236*100</f>
        <v>15.2850418410042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32</v>
      </c>
      <c r="E235" s="24" t="n">
        <v>43</v>
      </c>
      <c r="F235" s="24" t="n">
        <v>41</v>
      </c>
      <c r="G235" s="24" t="n">
        <v>31</v>
      </c>
      <c r="H235" s="24" t="n">
        <v>83</v>
      </c>
      <c r="I235" s="24" t="n">
        <v>195</v>
      </c>
      <c r="J235" s="24" t="n">
        <v>280</v>
      </c>
      <c r="K235" s="25" t="n">
        <v>705</v>
      </c>
      <c r="L235" s="26" t="n">
        <f aca="false">+D235/D$236*100</f>
        <v>13.2231404958678</v>
      </c>
      <c r="M235" s="27" t="n">
        <f aca="false">+E235/E$236*100</f>
        <v>13.8263665594855</v>
      </c>
      <c r="N235" s="27" t="n">
        <f aca="false">+F235/F$236*100</f>
        <v>14.2361111111111</v>
      </c>
      <c r="O235" s="27" t="n">
        <f aca="false">+G235/G$236*100</f>
        <v>10.6164383561644</v>
      </c>
      <c r="P235" s="27" t="n">
        <f aca="false">+H235/H$236*100</f>
        <v>13.474025974026</v>
      </c>
      <c r="Q235" s="27" t="n">
        <f aca="false">+I235/I$236*100</f>
        <v>8.39070567986231</v>
      </c>
      <c r="R235" s="27" t="n">
        <f aca="false">+J235/J$236*100</f>
        <v>7.83216783216783</v>
      </c>
      <c r="S235" s="27" t="n">
        <f aca="false">+K235/K$236*100</f>
        <v>9.21809623430962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242</v>
      </c>
      <c r="E236" s="24" t="n">
        <v>311</v>
      </c>
      <c r="F236" s="24" t="n">
        <v>288</v>
      </c>
      <c r="G236" s="24" t="n">
        <v>292</v>
      </c>
      <c r="H236" s="24" t="n">
        <v>616</v>
      </c>
      <c r="I236" s="24" t="n">
        <v>2324</v>
      </c>
      <c r="J236" s="24" t="n">
        <v>3575</v>
      </c>
      <c r="K236" s="25" t="n">
        <v>7648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58</v>
      </c>
      <c r="E237" s="49" t="n">
        <v>85</v>
      </c>
      <c r="F237" s="49" t="n">
        <v>73</v>
      </c>
      <c r="G237" s="49" t="n">
        <v>76</v>
      </c>
      <c r="H237" s="49" t="n">
        <v>173</v>
      </c>
      <c r="I237" s="49" t="n">
        <v>587</v>
      </c>
      <c r="J237" s="49" t="n">
        <v>1014</v>
      </c>
      <c r="K237" s="50" t="n">
        <v>2066</v>
      </c>
      <c r="L237" s="51" t="n">
        <f aca="false">+D237/D$241*100</f>
        <v>46.7741935483871</v>
      </c>
      <c r="M237" s="52" t="n">
        <f aca="false">+E237/E$241*100</f>
        <v>46.9613259668508</v>
      </c>
      <c r="N237" s="52" t="n">
        <f aca="false">+F237/F$241*100</f>
        <v>47.0967741935484</v>
      </c>
      <c r="O237" s="52" t="n">
        <f aca="false">+G237/G$241*100</f>
        <v>43.6781609195402</v>
      </c>
      <c r="P237" s="52" t="n">
        <f aca="false">+H237/H$241*100</f>
        <v>50</v>
      </c>
      <c r="Q237" s="52" t="n">
        <f aca="false">+I237/I$241*100</f>
        <v>55.6398104265403</v>
      </c>
      <c r="R237" s="52" t="n">
        <f aca="false">+J237/J$241*100</f>
        <v>59.2635885447107</v>
      </c>
      <c r="S237" s="52" t="n">
        <f aca="false">+K237/K$241*100</f>
        <v>55.1521623064602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35</v>
      </c>
      <c r="E238" s="24" t="n">
        <v>35</v>
      </c>
      <c r="F238" s="24" t="n">
        <v>39</v>
      </c>
      <c r="G238" s="24" t="n">
        <v>48</v>
      </c>
      <c r="H238" s="24" t="n">
        <v>87</v>
      </c>
      <c r="I238" s="24" t="n">
        <v>245</v>
      </c>
      <c r="J238" s="24" t="n">
        <v>360</v>
      </c>
      <c r="K238" s="25" t="n">
        <v>849</v>
      </c>
      <c r="L238" s="26" t="n">
        <f aca="false">+D238/D$241*100</f>
        <v>28.2258064516129</v>
      </c>
      <c r="M238" s="27" t="n">
        <f aca="false">+E238/E$241*100</f>
        <v>19.3370165745856</v>
      </c>
      <c r="N238" s="27" t="n">
        <f aca="false">+F238/F$241*100</f>
        <v>25.1612903225806</v>
      </c>
      <c r="O238" s="27" t="n">
        <f aca="false">+G238/G$241*100</f>
        <v>27.5862068965517</v>
      </c>
      <c r="P238" s="27" t="n">
        <f aca="false">+H238/H$241*100</f>
        <v>25.1445086705202</v>
      </c>
      <c r="Q238" s="27" t="n">
        <f aca="false">+I238/I$241*100</f>
        <v>23.2227488151659</v>
      </c>
      <c r="R238" s="27" t="n">
        <f aca="false">+J238/J$241*100</f>
        <v>21.0403272939801</v>
      </c>
      <c r="S238" s="27" t="n">
        <f aca="false">+K238/K$241*100</f>
        <v>22.6641751201281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18</v>
      </c>
      <c r="E239" s="24" t="n">
        <v>35</v>
      </c>
      <c r="F239" s="24" t="n">
        <v>22</v>
      </c>
      <c r="G239" s="24" t="n">
        <v>31</v>
      </c>
      <c r="H239" s="24" t="n">
        <v>53</v>
      </c>
      <c r="I239" s="24" t="n">
        <v>152</v>
      </c>
      <c r="J239" s="24" t="n">
        <v>226</v>
      </c>
      <c r="K239" s="25" t="n">
        <v>537</v>
      </c>
      <c r="L239" s="26" t="n">
        <f aca="false">+D239/D$241*100</f>
        <v>14.5161290322581</v>
      </c>
      <c r="M239" s="27" t="n">
        <f aca="false">+E239/E$241*100</f>
        <v>19.3370165745856</v>
      </c>
      <c r="N239" s="27" t="n">
        <f aca="false">+F239/F$241*100</f>
        <v>14.1935483870968</v>
      </c>
      <c r="O239" s="27" t="n">
        <f aca="false">+G239/G$241*100</f>
        <v>17.816091954023</v>
      </c>
      <c r="P239" s="27" t="n">
        <f aca="false">+H239/H$241*100</f>
        <v>15.3179190751445</v>
      </c>
      <c r="Q239" s="27" t="n">
        <f aca="false">+I239/I$241*100</f>
        <v>14.4075829383886</v>
      </c>
      <c r="R239" s="27" t="n">
        <f aca="false">+J239/J$241*100</f>
        <v>13.208649912332</v>
      </c>
      <c r="S239" s="27" t="n">
        <f aca="false">+K239/K$241*100</f>
        <v>14.3352909770422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13</v>
      </c>
      <c r="E240" s="24" t="n">
        <v>26</v>
      </c>
      <c r="F240" s="24" t="n">
        <v>21</v>
      </c>
      <c r="G240" s="24" t="n">
        <v>19</v>
      </c>
      <c r="H240" s="24" t="n">
        <v>33</v>
      </c>
      <c r="I240" s="24" t="n">
        <v>71</v>
      </c>
      <c r="J240" s="24" t="n">
        <v>111</v>
      </c>
      <c r="K240" s="25" t="n">
        <v>294</v>
      </c>
      <c r="L240" s="26" t="n">
        <f aca="false">+D240/D$241*100</f>
        <v>10.4838709677419</v>
      </c>
      <c r="M240" s="27" t="n">
        <f aca="false">+E240/E$241*100</f>
        <v>14.3646408839779</v>
      </c>
      <c r="N240" s="27" t="n">
        <f aca="false">+F240/F$241*100</f>
        <v>13.5483870967742</v>
      </c>
      <c r="O240" s="27" t="n">
        <f aca="false">+G240/G$241*100</f>
        <v>10.9195402298851</v>
      </c>
      <c r="P240" s="27" t="n">
        <f aca="false">+H240/H$241*100</f>
        <v>9.53757225433526</v>
      </c>
      <c r="Q240" s="27" t="n">
        <f aca="false">+I240/I$241*100</f>
        <v>6.72985781990521</v>
      </c>
      <c r="R240" s="27" t="n">
        <f aca="false">+J240/J$241*100</f>
        <v>6.48743424897721</v>
      </c>
      <c r="S240" s="27" t="n">
        <f aca="false">+K240/K$241*100</f>
        <v>7.84837159636946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124</v>
      </c>
      <c r="E241" s="30" t="n">
        <v>181</v>
      </c>
      <c r="F241" s="30" t="n">
        <v>155</v>
      </c>
      <c r="G241" s="30" t="n">
        <v>174</v>
      </c>
      <c r="H241" s="30" t="n">
        <v>346</v>
      </c>
      <c r="I241" s="30" t="n">
        <v>1055</v>
      </c>
      <c r="J241" s="30" t="n">
        <v>1711</v>
      </c>
      <c r="K241" s="31" t="n">
        <v>3746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49</v>
      </c>
      <c r="E242" s="24" t="n">
        <v>50</v>
      </c>
      <c r="F242" s="24" t="n">
        <v>65</v>
      </c>
      <c r="G242" s="24" t="n">
        <v>53</v>
      </c>
      <c r="H242" s="24" t="n">
        <v>120</v>
      </c>
      <c r="I242" s="24" t="n">
        <v>508</v>
      </c>
      <c r="J242" s="24" t="n">
        <v>755</v>
      </c>
      <c r="K242" s="25" t="n">
        <v>1600</v>
      </c>
      <c r="L242" s="20" t="n">
        <f aca="false">+D242/D$246*100</f>
        <v>53.2608695652174</v>
      </c>
      <c r="M242" s="21" t="n">
        <f aca="false">+E242/E$246*100</f>
        <v>40.9836065573771</v>
      </c>
      <c r="N242" s="21" t="n">
        <f aca="false">+F242/F$246*100</f>
        <v>47.7941176470588</v>
      </c>
      <c r="O242" s="21" t="n">
        <f aca="false">+G242/G$246*100</f>
        <v>55.7894736842105</v>
      </c>
      <c r="P242" s="21" t="n">
        <f aca="false">+H242/H$246*100</f>
        <v>49.3827160493827</v>
      </c>
      <c r="Q242" s="21" t="n">
        <f aca="false">+I242/I$246*100</f>
        <v>55.4585152838428</v>
      </c>
      <c r="R242" s="21" t="n">
        <f aca="false">+J242/J$246*100</f>
        <v>60.9854604200323</v>
      </c>
      <c r="S242" s="21" t="n">
        <f aca="false">+K242/K$246*100</f>
        <v>56.2983814215341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16</v>
      </c>
      <c r="E243" s="24" t="n">
        <v>35</v>
      </c>
      <c r="F243" s="24" t="n">
        <v>29</v>
      </c>
      <c r="G243" s="24" t="n">
        <v>16</v>
      </c>
      <c r="H243" s="24" t="n">
        <v>84</v>
      </c>
      <c r="I243" s="24" t="n">
        <v>213</v>
      </c>
      <c r="J243" s="24" t="n">
        <v>271</v>
      </c>
      <c r="K243" s="25" t="n">
        <v>664</v>
      </c>
      <c r="L243" s="26" t="n">
        <f aca="false">+D243/D$246*100</f>
        <v>17.3913043478261</v>
      </c>
      <c r="M243" s="27" t="n">
        <f aca="false">+E243/E$246*100</f>
        <v>28.6885245901639</v>
      </c>
      <c r="N243" s="27" t="n">
        <f aca="false">+F243/F$246*100</f>
        <v>21.3235294117647</v>
      </c>
      <c r="O243" s="27" t="n">
        <f aca="false">+G243/G$246*100</f>
        <v>16.8421052631579</v>
      </c>
      <c r="P243" s="27" t="n">
        <f aca="false">+H243/H$246*100</f>
        <v>34.5679012345679</v>
      </c>
      <c r="Q243" s="27" t="n">
        <f aca="false">+I243/I$246*100</f>
        <v>23.2532751091703</v>
      </c>
      <c r="R243" s="27" t="n">
        <f aca="false">+J243/J$246*100</f>
        <v>21.8901453957997</v>
      </c>
      <c r="S243" s="27" t="n">
        <f aca="false">+K243/K$246*100</f>
        <v>23.3638282899367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9</v>
      </c>
      <c r="E244" s="24" t="n">
        <v>17</v>
      </c>
      <c r="F244" s="24" t="n">
        <v>24</v>
      </c>
      <c r="G244" s="24" t="n">
        <v>15</v>
      </c>
      <c r="H244" s="24" t="n">
        <v>24</v>
      </c>
      <c r="I244" s="24" t="n">
        <v>131</v>
      </c>
      <c r="J244" s="24" t="n">
        <v>146</v>
      </c>
      <c r="K244" s="25" t="n">
        <v>366</v>
      </c>
      <c r="L244" s="26" t="n">
        <f aca="false">+D244/D$246*100</f>
        <v>9.78260869565217</v>
      </c>
      <c r="M244" s="27" t="n">
        <f aca="false">+E244/E$246*100</f>
        <v>13.9344262295082</v>
      </c>
      <c r="N244" s="27" t="n">
        <f aca="false">+F244/F$246*100</f>
        <v>17.6470588235294</v>
      </c>
      <c r="O244" s="27" t="n">
        <f aca="false">+G244/G$246*100</f>
        <v>15.7894736842105</v>
      </c>
      <c r="P244" s="27" t="n">
        <f aca="false">+H244/H$246*100</f>
        <v>9.87654320987654</v>
      </c>
      <c r="Q244" s="27" t="n">
        <f aca="false">+I244/I$246*100</f>
        <v>14.3013100436681</v>
      </c>
      <c r="R244" s="27" t="n">
        <f aca="false">+J244/J$246*100</f>
        <v>11.7932148626817</v>
      </c>
      <c r="S244" s="27" t="n">
        <f aca="false">+K244/K$246*100</f>
        <v>12.8782547501759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18</v>
      </c>
      <c r="E245" s="24" t="n">
        <v>20</v>
      </c>
      <c r="F245" s="24" t="n">
        <v>18</v>
      </c>
      <c r="G245" s="24" t="n">
        <v>11</v>
      </c>
      <c r="H245" s="24" t="n">
        <v>15</v>
      </c>
      <c r="I245" s="24" t="n">
        <v>64</v>
      </c>
      <c r="J245" s="24" t="n">
        <v>66</v>
      </c>
      <c r="K245" s="25" t="n">
        <v>212</v>
      </c>
      <c r="L245" s="26" t="n">
        <f aca="false">+D245/D$246*100</f>
        <v>19.5652173913043</v>
      </c>
      <c r="M245" s="27" t="n">
        <f aca="false">+E245/E$246*100</f>
        <v>16.3934426229508</v>
      </c>
      <c r="N245" s="27" t="n">
        <f aca="false">+F245/F$246*100</f>
        <v>13.2352941176471</v>
      </c>
      <c r="O245" s="27" t="n">
        <f aca="false">+G245/G$246*100</f>
        <v>11.5789473684211</v>
      </c>
      <c r="P245" s="27" t="n">
        <f aca="false">+H245/H$246*100</f>
        <v>6.17283950617284</v>
      </c>
      <c r="Q245" s="27" t="n">
        <f aca="false">+I245/I$246*100</f>
        <v>6.98689956331878</v>
      </c>
      <c r="R245" s="27" t="n">
        <f aca="false">+J245/J$246*100</f>
        <v>5.33117932148627</v>
      </c>
      <c r="S245" s="27" t="n">
        <f aca="false">+K245/K$246*100</f>
        <v>7.45953553835327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92</v>
      </c>
      <c r="E246" s="24" t="n">
        <v>122</v>
      </c>
      <c r="F246" s="24" t="n">
        <v>136</v>
      </c>
      <c r="G246" s="24" t="n">
        <v>95</v>
      </c>
      <c r="H246" s="24" t="n">
        <v>243</v>
      </c>
      <c r="I246" s="24" t="n">
        <v>916</v>
      </c>
      <c r="J246" s="24" t="n">
        <v>1238</v>
      </c>
      <c r="K246" s="25" t="n">
        <v>284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29</v>
      </c>
      <c r="E247" s="18" t="n">
        <v>42</v>
      </c>
      <c r="F247" s="18" t="n">
        <v>41</v>
      </c>
      <c r="G247" s="18" t="n">
        <v>58</v>
      </c>
      <c r="H247" s="18" t="n">
        <v>112</v>
      </c>
      <c r="I247" s="18" t="n">
        <v>329</v>
      </c>
      <c r="J247" s="18" t="n">
        <v>503</v>
      </c>
      <c r="K247" s="19" t="n">
        <v>1114</v>
      </c>
      <c r="L247" s="26" t="n">
        <f aca="false">+D247/D$251*100</f>
        <v>48.3333333333333</v>
      </c>
      <c r="M247" s="27" t="n">
        <f aca="false">+E247/E$251*100</f>
        <v>53.8461538461539</v>
      </c>
      <c r="N247" s="27" t="n">
        <f aca="false">+F247/F$251*100</f>
        <v>47.6744186046512</v>
      </c>
      <c r="O247" s="27" t="n">
        <f aca="false">+G247/G$251*100</f>
        <v>54.7169811320755</v>
      </c>
      <c r="P247" s="27" t="n">
        <f aca="false">+H247/H$251*100</f>
        <v>54.6341463414634</v>
      </c>
      <c r="Q247" s="27" t="n">
        <f aca="false">+I247/I$251*100</f>
        <v>60.5893186003683</v>
      </c>
      <c r="R247" s="27" t="n">
        <f aca="false">+J247/J$251*100</f>
        <v>65.4947916666667</v>
      </c>
      <c r="S247" s="27" t="n">
        <f aca="false">+K247/K$251*100</f>
        <v>60.3466955579632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14</v>
      </c>
      <c r="E248" s="24" t="n">
        <v>19</v>
      </c>
      <c r="F248" s="24" t="n">
        <v>22</v>
      </c>
      <c r="G248" s="24" t="n">
        <v>26</v>
      </c>
      <c r="H248" s="24" t="n">
        <v>52</v>
      </c>
      <c r="I248" s="24" t="n">
        <v>124</v>
      </c>
      <c r="J248" s="24" t="n">
        <v>165</v>
      </c>
      <c r="K248" s="25" t="n">
        <v>422</v>
      </c>
      <c r="L248" s="26" t="n">
        <f aca="false">+D248/D$251*100</f>
        <v>23.3333333333333</v>
      </c>
      <c r="M248" s="27" t="n">
        <f aca="false">+E248/E$251*100</f>
        <v>24.3589743589744</v>
      </c>
      <c r="N248" s="27" t="n">
        <f aca="false">+F248/F$251*100</f>
        <v>25.5813953488372</v>
      </c>
      <c r="O248" s="27" t="n">
        <f aca="false">+G248/G$251*100</f>
        <v>24.5283018867925</v>
      </c>
      <c r="P248" s="27" t="n">
        <f aca="false">+H248/H$251*100</f>
        <v>25.3658536585366</v>
      </c>
      <c r="Q248" s="27" t="n">
        <f aca="false">+I248/I$251*100</f>
        <v>22.8360957642726</v>
      </c>
      <c r="R248" s="27" t="n">
        <f aca="false">+J248/J$251*100</f>
        <v>21.484375</v>
      </c>
      <c r="S248" s="27" t="n">
        <f aca="false">+K248/K$251*100</f>
        <v>22.8602383531961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10</v>
      </c>
      <c r="E249" s="24" t="n">
        <v>11</v>
      </c>
      <c r="F249" s="24" t="n">
        <v>15</v>
      </c>
      <c r="G249" s="24" t="n">
        <v>11</v>
      </c>
      <c r="H249" s="24" t="n">
        <v>26</v>
      </c>
      <c r="I249" s="24" t="n">
        <v>55</v>
      </c>
      <c r="J249" s="24" t="n">
        <v>67</v>
      </c>
      <c r="K249" s="25" t="n">
        <v>195</v>
      </c>
      <c r="L249" s="26" t="n">
        <f aca="false">+D249/D$251*100</f>
        <v>16.6666666666667</v>
      </c>
      <c r="M249" s="27" t="n">
        <f aca="false">+E249/E$251*100</f>
        <v>14.1025641025641</v>
      </c>
      <c r="N249" s="27" t="n">
        <f aca="false">+F249/F$251*100</f>
        <v>17.4418604651163</v>
      </c>
      <c r="O249" s="27" t="n">
        <f aca="false">+G249/G$251*100</f>
        <v>10.377358490566</v>
      </c>
      <c r="P249" s="27" t="n">
        <f aca="false">+H249/H$251*100</f>
        <v>12.6829268292683</v>
      </c>
      <c r="Q249" s="27" t="n">
        <f aca="false">+I249/I$251*100</f>
        <v>10.1289134438306</v>
      </c>
      <c r="R249" s="27" t="n">
        <f aca="false">+J249/J$251*100</f>
        <v>8.72395833333333</v>
      </c>
      <c r="S249" s="27" t="n">
        <f aca="false">+K249/K$251*100</f>
        <v>10.5633802816901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7</v>
      </c>
      <c r="E250" s="24" t="n">
        <v>6</v>
      </c>
      <c r="F250" s="24" t="n">
        <v>8</v>
      </c>
      <c r="G250" s="24" t="n">
        <v>11</v>
      </c>
      <c r="H250" s="24" t="n">
        <v>15</v>
      </c>
      <c r="I250" s="24" t="n">
        <v>35</v>
      </c>
      <c r="J250" s="24" t="n">
        <v>33</v>
      </c>
      <c r="K250" s="25" t="n">
        <v>115</v>
      </c>
      <c r="L250" s="26" t="n">
        <f aca="false">+D250/D$251*100</f>
        <v>11.6666666666667</v>
      </c>
      <c r="M250" s="27" t="n">
        <f aca="false">+E250/E$251*100</f>
        <v>7.69230769230769</v>
      </c>
      <c r="N250" s="27" t="n">
        <f aca="false">+F250/F$251*100</f>
        <v>9.30232558139535</v>
      </c>
      <c r="O250" s="27" t="n">
        <f aca="false">+G250/G$251*100</f>
        <v>10.377358490566</v>
      </c>
      <c r="P250" s="27" t="n">
        <f aca="false">+H250/H$251*100</f>
        <v>7.31707317073171</v>
      </c>
      <c r="Q250" s="27" t="n">
        <f aca="false">+I250/I$251*100</f>
        <v>6.44567219152855</v>
      </c>
      <c r="R250" s="27" t="n">
        <f aca="false">+J250/J$251*100</f>
        <v>4.296875</v>
      </c>
      <c r="S250" s="27" t="n">
        <f aca="false">+K250/K$251*100</f>
        <v>6.2296858071506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60</v>
      </c>
      <c r="E251" s="30" t="n">
        <v>78</v>
      </c>
      <c r="F251" s="30" t="n">
        <v>86</v>
      </c>
      <c r="G251" s="30" t="n">
        <v>106</v>
      </c>
      <c r="H251" s="30" t="n">
        <v>205</v>
      </c>
      <c r="I251" s="30" t="n">
        <v>543</v>
      </c>
      <c r="J251" s="30" t="n">
        <v>768</v>
      </c>
      <c r="K251" s="31" t="n">
        <v>1846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32</v>
      </c>
      <c r="E252" s="24" t="n">
        <v>38</v>
      </c>
      <c r="F252" s="24" t="n">
        <v>38</v>
      </c>
      <c r="G252" s="24" t="n">
        <v>50</v>
      </c>
      <c r="H252" s="24" t="n">
        <v>90</v>
      </c>
      <c r="I252" s="24" t="n">
        <v>356</v>
      </c>
      <c r="J252" s="24" t="n">
        <v>588</v>
      </c>
      <c r="K252" s="25" t="n">
        <v>1192</v>
      </c>
      <c r="L252" s="20" t="n">
        <f aca="false">+D252/D$256*100</f>
        <v>52.4590163934426</v>
      </c>
      <c r="M252" s="21" t="n">
        <f aca="false">+E252/E$256*100</f>
        <v>48.7179487179487</v>
      </c>
      <c r="N252" s="21" t="n">
        <f aca="false">+F252/F$256*100</f>
        <v>50.6666666666667</v>
      </c>
      <c r="O252" s="21" t="n">
        <f aca="false">+G252/G$256*100</f>
        <v>55.5555555555556</v>
      </c>
      <c r="P252" s="21" t="n">
        <f aca="false">+H252/H$256*100</f>
        <v>57.6923076923077</v>
      </c>
      <c r="Q252" s="21" t="n">
        <f aca="false">+I252/I$256*100</f>
        <v>54.434250764526</v>
      </c>
      <c r="R252" s="21" t="n">
        <f aca="false">+J252/J$256*100</f>
        <v>57.8171091445428</v>
      </c>
      <c r="S252" s="21" t="n">
        <f aca="false">+K252/K$256*100</f>
        <v>55.9361801970906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15</v>
      </c>
      <c r="E253" s="24" t="n">
        <v>15</v>
      </c>
      <c r="F253" s="24" t="n">
        <v>21</v>
      </c>
      <c r="G253" s="24" t="n">
        <v>27</v>
      </c>
      <c r="H253" s="24" t="n">
        <v>36</v>
      </c>
      <c r="I253" s="24" t="n">
        <v>156</v>
      </c>
      <c r="J253" s="24" t="n">
        <v>233</v>
      </c>
      <c r="K253" s="25" t="n">
        <v>503</v>
      </c>
      <c r="L253" s="26" t="n">
        <f aca="false">+D253/D$256*100</f>
        <v>24.5901639344262</v>
      </c>
      <c r="M253" s="27" t="n">
        <f aca="false">+E253/E$256*100</f>
        <v>19.2307692307692</v>
      </c>
      <c r="N253" s="27" t="n">
        <f aca="false">+F253/F$256*100</f>
        <v>28</v>
      </c>
      <c r="O253" s="27" t="n">
        <f aca="false">+G253/G$256*100</f>
        <v>30</v>
      </c>
      <c r="P253" s="27" t="n">
        <f aca="false">+H253/H$256*100</f>
        <v>23.0769230769231</v>
      </c>
      <c r="Q253" s="27" t="n">
        <f aca="false">+I253/I$256*100</f>
        <v>23.8532110091743</v>
      </c>
      <c r="R253" s="27" t="n">
        <f aca="false">+J253/J$256*100</f>
        <v>22.9105211406096</v>
      </c>
      <c r="S253" s="27" t="n">
        <f aca="false">+K253/K$256*100</f>
        <v>23.6039418113562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8</v>
      </c>
      <c r="E254" s="24" t="n">
        <v>16</v>
      </c>
      <c r="F254" s="24" t="n">
        <v>12</v>
      </c>
      <c r="G254" s="24" t="n">
        <v>6</v>
      </c>
      <c r="H254" s="24" t="n">
        <v>21</v>
      </c>
      <c r="I254" s="24" t="n">
        <v>83</v>
      </c>
      <c r="J254" s="24" t="n">
        <v>130</v>
      </c>
      <c r="K254" s="25" t="n">
        <v>276</v>
      </c>
      <c r="L254" s="26" t="n">
        <f aca="false">+D254/D$256*100</f>
        <v>13.1147540983607</v>
      </c>
      <c r="M254" s="27" t="n">
        <f aca="false">+E254/E$256*100</f>
        <v>20.5128205128205</v>
      </c>
      <c r="N254" s="27" t="n">
        <f aca="false">+F254/F$256*100</f>
        <v>16</v>
      </c>
      <c r="O254" s="27" t="n">
        <f aca="false">+G254/G$256*100</f>
        <v>6.66666666666667</v>
      </c>
      <c r="P254" s="27" t="n">
        <f aca="false">+H254/H$256*100</f>
        <v>13.4615384615385</v>
      </c>
      <c r="Q254" s="27" t="n">
        <f aca="false">+I254/I$256*100</f>
        <v>12.6911314984709</v>
      </c>
      <c r="R254" s="27" t="n">
        <f aca="false">+J254/J$256*100</f>
        <v>12.7826941986234</v>
      </c>
      <c r="S254" s="27" t="n">
        <f aca="false">+K254/K$256*100</f>
        <v>12.9516658845612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6</v>
      </c>
      <c r="E255" s="24" t="n">
        <v>9</v>
      </c>
      <c r="F255" s="24" t="n">
        <v>4</v>
      </c>
      <c r="G255" s="24" t="n">
        <v>7</v>
      </c>
      <c r="H255" s="24" t="n">
        <v>9</v>
      </c>
      <c r="I255" s="24" t="n">
        <v>59</v>
      </c>
      <c r="J255" s="24" t="n">
        <v>66</v>
      </c>
      <c r="K255" s="25" t="n">
        <v>160</v>
      </c>
      <c r="L255" s="26" t="n">
        <f aca="false">+D255/D$256*100</f>
        <v>9.83606557377049</v>
      </c>
      <c r="M255" s="27" t="n">
        <f aca="false">+E255/E$256*100</f>
        <v>11.5384615384615</v>
      </c>
      <c r="N255" s="27" t="n">
        <f aca="false">+F255/F$256*100</f>
        <v>5.33333333333333</v>
      </c>
      <c r="O255" s="27" t="n">
        <f aca="false">+G255/G$256*100</f>
        <v>7.77777777777778</v>
      </c>
      <c r="P255" s="27" t="n">
        <f aca="false">+H255/H$256*100</f>
        <v>5.76923076923077</v>
      </c>
      <c r="Q255" s="27" t="n">
        <f aca="false">+I255/I$256*100</f>
        <v>9.02140672782875</v>
      </c>
      <c r="R255" s="27" t="n">
        <f aca="false">+J255/J$256*100</f>
        <v>6.48967551622419</v>
      </c>
      <c r="S255" s="27" t="n">
        <f aca="false">+K255/K$256*100</f>
        <v>7.50821210699202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61</v>
      </c>
      <c r="E256" s="55" t="n">
        <v>78</v>
      </c>
      <c r="F256" s="55" t="n">
        <v>75</v>
      </c>
      <c r="G256" s="55" t="n">
        <v>90</v>
      </c>
      <c r="H256" s="55" t="n">
        <v>156</v>
      </c>
      <c r="I256" s="55" t="n">
        <v>654</v>
      </c>
      <c r="J256" s="55" t="n">
        <v>1017</v>
      </c>
      <c r="K256" s="56" t="n">
        <v>213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184</v>
      </c>
      <c r="E257" s="24" t="n">
        <v>205</v>
      </c>
      <c r="F257" s="24" t="n">
        <v>190</v>
      </c>
      <c r="G257" s="24" t="n">
        <v>213</v>
      </c>
      <c r="H257" s="24" t="n">
        <v>352</v>
      </c>
      <c r="I257" s="24" t="n">
        <v>1418</v>
      </c>
      <c r="J257" s="24" t="n">
        <v>2691</v>
      </c>
      <c r="K257" s="25" t="n">
        <v>5253</v>
      </c>
      <c r="L257" s="26" t="n">
        <f aca="false">+D257/D$261*100</f>
        <v>42.4942263279446</v>
      </c>
      <c r="M257" s="27" t="n">
        <f aca="false">+E257/E$261*100</f>
        <v>41.7515274949084</v>
      </c>
      <c r="N257" s="27" t="n">
        <f aca="false">+F257/F$261*100</f>
        <v>39.0946502057613</v>
      </c>
      <c r="O257" s="27" t="n">
        <f aca="false">+G257/G$261*100</f>
        <v>45.8064516129032</v>
      </c>
      <c r="P257" s="27" t="n">
        <f aca="false">+H257/H$261*100</f>
        <v>42.979242979243</v>
      </c>
      <c r="Q257" s="27" t="n">
        <f aca="false">+I257/I$261*100</f>
        <v>49.0318118948824</v>
      </c>
      <c r="R257" s="27" t="n">
        <f aca="false">+J257/J$261*100</f>
        <v>51.1111111111111</v>
      </c>
      <c r="S257" s="27" t="n">
        <f aca="false">+K257/K$261*100</f>
        <v>48.410284766381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100</v>
      </c>
      <c r="E258" s="24" t="n">
        <v>109</v>
      </c>
      <c r="F258" s="24" t="n">
        <v>133</v>
      </c>
      <c r="G258" s="24" t="n">
        <v>95</v>
      </c>
      <c r="H258" s="24" t="n">
        <v>193</v>
      </c>
      <c r="I258" s="24" t="n">
        <v>726</v>
      </c>
      <c r="J258" s="24" t="n">
        <v>1319</v>
      </c>
      <c r="K258" s="25" t="n">
        <v>2675</v>
      </c>
      <c r="L258" s="26" t="n">
        <f aca="false">+D258/D$261*100</f>
        <v>23.094688221709</v>
      </c>
      <c r="M258" s="27" t="n">
        <f aca="false">+E258/E$261*100</f>
        <v>22.1995926680244</v>
      </c>
      <c r="N258" s="27" t="n">
        <f aca="false">+F258/F$261*100</f>
        <v>27.3662551440329</v>
      </c>
      <c r="O258" s="27" t="n">
        <f aca="false">+G258/G$261*100</f>
        <v>20.4301075268817</v>
      </c>
      <c r="P258" s="27" t="n">
        <f aca="false">+H258/H$261*100</f>
        <v>23.5653235653236</v>
      </c>
      <c r="Q258" s="27" t="n">
        <f aca="false">+I258/I$261*100</f>
        <v>25.103734439834</v>
      </c>
      <c r="R258" s="27" t="n">
        <f aca="false">+J258/J$261*100</f>
        <v>25.0522317188984</v>
      </c>
      <c r="S258" s="27" t="n">
        <f aca="false">+K258/K$261*100</f>
        <v>24.6521057967008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76</v>
      </c>
      <c r="E259" s="24" t="n">
        <v>92</v>
      </c>
      <c r="F259" s="24" t="n">
        <v>85</v>
      </c>
      <c r="G259" s="24" t="n">
        <v>82</v>
      </c>
      <c r="H259" s="24" t="n">
        <v>164</v>
      </c>
      <c r="I259" s="24" t="n">
        <v>463</v>
      </c>
      <c r="J259" s="24" t="n">
        <v>815</v>
      </c>
      <c r="K259" s="25" t="n">
        <v>1777</v>
      </c>
      <c r="L259" s="26" t="n">
        <f aca="false">+D259/D$261*100</f>
        <v>17.5519630484988</v>
      </c>
      <c r="M259" s="27" t="n">
        <f aca="false">+E259/E$261*100</f>
        <v>18.7372708757638</v>
      </c>
      <c r="N259" s="27" t="n">
        <f aca="false">+F259/F$261*100</f>
        <v>17.4897119341564</v>
      </c>
      <c r="O259" s="27" t="n">
        <f aca="false">+G259/G$261*100</f>
        <v>17.6344086021505</v>
      </c>
      <c r="P259" s="27" t="n">
        <f aca="false">+H259/H$261*100</f>
        <v>20.02442002442</v>
      </c>
      <c r="Q259" s="27" t="n">
        <f aca="false">+I259/I$261*100</f>
        <v>16.0096818810512</v>
      </c>
      <c r="R259" s="27" t="n">
        <f aca="false">+J259/J$261*100</f>
        <v>15.4795821462488</v>
      </c>
      <c r="S259" s="27" t="n">
        <f aca="false">+K259/K$261*100</f>
        <v>16.3763708413971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73</v>
      </c>
      <c r="E260" s="24" t="n">
        <v>85</v>
      </c>
      <c r="F260" s="24" t="n">
        <v>78</v>
      </c>
      <c r="G260" s="24" t="n">
        <v>75</v>
      </c>
      <c r="H260" s="24" t="n">
        <v>110</v>
      </c>
      <c r="I260" s="24" t="n">
        <v>285</v>
      </c>
      <c r="J260" s="24" t="n">
        <v>440</v>
      </c>
      <c r="K260" s="25" t="n">
        <v>1146</v>
      </c>
      <c r="L260" s="26" t="n">
        <f aca="false">+D260/D$261*100</f>
        <v>16.8591224018476</v>
      </c>
      <c r="M260" s="27" t="n">
        <f aca="false">+E260/E$261*100</f>
        <v>17.3116089613035</v>
      </c>
      <c r="N260" s="27" t="n">
        <f aca="false">+F260/F$261*100</f>
        <v>16.0493827160494</v>
      </c>
      <c r="O260" s="27" t="n">
        <f aca="false">+G260/G$261*100</f>
        <v>16.1290322580645</v>
      </c>
      <c r="P260" s="27" t="n">
        <f aca="false">+H260/H$261*100</f>
        <v>13.4310134310134</v>
      </c>
      <c r="Q260" s="27" t="n">
        <f aca="false">+I260/I$261*100</f>
        <v>9.85477178423237</v>
      </c>
      <c r="R260" s="27" t="n">
        <f aca="false">+J260/J$261*100</f>
        <v>8.35707502374169</v>
      </c>
      <c r="S260" s="27" t="n">
        <f aca="false">+K260/K$261*100</f>
        <v>10.5612385955212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433</v>
      </c>
      <c r="E261" s="24" t="n">
        <v>491</v>
      </c>
      <c r="F261" s="24" t="n">
        <v>486</v>
      </c>
      <c r="G261" s="24" t="n">
        <v>465</v>
      </c>
      <c r="H261" s="24" t="n">
        <v>819</v>
      </c>
      <c r="I261" s="24" t="n">
        <v>2892</v>
      </c>
      <c r="J261" s="24" t="n">
        <v>5265</v>
      </c>
      <c r="K261" s="25" t="n">
        <v>10851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45</v>
      </c>
      <c r="E262" s="49" t="n">
        <v>56</v>
      </c>
      <c r="F262" s="49" t="n">
        <v>56</v>
      </c>
      <c r="G262" s="49" t="n">
        <v>52</v>
      </c>
      <c r="H262" s="49" t="n">
        <v>116</v>
      </c>
      <c r="I262" s="49" t="n">
        <v>387</v>
      </c>
      <c r="J262" s="49" t="n">
        <v>718</v>
      </c>
      <c r="K262" s="50" t="n">
        <v>1430</v>
      </c>
      <c r="L262" s="51" t="n">
        <f aca="false">+D262/D$266*100</f>
        <v>43.6893203883495</v>
      </c>
      <c r="M262" s="52" t="n">
        <f aca="false">+E262/E$266*100</f>
        <v>43.4108527131783</v>
      </c>
      <c r="N262" s="52" t="n">
        <f aca="false">+F262/F$266*100</f>
        <v>41.1764705882353</v>
      </c>
      <c r="O262" s="52" t="n">
        <f aca="false">+G262/G$266*100</f>
        <v>39.6946564885496</v>
      </c>
      <c r="P262" s="52" t="n">
        <f aca="false">+H262/H$266*100</f>
        <v>47.7366255144033</v>
      </c>
      <c r="Q262" s="52" t="n">
        <f aca="false">+I262/I$266*100</f>
        <v>49.4884910485934</v>
      </c>
      <c r="R262" s="52" t="n">
        <f aca="false">+J262/J$266*100</f>
        <v>50.5633802816901</v>
      </c>
      <c r="S262" s="52" t="n">
        <f aca="false">+K262/K$266*100</f>
        <v>48.5733695652174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22</v>
      </c>
      <c r="E263" s="24" t="n">
        <v>30</v>
      </c>
      <c r="F263" s="24" t="n">
        <v>37</v>
      </c>
      <c r="G263" s="24" t="n">
        <v>39</v>
      </c>
      <c r="H263" s="24" t="n">
        <v>57</v>
      </c>
      <c r="I263" s="24" t="n">
        <v>177</v>
      </c>
      <c r="J263" s="24" t="n">
        <v>345</v>
      </c>
      <c r="K263" s="25" t="n">
        <v>707</v>
      </c>
      <c r="L263" s="26" t="n">
        <f aca="false">+D263/D$266*100</f>
        <v>21.3592233009709</v>
      </c>
      <c r="M263" s="27" t="n">
        <f aca="false">+E263/E$266*100</f>
        <v>23.2558139534884</v>
      </c>
      <c r="N263" s="27" t="n">
        <f aca="false">+F263/F$266*100</f>
        <v>27.2058823529412</v>
      </c>
      <c r="O263" s="27" t="n">
        <f aca="false">+G263/G$266*100</f>
        <v>29.7709923664122</v>
      </c>
      <c r="P263" s="27" t="n">
        <f aca="false">+H263/H$266*100</f>
        <v>23.4567901234568</v>
      </c>
      <c r="Q263" s="27" t="n">
        <f aca="false">+I263/I$266*100</f>
        <v>22.6342710997442</v>
      </c>
      <c r="R263" s="27" t="n">
        <f aca="false">+J263/J$266*100</f>
        <v>24.2957746478873</v>
      </c>
      <c r="S263" s="27" t="n">
        <f aca="false">+K263/K$266*100</f>
        <v>24.0149456521739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19</v>
      </c>
      <c r="E264" s="24" t="n">
        <v>27</v>
      </c>
      <c r="F264" s="24" t="n">
        <v>21</v>
      </c>
      <c r="G264" s="24" t="n">
        <v>18</v>
      </c>
      <c r="H264" s="24" t="n">
        <v>44</v>
      </c>
      <c r="I264" s="24" t="n">
        <v>145</v>
      </c>
      <c r="J264" s="24" t="n">
        <v>215</v>
      </c>
      <c r="K264" s="25" t="n">
        <v>489</v>
      </c>
      <c r="L264" s="26" t="n">
        <f aca="false">+D264/D$266*100</f>
        <v>18.4466019417476</v>
      </c>
      <c r="M264" s="27" t="n">
        <f aca="false">+E264/E$266*100</f>
        <v>20.9302325581395</v>
      </c>
      <c r="N264" s="27" t="n">
        <f aca="false">+F264/F$266*100</f>
        <v>15.4411764705882</v>
      </c>
      <c r="O264" s="27" t="n">
        <f aca="false">+G264/G$266*100</f>
        <v>13.7404580152672</v>
      </c>
      <c r="P264" s="27" t="n">
        <f aca="false">+H264/H$266*100</f>
        <v>18.1069958847737</v>
      </c>
      <c r="Q264" s="27" t="n">
        <f aca="false">+I264/I$266*100</f>
        <v>18.542199488491</v>
      </c>
      <c r="R264" s="27" t="n">
        <f aca="false">+J264/J$266*100</f>
        <v>15.1408450704225</v>
      </c>
      <c r="S264" s="27" t="n">
        <f aca="false">+K264/K$266*100</f>
        <v>16.6100543478261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17</v>
      </c>
      <c r="E265" s="24" t="n">
        <v>16</v>
      </c>
      <c r="F265" s="24" t="n">
        <v>22</v>
      </c>
      <c r="G265" s="24" t="n">
        <v>22</v>
      </c>
      <c r="H265" s="24" t="n">
        <v>26</v>
      </c>
      <c r="I265" s="24" t="n">
        <v>73</v>
      </c>
      <c r="J265" s="24" t="n">
        <v>142</v>
      </c>
      <c r="K265" s="25" t="n">
        <v>318</v>
      </c>
      <c r="L265" s="26" t="n">
        <f aca="false">+D265/D$266*100</f>
        <v>16.504854368932</v>
      </c>
      <c r="M265" s="27" t="n">
        <f aca="false">+E265/E$266*100</f>
        <v>12.4031007751938</v>
      </c>
      <c r="N265" s="27" t="n">
        <f aca="false">+F265/F$266*100</f>
        <v>16.1764705882353</v>
      </c>
      <c r="O265" s="27" t="n">
        <f aca="false">+G265/G$266*100</f>
        <v>16.793893129771</v>
      </c>
      <c r="P265" s="27" t="n">
        <f aca="false">+H265/H$266*100</f>
        <v>10.6995884773663</v>
      </c>
      <c r="Q265" s="27" t="n">
        <f aca="false">+I265/I$266*100</f>
        <v>9.33503836317136</v>
      </c>
      <c r="R265" s="27" t="n">
        <f aca="false">+J265/J$266*100</f>
        <v>10</v>
      </c>
      <c r="S265" s="27" t="n">
        <f aca="false">+K265/K$266*100</f>
        <v>10.8016304347826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03</v>
      </c>
      <c r="E266" s="24" t="n">
        <v>129</v>
      </c>
      <c r="F266" s="24" t="n">
        <v>136</v>
      </c>
      <c r="G266" s="24" t="n">
        <v>131</v>
      </c>
      <c r="H266" s="24" t="n">
        <v>243</v>
      </c>
      <c r="I266" s="24" t="n">
        <v>782</v>
      </c>
      <c r="J266" s="24" t="n">
        <v>1420</v>
      </c>
      <c r="K266" s="25" t="n">
        <v>2944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50</v>
      </c>
      <c r="E267" s="18" t="n">
        <v>54</v>
      </c>
      <c r="F267" s="18" t="n">
        <v>66</v>
      </c>
      <c r="G267" s="18" t="n">
        <v>60</v>
      </c>
      <c r="H267" s="18" t="n">
        <v>108</v>
      </c>
      <c r="I267" s="18" t="n">
        <v>398</v>
      </c>
      <c r="J267" s="18" t="n">
        <v>850</v>
      </c>
      <c r="K267" s="19" t="n">
        <v>1586</v>
      </c>
      <c r="L267" s="26" t="n">
        <f aca="false">+D267/D$271*100</f>
        <v>51.5463917525773</v>
      </c>
      <c r="M267" s="27" t="n">
        <f aca="false">+E267/E$271*100</f>
        <v>46.9565217391304</v>
      </c>
      <c r="N267" s="27" t="n">
        <f aca="false">+F267/F$271*100</f>
        <v>50</v>
      </c>
      <c r="O267" s="27" t="n">
        <f aca="false">+G267/G$271*100</f>
        <v>41.0958904109589</v>
      </c>
      <c r="P267" s="27" t="n">
        <f aca="false">+H267/H$271*100</f>
        <v>49.7695852534562</v>
      </c>
      <c r="Q267" s="27" t="n">
        <f aca="false">+I267/I$271*100</f>
        <v>50.8951406649616</v>
      </c>
      <c r="R267" s="27" t="n">
        <f aca="false">+J267/J$271*100</f>
        <v>52.0833333333333</v>
      </c>
      <c r="S267" s="27" t="n">
        <f aca="false">+K267/K$271*100</f>
        <v>50.8170458186479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19</v>
      </c>
      <c r="E268" s="24" t="n">
        <v>32</v>
      </c>
      <c r="F268" s="24" t="n">
        <v>30</v>
      </c>
      <c r="G268" s="24" t="n">
        <v>43</v>
      </c>
      <c r="H268" s="24" t="n">
        <v>44</v>
      </c>
      <c r="I268" s="24" t="n">
        <v>193</v>
      </c>
      <c r="J268" s="24" t="n">
        <v>427</v>
      </c>
      <c r="K268" s="25" t="n">
        <v>788</v>
      </c>
      <c r="L268" s="26" t="n">
        <f aca="false">+D268/D$271*100</f>
        <v>19.5876288659794</v>
      </c>
      <c r="M268" s="27" t="n">
        <f aca="false">+E268/E$271*100</f>
        <v>27.8260869565217</v>
      </c>
      <c r="N268" s="27" t="n">
        <f aca="false">+F268/F$271*100</f>
        <v>22.7272727272727</v>
      </c>
      <c r="O268" s="27" t="n">
        <f aca="false">+G268/G$271*100</f>
        <v>29.4520547945206</v>
      </c>
      <c r="P268" s="27" t="n">
        <f aca="false">+H268/H$271*100</f>
        <v>20.2764976958525</v>
      </c>
      <c r="Q268" s="27" t="n">
        <f aca="false">+I268/I$271*100</f>
        <v>24.6803069053708</v>
      </c>
      <c r="R268" s="27" t="n">
        <f aca="false">+J268/J$271*100</f>
        <v>26.1642156862745</v>
      </c>
      <c r="S268" s="27" t="n">
        <f aca="false">+K268/K$271*100</f>
        <v>25.248317846844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18</v>
      </c>
      <c r="E269" s="24" t="n">
        <v>15</v>
      </c>
      <c r="F269" s="24" t="n">
        <v>18</v>
      </c>
      <c r="G269" s="24" t="n">
        <v>26</v>
      </c>
      <c r="H269" s="24" t="n">
        <v>34</v>
      </c>
      <c r="I269" s="24" t="n">
        <v>115</v>
      </c>
      <c r="J269" s="24" t="n">
        <v>237</v>
      </c>
      <c r="K269" s="25" t="n">
        <v>463</v>
      </c>
      <c r="L269" s="26" t="n">
        <f aca="false">+D269/D$271*100</f>
        <v>18.5567010309278</v>
      </c>
      <c r="M269" s="27" t="n">
        <f aca="false">+E269/E$271*100</f>
        <v>13.0434782608696</v>
      </c>
      <c r="N269" s="27" t="n">
        <f aca="false">+F269/F$271*100</f>
        <v>13.6363636363636</v>
      </c>
      <c r="O269" s="27" t="n">
        <f aca="false">+G269/G$271*100</f>
        <v>17.8082191780822</v>
      </c>
      <c r="P269" s="27" t="n">
        <f aca="false">+H269/H$271*100</f>
        <v>15.668202764977</v>
      </c>
      <c r="Q269" s="27" t="n">
        <f aca="false">+I269/I$271*100</f>
        <v>14.7058823529412</v>
      </c>
      <c r="R269" s="27" t="n">
        <f aca="false">+J269/J$271*100</f>
        <v>14.5220588235294</v>
      </c>
      <c r="S269" s="27" t="n">
        <f aca="false">+K269/K$271*100</f>
        <v>14.8349887856456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10</v>
      </c>
      <c r="E270" s="24" t="n">
        <v>14</v>
      </c>
      <c r="F270" s="24" t="n">
        <v>18</v>
      </c>
      <c r="G270" s="24" t="n">
        <v>17</v>
      </c>
      <c r="H270" s="24" t="n">
        <v>31</v>
      </c>
      <c r="I270" s="24" t="n">
        <v>76</v>
      </c>
      <c r="J270" s="24" t="n">
        <v>118</v>
      </c>
      <c r="K270" s="25" t="n">
        <v>284</v>
      </c>
      <c r="L270" s="26" t="n">
        <f aca="false">+D270/D$271*100</f>
        <v>10.3092783505155</v>
      </c>
      <c r="M270" s="27" t="n">
        <f aca="false">+E270/E$271*100</f>
        <v>12.1739130434783</v>
      </c>
      <c r="N270" s="27" t="n">
        <f aca="false">+F270/F$271*100</f>
        <v>13.6363636363636</v>
      </c>
      <c r="O270" s="27" t="n">
        <f aca="false">+G270/G$271*100</f>
        <v>11.6438356164384</v>
      </c>
      <c r="P270" s="27" t="n">
        <f aca="false">+H270/H$271*100</f>
        <v>14.2857142857143</v>
      </c>
      <c r="Q270" s="27" t="n">
        <f aca="false">+I270/I$271*100</f>
        <v>9.71867007672634</v>
      </c>
      <c r="R270" s="27" t="n">
        <f aca="false">+J270/J$271*100</f>
        <v>7.23039215686275</v>
      </c>
      <c r="S270" s="27" t="n">
        <f aca="false">+K270/K$271*100</f>
        <v>9.09964754886254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97</v>
      </c>
      <c r="E271" s="30" t="n">
        <v>115</v>
      </c>
      <c r="F271" s="30" t="n">
        <v>132</v>
      </c>
      <c r="G271" s="30" t="n">
        <v>146</v>
      </c>
      <c r="H271" s="30" t="n">
        <v>217</v>
      </c>
      <c r="I271" s="30" t="n">
        <v>782</v>
      </c>
      <c r="J271" s="30" t="n">
        <v>1632</v>
      </c>
      <c r="K271" s="31" t="n">
        <v>3121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46</v>
      </c>
      <c r="E272" s="24" t="n">
        <v>59</v>
      </c>
      <c r="F272" s="24" t="n">
        <v>62</v>
      </c>
      <c r="G272" s="24" t="n">
        <v>58</v>
      </c>
      <c r="H272" s="24" t="n">
        <v>81</v>
      </c>
      <c r="I272" s="24" t="n">
        <v>319</v>
      </c>
      <c r="J272" s="24" t="n">
        <v>590</v>
      </c>
      <c r="K272" s="25" t="n">
        <v>1215</v>
      </c>
      <c r="L272" s="20" t="n">
        <f aca="false">+D272/D$276*100</f>
        <v>35.1145038167939</v>
      </c>
      <c r="M272" s="21" t="n">
        <f aca="false">+E272/E$276*100</f>
        <v>41.2587412587413</v>
      </c>
      <c r="N272" s="21" t="n">
        <f aca="false">+F272/F$276*100</f>
        <v>45.9259259259259</v>
      </c>
      <c r="O272" s="21" t="n">
        <f aca="false">+G272/G$276*100</f>
        <v>43.2835820895522</v>
      </c>
      <c r="P272" s="21" t="n">
        <f aca="false">+H272/H$276*100</f>
        <v>42.8571428571429</v>
      </c>
      <c r="Q272" s="21" t="n">
        <f aca="false">+I272/I$276*100</f>
        <v>48.1873111782477</v>
      </c>
      <c r="R272" s="21" t="n">
        <f aca="false">+J272/J$276*100</f>
        <v>48.8815244407622</v>
      </c>
      <c r="S272" s="21" t="n">
        <f aca="false">+K272/K$276*100</f>
        <v>46.7128027681661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39</v>
      </c>
      <c r="E273" s="24" t="n">
        <v>32</v>
      </c>
      <c r="F273" s="24" t="n">
        <v>25</v>
      </c>
      <c r="G273" s="24" t="n">
        <v>34</v>
      </c>
      <c r="H273" s="24" t="n">
        <v>54</v>
      </c>
      <c r="I273" s="24" t="n">
        <v>156</v>
      </c>
      <c r="J273" s="24" t="n">
        <v>329</v>
      </c>
      <c r="K273" s="25" t="n">
        <v>669</v>
      </c>
      <c r="L273" s="26" t="n">
        <f aca="false">+D273/D$276*100</f>
        <v>29.7709923664122</v>
      </c>
      <c r="M273" s="27" t="n">
        <f aca="false">+E273/E$276*100</f>
        <v>22.3776223776224</v>
      </c>
      <c r="N273" s="27" t="n">
        <f aca="false">+F273/F$276*100</f>
        <v>18.5185185185185</v>
      </c>
      <c r="O273" s="27" t="n">
        <f aca="false">+G273/G$276*100</f>
        <v>25.3731343283582</v>
      </c>
      <c r="P273" s="27" t="n">
        <f aca="false">+H273/H$276*100</f>
        <v>28.5714285714286</v>
      </c>
      <c r="Q273" s="27" t="n">
        <f aca="false">+I273/I$276*100</f>
        <v>23.5649546827795</v>
      </c>
      <c r="R273" s="27" t="n">
        <f aca="false">+J273/J$276*100</f>
        <v>27.2576636288318</v>
      </c>
      <c r="S273" s="27" t="n">
        <f aca="false">+K273/K$276*100</f>
        <v>25.7208765859285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23</v>
      </c>
      <c r="E274" s="24" t="n">
        <v>26</v>
      </c>
      <c r="F274" s="24" t="n">
        <v>20</v>
      </c>
      <c r="G274" s="24" t="n">
        <v>23</v>
      </c>
      <c r="H274" s="24" t="n">
        <v>31</v>
      </c>
      <c r="I274" s="24" t="n">
        <v>119</v>
      </c>
      <c r="J274" s="24" t="n">
        <v>186</v>
      </c>
      <c r="K274" s="25" t="n">
        <v>428</v>
      </c>
      <c r="L274" s="26" t="n">
        <f aca="false">+D274/D$276*100</f>
        <v>17.5572519083969</v>
      </c>
      <c r="M274" s="27" t="n">
        <f aca="false">+E274/E$276*100</f>
        <v>18.1818181818182</v>
      </c>
      <c r="N274" s="27" t="n">
        <f aca="false">+F274/F$276*100</f>
        <v>14.8148148148148</v>
      </c>
      <c r="O274" s="27" t="n">
        <f aca="false">+G274/G$276*100</f>
        <v>17.1641791044776</v>
      </c>
      <c r="P274" s="27" t="n">
        <f aca="false">+H274/H$276*100</f>
        <v>16.4021164021164</v>
      </c>
      <c r="Q274" s="27" t="n">
        <f aca="false">+I274/I$276*100</f>
        <v>17.97583081571</v>
      </c>
      <c r="R274" s="27" t="n">
        <f aca="false">+J274/J$276*100</f>
        <v>15.4101077050539</v>
      </c>
      <c r="S274" s="27" t="n">
        <f aca="false">+K274/K$276*100</f>
        <v>16.4552095347943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23</v>
      </c>
      <c r="E275" s="24" t="n">
        <v>26</v>
      </c>
      <c r="F275" s="24" t="n">
        <v>28</v>
      </c>
      <c r="G275" s="24" t="n">
        <v>19</v>
      </c>
      <c r="H275" s="24" t="n">
        <v>23</v>
      </c>
      <c r="I275" s="24" t="n">
        <v>68</v>
      </c>
      <c r="J275" s="24" t="n">
        <v>102</v>
      </c>
      <c r="K275" s="25" t="n">
        <v>289</v>
      </c>
      <c r="L275" s="26" t="n">
        <f aca="false">+D275/D$276*100</f>
        <v>17.5572519083969</v>
      </c>
      <c r="M275" s="27" t="n">
        <f aca="false">+E275/E$276*100</f>
        <v>18.1818181818182</v>
      </c>
      <c r="N275" s="27" t="n">
        <f aca="false">+F275/F$276*100</f>
        <v>20.7407407407407</v>
      </c>
      <c r="O275" s="27" t="n">
        <f aca="false">+G275/G$276*100</f>
        <v>14.1791044776119</v>
      </c>
      <c r="P275" s="27" t="n">
        <f aca="false">+H275/H$276*100</f>
        <v>12.1693121693122</v>
      </c>
      <c r="Q275" s="27" t="n">
        <f aca="false">+I275/I$276*100</f>
        <v>10.2719033232628</v>
      </c>
      <c r="R275" s="27" t="n">
        <f aca="false">+J275/J$276*100</f>
        <v>8.45070422535211</v>
      </c>
      <c r="S275" s="27" t="n">
        <f aca="false">+K275/K$276*100</f>
        <v>11.1111111111111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31</v>
      </c>
      <c r="E276" s="55" t="n">
        <v>143</v>
      </c>
      <c r="F276" s="55" t="n">
        <v>135</v>
      </c>
      <c r="G276" s="55" t="n">
        <v>134</v>
      </c>
      <c r="H276" s="55" t="n">
        <v>189</v>
      </c>
      <c r="I276" s="55" t="n">
        <v>662</v>
      </c>
      <c r="J276" s="55" t="n">
        <v>1207</v>
      </c>
      <c r="K276" s="56" t="n">
        <v>2601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66</v>
      </c>
      <c r="E277" s="24" t="n">
        <v>98</v>
      </c>
      <c r="F277" s="24" t="n">
        <v>73</v>
      </c>
      <c r="G277" s="24" t="n">
        <v>108</v>
      </c>
      <c r="H277" s="24" t="n">
        <v>204</v>
      </c>
      <c r="I277" s="24" t="n">
        <v>629</v>
      </c>
      <c r="J277" s="24" t="n">
        <v>821</v>
      </c>
      <c r="K277" s="25" t="n">
        <v>1999</v>
      </c>
      <c r="L277" s="26" t="n">
        <f aca="false">+D277/D$281*100</f>
        <v>52.3809523809524</v>
      </c>
      <c r="M277" s="27" t="n">
        <f aca="false">+E277/E$281*100</f>
        <v>51.5789473684211</v>
      </c>
      <c r="N277" s="27" t="n">
        <f aca="false">+F277/F$281*100</f>
        <v>45.9119496855346</v>
      </c>
      <c r="O277" s="27" t="n">
        <f aca="false">+G277/G$281*100</f>
        <v>48.868778280543</v>
      </c>
      <c r="P277" s="27" t="n">
        <f aca="false">+H277/H$281*100</f>
        <v>52.3076923076923</v>
      </c>
      <c r="Q277" s="27" t="n">
        <f aca="false">+I277/I$281*100</f>
        <v>56.6666666666667</v>
      </c>
      <c r="R277" s="27" t="n">
        <f aca="false">+J277/J$281*100</f>
        <v>58.9798850574713</v>
      </c>
      <c r="S277" s="27" t="n">
        <f aca="false">+K277/K$281*100</f>
        <v>55.7134894091416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34</v>
      </c>
      <c r="E278" s="24" t="n">
        <v>40</v>
      </c>
      <c r="F278" s="24" t="n">
        <v>37</v>
      </c>
      <c r="G278" s="24" t="n">
        <v>64</v>
      </c>
      <c r="H278" s="24" t="n">
        <v>96</v>
      </c>
      <c r="I278" s="24" t="n">
        <v>267</v>
      </c>
      <c r="J278" s="24" t="n">
        <v>345</v>
      </c>
      <c r="K278" s="25" t="n">
        <v>883</v>
      </c>
      <c r="L278" s="26" t="n">
        <f aca="false">+D278/D$281*100</f>
        <v>26.984126984127</v>
      </c>
      <c r="M278" s="27" t="n">
        <f aca="false">+E278/E$281*100</f>
        <v>21.0526315789474</v>
      </c>
      <c r="N278" s="27" t="n">
        <f aca="false">+F278/F$281*100</f>
        <v>23.2704402515723</v>
      </c>
      <c r="O278" s="27" t="n">
        <f aca="false">+G278/G$281*100</f>
        <v>28.9592760180996</v>
      </c>
      <c r="P278" s="27" t="n">
        <f aca="false">+H278/H$281*100</f>
        <v>24.6153846153846</v>
      </c>
      <c r="Q278" s="27" t="n">
        <f aca="false">+I278/I$281*100</f>
        <v>24.0540540540541</v>
      </c>
      <c r="R278" s="27" t="n">
        <f aca="false">+J278/J$281*100</f>
        <v>24.7844827586207</v>
      </c>
      <c r="S278" s="27" t="n">
        <f aca="false">+K278/K$281*100</f>
        <v>24.6098104793757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13</v>
      </c>
      <c r="E279" s="24" t="n">
        <v>26</v>
      </c>
      <c r="F279" s="24" t="n">
        <v>35</v>
      </c>
      <c r="G279" s="24" t="n">
        <v>31</v>
      </c>
      <c r="H279" s="24" t="n">
        <v>63</v>
      </c>
      <c r="I279" s="24" t="n">
        <v>154</v>
      </c>
      <c r="J279" s="24" t="n">
        <v>149</v>
      </c>
      <c r="K279" s="25" t="n">
        <v>471</v>
      </c>
      <c r="L279" s="26" t="n">
        <f aca="false">+D279/D$281*100</f>
        <v>10.3174603174603</v>
      </c>
      <c r="M279" s="27" t="n">
        <f aca="false">+E279/E$281*100</f>
        <v>13.6842105263158</v>
      </c>
      <c r="N279" s="27" t="n">
        <f aca="false">+F279/F$281*100</f>
        <v>22.0125786163522</v>
      </c>
      <c r="O279" s="27" t="n">
        <f aca="false">+G279/G$281*100</f>
        <v>14.027149321267</v>
      </c>
      <c r="P279" s="27" t="n">
        <f aca="false">+H279/H$281*100</f>
        <v>16.1538461538462</v>
      </c>
      <c r="Q279" s="27" t="n">
        <f aca="false">+I279/I$281*100</f>
        <v>13.8738738738739</v>
      </c>
      <c r="R279" s="27" t="n">
        <f aca="false">+J279/J$281*100</f>
        <v>10.7040229885057</v>
      </c>
      <c r="S279" s="27" t="n">
        <f aca="false">+K279/K$281*100</f>
        <v>13.1270903010033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13</v>
      </c>
      <c r="E280" s="24" t="n">
        <v>26</v>
      </c>
      <c r="F280" s="24" t="n">
        <v>14</v>
      </c>
      <c r="G280" s="24" t="n">
        <v>18</v>
      </c>
      <c r="H280" s="24" t="n">
        <v>27</v>
      </c>
      <c r="I280" s="24" t="n">
        <v>60</v>
      </c>
      <c r="J280" s="24" t="n">
        <v>77</v>
      </c>
      <c r="K280" s="25" t="n">
        <v>235</v>
      </c>
      <c r="L280" s="26" t="n">
        <f aca="false">+D280/D$281*100</f>
        <v>10.3174603174603</v>
      </c>
      <c r="M280" s="27" t="n">
        <f aca="false">+E280/E$281*100</f>
        <v>13.6842105263158</v>
      </c>
      <c r="N280" s="27" t="n">
        <f aca="false">+F280/F$281*100</f>
        <v>8.80503144654088</v>
      </c>
      <c r="O280" s="27" t="n">
        <f aca="false">+G280/G$281*100</f>
        <v>8.1447963800905</v>
      </c>
      <c r="P280" s="27" t="n">
        <f aca="false">+H280/H$281*100</f>
        <v>6.92307692307692</v>
      </c>
      <c r="Q280" s="27" t="n">
        <f aca="false">+I280/I$281*100</f>
        <v>5.40540540540541</v>
      </c>
      <c r="R280" s="27" t="n">
        <f aca="false">+J280/J$281*100</f>
        <v>5.5316091954023</v>
      </c>
      <c r="S280" s="27" t="n">
        <f aca="false">+K280/K$281*100</f>
        <v>6.54960981047938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26</v>
      </c>
      <c r="E281" s="30" t="n">
        <v>190</v>
      </c>
      <c r="F281" s="30" t="n">
        <v>159</v>
      </c>
      <c r="G281" s="30" t="n">
        <v>221</v>
      </c>
      <c r="H281" s="30" t="n">
        <v>390</v>
      </c>
      <c r="I281" s="30" t="n">
        <v>1110</v>
      </c>
      <c r="J281" s="30" t="n">
        <v>1392</v>
      </c>
      <c r="K281" s="31" t="n">
        <v>3588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4</v>
      </c>
      <c r="E282" s="24" t="n">
        <v>7</v>
      </c>
      <c r="F282" s="24" t="n">
        <v>8</v>
      </c>
      <c r="G282" s="24" t="n">
        <v>5</v>
      </c>
      <c r="H282" s="24" t="n">
        <v>11</v>
      </c>
      <c r="I282" s="24" t="n">
        <v>26</v>
      </c>
      <c r="J282" s="24" t="n">
        <v>31</v>
      </c>
      <c r="K282" s="25" t="n">
        <v>92</v>
      </c>
      <c r="L282" s="20" t="n">
        <f aca="false">+D282/D$286*100</f>
        <v>36.3636363636364</v>
      </c>
      <c r="M282" s="21" t="n">
        <f aca="false">+E282/E$286*100</f>
        <v>53.8461538461539</v>
      </c>
      <c r="N282" s="21" t="n">
        <f aca="false">+F282/F$286*100</f>
        <v>53.3333333333333</v>
      </c>
      <c r="O282" s="21" t="n">
        <f aca="false">+G282/G$286*100</f>
        <v>31.25</v>
      </c>
      <c r="P282" s="21" t="n">
        <f aca="false">+H282/H$286*100</f>
        <v>42.3076923076923</v>
      </c>
      <c r="Q282" s="21" t="n">
        <f aca="false">+I282/I$286*100</f>
        <v>44.0677966101695</v>
      </c>
      <c r="R282" s="21" t="n">
        <f aca="false">+J282/J$286*100</f>
        <v>44.2857142857143</v>
      </c>
      <c r="S282" s="21" t="n">
        <f aca="false">+K282/K$286*100</f>
        <v>43.8095238095238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3</v>
      </c>
      <c r="E283" s="24" t="n">
        <v>2</v>
      </c>
      <c r="F283" s="24" t="n">
        <v>4</v>
      </c>
      <c r="G283" s="24" t="n">
        <v>7</v>
      </c>
      <c r="H283" s="24" t="n">
        <v>4</v>
      </c>
      <c r="I283" s="24" t="n">
        <v>15</v>
      </c>
      <c r="J283" s="24" t="n">
        <v>27</v>
      </c>
      <c r="K283" s="25" t="n">
        <v>62</v>
      </c>
      <c r="L283" s="26" t="n">
        <f aca="false">+D283/D$286*100</f>
        <v>27.2727272727273</v>
      </c>
      <c r="M283" s="27" t="n">
        <f aca="false">+E283/E$286*100</f>
        <v>15.3846153846154</v>
      </c>
      <c r="N283" s="27" t="n">
        <f aca="false">+F283/F$286*100</f>
        <v>26.6666666666667</v>
      </c>
      <c r="O283" s="27" t="n">
        <f aca="false">+G283/G$286*100</f>
        <v>43.75</v>
      </c>
      <c r="P283" s="27" t="n">
        <f aca="false">+H283/H$286*100</f>
        <v>15.3846153846154</v>
      </c>
      <c r="Q283" s="27" t="n">
        <f aca="false">+I283/I$286*100</f>
        <v>25.4237288135593</v>
      </c>
      <c r="R283" s="27" t="n">
        <f aca="false">+J283/J$286*100</f>
        <v>38.5714285714286</v>
      </c>
      <c r="S283" s="27" t="n">
        <f aca="false">+K283/K$286*100</f>
        <v>29.5238095238095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2</v>
      </c>
      <c r="E284" s="24" t="n">
        <v>1</v>
      </c>
      <c r="F284" s="24" t="n">
        <v>3</v>
      </c>
      <c r="G284" s="24" t="n">
        <v>3</v>
      </c>
      <c r="H284" s="24" t="n">
        <v>6</v>
      </c>
      <c r="I284" s="24" t="n">
        <v>11</v>
      </c>
      <c r="J284" s="24" t="n">
        <v>9</v>
      </c>
      <c r="K284" s="25" t="n">
        <v>35</v>
      </c>
      <c r="L284" s="26" t="n">
        <f aca="false">+D284/D$286*100</f>
        <v>18.1818181818182</v>
      </c>
      <c r="M284" s="27" t="n">
        <f aca="false">+E284/E$286*100</f>
        <v>7.69230769230769</v>
      </c>
      <c r="N284" s="27" t="n">
        <f aca="false">+F284/F$286*100</f>
        <v>20</v>
      </c>
      <c r="O284" s="27" t="n">
        <f aca="false">+G284/G$286*100</f>
        <v>18.75</v>
      </c>
      <c r="P284" s="27" t="n">
        <f aca="false">+H284/H$286*100</f>
        <v>23.0769230769231</v>
      </c>
      <c r="Q284" s="27" t="n">
        <f aca="false">+I284/I$286*100</f>
        <v>18.6440677966102</v>
      </c>
      <c r="R284" s="27" t="n">
        <f aca="false">+J284/J$286*100</f>
        <v>12.8571428571429</v>
      </c>
      <c r="S284" s="27" t="n">
        <f aca="false">+K284/K$286*100</f>
        <v>16.6666666666667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2</v>
      </c>
      <c r="E285" s="24" t="n">
        <v>3</v>
      </c>
      <c r="F285" s="24" t="n">
        <v>0</v>
      </c>
      <c r="G285" s="24" t="n">
        <v>1</v>
      </c>
      <c r="H285" s="24" t="n">
        <v>5</v>
      </c>
      <c r="I285" s="24" t="n">
        <v>7</v>
      </c>
      <c r="J285" s="24" t="n">
        <v>3</v>
      </c>
      <c r="K285" s="25" t="n">
        <v>21</v>
      </c>
      <c r="L285" s="26" t="n">
        <f aca="false">+D285/D$286*100</f>
        <v>18.1818181818182</v>
      </c>
      <c r="M285" s="27" t="n">
        <f aca="false">+E285/E$286*100</f>
        <v>23.0769230769231</v>
      </c>
      <c r="N285" s="27" t="n">
        <f aca="false">+F285/F$286*100</f>
        <v>0</v>
      </c>
      <c r="O285" s="27" t="n">
        <f aca="false">+G285/G$286*100</f>
        <v>6.25</v>
      </c>
      <c r="P285" s="27" t="n">
        <f aca="false">+H285/H$286*100</f>
        <v>19.2307692307692</v>
      </c>
      <c r="Q285" s="27" t="n">
        <f aca="false">+I285/I$286*100</f>
        <v>11.864406779661</v>
      </c>
      <c r="R285" s="27" t="n">
        <f aca="false">+J285/J$286*100</f>
        <v>4.28571428571429</v>
      </c>
      <c r="S285" s="27" t="n">
        <f aca="false">+K285/K$286*100</f>
        <v>10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1</v>
      </c>
      <c r="E286" s="24" t="n">
        <v>13</v>
      </c>
      <c r="F286" s="24" t="n">
        <v>15</v>
      </c>
      <c r="G286" s="24" t="n">
        <v>16</v>
      </c>
      <c r="H286" s="24" t="n">
        <v>26</v>
      </c>
      <c r="I286" s="24" t="n">
        <v>59</v>
      </c>
      <c r="J286" s="24" t="n">
        <v>70</v>
      </c>
      <c r="K286" s="25" t="n">
        <v>21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9</v>
      </c>
      <c r="E287" s="18" t="n">
        <v>8</v>
      </c>
      <c r="F287" s="18" t="n">
        <v>13</v>
      </c>
      <c r="G287" s="18" t="n">
        <v>21</v>
      </c>
      <c r="H287" s="18" t="n">
        <v>45</v>
      </c>
      <c r="I287" s="18" t="n">
        <v>98</v>
      </c>
      <c r="J287" s="18" t="n">
        <v>128</v>
      </c>
      <c r="K287" s="19" t="n">
        <v>332</v>
      </c>
      <c r="L287" s="26" t="n">
        <f aca="false">+D287/D$291*100</f>
        <v>52.7777777777778</v>
      </c>
      <c r="M287" s="27" t="n">
        <f aca="false">+E287/E$291*100</f>
        <v>32</v>
      </c>
      <c r="N287" s="27" t="n">
        <f aca="false">+F287/F$291*100</f>
        <v>41.9354838709677</v>
      </c>
      <c r="O287" s="27" t="n">
        <f aca="false">+G287/G$291*100</f>
        <v>56.7567567567568</v>
      </c>
      <c r="P287" s="27" t="n">
        <f aca="false">+H287/H$291*100</f>
        <v>48.3870967741936</v>
      </c>
      <c r="Q287" s="27" t="n">
        <f aca="false">+I287/I$291*100</f>
        <v>50</v>
      </c>
      <c r="R287" s="27" t="n">
        <f aca="false">+J287/J$291*100</f>
        <v>55.6521739130435</v>
      </c>
      <c r="S287" s="27" t="n">
        <f aca="false">+K287/K$291*100</f>
        <v>51.2345679012346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7</v>
      </c>
      <c r="E288" s="24" t="n">
        <v>9</v>
      </c>
      <c r="F288" s="24" t="n">
        <v>8</v>
      </c>
      <c r="G288" s="24" t="n">
        <v>6</v>
      </c>
      <c r="H288" s="24" t="n">
        <v>25</v>
      </c>
      <c r="I288" s="24" t="n">
        <v>53</v>
      </c>
      <c r="J288" s="24" t="n">
        <v>48</v>
      </c>
      <c r="K288" s="25" t="n">
        <v>156</v>
      </c>
      <c r="L288" s="26" t="n">
        <f aca="false">+D288/D$291*100</f>
        <v>19.4444444444444</v>
      </c>
      <c r="M288" s="27" t="n">
        <f aca="false">+E288/E$291*100</f>
        <v>36</v>
      </c>
      <c r="N288" s="27" t="n">
        <f aca="false">+F288/F$291*100</f>
        <v>25.8064516129032</v>
      </c>
      <c r="O288" s="27" t="n">
        <f aca="false">+G288/G$291*100</f>
        <v>16.2162162162162</v>
      </c>
      <c r="P288" s="27" t="n">
        <f aca="false">+H288/H$291*100</f>
        <v>26.8817204301075</v>
      </c>
      <c r="Q288" s="27" t="n">
        <f aca="false">+I288/I$291*100</f>
        <v>27.0408163265306</v>
      </c>
      <c r="R288" s="27" t="n">
        <f aca="false">+J288/J$291*100</f>
        <v>20.8695652173913</v>
      </c>
      <c r="S288" s="27" t="n">
        <f aca="false">+K288/K$291*100</f>
        <v>24.0740740740741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6</v>
      </c>
      <c r="E289" s="24" t="n">
        <v>5</v>
      </c>
      <c r="F289" s="24" t="n">
        <v>4</v>
      </c>
      <c r="G289" s="24" t="n">
        <v>5</v>
      </c>
      <c r="H289" s="24" t="n">
        <v>14</v>
      </c>
      <c r="I289" s="24" t="n">
        <v>29</v>
      </c>
      <c r="J289" s="24" t="n">
        <v>39</v>
      </c>
      <c r="K289" s="25" t="n">
        <v>102</v>
      </c>
      <c r="L289" s="26" t="n">
        <f aca="false">+D289/D$291*100</f>
        <v>16.6666666666667</v>
      </c>
      <c r="M289" s="27" t="n">
        <f aca="false">+E289/E$291*100</f>
        <v>20</v>
      </c>
      <c r="N289" s="27" t="n">
        <f aca="false">+F289/F$291*100</f>
        <v>12.9032258064516</v>
      </c>
      <c r="O289" s="27" t="n">
        <f aca="false">+G289/G$291*100</f>
        <v>13.5135135135135</v>
      </c>
      <c r="P289" s="27" t="n">
        <f aca="false">+H289/H$291*100</f>
        <v>15.0537634408602</v>
      </c>
      <c r="Q289" s="27" t="n">
        <f aca="false">+I289/I$291*100</f>
        <v>14.7959183673469</v>
      </c>
      <c r="R289" s="27" t="n">
        <f aca="false">+J289/J$291*100</f>
        <v>16.9565217391304</v>
      </c>
      <c r="S289" s="27" t="n">
        <f aca="false">+K289/K$291*100</f>
        <v>15.7407407407407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4</v>
      </c>
      <c r="E290" s="24" t="n">
        <v>3</v>
      </c>
      <c r="F290" s="24" t="n">
        <v>6</v>
      </c>
      <c r="G290" s="24" t="n">
        <v>5</v>
      </c>
      <c r="H290" s="24" t="n">
        <v>9</v>
      </c>
      <c r="I290" s="24" t="n">
        <v>16</v>
      </c>
      <c r="J290" s="24" t="n">
        <v>15</v>
      </c>
      <c r="K290" s="25" t="n">
        <v>58</v>
      </c>
      <c r="L290" s="26" t="n">
        <f aca="false">+D290/D$291*100</f>
        <v>11.1111111111111</v>
      </c>
      <c r="M290" s="27" t="n">
        <f aca="false">+E290/E$291*100</f>
        <v>12</v>
      </c>
      <c r="N290" s="27" t="n">
        <f aca="false">+F290/F$291*100</f>
        <v>19.3548387096774</v>
      </c>
      <c r="O290" s="27" t="n">
        <f aca="false">+G290/G$291*100</f>
        <v>13.5135135135135</v>
      </c>
      <c r="P290" s="27" t="n">
        <f aca="false">+H290/H$291*100</f>
        <v>9.67741935483871</v>
      </c>
      <c r="Q290" s="27" t="n">
        <f aca="false">+I290/I$291*100</f>
        <v>8.16326530612245</v>
      </c>
      <c r="R290" s="27" t="n">
        <f aca="false">+J290/J$291*100</f>
        <v>6.52173913043478</v>
      </c>
      <c r="S290" s="27" t="n">
        <f aca="false">+K290/K$291*100</f>
        <v>8.95061728395062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36</v>
      </c>
      <c r="E291" s="30" t="n">
        <v>25</v>
      </c>
      <c r="F291" s="30" t="n">
        <v>31</v>
      </c>
      <c r="G291" s="30" t="n">
        <v>37</v>
      </c>
      <c r="H291" s="30" t="n">
        <v>93</v>
      </c>
      <c r="I291" s="30" t="n">
        <v>196</v>
      </c>
      <c r="J291" s="30" t="n">
        <v>230</v>
      </c>
      <c r="K291" s="31" t="n">
        <v>648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19</v>
      </c>
      <c r="E292" s="24" t="n">
        <v>25</v>
      </c>
      <c r="F292" s="24" t="n">
        <v>15</v>
      </c>
      <c r="G292" s="24" t="n">
        <v>25</v>
      </c>
      <c r="H292" s="24" t="n">
        <v>61</v>
      </c>
      <c r="I292" s="24" t="n">
        <v>131</v>
      </c>
      <c r="J292" s="24" t="n">
        <v>203</v>
      </c>
      <c r="K292" s="25" t="n">
        <v>479</v>
      </c>
      <c r="L292" s="20" t="n">
        <f aca="false">+D292/D$296*100</f>
        <v>38.7755102040816</v>
      </c>
      <c r="M292" s="21" t="n">
        <f aca="false">+E292/E$296*100</f>
        <v>51.0204081632653</v>
      </c>
      <c r="N292" s="21" t="n">
        <f aca="false">+F292/F$296*100</f>
        <v>48.3870967741936</v>
      </c>
      <c r="O292" s="21" t="n">
        <f aca="false">+G292/G$296*100</f>
        <v>45.4545454545455</v>
      </c>
      <c r="P292" s="21" t="n">
        <f aca="false">+H292/H$296*100</f>
        <v>50.8333333333333</v>
      </c>
      <c r="Q292" s="21" t="n">
        <f aca="false">+I292/I$296*100</f>
        <v>51.984126984127</v>
      </c>
      <c r="R292" s="21" t="n">
        <f aca="false">+J292/J$296*100</f>
        <v>61.5151515151515</v>
      </c>
      <c r="S292" s="21" t="n">
        <f aca="false">+K292/K$296*100</f>
        <v>54.0632054176072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11</v>
      </c>
      <c r="E293" s="24" t="n">
        <v>11</v>
      </c>
      <c r="F293" s="24" t="n">
        <v>8</v>
      </c>
      <c r="G293" s="24" t="n">
        <v>16</v>
      </c>
      <c r="H293" s="24" t="n">
        <v>28</v>
      </c>
      <c r="I293" s="24" t="n">
        <v>64</v>
      </c>
      <c r="J293" s="24" t="n">
        <v>80</v>
      </c>
      <c r="K293" s="25" t="n">
        <v>218</v>
      </c>
      <c r="L293" s="26" t="n">
        <f aca="false">+D293/D$296*100</f>
        <v>22.4489795918367</v>
      </c>
      <c r="M293" s="27" t="n">
        <f aca="false">+E293/E$296*100</f>
        <v>22.4489795918367</v>
      </c>
      <c r="N293" s="27" t="n">
        <f aca="false">+F293/F$296*100</f>
        <v>25.8064516129032</v>
      </c>
      <c r="O293" s="27" t="n">
        <f aca="false">+G293/G$296*100</f>
        <v>29.0909090909091</v>
      </c>
      <c r="P293" s="27" t="n">
        <f aca="false">+H293/H$296*100</f>
        <v>23.3333333333333</v>
      </c>
      <c r="Q293" s="27" t="n">
        <f aca="false">+I293/I$296*100</f>
        <v>25.3968253968254</v>
      </c>
      <c r="R293" s="27" t="n">
        <f aca="false">+J293/J$296*100</f>
        <v>24.2424242424242</v>
      </c>
      <c r="S293" s="27" t="n">
        <f aca="false">+K293/K$296*100</f>
        <v>24.6049661399549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8</v>
      </c>
      <c r="E294" s="24" t="n">
        <v>8</v>
      </c>
      <c r="F294" s="24" t="n">
        <v>3</v>
      </c>
      <c r="G294" s="24" t="n">
        <v>6</v>
      </c>
      <c r="H294" s="24" t="n">
        <v>20</v>
      </c>
      <c r="I294" s="24" t="n">
        <v>34</v>
      </c>
      <c r="J294" s="24" t="n">
        <v>33</v>
      </c>
      <c r="K294" s="25" t="n">
        <v>112</v>
      </c>
      <c r="L294" s="26" t="n">
        <f aca="false">+D294/D$296*100</f>
        <v>16.3265306122449</v>
      </c>
      <c r="M294" s="27" t="n">
        <f aca="false">+E294/E$296*100</f>
        <v>16.3265306122449</v>
      </c>
      <c r="N294" s="27" t="n">
        <f aca="false">+F294/F$296*100</f>
        <v>9.67741935483871</v>
      </c>
      <c r="O294" s="27" t="n">
        <f aca="false">+G294/G$296*100</f>
        <v>10.9090909090909</v>
      </c>
      <c r="P294" s="27" t="n">
        <f aca="false">+H294/H$296*100</f>
        <v>16.6666666666667</v>
      </c>
      <c r="Q294" s="27" t="n">
        <f aca="false">+I294/I$296*100</f>
        <v>13.4920634920635</v>
      </c>
      <c r="R294" s="27" t="n">
        <f aca="false">+J294/J$296*100</f>
        <v>10</v>
      </c>
      <c r="S294" s="27" t="n">
        <f aca="false">+K294/K$296*100</f>
        <v>12.6410835214447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11</v>
      </c>
      <c r="E295" s="24" t="n">
        <v>5</v>
      </c>
      <c r="F295" s="24" t="n">
        <v>5</v>
      </c>
      <c r="G295" s="24" t="n">
        <v>8</v>
      </c>
      <c r="H295" s="24" t="n">
        <v>11</v>
      </c>
      <c r="I295" s="24" t="n">
        <v>23</v>
      </c>
      <c r="J295" s="24" t="n">
        <v>14</v>
      </c>
      <c r="K295" s="25" t="n">
        <v>77</v>
      </c>
      <c r="L295" s="26" t="n">
        <f aca="false">+D295/D$296*100</f>
        <v>22.4489795918367</v>
      </c>
      <c r="M295" s="27" t="n">
        <f aca="false">+E295/E$296*100</f>
        <v>10.2040816326531</v>
      </c>
      <c r="N295" s="27" t="n">
        <f aca="false">+F295/F$296*100</f>
        <v>16.1290322580645</v>
      </c>
      <c r="O295" s="27" t="n">
        <f aca="false">+G295/G$296*100</f>
        <v>14.5454545454545</v>
      </c>
      <c r="P295" s="27" t="n">
        <f aca="false">+H295/H$296*100</f>
        <v>9.16666666666667</v>
      </c>
      <c r="Q295" s="27" t="n">
        <f aca="false">+I295/I$296*100</f>
        <v>9.12698412698413</v>
      </c>
      <c r="R295" s="27" t="n">
        <f aca="false">+J295/J$296*100</f>
        <v>4.24242424242424</v>
      </c>
      <c r="S295" s="27" t="n">
        <f aca="false">+K295/K$296*100</f>
        <v>8.69074492099323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49</v>
      </c>
      <c r="E296" s="24" t="n">
        <v>49</v>
      </c>
      <c r="F296" s="24" t="n">
        <v>31</v>
      </c>
      <c r="G296" s="24" t="n">
        <v>55</v>
      </c>
      <c r="H296" s="24" t="n">
        <v>120</v>
      </c>
      <c r="I296" s="24" t="n">
        <v>252</v>
      </c>
      <c r="J296" s="24" t="n">
        <v>330</v>
      </c>
      <c r="K296" s="25" t="n">
        <v>886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43</v>
      </c>
      <c r="E297" s="49" t="n">
        <v>56</v>
      </c>
      <c r="F297" s="49" t="n">
        <v>64</v>
      </c>
      <c r="G297" s="49" t="n">
        <v>91</v>
      </c>
      <c r="H297" s="49" t="n">
        <v>147</v>
      </c>
      <c r="I297" s="49" t="n">
        <v>386</v>
      </c>
      <c r="J297" s="49" t="n">
        <v>505</v>
      </c>
      <c r="K297" s="50" t="n">
        <v>1292</v>
      </c>
      <c r="L297" s="51" t="n">
        <f aca="false">+D297/D$301*100</f>
        <v>39.0909090909091</v>
      </c>
      <c r="M297" s="52" t="n">
        <f aca="false">+E297/E$301*100</f>
        <v>47.4576271186441</v>
      </c>
      <c r="N297" s="52" t="n">
        <f aca="false">+F297/F$301*100</f>
        <v>50.7936507936508</v>
      </c>
      <c r="O297" s="52" t="n">
        <f aca="false">+G297/G$301*100</f>
        <v>51.4124293785311</v>
      </c>
      <c r="P297" s="52" t="n">
        <f aca="false">+H297/H$301*100</f>
        <v>51.0416666666667</v>
      </c>
      <c r="Q297" s="52" t="n">
        <f aca="false">+I297/I$301*100</f>
        <v>57.5260804769002</v>
      </c>
      <c r="R297" s="52" t="n">
        <f aca="false">+J297/J$301*100</f>
        <v>60.7701564380265</v>
      </c>
      <c r="S297" s="52" t="n">
        <f aca="false">+K297/K$301*100</f>
        <v>55.6656613528652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33</v>
      </c>
      <c r="E298" s="24" t="n">
        <v>31</v>
      </c>
      <c r="F298" s="24" t="n">
        <v>30</v>
      </c>
      <c r="G298" s="24" t="n">
        <v>38</v>
      </c>
      <c r="H298" s="24" t="n">
        <v>75</v>
      </c>
      <c r="I298" s="24" t="n">
        <v>149</v>
      </c>
      <c r="J298" s="24" t="n">
        <v>180</v>
      </c>
      <c r="K298" s="25" t="n">
        <v>536</v>
      </c>
      <c r="L298" s="26" t="n">
        <f aca="false">+D298/D$301*100</f>
        <v>30</v>
      </c>
      <c r="M298" s="27" t="n">
        <f aca="false">+E298/E$301*100</f>
        <v>26.271186440678</v>
      </c>
      <c r="N298" s="27" t="n">
        <f aca="false">+F298/F$301*100</f>
        <v>23.8095238095238</v>
      </c>
      <c r="O298" s="27" t="n">
        <f aca="false">+G298/G$301*100</f>
        <v>21.4689265536723</v>
      </c>
      <c r="P298" s="27" t="n">
        <f aca="false">+H298/H$301*100</f>
        <v>26.0416666666667</v>
      </c>
      <c r="Q298" s="27" t="n">
        <f aca="false">+I298/I$301*100</f>
        <v>22.2056631892697</v>
      </c>
      <c r="R298" s="27" t="n">
        <f aca="false">+J298/J$301*100</f>
        <v>21.6606498194946</v>
      </c>
      <c r="S298" s="27" t="n">
        <f aca="false">+K298/K$301*100</f>
        <v>23.0934941835416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23</v>
      </c>
      <c r="E299" s="24" t="n">
        <v>19</v>
      </c>
      <c r="F299" s="24" t="n">
        <v>17</v>
      </c>
      <c r="G299" s="24" t="n">
        <v>28</v>
      </c>
      <c r="H299" s="24" t="n">
        <v>41</v>
      </c>
      <c r="I299" s="24" t="n">
        <v>87</v>
      </c>
      <c r="J299" s="24" t="n">
        <v>103</v>
      </c>
      <c r="K299" s="25" t="n">
        <v>318</v>
      </c>
      <c r="L299" s="26" t="n">
        <f aca="false">+D299/D$301*100</f>
        <v>20.9090909090909</v>
      </c>
      <c r="M299" s="27" t="n">
        <f aca="false">+E299/E$301*100</f>
        <v>16.1016949152542</v>
      </c>
      <c r="N299" s="27" t="n">
        <f aca="false">+F299/F$301*100</f>
        <v>13.4920634920635</v>
      </c>
      <c r="O299" s="27" t="n">
        <f aca="false">+G299/G$301*100</f>
        <v>15.819209039548</v>
      </c>
      <c r="P299" s="27" t="n">
        <f aca="false">+H299/H$301*100</f>
        <v>14.2361111111111</v>
      </c>
      <c r="Q299" s="27" t="n">
        <f aca="false">+I299/I$301*100</f>
        <v>12.9657228017884</v>
      </c>
      <c r="R299" s="27" t="n">
        <f aca="false">+J299/J$301*100</f>
        <v>12.3947051744886</v>
      </c>
      <c r="S299" s="27" t="n">
        <f aca="false">+K299/K$301*100</f>
        <v>13.7009909521758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11</v>
      </c>
      <c r="E300" s="24" t="n">
        <v>12</v>
      </c>
      <c r="F300" s="24" t="n">
        <v>15</v>
      </c>
      <c r="G300" s="24" t="n">
        <v>20</v>
      </c>
      <c r="H300" s="24" t="n">
        <v>25</v>
      </c>
      <c r="I300" s="24" t="n">
        <v>49</v>
      </c>
      <c r="J300" s="24" t="n">
        <v>43</v>
      </c>
      <c r="K300" s="25" t="n">
        <v>175</v>
      </c>
      <c r="L300" s="26" t="n">
        <f aca="false">+D300/D$301*100</f>
        <v>10</v>
      </c>
      <c r="M300" s="27" t="n">
        <f aca="false">+E300/E$301*100</f>
        <v>10.1694915254237</v>
      </c>
      <c r="N300" s="27" t="n">
        <f aca="false">+F300/F$301*100</f>
        <v>11.9047619047619</v>
      </c>
      <c r="O300" s="27" t="n">
        <f aca="false">+G300/G$301*100</f>
        <v>11.2994350282486</v>
      </c>
      <c r="P300" s="27" t="n">
        <f aca="false">+H300/H$301*100</f>
        <v>8.68055555555556</v>
      </c>
      <c r="Q300" s="27" t="n">
        <f aca="false">+I300/I$301*100</f>
        <v>7.30253353204173</v>
      </c>
      <c r="R300" s="27" t="n">
        <f aca="false">+J300/J$301*100</f>
        <v>5.17448856799037</v>
      </c>
      <c r="S300" s="27" t="n">
        <f aca="false">+K300/K$301*100</f>
        <v>7.53985351141749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10</v>
      </c>
      <c r="E301" s="30" t="n">
        <v>118</v>
      </c>
      <c r="F301" s="30" t="n">
        <v>126</v>
      </c>
      <c r="G301" s="30" t="n">
        <v>177</v>
      </c>
      <c r="H301" s="30" t="n">
        <v>288</v>
      </c>
      <c r="I301" s="30" t="n">
        <v>671</v>
      </c>
      <c r="J301" s="30" t="n">
        <v>831</v>
      </c>
      <c r="K301" s="31" t="n">
        <v>2321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69</v>
      </c>
      <c r="E302" s="24" t="n">
        <v>85</v>
      </c>
      <c r="F302" s="24" t="n">
        <v>92</v>
      </c>
      <c r="G302" s="24" t="n">
        <v>115</v>
      </c>
      <c r="H302" s="24" t="n">
        <v>205</v>
      </c>
      <c r="I302" s="24" t="n">
        <v>502</v>
      </c>
      <c r="J302" s="24" t="n">
        <v>606</v>
      </c>
      <c r="K302" s="25" t="n">
        <v>1674</v>
      </c>
      <c r="L302" s="20" t="n">
        <f aca="false">+D302/D$306*100</f>
        <v>48.5915492957747</v>
      </c>
      <c r="M302" s="21" t="n">
        <f aca="false">+E302/E$306*100</f>
        <v>48.0225988700565</v>
      </c>
      <c r="N302" s="21" t="n">
        <f aca="false">+F302/F$306*100</f>
        <v>45.771144278607</v>
      </c>
      <c r="O302" s="21" t="n">
        <f aca="false">+G302/G$306*100</f>
        <v>53.2407407407408</v>
      </c>
      <c r="P302" s="21" t="n">
        <f aca="false">+H302/H$306*100</f>
        <v>55.4054054054054</v>
      </c>
      <c r="Q302" s="21" t="n">
        <f aca="false">+I302/I$306*100</f>
        <v>59.7619047619048</v>
      </c>
      <c r="R302" s="21" t="n">
        <f aca="false">+J302/J$306*100</f>
        <v>59.4700686947988</v>
      </c>
      <c r="S302" s="21" t="n">
        <f aca="false">+K302/K$306*100</f>
        <v>56.4586846543002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34</v>
      </c>
      <c r="E303" s="24" t="n">
        <v>47</v>
      </c>
      <c r="F303" s="24" t="n">
        <v>48</v>
      </c>
      <c r="G303" s="24" t="n">
        <v>54</v>
      </c>
      <c r="H303" s="24" t="n">
        <v>105</v>
      </c>
      <c r="I303" s="24" t="n">
        <v>192</v>
      </c>
      <c r="J303" s="24" t="n">
        <v>245</v>
      </c>
      <c r="K303" s="25" t="n">
        <v>725</v>
      </c>
      <c r="L303" s="26" t="n">
        <f aca="false">+D303/D$306*100</f>
        <v>23.943661971831</v>
      </c>
      <c r="M303" s="27" t="n">
        <f aca="false">+E303/E$306*100</f>
        <v>26.5536723163842</v>
      </c>
      <c r="N303" s="27" t="n">
        <f aca="false">+F303/F$306*100</f>
        <v>23.8805970149254</v>
      </c>
      <c r="O303" s="27" t="n">
        <f aca="false">+G303/G$306*100</f>
        <v>25</v>
      </c>
      <c r="P303" s="27" t="n">
        <f aca="false">+H303/H$306*100</f>
        <v>28.3783783783784</v>
      </c>
      <c r="Q303" s="27" t="n">
        <f aca="false">+I303/I$306*100</f>
        <v>22.8571428571429</v>
      </c>
      <c r="R303" s="27" t="n">
        <f aca="false">+J303/J$306*100</f>
        <v>24.0431795878312</v>
      </c>
      <c r="S303" s="27" t="n">
        <f aca="false">+K303/K$306*100</f>
        <v>24.4519392917369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22</v>
      </c>
      <c r="E304" s="24" t="n">
        <v>27</v>
      </c>
      <c r="F304" s="24" t="n">
        <v>41</v>
      </c>
      <c r="G304" s="24" t="n">
        <v>20</v>
      </c>
      <c r="H304" s="24" t="n">
        <v>40</v>
      </c>
      <c r="I304" s="24" t="n">
        <v>95</v>
      </c>
      <c r="J304" s="24" t="n">
        <v>123</v>
      </c>
      <c r="K304" s="25" t="n">
        <v>368</v>
      </c>
      <c r="L304" s="26" t="n">
        <f aca="false">+D304/D$306*100</f>
        <v>15.4929577464789</v>
      </c>
      <c r="M304" s="27" t="n">
        <f aca="false">+E304/E$306*100</f>
        <v>15.2542372881356</v>
      </c>
      <c r="N304" s="27" t="n">
        <f aca="false">+F304/F$306*100</f>
        <v>20.3980099502488</v>
      </c>
      <c r="O304" s="27" t="n">
        <f aca="false">+G304/G$306*100</f>
        <v>9.25925925925926</v>
      </c>
      <c r="P304" s="27" t="n">
        <f aca="false">+H304/H$306*100</f>
        <v>10.8108108108108</v>
      </c>
      <c r="Q304" s="27" t="n">
        <f aca="false">+I304/I$306*100</f>
        <v>11.3095238095238</v>
      </c>
      <c r="R304" s="27" t="n">
        <f aca="false">+J304/J$306*100</f>
        <v>12.0706575073602</v>
      </c>
      <c r="S304" s="27" t="n">
        <f aca="false">+K304/K$306*100</f>
        <v>12.4114671163575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17</v>
      </c>
      <c r="E305" s="24" t="n">
        <v>18</v>
      </c>
      <c r="F305" s="24" t="n">
        <v>20</v>
      </c>
      <c r="G305" s="24" t="n">
        <v>27</v>
      </c>
      <c r="H305" s="24" t="n">
        <v>20</v>
      </c>
      <c r="I305" s="24" t="n">
        <v>51</v>
      </c>
      <c r="J305" s="24" t="n">
        <v>45</v>
      </c>
      <c r="K305" s="25" t="n">
        <v>198</v>
      </c>
      <c r="L305" s="26" t="n">
        <f aca="false">+D305/D$306*100</f>
        <v>11.9718309859155</v>
      </c>
      <c r="M305" s="27" t="n">
        <f aca="false">+E305/E$306*100</f>
        <v>10.1694915254237</v>
      </c>
      <c r="N305" s="27" t="n">
        <f aca="false">+F305/F$306*100</f>
        <v>9.95024875621891</v>
      </c>
      <c r="O305" s="27" t="n">
        <f aca="false">+G305/G$306*100</f>
        <v>12.5</v>
      </c>
      <c r="P305" s="27" t="n">
        <f aca="false">+H305/H$306*100</f>
        <v>5.40540540540541</v>
      </c>
      <c r="Q305" s="27" t="n">
        <f aca="false">+I305/I$306*100</f>
        <v>6.07142857142857</v>
      </c>
      <c r="R305" s="27" t="n">
        <f aca="false">+J305/J$306*100</f>
        <v>4.41609421000981</v>
      </c>
      <c r="S305" s="27" t="n">
        <f aca="false">+K305/K$306*100</f>
        <v>6.6779089376054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142</v>
      </c>
      <c r="E306" s="24" t="n">
        <v>177</v>
      </c>
      <c r="F306" s="24" t="n">
        <v>201</v>
      </c>
      <c r="G306" s="24" t="n">
        <v>216</v>
      </c>
      <c r="H306" s="24" t="n">
        <v>370</v>
      </c>
      <c r="I306" s="24" t="n">
        <v>840</v>
      </c>
      <c r="J306" s="24" t="n">
        <v>1019</v>
      </c>
      <c r="K306" s="25" t="n">
        <v>2965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45</v>
      </c>
      <c r="E307" s="18" t="n">
        <v>51</v>
      </c>
      <c r="F307" s="18" t="n">
        <v>55</v>
      </c>
      <c r="G307" s="18" t="n">
        <v>66</v>
      </c>
      <c r="H307" s="18" t="n">
        <v>100</v>
      </c>
      <c r="I307" s="18" t="n">
        <v>280</v>
      </c>
      <c r="J307" s="18" t="n">
        <v>319</v>
      </c>
      <c r="K307" s="19" t="n">
        <v>916</v>
      </c>
      <c r="L307" s="26" t="n">
        <f aca="false">+D307/D$311*100</f>
        <v>57.6923076923077</v>
      </c>
      <c r="M307" s="27" t="n">
        <f aca="false">+E307/E$311*100</f>
        <v>64.5569620253165</v>
      </c>
      <c r="N307" s="27" t="n">
        <f aca="false">+F307/F$311*100</f>
        <v>55</v>
      </c>
      <c r="O307" s="27" t="n">
        <f aca="false">+G307/G$311*100</f>
        <v>61.1111111111111</v>
      </c>
      <c r="P307" s="27" t="n">
        <f aca="false">+H307/H$311*100</f>
        <v>58.8235294117647</v>
      </c>
      <c r="Q307" s="27" t="n">
        <f aca="false">+I307/I$311*100</f>
        <v>66.3507109004739</v>
      </c>
      <c r="R307" s="27" t="n">
        <f aca="false">+J307/J$311*100</f>
        <v>63.1683168316832</v>
      </c>
      <c r="S307" s="27" t="n">
        <f aca="false">+K307/K$311*100</f>
        <v>62.6538987688098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23</v>
      </c>
      <c r="E308" s="24" t="n">
        <v>18</v>
      </c>
      <c r="F308" s="24" t="n">
        <v>29</v>
      </c>
      <c r="G308" s="24" t="n">
        <v>21</v>
      </c>
      <c r="H308" s="24" t="n">
        <v>42</v>
      </c>
      <c r="I308" s="24" t="n">
        <v>81</v>
      </c>
      <c r="J308" s="24" t="n">
        <v>116</v>
      </c>
      <c r="K308" s="25" t="n">
        <v>330</v>
      </c>
      <c r="L308" s="26" t="n">
        <f aca="false">+D308/D$311*100</f>
        <v>29.4871794871795</v>
      </c>
      <c r="M308" s="27" t="n">
        <f aca="false">+E308/E$311*100</f>
        <v>22.7848101265823</v>
      </c>
      <c r="N308" s="27" t="n">
        <f aca="false">+F308/F$311*100</f>
        <v>29</v>
      </c>
      <c r="O308" s="27" t="n">
        <f aca="false">+G308/G$311*100</f>
        <v>19.4444444444444</v>
      </c>
      <c r="P308" s="27" t="n">
        <f aca="false">+H308/H$311*100</f>
        <v>24.7058823529412</v>
      </c>
      <c r="Q308" s="27" t="n">
        <f aca="false">+I308/I$311*100</f>
        <v>19.1943127962085</v>
      </c>
      <c r="R308" s="27" t="n">
        <f aca="false">+J308/J$311*100</f>
        <v>22.970297029703</v>
      </c>
      <c r="S308" s="27" t="n">
        <f aca="false">+K308/K$311*100</f>
        <v>22.5718194254446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5</v>
      </c>
      <c r="E309" s="24" t="n">
        <v>5</v>
      </c>
      <c r="F309" s="24" t="n">
        <v>7</v>
      </c>
      <c r="G309" s="24" t="n">
        <v>15</v>
      </c>
      <c r="H309" s="24" t="n">
        <v>20</v>
      </c>
      <c r="I309" s="24" t="n">
        <v>48</v>
      </c>
      <c r="J309" s="24" t="n">
        <v>49</v>
      </c>
      <c r="K309" s="25" t="n">
        <v>149</v>
      </c>
      <c r="L309" s="26" t="n">
        <f aca="false">+D309/D$311*100</f>
        <v>6.41025641025641</v>
      </c>
      <c r="M309" s="27" t="n">
        <f aca="false">+E309/E$311*100</f>
        <v>6.32911392405063</v>
      </c>
      <c r="N309" s="27" t="n">
        <f aca="false">+F309/F$311*100</f>
        <v>7</v>
      </c>
      <c r="O309" s="27" t="n">
        <f aca="false">+G309/G$311*100</f>
        <v>13.8888888888889</v>
      </c>
      <c r="P309" s="27" t="n">
        <f aca="false">+H309/H$311*100</f>
        <v>11.7647058823529</v>
      </c>
      <c r="Q309" s="27" t="n">
        <f aca="false">+I309/I$311*100</f>
        <v>11.3744075829384</v>
      </c>
      <c r="R309" s="27" t="n">
        <f aca="false">+J309/J$311*100</f>
        <v>9.7029702970297</v>
      </c>
      <c r="S309" s="27" t="n">
        <f aca="false">+K309/K$311*100</f>
        <v>10.1915184678523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5</v>
      </c>
      <c r="E310" s="24" t="n">
        <v>5</v>
      </c>
      <c r="F310" s="24" t="n">
        <v>9</v>
      </c>
      <c r="G310" s="24" t="n">
        <v>6</v>
      </c>
      <c r="H310" s="24" t="n">
        <v>8</v>
      </c>
      <c r="I310" s="24" t="n">
        <v>13</v>
      </c>
      <c r="J310" s="24" t="n">
        <v>21</v>
      </c>
      <c r="K310" s="25" t="n">
        <v>67</v>
      </c>
      <c r="L310" s="26" t="n">
        <f aca="false">+D310/D$311*100</f>
        <v>6.41025641025641</v>
      </c>
      <c r="M310" s="27" t="n">
        <f aca="false">+E310/E$311*100</f>
        <v>6.32911392405063</v>
      </c>
      <c r="N310" s="27" t="n">
        <f aca="false">+F310/F$311*100</f>
        <v>9</v>
      </c>
      <c r="O310" s="27" t="n">
        <f aca="false">+G310/G$311*100</f>
        <v>5.55555555555556</v>
      </c>
      <c r="P310" s="27" t="n">
        <f aca="false">+H310/H$311*100</f>
        <v>4.70588235294118</v>
      </c>
      <c r="Q310" s="27" t="n">
        <f aca="false">+I310/I$311*100</f>
        <v>3.08056872037915</v>
      </c>
      <c r="R310" s="27" t="n">
        <f aca="false">+J310/J$311*100</f>
        <v>4.15841584158416</v>
      </c>
      <c r="S310" s="27" t="n">
        <f aca="false">+K310/K$311*100</f>
        <v>4.5827633378933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78</v>
      </c>
      <c r="E311" s="55" t="n">
        <v>79</v>
      </c>
      <c r="F311" s="55" t="n">
        <v>100</v>
      </c>
      <c r="G311" s="55" t="n">
        <v>108</v>
      </c>
      <c r="H311" s="55" t="n">
        <v>170</v>
      </c>
      <c r="I311" s="55" t="n">
        <v>422</v>
      </c>
      <c r="J311" s="55" t="n">
        <v>505</v>
      </c>
      <c r="K311" s="56" t="n">
        <v>1462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36</v>
      </c>
      <c r="E312" s="24" t="n">
        <v>50</v>
      </c>
      <c r="F312" s="24" t="n">
        <v>44</v>
      </c>
      <c r="G312" s="24" t="n">
        <v>49</v>
      </c>
      <c r="H312" s="24" t="n">
        <v>106</v>
      </c>
      <c r="I312" s="24" t="n">
        <v>342</v>
      </c>
      <c r="J312" s="24" t="n">
        <v>426</v>
      </c>
      <c r="K312" s="25" t="n">
        <v>1053</v>
      </c>
      <c r="L312" s="26" t="n">
        <f aca="false">+D312/D$316*100</f>
        <v>44.4444444444444</v>
      </c>
      <c r="M312" s="27" t="n">
        <f aca="false">+E312/E$316*100</f>
        <v>46.7289719626168</v>
      </c>
      <c r="N312" s="27" t="n">
        <f aca="false">+F312/F$316*100</f>
        <v>46.8085106382979</v>
      </c>
      <c r="O312" s="27" t="n">
        <f aca="false">+G312/G$316*100</f>
        <v>51.0416666666667</v>
      </c>
      <c r="P312" s="27" t="n">
        <f aca="false">+H312/H$316*100</f>
        <v>49.0740740740741</v>
      </c>
      <c r="Q312" s="27" t="n">
        <f aca="false">+I312/I$316*100</f>
        <v>54.8076923076923</v>
      </c>
      <c r="R312" s="27" t="n">
        <f aca="false">+J312/J$316*100</f>
        <v>56.0526315789474</v>
      </c>
      <c r="S312" s="27" t="n">
        <f aca="false">+K312/K$316*100</f>
        <v>53.2355915065723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17</v>
      </c>
      <c r="E313" s="24" t="n">
        <v>22</v>
      </c>
      <c r="F313" s="24" t="n">
        <v>22</v>
      </c>
      <c r="G313" s="24" t="n">
        <v>21</v>
      </c>
      <c r="H313" s="24" t="n">
        <v>50</v>
      </c>
      <c r="I313" s="24" t="n">
        <v>145</v>
      </c>
      <c r="J313" s="24" t="n">
        <v>167</v>
      </c>
      <c r="K313" s="25" t="n">
        <v>444</v>
      </c>
      <c r="L313" s="26" t="n">
        <f aca="false">+D313/D$316*100</f>
        <v>20.9876543209877</v>
      </c>
      <c r="M313" s="27" t="n">
        <f aca="false">+E313/E$316*100</f>
        <v>20.5607476635514</v>
      </c>
      <c r="N313" s="27" t="n">
        <f aca="false">+F313/F$316*100</f>
        <v>23.4042553191489</v>
      </c>
      <c r="O313" s="27" t="n">
        <f aca="false">+G313/G$316*100</f>
        <v>21.875</v>
      </c>
      <c r="P313" s="27" t="n">
        <f aca="false">+H313/H$316*100</f>
        <v>23.1481481481482</v>
      </c>
      <c r="Q313" s="27" t="n">
        <f aca="false">+I313/I$316*100</f>
        <v>23.2371794871795</v>
      </c>
      <c r="R313" s="27" t="n">
        <f aca="false">+J313/J$316*100</f>
        <v>21.9736842105263</v>
      </c>
      <c r="S313" s="27" t="n">
        <f aca="false">+K313/K$316*100</f>
        <v>22.4469160768453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11</v>
      </c>
      <c r="E314" s="24" t="n">
        <v>21</v>
      </c>
      <c r="F314" s="24" t="n">
        <v>14</v>
      </c>
      <c r="G314" s="24" t="n">
        <v>15</v>
      </c>
      <c r="H314" s="24" t="n">
        <v>34</v>
      </c>
      <c r="I314" s="24" t="n">
        <v>94</v>
      </c>
      <c r="J314" s="24" t="n">
        <v>94</v>
      </c>
      <c r="K314" s="25" t="n">
        <v>283</v>
      </c>
      <c r="L314" s="26" t="n">
        <f aca="false">+D314/D$316*100</f>
        <v>13.5802469135802</v>
      </c>
      <c r="M314" s="27" t="n">
        <f aca="false">+E314/E$316*100</f>
        <v>19.6261682242991</v>
      </c>
      <c r="N314" s="27" t="n">
        <f aca="false">+F314/F$316*100</f>
        <v>14.8936170212766</v>
      </c>
      <c r="O314" s="27" t="n">
        <f aca="false">+G314/G$316*100</f>
        <v>15.625</v>
      </c>
      <c r="P314" s="27" t="n">
        <f aca="false">+H314/H$316*100</f>
        <v>15.7407407407407</v>
      </c>
      <c r="Q314" s="27" t="n">
        <f aca="false">+I314/I$316*100</f>
        <v>15.0641025641026</v>
      </c>
      <c r="R314" s="27" t="n">
        <f aca="false">+J314/J$316*100</f>
        <v>12.3684210526316</v>
      </c>
      <c r="S314" s="27" t="n">
        <f aca="false">+K314/K$316*100</f>
        <v>14.3073811931244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17</v>
      </c>
      <c r="E315" s="24" t="n">
        <v>14</v>
      </c>
      <c r="F315" s="24" t="n">
        <v>14</v>
      </c>
      <c r="G315" s="24" t="n">
        <v>11</v>
      </c>
      <c r="H315" s="24" t="n">
        <v>26</v>
      </c>
      <c r="I315" s="24" t="n">
        <v>43</v>
      </c>
      <c r="J315" s="24" t="n">
        <v>73</v>
      </c>
      <c r="K315" s="25" t="n">
        <v>198</v>
      </c>
      <c r="L315" s="26" t="n">
        <f aca="false">+D315/D$316*100</f>
        <v>20.9876543209877</v>
      </c>
      <c r="M315" s="27" t="n">
        <f aca="false">+E315/E$316*100</f>
        <v>13.0841121495327</v>
      </c>
      <c r="N315" s="27" t="n">
        <f aca="false">+F315/F$316*100</f>
        <v>14.8936170212766</v>
      </c>
      <c r="O315" s="27" t="n">
        <f aca="false">+G315/G$316*100</f>
        <v>11.4583333333333</v>
      </c>
      <c r="P315" s="27" t="n">
        <f aca="false">+H315/H$316*100</f>
        <v>12.037037037037</v>
      </c>
      <c r="Q315" s="27" t="n">
        <f aca="false">+I315/I$316*100</f>
        <v>6.89102564102564</v>
      </c>
      <c r="R315" s="27" t="n">
        <f aca="false">+J315/J$316*100</f>
        <v>9.60526315789474</v>
      </c>
      <c r="S315" s="27" t="n">
        <f aca="false">+K315/K$316*100</f>
        <v>10.010111223458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81</v>
      </c>
      <c r="E316" s="24" t="n">
        <v>107</v>
      </c>
      <c r="F316" s="24" t="n">
        <v>94</v>
      </c>
      <c r="G316" s="24" t="n">
        <v>96</v>
      </c>
      <c r="H316" s="24" t="n">
        <v>216</v>
      </c>
      <c r="I316" s="24" t="n">
        <v>624</v>
      </c>
      <c r="J316" s="24" t="n">
        <v>760</v>
      </c>
      <c r="K316" s="25" t="n">
        <v>1978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54</v>
      </c>
      <c r="E317" s="18" t="n">
        <v>53</v>
      </c>
      <c r="F317" s="18" t="n">
        <v>59</v>
      </c>
      <c r="G317" s="18" t="n">
        <v>95</v>
      </c>
      <c r="H317" s="18" t="n">
        <v>144</v>
      </c>
      <c r="I317" s="18" t="n">
        <v>412</v>
      </c>
      <c r="J317" s="18" t="n">
        <v>469</v>
      </c>
      <c r="K317" s="19" t="n">
        <v>1286</v>
      </c>
      <c r="L317" s="26" t="n">
        <f aca="false">+D317/D$321*100</f>
        <v>46.9565217391304</v>
      </c>
      <c r="M317" s="27" t="n">
        <f aca="false">+E317/E$321*100</f>
        <v>37.8571428571429</v>
      </c>
      <c r="N317" s="27" t="n">
        <f aca="false">+F317/F$321*100</f>
        <v>36.4197530864198</v>
      </c>
      <c r="O317" s="27" t="n">
        <f aca="false">+G317/G$321*100</f>
        <v>49.2227979274611</v>
      </c>
      <c r="P317" s="27" t="n">
        <f aca="false">+H317/H$321*100</f>
        <v>46.4516129032258</v>
      </c>
      <c r="Q317" s="27" t="n">
        <f aca="false">+I317/I$321*100</f>
        <v>53.4370946822309</v>
      </c>
      <c r="R317" s="27" t="n">
        <f aca="false">+J317/J$321*100</f>
        <v>49.7876857749469</v>
      </c>
      <c r="S317" s="27" t="n">
        <f aca="false">+K317/K$321*100</f>
        <v>48.841625522218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9</v>
      </c>
      <c r="E318" s="24" t="n">
        <v>28</v>
      </c>
      <c r="F318" s="24" t="n">
        <v>44</v>
      </c>
      <c r="G318" s="24" t="n">
        <v>40</v>
      </c>
      <c r="H318" s="24" t="n">
        <v>65</v>
      </c>
      <c r="I318" s="24" t="n">
        <v>178</v>
      </c>
      <c r="J318" s="24" t="n">
        <v>241</v>
      </c>
      <c r="K318" s="25" t="n">
        <v>625</v>
      </c>
      <c r="L318" s="26" t="n">
        <f aca="false">+D318/D$321*100</f>
        <v>25.2173913043478</v>
      </c>
      <c r="M318" s="27" t="n">
        <f aca="false">+E318/E$321*100</f>
        <v>20</v>
      </c>
      <c r="N318" s="27" t="n">
        <f aca="false">+F318/F$321*100</f>
        <v>27.1604938271605</v>
      </c>
      <c r="O318" s="27" t="n">
        <f aca="false">+G318/G$321*100</f>
        <v>20.7253886010363</v>
      </c>
      <c r="P318" s="27" t="n">
        <f aca="false">+H318/H$321*100</f>
        <v>20.9677419354839</v>
      </c>
      <c r="Q318" s="27" t="n">
        <f aca="false">+I318/I$321*100</f>
        <v>23.0869001297017</v>
      </c>
      <c r="R318" s="27" t="n">
        <f aca="false">+J318/J$321*100</f>
        <v>25.583864118896</v>
      </c>
      <c r="S318" s="27" t="n">
        <f aca="false">+K318/K$321*100</f>
        <v>23.7371819217623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17</v>
      </c>
      <c r="E319" s="24" t="n">
        <v>27</v>
      </c>
      <c r="F319" s="24" t="n">
        <v>29</v>
      </c>
      <c r="G319" s="24" t="n">
        <v>35</v>
      </c>
      <c r="H319" s="24" t="n">
        <v>57</v>
      </c>
      <c r="I319" s="24" t="n">
        <v>101</v>
      </c>
      <c r="J319" s="24" t="n">
        <v>130</v>
      </c>
      <c r="K319" s="25" t="n">
        <v>396</v>
      </c>
      <c r="L319" s="26" t="n">
        <f aca="false">+D319/D$321*100</f>
        <v>14.7826086956522</v>
      </c>
      <c r="M319" s="27" t="n">
        <f aca="false">+E319/E$321*100</f>
        <v>19.2857142857143</v>
      </c>
      <c r="N319" s="27" t="n">
        <f aca="false">+F319/F$321*100</f>
        <v>17.9012345679012</v>
      </c>
      <c r="O319" s="27" t="n">
        <f aca="false">+G319/G$321*100</f>
        <v>18.1347150259067</v>
      </c>
      <c r="P319" s="27" t="n">
        <f aca="false">+H319/H$321*100</f>
        <v>18.3870967741935</v>
      </c>
      <c r="Q319" s="27" t="n">
        <f aca="false">+I319/I$321*100</f>
        <v>13.0998702983139</v>
      </c>
      <c r="R319" s="27" t="n">
        <f aca="false">+J319/J$321*100</f>
        <v>13.8004246284501</v>
      </c>
      <c r="S319" s="27" t="n">
        <f aca="false">+K319/K$321*100</f>
        <v>15.0398784656286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15</v>
      </c>
      <c r="E320" s="24" t="n">
        <v>32</v>
      </c>
      <c r="F320" s="24" t="n">
        <v>30</v>
      </c>
      <c r="G320" s="24" t="n">
        <v>23</v>
      </c>
      <c r="H320" s="24" t="n">
        <v>44</v>
      </c>
      <c r="I320" s="24" t="n">
        <v>80</v>
      </c>
      <c r="J320" s="24" t="n">
        <v>102</v>
      </c>
      <c r="K320" s="25" t="n">
        <v>326</v>
      </c>
      <c r="L320" s="26" t="n">
        <f aca="false">+D320/D$321*100</f>
        <v>13.0434782608696</v>
      </c>
      <c r="M320" s="27" t="n">
        <f aca="false">+E320/E$321*100</f>
        <v>22.8571428571429</v>
      </c>
      <c r="N320" s="27" t="n">
        <f aca="false">+F320/F$321*100</f>
        <v>18.5185185185185</v>
      </c>
      <c r="O320" s="27" t="n">
        <f aca="false">+G320/G$321*100</f>
        <v>11.9170984455959</v>
      </c>
      <c r="P320" s="27" t="n">
        <f aca="false">+H320/H$321*100</f>
        <v>14.1935483870968</v>
      </c>
      <c r="Q320" s="27" t="n">
        <f aca="false">+I320/I$321*100</f>
        <v>10.3761348897536</v>
      </c>
      <c r="R320" s="27" t="n">
        <f aca="false">+J320/J$321*100</f>
        <v>10.828025477707</v>
      </c>
      <c r="S320" s="27" t="n">
        <f aca="false">+K320/K$321*100</f>
        <v>12.3813140903912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115</v>
      </c>
      <c r="E321" s="30" t="n">
        <v>140</v>
      </c>
      <c r="F321" s="30" t="n">
        <v>162</v>
      </c>
      <c r="G321" s="30" t="n">
        <v>193</v>
      </c>
      <c r="H321" s="30" t="n">
        <v>310</v>
      </c>
      <c r="I321" s="30" t="n">
        <v>771</v>
      </c>
      <c r="J321" s="30" t="n">
        <v>942</v>
      </c>
      <c r="K321" s="31" t="n">
        <v>2633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27</v>
      </c>
      <c r="E322" s="24" t="n">
        <v>26</v>
      </c>
      <c r="F322" s="24" t="n">
        <v>28</v>
      </c>
      <c r="G322" s="24" t="n">
        <v>38</v>
      </c>
      <c r="H322" s="24" t="n">
        <v>74</v>
      </c>
      <c r="I322" s="24" t="n">
        <v>288</v>
      </c>
      <c r="J322" s="24" t="n">
        <v>398</v>
      </c>
      <c r="K322" s="25" t="n">
        <v>879</v>
      </c>
      <c r="L322" s="20" t="n">
        <f aca="false">+D322/D$326*100</f>
        <v>37.5</v>
      </c>
      <c r="M322" s="21" t="n">
        <f aca="false">+E322/E$326*100</f>
        <v>36.6197183098592</v>
      </c>
      <c r="N322" s="21" t="n">
        <f aca="false">+F322/F$326*100</f>
        <v>36.8421052631579</v>
      </c>
      <c r="O322" s="21" t="n">
        <f aca="false">+G322/G$326*100</f>
        <v>41.7582417582418</v>
      </c>
      <c r="P322" s="21" t="n">
        <f aca="false">+H322/H$326*100</f>
        <v>43.2748538011696</v>
      </c>
      <c r="Q322" s="21" t="n">
        <f aca="false">+I322/I$326*100</f>
        <v>49.9133448873484</v>
      </c>
      <c r="R322" s="21" t="n">
        <f aca="false">+J322/J$326*100</f>
        <v>51.025641025641</v>
      </c>
      <c r="S322" s="21" t="n">
        <f aca="false">+K322/K$326*100</f>
        <v>47.8237214363439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15</v>
      </c>
      <c r="E323" s="24" t="n">
        <v>21</v>
      </c>
      <c r="F323" s="24" t="n">
        <v>17</v>
      </c>
      <c r="G323" s="24" t="n">
        <v>21</v>
      </c>
      <c r="H323" s="24" t="n">
        <v>50</v>
      </c>
      <c r="I323" s="24" t="n">
        <v>139</v>
      </c>
      <c r="J323" s="24" t="n">
        <v>188</v>
      </c>
      <c r="K323" s="25" t="n">
        <v>451</v>
      </c>
      <c r="L323" s="26" t="n">
        <f aca="false">+D323/D$326*100</f>
        <v>20.8333333333333</v>
      </c>
      <c r="M323" s="27" t="n">
        <f aca="false">+E323/E$326*100</f>
        <v>29.5774647887324</v>
      </c>
      <c r="N323" s="27" t="n">
        <f aca="false">+F323/F$326*100</f>
        <v>22.3684210526316</v>
      </c>
      <c r="O323" s="27" t="n">
        <f aca="false">+G323/G$326*100</f>
        <v>23.0769230769231</v>
      </c>
      <c r="P323" s="27" t="n">
        <f aca="false">+H323/H$326*100</f>
        <v>29.2397660818713</v>
      </c>
      <c r="Q323" s="27" t="n">
        <f aca="false">+I323/I$326*100</f>
        <v>24.0901213171577</v>
      </c>
      <c r="R323" s="27" t="n">
        <f aca="false">+J323/J$326*100</f>
        <v>24.1025641025641</v>
      </c>
      <c r="S323" s="27" t="n">
        <f aca="false">+K323/K$326*100</f>
        <v>24.5375408052231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17</v>
      </c>
      <c r="E324" s="24" t="n">
        <v>16</v>
      </c>
      <c r="F324" s="24" t="n">
        <v>16</v>
      </c>
      <c r="G324" s="24" t="n">
        <v>17</v>
      </c>
      <c r="H324" s="24" t="n">
        <v>26</v>
      </c>
      <c r="I324" s="24" t="n">
        <v>99</v>
      </c>
      <c r="J324" s="24" t="n">
        <v>117</v>
      </c>
      <c r="K324" s="25" t="n">
        <v>308</v>
      </c>
      <c r="L324" s="26" t="n">
        <f aca="false">+D324/D$326*100</f>
        <v>23.6111111111111</v>
      </c>
      <c r="M324" s="27" t="n">
        <f aca="false">+E324/E$326*100</f>
        <v>22.5352112676056</v>
      </c>
      <c r="N324" s="27" t="n">
        <f aca="false">+F324/F$326*100</f>
        <v>21.0526315789474</v>
      </c>
      <c r="O324" s="27" t="n">
        <f aca="false">+G324/G$326*100</f>
        <v>18.6813186813187</v>
      </c>
      <c r="P324" s="27" t="n">
        <f aca="false">+H324/H$326*100</f>
        <v>15.2046783625731</v>
      </c>
      <c r="Q324" s="27" t="n">
        <f aca="false">+I324/I$326*100</f>
        <v>17.157712305026</v>
      </c>
      <c r="R324" s="27" t="n">
        <f aca="false">+J324/J$326*100</f>
        <v>15</v>
      </c>
      <c r="S324" s="27" t="n">
        <f aca="false">+K324/K$326*100</f>
        <v>16.7573449401523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13</v>
      </c>
      <c r="E325" s="24" t="n">
        <v>8</v>
      </c>
      <c r="F325" s="24" t="n">
        <v>15</v>
      </c>
      <c r="G325" s="24" t="n">
        <v>15</v>
      </c>
      <c r="H325" s="24" t="n">
        <v>21</v>
      </c>
      <c r="I325" s="24" t="n">
        <v>51</v>
      </c>
      <c r="J325" s="24" t="n">
        <v>77</v>
      </c>
      <c r="K325" s="25" t="n">
        <v>200</v>
      </c>
      <c r="L325" s="26" t="n">
        <f aca="false">+D325/D$326*100</f>
        <v>18.0555555555556</v>
      </c>
      <c r="M325" s="27" t="n">
        <f aca="false">+E325/E$326*100</f>
        <v>11.2676056338028</v>
      </c>
      <c r="N325" s="27" t="n">
        <f aca="false">+F325/F$326*100</f>
        <v>19.7368421052632</v>
      </c>
      <c r="O325" s="27" t="n">
        <f aca="false">+G325/G$326*100</f>
        <v>16.4835164835165</v>
      </c>
      <c r="P325" s="27" t="n">
        <f aca="false">+H325/H$326*100</f>
        <v>12.280701754386</v>
      </c>
      <c r="Q325" s="27" t="n">
        <f aca="false">+I325/I$326*100</f>
        <v>8.83882149046794</v>
      </c>
      <c r="R325" s="27" t="n">
        <f aca="false">+J325/J$326*100</f>
        <v>9.87179487179487</v>
      </c>
      <c r="S325" s="27" t="n">
        <f aca="false">+K325/K$326*100</f>
        <v>10.8813928182807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72</v>
      </c>
      <c r="E326" s="24" t="n">
        <v>71</v>
      </c>
      <c r="F326" s="24" t="n">
        <v>76</v>
      </c>
      <c r="G326" s="24" t="n">
        <v>91</v>
      </c>
      <c r="H326" s="24" t="n">
        <v>171</v>
      </c>
      <c r="I326" s="24" t="n">
        <v>577</v>
      </c>
      <c r="J326" s="24" t="n">
        <v>780</v>
      </c>
      <c r="K326" s="25" t="n">
        <v>1838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0</v>
      </c>
      <c r="E327" s="18" t="n">
        <v>18</v>
      </c>
      <c r="F327" s="18" t="n">
        <v>15</v>
      </c>
      <c r="G327" s="18" t="n">
        <v>14</v>
      </c>
      <c r="H327" s="18" t="n">
        <v>44</v>
      </c>
      <c r="I327" s="18" t="n">
        <v>112</v>
      </c>
      <c r="J327" s="18" t="n">
        <v>139</v>
      </c>
      <c r="K327" s="19" t="n">
        <v>352</v>
      </c>
      <c r="L327" s="26" t="n">
        <f aca="false">+D327/D$331*100</f>
        <v>28.5714285714286</v>
      </c>
      <c r="M327" s="27" t="n">
        <f aca="false">+E327/E$331*100</f>
        <v>43.9024390243903</v>
      </c>
      <c r="N327" s="27" t="n">
        <f aca="false">+F327/F$331*100</f>
        <v>32.6086956521739</v>
      </c>
      <c r="O327" s="27" t="n">
        <f aca="false">+G327/G$331*100</f>
        <v>40</v>
      </c>
      <c r="P327" s="27" t="n">
        <f aca="false">+H327/H$331*100</f>
        <v>49.438202247191</v>
      </c>
      <c r="Q327" s="27" t="n">
        <f aca="false">+I327/I$331*100</f>
        <v>48.6956521739131</v>
      </c>
      <c r="R327" s="27" t="n">
        <f aca="false">+J327/J$331*100</f>
        <v>52.851711026616</v>
      </c>
      <c r="S327" s="27" t="n">
        <f aca="false">+K327/K$331*100</f>
        <v>47.6319350473613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8</v>
      </c>
      <c r="E328" s="24" t="n">
        <v>8</v>
      </c>
      <c r="F328" s="24" t="n">
        <v>14</v>
      </c>
      <c r="G328" s="24" t="n">
        <v>7</v>
      </c>
      <c r="H328" s="24" t="n">
        <v>28</v>
      </c>
      <c r="I328" s="24" t="n">
        <v>61</v>
      </c>
      <c r="J328" s="24" t="n">
        <v>63</v>
      </c>
      <c r="K328" s="25" t="n">
        <v>189</v>
      </c>
      <c r="L328" s="26" t="n">
        <f aca="false">+D328/D$331*100</f>
        <v>22.8571428571429</v>
      </c>
      <c r="M328" s="27" t="n">
        <f aca="false">+E328/E$331*100</f>
        <v>19.5121951219512</v>
      </c>
      <c r="N328" s="27" t="n">
        <f aca="false">+F328/F$331*100</f>
        <v>30.4347826086957</v>
      </c>
      <c r="O328" s="27" t="n">
        <f aca="false">+G328/G$331*100</f>
        <v>20</v>
      </c>
      <c r="P328" s="27" t="n">
        <f aca="false">+H328/H$331*100</f>
        <v>31.4606741573034</v>
      </c>
      <c r="Q328" s="27" t="n">
        <f aca="false">+I328/I$331*100</f>
        <v>26.5217391304348</v>
      </c>
      <c r="R328" s="27" t="n">
        <f aca="false">+J328/J$331*100</f>
        <v>23.9543726235741</v>
      </c>
      <c r="S328" s="27" t="n">
        <f aca="false">+K328/K$331*100</f>
        <v>25.575101488498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10</v>
      </c>
      <c r="E329" s="24" t="n">
        <v>6</v>
      </c>
      <c r="F329" s="24" t="n">
        <v>10</v>
      </c>
      <c r="G329" s="24" t="n">
        <v>5</v>
      </c>
      <c r="H329" s="24" t="n">
        <v>10</v>
      </c>
      <c r="I329" s="24" t="n">
        <v>35</v>
      </c>
      <c r="J329" s="24" t="n">
        <v>38</v>
      </c>
      <c r="K329" s="25" t="n">
        <v>114</v>
      </c>
      <c r="L329" s="26" t="n">
        <f aca="false">+D329/D$331*100</f>
        <v>28.5714285714286</v>
      </c>
      <c r="M329" s="27" t="n">
        <f aca="false">+E329/E$331*100</f>
        <v>14.6341463414634</v>
      </c>
      <c r="N329" s="27" t="n">
        <f aca="false">+F329/F$331*100</f>
        <v>21.7391304347826</v>
      </c>
      <c r="O329" s="27" t="n">
        <f aca="false">+G329/G$331*100</f>
        <v>14.2857142857143</v>
      </c>
      <c r="P329" s="27" t="n">
        <f aca="false">+H329/H$331*100</f>
        <v>11.2359550561798</v>
      </c>
      <c r="Q329" s="27" t="n">
        <f aca="false">+I329/I$331*100</f>
        <v>15.2173913043478</v>
      </c>
      <c r="R329" s="27" t="n">
        <f aca="false">+J329/J$331*100</f>
        <v>14.4486692015209</v>
      </c>
      <c r="S329" s="27" t="n">
        <f aca="false">+K329/K$331*100</f>
        <v>15.426251691475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7</v>
      </c>
      <c r="E330" s="24" t="n">
        <v>9</v>
      </c>
      <c r="F330" s="24" t="n">
        <v>7</v>
      </c>
      <c r="G330" s="24" t="n">
        <v>9</v>
      </c>
      <c r="H330" s="24" t="n">
        <v>7</v>
      </c>
      <c r="I330" s="24" t="n">
        <v>22</v>
      </c>
      <c r="J330" s="24" t="n">
        <v>23</v>
      </c>
      <c r="K330" s="25" t="n">
        <v>84</v>
      </c>
      <c r="L330" s="26" t="n">
        <f aca="false">+D330/D$331*100</f>
        <v>20</v>
      </c>
      <c r="M330" s="27" t="n">
        <f aca="false">+E330/E$331*100</f>
        <v>21.9512195121951</v>
      </c>
      <c r="N330" s="27" t="n">
        <f aca="false">+F330/F$331*100</f>
        <v>15.2173913043478</v>
      </c>
      <c r="O330" s="27" t="n">
        <f aca="false">+G330/G$331*100</f>
        <v>25.7142857142857</v>
      </c>
      <c r="P330" s="27" t="n">
        <f aca="false">+H330/H$331*100</f>
        <v>7.86516853932584</v>
      </c>
      <c r="Q330" s="27" t="n">
        <f aca="false">+I330/I$331*100</f>
        <v>9.56521739130435</v>
      </c>
      <c r="R330" s="27" t="n">
        <f aca="false">+J330/J$331*100</f>
        <v>8.74524714828897</v>
      </c>
      <c r="S330" s="27" t="n">
        <f aca="false">+K330/K$331*100</f>
        <v>11.3667117726658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35</v>
      </c>
      <c r="E331" s="30" t="n">
        <v>41</v>
      </c>
      <c r="F331" s="30" t="n">
        <v>46</v>
      </c>
      <c r="G331" s="30" t="n">
        <v>35</v>
      </c>
      <c r="H331" s="30" t="n">
        <v>89</v>
      </c>
      <c r="I331" s="30" t="n">
        <v>230</v>
      </c>
      <c r="J331" s="30" t="n">
        <v>263</v>
      </c>
      <c r="K331" s="31" t="n">
        <v>739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6</v>
      </c>
      <c r="E332" s="24" t="n">
        <v>13</v>
      </c>
      <c r="F332" s="24" t="n">
        <v>6</v>
      </c>
      <c r="G332" s="24" t="n">
        <v>10</v>
      </c>
      <c r="H332" s="24" t="n">
        <v>17</v>
      </c>
      <c r="I332" s="24" t="n">
        <v>39</v>
      </c>
      <c r="J332" s="24" t="n">
        <v>52</v>
      </c>
      <c r="K332" s="25" t="n">
        <v>143</v>
      </c>
      <c r="L332" s="20" t="n">
        <f aca="false">+D332/D$336*100</f>
        <v>46.1538461538462</v>
      </c>
      <c r="M332" s="21" t="n">
        <f aca="false">+E332/E$336*100</f>
        <v>72.2222222222222</v>
      </c>
      <c r="N332" s="21" t="n">
        <f aca="false">+F332/F$336*100</f>
        <v>40</v>
      </c>
      <c r="O332" s="21" t="n">
        <f aca="false">+G332/G$336*100</f>
        <v>47.6190476190476</v>
      </c>
      <c r="P332" s="21" t="n">
        <f aca="false">+H332/H$336*100</f>
        <v>48.5714285714286</v>
      </c>
      <c r="Q332" s="21" t="n">
        <f aca="false">+I332/I$336*100</f>
        <v>54.1666666666667</v>
      </c>
      <c r="R332" s="21" t="n">
        <f aca="false">+J332/J$336*100</f>
        <v>47.7064220183486</v>
      </c>
      <c r="S332" s="21" t="n">
        <f aca="false">+K332/K$336*100</f>
        <v>50.5300353356891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3</v>
      </c>
      <c r="E333" s="24" t="n">
        <v>5</v>
      </c>
      <c r="F333" s="24" t="n">
        <v>1</v>
      </c>
      <c r="G333" s="24" t="n">
        <v>4</v>
      </c>
      <c r="H333" s="24" t="n">
        <v>8</v>
      </c>
      <c r="I333" s="24" t="n">
        <v>10</v>
      </c>
      <c r="J333" s="24" t="n">
        <v>30</v>
      </c>
      <c r="K333" s="25" t="n">
        <v>61</v>
      </c>
      <c r="L333" s="26" t="n">
        <f aca="false">+D333/D$336*100</f>
        <v>23.0769230769231</v>
      </c>
      <c r="M333" s="27" t="n">
        <f aca="false">+E333/E$336*100</f>
        <v>27.7777777777778</v>
      </c>
      <c r="N333" s="27" t="n">
        <f aca="false">+F333/F$336*100</f>
        <v>6.66666666666667</v>
      </c>
      <c r="O333" s="27" t="n">
        <f aca="false">+G333/G$336*100</f>
        <v>19.047619047619</v>
      </c>
      <c r="P333" s="27" t="n">
        <f aca="false">+H333/H$336*100</f>
        <v>22.8571428571429</v>
      </c>
      <c r="Q333" s="27" t="n">
        <f aca="false">+I333/I$336*100</f>
        <v>13.8888888888889</v>
      </c>
      <c r="R333" s="27" t="n">
        <f aca="false">+J333/J$336*100</f>
        <v>27.5229357798165</v>
      </c>
      <c r="S333" s="27" t="n">
        <f aca="false">+K333/K$336*100</f>
        <v>21.5547703180212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3</v>
      </c>
      <c r="E334" s="24" t="n">
        <v>0</v>
      </c>
      <c r="F334" s="24" t="n">
        <v>3</v>
      </c>
      <c r="G334" s="24" t="n">
        <v>3</v>
      </c>
      <c r="H334" s="24" t="n">
        <v>7</v>
      </c>
      <c r="I334" s="24" t="n">
        <v>8</v>
      </c>
      <c r="J334" s="24" t="n">
        <v>21</v>
      </c>
      <c r="K334" s="25" t="n">
        <v>45</v>
      </c>
      <c r="L334" s="26" t="n">
        <f aca="false">+D334/D$336*100</f>
        <v>23.0769230769231</v>
      </c>
      <c r="M334" s="27" t="n">
        <f aca="false">+E334/E$336*100</f>
        <v>0</v>
      </c>
      <c r="N334" s="27" t="n">
        <f aca="false">+F334/F$336*100</f>
        <v>20</v>
      </c>
      <c r="O334" s="27" t="n">
        <f aca="false">+G334/G$336*100</f>
        <v>14.2857142857143</v>
      </c>
      <c r="P334" s="27" t="n">
        <f aca="false">+H334/H$336*100</f>
        <v>20</v>
      </c>
      <c r="Q334" s="27" t="n">
        <f aca="false">+I334/I$336*100</f>
        <v>11.1111111111111</v>
      </c>
      <c r="R334" s="27" t="n">
        <f aca="false">+J334/J$336*100</f>
        <v>19.2660550458716</v>
      </c>
      <c r="S334" s="27" t="n">
        <f aca="false">+K334/K$336*100</f>
        <v>15.9010600706714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1</v>
      </c>
      <c r="E335" s="24" t="n">
        <v>0</v>
      </c>
      <c r="F335" s="24" t="n">
        <v>5</v>
      </c>
      <c r="G335" s="24" t="n">
        <v>4</v>
      </c>
      <c r="H335" s="24" t="n">
        <v>3</v>
      </c>
      <c r="I335" s="24" t="n">
        <v>15</v>
      </c>
      <c r="J335" s="24" t="n">
        <v>6</v>
      </c>
      <c r="K335" s="25" t="n">
        <v>34</v>
      </c>
      <c r="L335" s="26" t="n">
        <f aca="false">+D335/D$336*100</f>
        <v>7.69230769230769</v>
      </c>
      <c r="M335" s="27" t="n">
        <f aca="false">+E335/E$336*100</f>
        <v>0</v>
      </c>
      <c r="N335" s="27" t="n">
        <f aca="false">+F335/F$336*100</f>
        <v>33.3333333333333</v>
      </c>
      <c r="O335" s="27" t="n">
        <f aca="false">+G335/G$336*100</f>
        <v>19.047619047619</v>
      </c>
      <c r="P335" s="27" t="n">
        <f aca="false">+H335/H$336*100</f>
        <v>8.57142857142857</v>
      </c>
      <c r="Q335" s="27" t="n">
        <f aca="false">+I335/I$336*100</f>
        <v>20.8333333333333</v>
      </c>
      <c r="R335" s="27" t="n">
        <f aca="false">+J335/J$336*100</f>
        <v>5.5045871559633</v>
      </c>
      <c r="S335" s="27" t="n">
        <f aca="false">+K335/K$336*100</f>
        <v>12.0141342756184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13</v>
      </c>
      <c r="E336" s="24" t="n">
        <v>18</v>
      </c>
      <c r="F336" s="24" t="n">
        <v>15</v>
      </c>
      <c r="G336" s="24" t="n">
        <v>21</v>
      </c>
      <c r="H336" s="24" t="n">
        <v>35</v>
      </c>
      <c r="I336" s="24" t="n">
        <v>72</v>
      </c>
      <c r="J336" s="24" t="n">
        <v>109</v>
      </c>
      <c r="K336" s="25" t="n">
        <v>283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28</v>
      </c>
      <c r="E337" s="18" t="n">
        <v>32</v>
      </c>
      <c r="F337" s="18" t="n">
        <v>28</v>
      </c>
      <c r="G337" s="18" t="n">
        <v>39</v>
      </c>
      <c r="H337" s="18" t="n">
        <v>85</v>
      </c>
      <c r="I337" s="18" t="n">
        <v>174</v>
      </c>
      <c r="J337" s="18" t="n">
        <v>252</v>
      </c>
      <c r="K337" s="19" t="n">
        <v>638</v>
      </c>
      <c r="L337" s="26" t="n">
        <f aca="false">+D337/D$341*100</f>
        <v>56</v>
      </c>
      <c r="M337" s="27" t="n">
        <f aca="false">+E337/E$341*100</f>
        <v>51.6129032258065</v>
      </c>
      <c r="N337" s="27" t="n">
        <f aca="false">+F337/F$341*100</f>
        <v>53.8461538461539</v>
      </c>
      <c r="O337" s="27" t="n">
        <f aca="false">+G337/G$341*100</f>
        <v>50</v>
      </c>
      <c r="P337" s="27" t="n">
        <f aca="false">+H337/H$341*100</f>
        <v>61.5942028985507</v>
      </c>
      <c r="Q337" s="27" t="n">
        <f aca="false">+I337/I$341*100</f>
        <v>56.4935064935065</v>
      </c>
      <c r="R337" s="27" t="n">
        <f aca="false">+J337/J$341*100</f>
        <v>62.531017369727</v>
      </c>
      <c r="S337" s="27" t="n">
        <f aca="false">+K337/K$341*100</f>
        <v>58.4784601283226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10</v>
      </c>
      <c r="E338" s="24" t="n">
        <v>14</v>
      </c>
      <c r="F338" s="24" t="n">
        <v>14</v>
      </c>
      <c r="G338" s="24" t="n">
        <v>22</v>
      </c>
      <c r="H338" s="24" t="n">
        <v>34</v>
      </c>
      <c r="I338" s="24" t="n">
        <v>88</v>
      </c>
      <c r="J338" s="24" t="n">
        <v>93</v>
      </c>
      <c r="K338" s="25" t="n">
        <v>275</v>
      </c>
      <c r="L338" s="26" t="n">
        <f aca="false">+D338/D$341*100</f>
        <v>20</v>
      </c>
      <c r="M338" s="27" t="n">
        <f aca="false">+E338/E$341*100</f>
        <v>22.5806451612903</v>
      </c>
      <c r="N338" s="27" t="n">
        <f aca="false">+F338/F$341*100</f>
        <v>26.9230769230769</v>
      </c>
      <c r="O338" s="27" t="n">
        <f aca="false">+G338/G$341*100</f>
        <v>28.2051282051282</v>
      </c>
      <c r="P338" s="27" t="n">
        <f aca="false">+H338/H$341*100</f>
        <v>24.6376811594203</v>
      </c>
      <c r="Q338" s="27" t="n">
        <f aca="false">+I338/I$341*100</f>
        <v>28.5714285714286</v>
      </c>
      <c r="R338" s="27" t="n">
        <f aca="false">+J338/J$341*100</f>
        <v>23.0769230769231</v>
      </c>
      <c r="S338" s="27" t="n">
        <f aca="false">+K338/K$341*100</f>
        <v>25.2062328139322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9</v>
      </c>
      <c r="E339" s="24" t="n">
        <v>10</v>
      </c>
      <c r="F339" s="24" t="n">
        <v>6</v>
      </c>
      <c r="G339" s="24" t="n">
        <v>9</v>
      </c>
      <c r="H339" s="24" t="n">
        <v>12</v>
      </c>
      <c r="I339" s="24" t="n">
        <v>29</v>
      </c>
      <c r="J339" s="24" t="n">
        <v>42</v>
      </c>
      <c r="K339" s="25" t="n">
        <v>117</v>
      </c>
      <c r="L339" s="26" t="n">
        <f aca="false">+D339/D$341*100</f>
        <v>18</v>
      </c>
      <c r="M339" s="27" t="n">
        <f aca="false">+E339/E$341*100</f>
        <v>16.1290322580645</v>
      </c>
      <c r="N339" s="27" t="n">
        <f aca="false">+F339/F$341*100</f>
        <v>11.5384615384615</v>
      </c>
      <c r="O339" s="27" t="n">
        <f aca="false">+G339/G$341*100</f>
        <v>11.5384615384615</v>
      </c>
      <c r="P339" s="27" t="n">
        <f aca="false">+H339/H$341*100</f>
        <v>8.69565217391304</v>
      </c>
      <c r="Q339" s="27" t="n">
        <f aca="false">+I339/I$341*100</f>
        <v>9.41558441558442</v>
      </c>
      <c r="R339" s="27" t="n">
        <f aca="false">+J339/J$341*100</f>
        <v>10.4218362282878</v>
      </c>
      <c r="S339" s="27" t="n">
        <f aca="false">+K339/K$341*100</f>
        <v>10.724106324473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3</v>
      </c>
      <c r="E340" s="24" t="n">
        <v>6</v>
      </c>
      <c r="F340" s="24" t="n">
        <v>4</v>
      </c>
      <c r="G340" s="24" t="n">
        <v>8</v>
      </c>
      <c r="H340" s="24" t="n">
        <v>7</v>
      </c>
      <c r="I340" s="24" t="n">
        <v>17</v>
      </c>
      <c r="J340" s="24" t="n">
        <v>16</v>
      </c>
      <c r="K340" s="25" t="n">
        <v>61</v>
      </c>
      <c r="L340" s="26" t="n">
        <f aca="false">+D340/D$341*100</f>
        <v>6</v>
      </c>
      <c r="M340" s="27" t="n">
        <f aca="false">+E340/E$341*100</f>
        <v>9.67741935483871</v>
      </c>
      <c r="N340" s="27" t="n">
        <f aca="false">+F340/F$341*100</f>
        <v>7.69230769230769</v>
      </c>
      <c r="O340" s="27" t="n">
        <f aca="false">+G340/G$341*100</f>
        <v>10.2564102564103</v>
      </c>
      <c r="P340" s="27" t="n">
        <f aca="false">+H340/H$341*100</f>
        <v>5.07246376811594</v>
      </c>
      <c r="Q340" s="27" t="n">
        <f aca="false">+I340/I$341*100</f>
        <v>5.51948051948052</v>
      </c>
      <c r="R340" s="27" t="n">
        <f aca="false">+J340/J$341*100</f>
        <v>3.97022332506204</v>
      </c>
      <c r="S340" s="27" t="n">
        <f aca="false">+K340/K$341*100</f>
        <v>5.59120073327223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50</v>
      </c>
      <c r="E341" s="24" t="n">
        <v>62</v>
      </c>
      <c r="F341" s="24" t="n">
        <v>52</v>
      </c>
      <c r="G341" s="24" t="n">
        <v>78</v>
      </c>
      <c r="H341" s="24" t="n">
        <v>138</v>
      </c>
      <c r="I341" s="24" t="n">
        <v>308</v>
      </c>
      <c r="J341" s="24" t="n">
        <v>403</v>
      </c>
      <c r="K341" s="25" t="n">
        <v>1091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20</v>
      </c>
      <c r="E342" s="49" t="n">
        <v>33</v>
      </c>
      <c r="F342" s="49" t="n">
        <v>37</v>
      </c>
      <c r="G342" s="49" t="n">
        <v>33</v>
      </c>
      <c r="H342" s="49" t="n">
        <v>68</v>
      </c>
      <c r="I342" s="49" t="n">
        <v>246</v>
      </c>
      <c r="J342" s="49" t="n">
        <v>370</v>
      </c>
      <c r="K342" s="50" t="n">
        <v>807</v>
      </c>
      <c r="L342" s="51" t="n">
        <f aca="false">+D342/D$346*100</f>
        <v>32.7868852459016</v>
      </c>
      <c r="M342" s="52" t="n">
        <f aca="false">+E342/E$346*100</f>
        <v>37.5</v>
      </c>
      <c r="N342" s="52" t="n">
        <f aca="false">+F342/F$346*100</f>
        <v>38.9473684210526</v>
      </c>
      <c r="O342" s="52" t="n">
        <f aca="false">+G342/G$346*100</f>
        <v>42.3076923076923</v>
      </c>
      <c r="P342" s="52" t="n">
        <f aca="false">+H342/H$346*100</f>
        <v>45.0331125827815</v>
      </c>
      <c r="Q342" s="52" t="n">
        <f aca="false">+I342/I$346*100</f>
        <v>48.8095238095238</v>
      </c>
      <c r="R342" s="52" t="n">
        <f aca="false">+J342/J$346*100</f>
        <v>53.0085959885387</v>
      </c>
      <c r="S342" s="52" t="n">
        <f aca="false">+K342/K$346*100</f>
        <v>48.1791044776119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6</v>
      </c>
      <c r="E343" s="24" t="n">
        <v>26</v>
      </c>
      <c r="F343" s="24" t="n">
        <v>19</v>
      </c>
      <c r="G343" s="24" t="n">
        <v>19</v>
      </c>
      <c r="H343" s="24" t="n">
        <v>41</v>
      </c>
      <c r="I343" s="24" t="n">
        <v>135</v>
      </c>
      <c r="J343" s="24" t="n">
        <v>179</v>
      </c>
      <c r="K343" s="25" t="n">
        <v>435</v>
      </c>
      <c r="L343" s="26" t="n">
        <f aca="false">+D343/D$346*100</f>
        <v>26.2295081967213</v>
      </c>
      <c r="M343" s="27" t="n">
        <f aca="false">+E343/E$346*100</f>
        <v>29.5454545454545</v>
      </c>
      <c r="N343" s="27" t="n">
        <f aca="false">+F343/F$346*100</f>
        <v>20</v>
      </c>
      <c r="O343" s="27" t="n">
        <f aca="false">+G343/G$346*100</f>
        <v>24.3589743589744</v>
      </c>
      <c r="P343" s="27" t="n">
        <f aca="false">+H343/H$346*100</f>
        <v>27.1523178807947</v>
      </c>
      <c r="Q343" s="27" t="n">
        <f aca="false">+I343/I$346*100</f>
        <v>26.7857142857143</v>
      </c>
      <c r="R343" s="27" t="n">
        <f aca="false">+J343/J$346*100</f>
        <v>25.6446991404011</v>
      </c>
      <c r="S343" s="27" t="n">
        <f aca="false">+K343/K$346*100</f>
        <v>25.9701492537313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17</v>
      </c>
      <c r="E344" s="24" t="n">
        <v>16</v>
      </c>
      <c r="F344" s="24" t="n">
        <v>20</v>
      </c>
      <c r="G344" s="24" t="n">
        <v>15</v>
      </c>
      <c r="H344" s="24" t="n">
        <v>21</v>
      </c>
      <c r="I344" s="24" t="n">
        <v>85</v>
      </c>
      <c r="J344" s="24" t="n">
        <v>95</v>
      </c>
      <c r="K344" s="25" t="n">
        <v>269</v>
      </c>
      <c r="L344" s="26" t="n">
        <f aca="false">+D344/D$346*100</f>
        <v>27.8688524590164</v>
      </c>
      <c r="M344" s="27" t="n">
        <f aca="false">+E344/E$346*100</f>
        <v>18.1818181818182</v>
      </c>
      <c r="N344" s="27" t="n">
        <f aca="false">+F344/F$346*100</f>
        <v>21.0526315789474</v>
      </c>
      <c r="O344" s="27" t="n">
        <f aca="false">+G344/G$346*100</f>
        <v>19.2307692307692</v>
      </c>
      <c r="P344" s="27" t="n">
        <f aca="false">+H344/H$346*100</f>
        <v>13.9072847682119</v>
      </c>
      <c r="Q344" s="27" t="n">
        <f aca="false">+I344/I$346*100</f>
        <v>16.8650793650794</v>
      </c>
      <c r="R344" s="27" t="n">
        <f aca="false">+J344/J$346*100</f>
        <v>13.6103151862464</v>
      </c>
      <c r="S344" s="27" t="n">
        <f aca="false">+K344/K$346*100</f>
        <v>16.0597014925373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8</v>
      </c>
      <c r="E345" s="24" t="n">
        <v>13</v>
      </c>
      <c r="F345" s="24" t="n">
        <v>19</v>
      </c>
      <c r="G345" s="24" t="n">
        <v>11</v>
      </c>
      <c r="H345" s="24" t="n">
        <v>21</v>
      </c>
      <c r="I345" s="24" t="n">
        <v>38</v>
      </c>
      <c r="J345" s="24" t="n">
        <v>54</v>
      </c>
      <c r="K345" s="25" t="n">
        <v>164</v>
      </c>
      <c r="L345" s="26" t="n">
        <f aca="false">+D345/D$346*100</f>
        <v>13.1147540983607</v>
      </c>
      <c r="M345" s="27" t="n">
        <f aca="false">+E345/E$346*100</f>
        <v>14.7727272727273</v>
      </c>
      <c r="N345" s="27" t="n">
        <f aca="false">+F345/F$346*100</f>
        <v>20</v>
      </c>
      <c r="O345" s="27" t="n">
        <f aca="false">+G345/G$346*100</f>
        <v>14.1025641025641</v>
      </c>
      <c r="P345" s="27" t="n">
        <f aca="false">+H345/H$346*100</f>
        <v>13.9072847682119</v>
      </c>
      <c r="Q345" s="27" t="n">
        <f aca="false">+I345/I$346*100</f>
        <v>7.53968253968254</v>
      </c>
      <c r="R345" s="27" t="n">
        <f aca="false">+J345/J$346*100</f>
        <v>7.73638968481375</v>
      </c>
      <c r="S345" s="27" t="n">
        <f aca="false">+K345/K$346*100</f>
        <v>9.7910447761194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61</v>
      </c>
      <c r="E346" s="24" t="n">
        <v>88</v>
      </c>
      <c r="F346" s="24" t="n">
        <v>95</v>
      </c>
      <c r="G346" s="24" t="n">
        <v>78</v>
      </c>
      <c r="H346" s="24" t="n">
        <v>151</v>
      </c>
      <c r="I346" s="24" t="n">
        <v>504</v>
      </c>
      <c r="J346" s="24" t="n">
        <v>698</v>
      </c>
      <c r="K346" s="25" t="n">
        <v>1675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25</v>
      </c>
      <c r="E347" s="18" t="n">
        <v>20</v>
      </c>
      <c r="F347" s="18" t="n">
        <v>24</v>
      </c>
      <c r="G347" s="18" t="n">
        <v>29</v>
      </c>
      <c r="H347" s="18" t="n">
        <v>46</v>
      </c>
      <c r="I347" s="18" t="n">
        <v>128</v>
      </c>
      <c r="J347" s="18" t="n">
        <v>167</v>
      </c>
      <c r="K347" s="19" t="n">
        <v>439</v>
      </c>
      <c r="L347" s="26" t="n">
        <f aca="false">+D347/D$351*100</f>
        <v>50</v>
      </c>
      <c r="M347" s="27" t="n">
        <f aca="false">+E347/E$351*100</f>
        <v>33.8983050847458</v>
      </c>
      <c r="N347" s="27" t="n">
        <f aca="false">+F347/F$351*100</f>
        <v>52.1739130434783</v>
      </c>
      <c r="O347" s="27" t="n">
        <f aca="false">+G347/G$351*100</f>
        <v>51.7857142857143</v>
      </c>
      <c r="P347" s="27" t="n">
        <f aca="false">+H347/H$351*100</f>
        <v>45.0980392156863</v>
      </c>
      <c r="Q347" s="27" t="n">
        <f aca="false">+I347/I$351*100</f>
        <v>47.2324723247233</v>
      </c>
      <c r="R347" s="27" t="n">
        <f aca="false">+J347/J$351*100</f>
        <v>53.6977491961415</v>
      </c>
      <c r="S347" s="27" t="n">
        <f aca="false">+K347/K$351*100</f>
        <v>49.0502793296089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10</v>
      </c>
      <c r="E348" s="24" t="n">
        <v>17</v>
      </c>
      <c r="F348" s="24" t="n">
        <v>11</v>
      </c>
      <c r="G348" s="24" t="n">
        <v>12</v>
      </c>
      <c r="H348" s="24" t="n">
        <v>24</v>
      </c>
      <c r="I348" s="24" t="n">
        <v>74</v>
      </c>
      <c r="J348" s="24" t="n">
        <v>83</v>
      </c>
      <c r="K348" s="25" t="n">
        <v>231</v>
      </c>
      <c r="L348" s="26" t="n">
        <f aca="false">+D348/D$351*100</f>
        <v>20</v>
      </c>
      <c r="M348" s="27" t="n">
        <f aca="false">+E348/E$351*100</f>
        <v>28.8135593220339</v>
      </c>
      <c r="N348" s="27" t="n">
        <f aca="false">+F348/F$351*100</f>
        <v>23.9130434782609</v>
      </c>
      <c r="O348" s="27" t="n">
        <f aca="false">+G348/G$351*100</f>
        <v>21.4285714285714</v>
      </c>
      <c r="P348" s="27" t="n">
        <f aca="false">+H348/H$351*100</f>
        <v>23.5294117647059</v>
      </c>
      <c r="Q348" s="27" t="n">
        <f aca="false">+I348/I$351*100</f>
        <v>27.3062730627306</v>
      </c>
      <c r="R348" s="27" t="n">
        <f aca="false">+J348/J$351*100</f>
        <v>26.6881028938907</v>
      </c>
      <c r="S348" s="27" t="n">
        <f aca="false">+K348/K$351*100</f>
        <v>25.8100558659218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7</v>
      </c>
      <c r="E349" s="24" t="n">
        <v>11</v>
      </c>
      <c r="F349" s="24" t="n">
        <v>4</v>
      </c>
      <c r="G349" s="24" t="n">
        <v>4</v>
      </c>
      <c r="H349" s="24" t="n">
        <v>19</v>
      </c>
      <c r="I349" s="24" t="n">
        <v>36</v>
      </c>
      <c r="J349" s="24" t="n">
        <v>41</v>
      </c>
      <c r="K349" s="25" t="n">
        <v>122</v>
      </c>
      <c r="L349" s="26" t="n">
        <f aca="false">+D349/D$351*100</f>
        <v>14</v>
      </c>
      <c r="M349" s="27" t="n">
        <f aca="false">+E349/E$351*100</f>
        <v>18.6440677966102</v>
      </c>
      <c r="N349" s="27" t="n">
        <f aca="false">+F349/F$351*100</f>
        <v>8.69565217391304</v>
      </c>
      <c r="O349" s="27" t="n">
        <f aca="false">+G349/G$351*100</f>
        <v>7.14285714285714</v>
      </c>
      <c r="P349" s="27" t="n">
        <f aca="false">+H349/H$351*100</f>
        <v>18.6274509803922</v>
      </c>
      <c r="Q349" s="27" t="n">
        <f aca="false">+I349/I$351*100</f>
        <v>13.2841328413284</v>
      </c>
      <c r="R349" s="27" t="n">
        <f aca="false">+J349/J$351*100</f>
        <v>13.1832797427653</v>
      </c>
      <c r="S349" s="27" t="n">
        <f aca="false">+K349/K$351*100</f>
        <v>13.6312849162011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8</v>
      </c>
      <c r="E350" s="24" t="n">
        <v>11</v>
      </c>
      <c r="F350" s="24" t="n">
        <v>7</v>
      </c>
      <c r="G350" s="24" t="n">
        <v>11</v>
      </c>
      <c r="H350" s="24" t="n">
        <v>13</v>
      </c>
      <c r="I350" s="24" t="n">
        <v>33</v>
      </c>
      <c r="J350" s="24" t="n">
        <v>20</v>
      </c>
      <c r="K350" s="25" t="n">
        <v>103</v>
      </c>
      <c r="L350" s="26" t="n">
        <f aca="false">+D350/D$351*100</f>
        <v>16</v>
      </c>
      <c r="M350" s="27" t="n">
        <f aca="false">+E350/E$351*100</f>
        <v>18.6440677966102</v>
      </c>
      <c r="N350" s="27" t="n">
        <f aca="false">+F350/F$351*100</f>
        <v>15.2173913043478</v>
      </c>
      <c r="O350" s="27" t="n">
        <f aca="false">+G350/G$351*100</f>
        <v>19.6428571428571</v>
      </c>
      <c r="P350" s="27" t="n">
        <f aca="false">+H350/H$351*100</f>
        <v>12.7450980392157</v>
      </c>
      <c r="Q350" s="27" t="n">
        <f aca="false">+I350/I$351*100</f>
        <v>12.1771217712177</v>
      </c>
      <c r="R350" s="27" t="n">
        <f aca="false">+J350/J$351*100</f>
        <v>6.43086816720257</v>
      </c>
      <c r="S350" s="27" t="n">
        <f aca="false">+K350/K$351*100</f>
        <v>11.5083798882682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50</v>
      </c>
      <c r="E351" s="30" t="n">
        <v>59</v>
      </c>
      <c r="F351" s="30" t="n">
        <v>46</v>
      </c>
      <c r="G351" s="30" t="n">
        <v>56</v>
      </c>
      <c r="H351" s="30" t="n">
        <v>102</v>
      </c>
      <c r="I351" s="30" t="n">
        <v>271</v>
      </c>
      <c r="J351" s="30" t="n">
        <v>311</v>
      </c>
      <c r="K351" s="31" t="n">
        <v>895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21</v>
      </c>
      <c r="E352" s="24" t="n">
        <v>30</v>
      </c>
      <c r="F352" s="24" t="n">
        <v>35</v>
      </c>
      <c r="G352" s="24" t="n">
        <v>31</v>
      </c>
      <c r="H352" s="24" t="n">
        <v>70</v>
      </c>
      <c r="I352" s="24" t="n">
        <v>246</v>
      </c>
      <c r="J352" s="24" t="n">
        <v>330</v>
      </c>
      <c r="K352" s="25" t="n">
        <v>763</v>
      </c>
      <c r="L352" s="20" t="n">
        <f aca="false">+D352/D$356*100</f>
        <v>51.219512195122</v>
      </c>
      <c r="M352" s="21" t="n">
        <f aca="false">+E352/E$356*100</f>
        <v>47.6190476190476</v>
      </c>
      <c r="N352" s="21" t="n">
        <f aca="false">+F352/F$356*100</f>
        <v>50.7246376811594</v>
      </c>
      <c r="O352" s="21" t="n">
        <f aca="false">+G352/G$356*100</f>
        <v>39.2405063291139</v>
      </c>
      <c r="P352" s="21" t="n">
        <f aca="false">+H352/H$356*100</f>
        <v>46.3576158940397</v>
      </c>
      <c r="Q352" s="21" t="n">
        <f aca="false">+I352/I$356*100</f>
        <v>52.3404255319149</v>
      </c>
      <c r="R352" s="21" t="n">
        <f aca="false">+J352/J$356*100</f>
        <v>54.726368159204</v>
      </c>
      <c r="S352" s="21" t="n">
        <f aca="false">+K352/K$356*100</f>
        <v>51.6937669376694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14</v>
      </c>
      <c r="E353" s="24" t="n">
        <v>15</v>
      </c>
      <c r="F353" s="24" t="n">
        <v>18</v>
      </c>
      <c r="G353" s="24" t="n">
        <v>27</v>
      </c>
      <c r="H353" s="24" t="n">
        <v>41</v>
      </c>
      <c r="I353" s="24" t="n">
        <v>100</v>
      </c>
      <c r="J353" s="24" t="n">
        <v>139</v>
      </c>
      <c r="K353" s="25" t="n">
        <v>354</v>
      </c>
      <c r="L353" s="26" t="n">
        <f aca="false">+D353/D$356*100</f>
        <v>34.1463414634146</v>
      </c>
      <c r="M353" s="27" t="n">
        <f aca="false">+E353/E$356*100</f>
        <v>23.8095238095238</v>
      </c>
      <c r="N353" s="27" t="n">
        <f aca="false">+F353/F$356*100</f>
        <v>26.0869565217391</v>
      </c>
      <c r="O353" s="27" t="n">
        <f aca="false">+G353/G$356*100</f>
        <v>34.1772151898734</v>
      </c>
      <c r="P353" s="27" t="n">
        <f aca="false">+H353/H$356*100</f>
        <v>27.1523178807947</v>
      </c>
      <c r="Q353" s="27" t="n">
        <f aca="false">+I353/I$356*100</f>
        <v>21.2765957446809</v>
      </c>
      <c r="R353" s="27" t="n">
        <f aca="false">+J353/J$356*100</f>
        <v>23.0514096185738</v>
      </c>
      <c r="S353" s="27" t="n">
        <f aca="false">+K353/K$356*100</f>
        <v>23.9837398373984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2</v>
      </c>
      <c r="E354" s="24" t="n">
        <v>7</v>
      </c>
      <c r="F354" s="24" t="n">
        <v>5</v>
      </c>
      <c r="G354" s="24" t="n">
        <v>14</v>
      </c>
      <c r="H354" s="24" t="n">
        <v>26</v>
      </c>
      <c r="I354" s="24" t="n">
        <v>83</v>
      </c>
      <c r="J354" s="24" t="n">
        <v>89</v>
      </c>
      <c r="K354" s="25" t="n">
        <v>226</v>
      </c>
      <c r="L354" s="26" t="n">
        <f aca="false">+D354/D$356*100</f>
        <v>4.87804878048781</v>
      </c>
      <c r="M354" s="27" t="n">
        <f aca="false">+E354/E$356*100</f>
        <v>11.1111111111111</v>
      </c>
      <c r="N354" s="27" t="n">
        <f aca="false">+F354/F$356*100</f>
        <v>7.2463768115942</v>
      </c>
      <c r="O354" s="27" t="n">
        <f aca="false">+G354/G$356*100</f>
        <v>17.7215189873418</v>
      </c>
      <c r="P354" s="27" t="n">
        <f aca="false">+H354/H$356*100</f>
        <v>17.2185430463576</v>
      </c>
      <c r="Q354" s="27" t="n">
        <f aca="false">+I354/I$356*100</f>
        <v>17.6595744680851</v>
      </c>
      <c r="R354" s="27" t="n">
        <f aca="false">+J354/J$356*100</f>
        <v>14.759535655058</v>
      </c>
      <c r="S354" s="27" t="n">
        <f aca="false">+K354/K$356*100</f>
        <v>15.3116531165312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4</v>
      </c>
      <c r="E355" s="24" t="n">
        <v>11</v>
      </c>
      <c r="F355" s="24" t="n">
        <v>11</v>
      </c>
      <c r="G355" s="24" t="n">
        <v>7</v>
      </c>
      <c r="H355" s="24" t="n">
        <v>14</v>
      </c>
      <c r="I355" s="24" t="n">
        <v>41</v>
      </c>
      <c r="J355" s="24" t="n">
        <v>45</v>
      </c>
      <c r="K355" s="25" t="n">
        <v>133</v>
      </c>
      <c r="L355" s="26" t="n">
        <f aca="false">+D355/D$356*100</f>
        <v>9.75609756097561</v>
      </c>
      <c r="M355" s="27" t="n">
        <f aca="false">+E355/E$356*100</f>
        <v>17.4603174603175</v>
      </c>
      <c r="N355" s="27" t="n">
        <f aca="false">+F355/F$356*100</f>
        <v>15.9420289855072</v>
      </c>
      <c r="O355" s="27" t="n">
        <f aca="false">+G355/G$356*100</f>
        <v>8.86075949367089</v>
      </c>
      <c r="P355" s="27" t="n">
        <f aca="false">+H355/H$356*100</f>
        <v>9.27152317880795</v>
      </c>
      <c r="Q355" s="27" t="n">
        <f aca="false">+I355/I$356*100</f>
        <v>8.72340425531915</v>
      </c>
      <c r="R355" s="27" t="n">
        <f aca="false">+J355/J$356*100</f>
        <v>7.46268656716418</v>
      </c>
      <c r="S355" s="27" t="n">
        <f aca="false">+K355/K$356*100</f>
        <v>9.01084010840108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41</v>
      </c>
      <c r="E356" s="24" t="n">
        <v>63</v>
      </c>
      <c r="F356" s="24" t="n">
        <v>69</v>
      </c>
      <c r="G356" s="24" t="n">
        <v>79</v>
      </c>
      <c r="H356" s="24" t="n">
        <v>151</v>
      </c>
      <c r="I356" s="24" t="n">
        <v>470</v>
      </c>
      <c r="J356" s="24" t="n">
        <v>603</v>
      </c>
      <c r="K356" s="25" t="n">
        <v>1476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9</v>
      </c>
      <c r="E357" s="18" t="n">
        <v>3</v>
      </c>
      <c r="F357" s="18" t="n">
        <v>9</v>
      </c>
      <c r="G357" s="18" t="n">
        <v>6</v>
      </c>
      <c r="H357" s="18" t="n">
        <v>14</v>
      </c>
      <c r="I357" s="18" t="n">
        <v>43</v>
      </c>
      <c r="J357" s="18" t="n">
        <v>58</v>
      </c>
      <c r="K357" s="19" t="n">
        <v>142</v>
      </c>
      <c r="L357" s="26" t="n">
        <f aca="false">+D357/D$361*100</f>
        <v>60</v>
      </c>
      <c r="M357" s="27" t="n">
        <f aca="false">+E357/E$361*100</f>
        <v>30</v>
      </c>
      <c r="N357" s="27" t="n">
        <f aca="false">+F357/F$361*100</f>
        <v>60</v>
      </c>
      <c r="O357" s="27" t="n">
        <f aca="false">+G357/G$361*100</f>
        <v>60</v>
      </c>
      <c r="P357" s="27" t="n">
        <f aca="false">+H357/H$361*100</f>
        <v>45.1612903225806</v>
      </c>
      <c r="Q357" s="27" t="n">
        <f aca="false">+I357/I$361*100</f>
        <v>54.4303797468354</v>
      </c>
      <c r="R357" s="27" t="n">
        <f aca="false">+J357/J$361*100</f>
        <v>57.4257425742574</v>
      </c>
      <c r="S357" s="27" t="n">
        <f aca="false">+K357/K$361*100</f>
        <v>54.4061302681992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5</v>
      </c>
      <c r="E358" s="24" t="n">
        <v>4</v>
      </c>
      <c r="F358" s="24" t="n">
        <v>3</v>
      </c>
      <c r="G358" s="24" t="n">
        <v>0</v>
      </c>
      <c r="H358" s="24" t="n">
        <v>8</v>
      </c>
      <c r="I358" s="24" t="n">
        <v>14</v>
      </c>
      <c r="J358" s="24" t="n">
        <v>25</v>
      </c>
      <c r="K358" s="25" t="n">
        <v>59</v>
      </c>
      <c r="L358" s="26" t="n">
        <f aca="false">+D358/D$361*100</f>
        <v>33.3333333333333</v>
      </c>
      <c r="M358" s="27" t="n">
        <f aca="false">+E358/E$361*100</f>
        <v>40</v>
      </c>
      <c r="N358" s="27" t="n">
        <f aca="false">+F358/F$361*100</f>
        <v>20</v>
      </c>
      <c r="O358" s="27" t="n">
        <f aca="false">+G358/G$361*100</f>
        <v>0</v>
      </c>
      <c r="P358" s="27" t="n">
        <f aca="false">+H358/H$361*100</f>
        <v>25.8064516129032</v>
      </c>
      <c r="Q358" s="27" t="n">
        <f aca="false">+I358/I$361*100</f>
        <v>17.7215189873418</v>
      </c>
      <c r="R358" s="27" t="n">
        <f aca="false">+J358/J$361*100</f>
        <v>24.7524752475248</v>
      </c>
      <c r="S358" s="27" t="n">
        <f aca="false">+K358/K$361*100</f>
        <v>22.6053639846743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0</v>
      </c>
      <c r="E359" s="24" t="n">
        <v>1</v>
      </c>
      <c r="F359" s="24" t="n">
        <v>0</v>
      </c>
      <c r="G359" s="24" t="n">
        <v>4</v>
      </c>
      <c r="H359" s="24" t="n">
        <v>7</v>
      </c>
      <c r="I359" s="24" t="n">
        <v>15</v>
      </c>
      <c r="J359" s="24" t="n">
        <v>13</v>
      </c>
      <c r="K359" s="25" t="n">
        <v>40</v>
      </c>
      <c r="L359" s="26" t="n">
        <f aca="false">+D359/D$361*100</f>
        <v>0</v>
      </c>
      <c r="M359" s="27" t="n">
        <f aca="false">+E359/E$361*100</f>
        <v>10</v>
      </c>
      <c r="N359" s="27" t="n">
        <f aca="false">+F359/F$361*100</f>
        <v>0</v>
      </c>
      <c r="O359" s="27" t="n">
        <f aca="false">+G359/G$361*100</f>
        <v>40</v>
      </c>
      <c r="P359" s="27" t="n">
        <f aca="false">+H359/H$361*100</f>
        <v>22.5806451612903</v>
      </c>
      <c r="Q359" s="27" t="n">
        <f aca="false">+I359/I$361*100</f>
        <v>18.9873417721519</v>
      </c>
      <c r="R359" s="27" t="n">
        <f aca="false">+J359/J$361*100</f>
        <v>12.8712871287129</v>
      </c>
      <c r="S359" s="27" t="n">
        <f aca="false">+K359/K$361*100</f>
        <v>15.3256704980843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1</v>
      </c>
      <c r="E360" s="24" t="n">
        <v>2</v>
      </c>
      <c r="F360" s="24" t="n">
        <v>3</v>
      </c>
      <c r="G360" s="24" t="n">
        <v>0</v>
      </c>
      <c r="H360" s="24" t="n">
        <v>2</v>
      </c>
      <c r="I360" s="24" t="n">
        <v>7</v>
      </c>
      <c r="J360" s="24" t="n">
        <v>5</v>
      </c>
      <c r="K360" s="25" t="n">
        <v>20</v>
      </c>
      <c r="L360" s="26" t="n">
        <f aca="false">+D360/D$361*100</f>
        <v>6.66666666666667</v>
      </c>
      <c r="M360" s="27" t="n">
        <f aca="false">+E360/E$361*100</f>
        <v>20</v>
      </c>
      <c r="N360" s="27" t="n">
        <f aca="false">+F360/F$361*100</f>
        <v>20</v>
      </c>
      <c r="O360" s="27" t="n">
        <f aca="false">+G360/G$361*100</f>
        <v>0</v>
      </c>
      <c r="P360" s="27" t="n">
        <f aca="false">+H360/H$361*100</f>
        <v>6.45161290322581</v>
      </c>
      <c r="Q360" s="27" t="n">
        <f aca="false">+I360/I$361*100</f>
        <v>8.86075949367089</v>
      </c>
      <c r="R360" s="27" t="n">
        <f aca="false">+J360/J$361*100</f>
        <v>4.95049504950495</v>
      </c>
      <c r="S360" s="27" t="n">
        <f aca="false">+K360/K$361*100</f>
        <v>7.66283524904215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15</v>
      </c>
      <c r="E361" s="55" t="n">
        <v>10</v>
      </c>
      <c r="F361" s="55" t="n">
        <v>15</v>
      </c>
      <c r="G361" s="55" t="n">
        <v>10</v>
      </c>
      <c r="H361" s="55" t="n">
        <v>31</v>
      </c>
      <c r="I361" s="55" t="n">
        <v>79</v>
      </c>
      <c r="J361" s="55" t="n">
        <v>101</v>
      </c>
      <c r="K361" s="56" t="n">
        <v>261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2791</v>
      </c>
      <c r="E362" s="24" t="n">
        <v>3511</v>
      </c>
      <c r="F362" s="24" t="n">
        <v>3508</v>
      </c>
      <c r="G362" s="24" t="n">
        <v>3828</v>
      </c>
      <c r="H362" s="24" t="n">
        <v>6750</v>
      </c>
      <c r="I362" s="24" t="n">
        <v>22502</v>
      </c>
      <c r="J362" s="24" t="n">
        <v>38091</v>
      </c>
      <c r="K362" s="25" t="n">
        <v>80981</v>
      </c>
      <c r="L362" s="26" t="n">
        <f aca="false">+D362/D$366*100</f>
        <v>43.7872607467838</v>
      </c>
      <c r="M362" s="27" t="n">
        <f aca="false">+E362/E$366*100</f>
        <v>43.2123076923077</v>
      </c>
      <c r="N362" s="27" t="n">
        <f aca="false">+F362/F$366*100</f>
        <v>43.658991910392</v>
      </c>
      <c r="O362" s="27" t="n">
        <f aca="false">+G362/G$366*100</f>
        <v>46.8142350495292</v>
      </c>
      <c r="P362" s="27" t="n">
        <f aca="false">+H362/H$366*100</f>
        <v>48.4704868591125</v>
      </c>
      <c r="Q362" s="27" t="n">
        <f aca="false">+I362/I$366*100</f>
        <v>51.387334718765</v>
      </c>
      <c r="R362" s="27" t="n">
        <f aca="false">+J362/J$366*100</f>
        <v>53.2569942535967</v>
      </c>
      <c r="S362" s="27" t="n">
        <f aca="false">+K362/K$366*100</f>
        <v>50.629263077606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535</v>
      </c>
      <c r="E363" s="24" t="n">
        <v>1936</v>
      </c>
      <c r="F363" s="24" t="n">
        <v>1991</v>
      </c>
      <c r="G363" s="24" t="n">
        <v>1982</v>
      </c>
      <c r="H363" s="24" t="n">
        <v>3446</v>
      </c>
      <c r="I363" s="24" t="n">
        <v>10759</v>
      </c>
      <c r="J363" s="24" t="n">
        <v>17641</v>
      </c>
      <c r="K363" s="25" t="n">
        <v>39290</v>
      </c>
      <c r="L363" s="26" t="n">
        <f aca="false">+D363/D$366*100</f>
        <v>24.0822089739567</v>
      </c>
      <c r="M363" s="27" t="n">
        <f aca="false">+E363/E$366*100</f>
        <v>23.8276923076923</v>
      </c>
      <c r="N363" s="27" t="n">
        <f aca="false">+F363/F$366*100</f>
        <v>24.7790914747978</v>
      </c>
      <c r="O363" s="27" t="n">
        <f aca="false">+G363/G$366*100</f>
        <v>24.2387183563654</v>
      </c>
      <c r="P363" s="27" t="n">
        <f aca="false">+H363/H$366*100</f>
        <v>24.7450811431854</v>
      </c>
      <c r="Q363" s="27" t="n">
        <f aca="false">+I363/I$366*100</f>
        <v>24.5700975130741</v>
      </c>
      <c r="R363" s="27" t="n">
        <f aca="false">+J363/J$366*100</f>
        <v>24.6647931434643</v>
      </c>
      <c r="S363" s="27" t="n">
        <f aca="false">+K363/K$366*100</f>
        <v>24.5640798004364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1063</v>
      </c>
      <c r="E364" s="24" t="n">
        <v>1428</v>
      </c>
      <c r="F364" s="24" t="n">
        <v>1347</v>
      </c>
      <c r="G364" s="24" t="n">
        <v>1320</v>
      </c>
      <c r="H364" s="24" t="n">
        <v>2218</v>
      </c>
      <c r="I364" s="24" t="n">
        <v>6558</v>
      </c>
      <c r="J364" s="24" t="n">
        <v>10181</v>
      </c>
      <c r="K364" s="25" t="n">
        <v>24115</v>
      </c>
      <c r="L364" s="26" t="n">
        <f aca="false">+D364/D$366*100</f>
        <v>16.6771258236586</v>
      </c>
      <c r="M364" s="27" t="n">
        <f aca="false">+E364/E$366*100</f>
        <v>17.5753846153846</v>
      </c>
      <c r="N364" s="27" t="n">
        <f aca="false">+F364/F$366*100</f>
        <v>16.764156813939</v>
      </c>
      <c r="O364" s="27" t="n">
        <f aca="false">+G364/G$366*100</f>
        <v>16.1428396722514</v>
      </c>
      <c r="P364" s="27" t="n">
        <f aca="false">+H364/H$366*100</f>
        <v>15.927042941261</v>
      </c>
      <c r="Q364" s="27" t="n">
        <f aca="false">+I364/I$366*100</f>
        <v>14.9763639270136</v>
      </c>
      <c r="R364" s="27" t="n">
        <f aca="false">+J364/J$366*100</f>
        <v>14.234581882751</v>
      </c>
      <c r="S364" s="27" t="n">
        <f aca="false">+K364/K$366*100</f>
        <v>15.0766806919706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985</v>
      </c>
      <c r="E365" s="24" t="n">
        <v>1250</v>
      </c>
      <c r="F365" s="24" t="n">
        <v>1189</v>
      </c>
      <c r="G365" s="24" t="n">
        <v>1047</v>
      </c>
      <c r="H365" s="24" t="n">
        <v>1512</v>
      </c>
      <c r="I365" s="24" t="n">
        <v>3970</v>
      </c>
      <c r="J365" s="24" t="n">
        <v>5610</v>
      </c>
      <c r="K365" s="25" t="n">
        <v>15563</v>
      </c>
      <c r="L365" s="26" t="n">
        <f aca="false">+D365/D$366*100</f>
        <v>15.4534044556009</v>
      </c>
      <c r="M365" s="27" t="n">
        <f aca="false">+E365/E$366*100</f>
        <v>15.3846153846154</v>
      </c>
      <c r="N365" s="27" t="n">
        <f aca="false">+F365/F$366*100</f>
        <v>14.7977598008712</v>
      </c>
      <c r="O365" s="27" t="n">
        <f aca="false">+G365/G$366*100</f>
        <v>12.804206921854</v>
      </c>
      <c r="P365" s="27" t="n">
        <f aca="false">+H365/H$366*100</f>
        <v>10.8573890564412</v>
      </c>
      <c r="Q365" s="27" t="n">
        <f aca="false">+I365/I$366*100</f>
        <v>9.06620384114732</v>
      </c>
      <c r="R365" s="27" t="n">
        <f aca="false">+J365/J$366*100</f>
        <v>7.84363072018791</v>
      </c>
      <c r="S365" s="27" t="n">
        <f aca="false">+K365/K$366*100</f>
        <v>9.72997642998706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6374</v>
      </c>
      <c r="E366" s="30" t="n">
        <v>8125</v>
      </c>
      <c r="F366" s="30" t="n">
        <v>8035</v>
      </c>
      <c r="G366" s="30" t="n">
        <v>8177</v>
      </c>
      <c r="H366" s="30" t="n">
        <v>13926</v>
      </c>
      <c r="I366" s="30" t="n">
        <v>43789</v>
      </c>
      <c r="J366" s="30" t="n">
        <v>71523</v>
      </c>
      <c r="K366" s="31" t="n">
        <v>159949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69" t="s">
        <v>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5" hidden="false" customHeight="true" outlineLevel="0" collapsed="false">
      <c r="A3" s="70"/>
      <c r="B3" s="70"/>
      <c r="C3" s="70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0"/>
      <c r="B4" s="70"/>
      <c r="C4" s="70"/>
      <c r="D4" s="3" t="s">
        <v>87</v>
      </c>
      <c r="E4" s="3"/>
      <c r="F4" s="3"/>
      <c r="G4" s="3"/>
      <c r="H4" s="3"/>
      <c r="I4" s="3"/>
      <c r="J4" s="3"/>
      <c r="K4" s="3"/>
      <c r="L4" s="4" t="s">
        <v>87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70"/>
      <c r="B5" s="70"/>
      <c r="C5" s="70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70"/>
      <c r="B6" s="70"/>
      <c r="C6" s="70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71</v>
      </c>
      <c r="E7" s="18" t="n">
        <v>605</v>
      </c>
      <c r="F7" s="18" t="n">
        <v>490</v>
      </c>
      <c r="G7" s="18" t="n">
        <v>492</v>
      </c>
      <c r="H7" s="18" t="n">
        <v>1047</v>
      </c>
      <c r="I7" s="18" t="n">
        <v>2961</v>
      </c>
      <c r="J7" s="18" t="n">
        <v>5439</v>
      </c>
      <c r="K7" s="19" t="n">
        <v>11505</v>
      </c>
      <c r="L7" s="20" t="n">
        <f aca="false">+D7/D$11*100</f>
        <v>61.4080834419817</v>
      </c>
      <c r="M7" s="21" t="n">
        <f aca="false">+E7/E$11*100</f>
        <v>54.6028880866426</v>
      </c>
      <c r="N7" s="21" t="n">
        <f aca="false">+F7/F$11*100</f>
        <v>42.0962199312715</v>
      </c>
      <c r="O7" s="21" t="n">
        <f aca="false">+G7/G$11*100</f>
        <v>33.7912087912088</v>
      </c>
      <c r="P7" s="21" t="n">
        <f aca="false">+H7/H$11*100</f>
        <v>35.0871313672922</v>
      </c>
      <c r="Q7" s="21" t="n">
        <f aca="false">+I7/I$11*100</f>
        <v>36.5736166007905</v>
      </c>
      <c r="R7" s="21" t="n">
        <f aca="false">+J7/J$11*100</f>
        <v>39.5822720326032</v>
      </c>
      <c r="S7" s="21" t="n">
        <f aca="false">+K7/K$11*100</f>
        <v>39.244781006958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54</v>
      </c>
      <c r="E8" s="24" t="n">
        <v>228</v>
      </c>
      <c r="F8" s="24" t="n">
        <v>300</v>
      </c>
      <c r="G8" s="24" t="n">
        <v>380</v>
      </c>
      <c r="H8" s="24" t="n">
        <v>764</v>
      </c>
      <c r="I8" s="24" t="n">
        <v>2090</v>
      </c>
      <c r="J8" s="24" t="n">
        <v>3657</v>
      </c>
      <c r="K8" s="25" t="n">
        <v>7573</v>
      </c>
      <c r="L8" s="26" t="n">
        <f aca="false">+D8/D$11*100</f>
        <v>20.0782268578879</v>
      </c>
      <c r="M8" s="27" t="n">
        <f aca="false">+E8/E$11*100</f>
        <v>20.5776173285199</v>
      </c>
      <c r="N8" s="27" t="n">
        <f aca="false">+F8/F$11*100</f>
        <v>25.7731958762887</v>
      </c>
      <c r="O8" s="27" t="n">
        <f aca="false">+G8/G$11*100</f>
        <v>26.0989010989011</v>
      </c>
      <c r="P8" s="27" t="n">
        <f aca="false">+H8/H$11*100</f>
        <v>25.6032171581769</v>
      </c>
      <c r="Q8" s="27" t="n">
        <f aca="false">+I8/I$11*100</f>
        <v>25.8152173913043</v>
      </c>
      <c r="R8" s="27" t="n">
        <f aca="false">+J8/J$11*100</f>
        <v>26.613783567426</v>
      </c>
      <c r="S8" s="27" t="n">
        <f aca="false">+K8/K$11*100</f>
        <v>25.832310001364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0</v>
      </c>
      <c r="E9" s="24" t="n">
        <v>181</v>
      </c>
      <c r="F9" s="24" t="n">
        <v>215</v>
      </c>
      <c r="G9" s="24" t="n">
        <v>300</v>
      </c>
      <c r="H9" s="24" t="n">
        <v>592</v>
      </c>
      <c r="I9" s="24" t="n">
        <v>1676</v>
      </c>
      <c r="J9" s="24" t="n">
        <v>2643</v>
      </c>
      <c r="K9" s="25" t="n">
        <v>5697</v>
      </c>
      <c r="L9" s="26" t="n">
        <f aca="false">+D9/D$11*100</f>
        <v>11.7340286831812</v>
      </c>
      <c r="M9" s="27" t="n">
        <f aca="false">+E9/E$11*100</f>
        <v>16.3357400722022</v>
      </c>
      <c r="N9" s="27" t="n">
        <f aca="false">+F9/F$11*100</f>
        <v>18.4707903780069</v>
      </c>
      <c r="O9" s="27" t="n">
        <f aca="false">+G9/G$11*100</f>
        <v>20.6043956043956</v>
      </c>
      <c r="P9" s="27" t="n">
        <f aca="false">+H9/H$11*100</f>
        <v>19.8391420911528</v>
      </c>
      <c r="Q9" s="27" t="n">
        <f aca="false">+I9/I$11*100</f>
        <v>20.701581027668</v>
      </c>
      <c r="R9" s="27" t="n">
        <f aca="false">+J9/J$11*100</f>
        <v>19.2344079761298</v>
      </c>
      <c r="S9" s="27" t="n">
        <f aca="false">+K9/K$11*100</f>
        <v>19.4330740892345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52</v>
      </c>
      <c r="E10" s="24" t="n">
        <v>94</v>
      </c>
      <c r="F10" s="24" t="n">
        <v>159</v>
      </c>
      <c r="G10" s="24" t="n">
        <v>284</v>
      </c>
      <c r="H10" s="24" t="n">
        <v>581</v>
      </c>
      <c r="I10" s="24" t="n">
        <v>1369</v>
      </c>
      <c r="J10" s="24" t="n">
        <v>2002</v>
      </c>
      <c r="K10" s="25" t="n">
        <v>4541</v>
      </c>
      <c r="L10" s="26" t="n">
        <f aca="false">+D10/D$11*100</f>
        <v>6.77966101694915</v>
      </c>
      <c r="M10" s="27" t="n">
        <f aca="false">+E10/E$11*100</f>
        <v>8.48375451263538</v>
      </c>
      <c r="N10" s="27" t="n">
        <f aca="false">+F10/F$11*100</f>
        <v>13.659793814433</v>
      </c>
      <c r="O10" s="27" t="n">
        <f aca="false">+G10/G$11*100</f>
        <v>19.5054945054945</v>
      </c>
      <c r="P10" s="27" t="n">
        <f aca="false">+H10/H$11*100</f>
        <v>19.470509383378</v>
      </c>
      <c r="Q10" s="27" t="n">
        <f aca="false">+I10/I$11*100</f>
        <v>16.9095849802372</v>
      </c>
      <c r="R10" s="27" t="n">
        <f aca="false">+J10/J$11*100</f>
        <v>14.5695364238411</v>
      </c>
      <c r="S10" s="27" t="n">
        <f aca="false">+K10/K$11*100</f>
        <v>15.4898349024424</v>
      </c>
    </row>
    <row r="11" customFormat="false" ht="14.1" hidden="false" customHeight="true" outlineLevel="0" collapsed="false">
      <c r="A11" s="14"/>
      <c r="B11" s="15"/>
      <c r="C11" s="28" t="s">
        <v>1</v>
      </c>
      <c r="D11" s="29" t="n">
        <v>767</v>
      </c>
      <c r="E11" s="30" t="n">
        <v>1108</v>
      </c>
      <c r="F11" s="30" t="n">
        <v>1164</v>
      </c>
      <c r="G11" s="30" t="n">
        <v>1456</v>
      </c>
      <c r="H11" s="30" t="n">
        <v>2984</v>
      </c>
      <c r="I11" s="30" t="n">
        <v>8096</v>
      </c>
      <c r="J11" s="30" t="n">
        <v>13741</v>
      </c>
      <c r="K11" s="31" t="n">
        <v>29316</v>
      </c>
      <c r="L11" s="26" t="n">
        <f aca="false">+D11/D$11*100</f>
        <v>100</v>
      </c>
      <c r="M11" s="27" t="n">
        <f aca="false">+E11/E$11*100</f>
        <v>100</v>
      </c>
      <c r="N11" s="27" t="n">
        <f aca="false">+F11/F$11*100</f>
        <v>100</v>
      </c>
      <c r="O11" s="27" t="n">
        <f aca="false">+G11/G$11*100</f>
        <v>100</v>
      </c>
      <c r="P11" s="27" t="n">
        <f aca="false">+H11/H$11*100</f>
        <v>100</v>
      </c>
      <c r="Q11" s="27" t="n">
        <f aca="false">+I11/I$11*100</f>
        <v>100</v>
      </c>
      <c r="R11" s="27" t="n">
        <f aca="false">+J11/J$11*100</f>
        <v>100</v>
      </c>
      <c r="S11" s="27" t="n">
        <f aca="false">+K11/K$11*100</f>
        <v>100</v>
      </c>
    </row>
    <row r="12" customFormat="false" ht="14.1" hidden="false" customHeight="true" outlineLevel="0" collapsed="false">
      <c r="A12" s="14"/>
      <c r="B12" s="32" t="s">
        <v>18</v>
      </c>
      <c r="C12" s="16" t="s">
        <v>14</v>
      </c>
      <c r="D12" s="23" t="n">
        <v>496</v>
      </c>
      <c r="E12" s="24" t="n">
        <v>561</v>
      </c>
      <c r="F12" s="24" t="n">
        <v>466</v>
      </c>
      <c r="G12" s="24" t="n">
        <v>441</v>
      </c>
      <c r="H12" s="24" t="n">
        <v>801</v>
      </c>
      <c r="I12" s="24" t="n">
        <v>2221</v>
      </c>
      <c r="J12" s="24" t="n">
        <v>4115</v>
      </c>
      <c r="K12" s="25" t="n">
        <v>9101</v>
      </c>
      <c r="L12" s="20" t="n">
        <f aca="false">+D12/D$16*100</f>
        <v>65.9574468085106</v>
      </c>
      <c r="M12" s="21" t="n">
        <f aca="false">+E12/E$16*100</f>
        <v>53.3269961977186</v>
      </c>
      <c r="N12" s="21" t="n">
        <f aca="false">+F12/F$16*100</f>
        <v>45.7311089303239</v>
      </c>
      <c r="O12" s="21" t="n">
        <f aca="false">+G12/G$16*100</f>
        <v>35.195530726257</v>
      </c>
      <c r="P12" s="21" t="n">
        <f aca="false">+H12/H$16*100</f>
        <v>33.8117349092444</v>
      </c>
      <c r="Q12" s="21" t="n">
        <f aca="false">+I12/I$16*100</f>
        <v>36.22573805252</v>
      </c>
      <c r="R12" s="21" t="n">
        <f aca="false">+J12/J$16*100</f>
        <v>38.7732026759634</v>
      </c>
      <c r="S12" s="21" t="n">
        <f aca="false">+K12/K$16*100</f>
        <v>39.2470567941697</v>
      </c>
    </row>
    <row r="13" customFormat="false" ht="14.1" hidden="false" customHeight="true" outlineLevel="0" collapsed="false">
      <c r="A13" s="14"/>
      <c r="B13" s="32"/>
      <c r="C13" s="22" t="s">
        <v>15</v>
      </c>
      <c r="D13" s="23" t="n">
        <v>138</v>
      </c>
      <c r="E13" s="24" t="n">
        <v>259</v>
      </c>
      <c r="F13" s="24" t="n">
        <v>244</v>
      </c>
      <c r="G13" s="24" t="n">
        <v>338</v>
      </c>
      <c r="H13" s="24" t="n">
        <v>612</v>
      </c>
      <c r="I13" s="24" t="n">
        <v>1657</v>
      </c>
      <c r="J13" s="24" t="n">
        <v>2904</v>
      </c>
      <c r="K13" s="25" t="n">
        <v>6152</v>
      </c>
      <c r="L13" s="26" t="n">
        <f aca="false">+D13/D$16*100</f>
        <v>18.3510638297872</v>
      </c>
      <c r="M13" s="27" t="n">
        <f aca="false">+E13/E$16*100</f>
        <v>24.6197718631179</v>
      </c>
      <c r="N13" s="27" t="n">
        <f aca="false">+F13/F$16*100</f>
        <v>23.9450441609421</v>
      </c>
      <c r="O13" s="27" t="n">
        <f aca="false">+G13/G$16*100</f>
        <v>26.975259377494</v>
      </c>
      <c r="P13" s="27" t="n">
        <f aca="false">+H13/H$16*100</f>
        <v>25.833685099198</v>
      </c>
      <c r="Q13" s="27" t="n">
        <f aca="false">+I13/I$16*100</f>
        <v>27.0265862012722</v>
      </c>
      <c r="R13" s="27" t="n">
        <f aca="false">+J13/J$16*100</f>
        <v>27.3626684255159</v>
      </c>
      <c r="S13" s="27" t="n">
        <f aca="false">+K13/K$16*100</f>
        <v>26.5298201733581</v>
      </c>
    </row>
    <row r="14" customFormat="false" ht="14.1" hidden="false" customHeight="true" outlineLevel="0" collapsed="false">
      <c r="A14" s="14"/>
      <c r="B14" s="32"/>
      <c r="C14" s="22" t="s">
        <v>16</v>
      </c>
      <c r="D14" s="23" t="n">
        <v>73</v>
      </c>
      <c r="E14" s="24" t="n">
        <v>145</v>
      </c>
      <c r="F14" s="24" t="n">
        <v>148</v>
      </c>
      <c r="G14" s="24" t="n">
        <v>249</v>
      </c>
      <c r="H14" s="24" t="n">
        <v>523</v>
      </c>
      <c r="I14" s="24" t="n">
        <v>1211</v>
      </c>
      <c r="J14" s="24" t="n">
        <v>1975</v>
      </c>
      <c r="K14" s="25" t="n">
        <v>4324</v>
      </c>
      <c r="L14" s="26" t="n">
        <f aca="false">+D14/D$16*100</f>
        <v>9.70744680851064</v>
      </c>
      <c r="M14" s="27" t="n">
        <f aca="false">+E14/E$16*100</f>
        <v>13.7832699619772</v>
      </c>
      <c r="N14" s="27" t="n">
        <f aca="false">+F14/F$16*100</f>
        <v>14.5240431795878</v>
      </c>
      <c r="O14" s="27" t="n">
        <f aca="false">+G14/G$16*100</f>
        <v>19.8723064644852</v>
      </c>
      <c r="P14" s="27" t="n">
        <f aca="false">+H14/H$16*100</f>
        <v>22.0768256648375</v>
      </c>
      <c r="Q14" s="27" t="n">
        <f aca="false">+I14/I$16*100</f>
        <v>19.7520795954983</v>
      </c>
      <c r="R14" s="27" t="n">
        <f aca="false">+J14/J$16*100</f>
        <v>18.6092528031659</v>
      </c>
      <c r="S14" s="27" t="n">
        <f aca="false">+K14/K$16*100</f>
        <v>18.646772176463</v>
      </c>
    </row>
    <row r="15" customFormat="false" ht="14.1" hidden="false" customHeight="true" outlineLevel="0" collapsed="false">
      <c r="A15" s="14"/>
      <c r="B15" s="32"/>
      <c r="C15" s="22" t="s">
        <v>17</v>
      </c>
      <c r="D15" s="23" t="n">
        <v>45</v>
      </c>
      <c r="E15" s="24" t="n">
        <v>87</v>
      </c>
      <c r="F15" s="24" t="n">
        <v>161</v>
      </c>
      <c r="G15" s="24" t="n">
        <v>225</v>
      </c>
      <c r="H15" s="24" t="n">
        <v>433</v>
      </c>
      <c r="I15" s="24" t="n">
        <v>1042</v>
      </c>
      <c r="J15" s="24" t="n">
        <v>1619</v>
      </c>
      <c r="K15" s="25" t="n">
        <v>3612</v>
      </c>
      <c r="L15" s="26" t="n">
        <f aca="false">+D15/D$16*100</f>
        <v>5.98404255319149</v>
      </c>
      <c r="M15" s="27" t="n">
        <f aca="false">+E15/E$16*100</f>
        <v>8.26996197718631</v>
      </c>
      <c r="N15" s="27" t="n">
        <f aca="false">+F15/F$16*100</f>
        <v>15.7998037291462</v>
      </c>
      <c r="O15" s="27" t="n">
        <f aca="false">+G15/G$16*100</f>
        <v>17.9569034317638</v>
      </c>
      <c r="P15" s="27" t="n">
        <f aca="false">+H15/H$16*100</f>
        <v>18.2777543267201</v>
      </c>
      <c r="Q15" s="27" t="n">
        <f aca="false">+I15/I$16*100</f>
        <v>16.9955961507095</v>
      </c>
      <c r="R15" s="27" t="n">
        <f aca="false">+J15/J$16*100</f>
        <v>15.2548760953548</v>
      </c>
      <c r="S15" s="27" t="n">
        <f aca="false">+K15/K$16*100</f>
        <v>15.5763508560093</v>
      </c>
    </row>
    <row r="16" customFormat="false" ht="14.1" hidden="false" customHeight="true" outlineLevel="0" collapsed="false">
      <c r="A16" s="14"/>
      <c r="B16" s="32"/>
      <c r="C16" s="28" t="s">
        <v>1</v>
      </c>
      <c r="D16" s="23" t="n">
        <v>752</v>
      </c>
      <c r="E16" s="24" t="n">
        <v>1052</v>
      </c>
      <c r="F16" s="24" t="n">
        <v>1019</v>
      </c>
      <c r="G16" s="24" t="n">
        <v>1253</v>
      </c>
      <c r="H16" s="24" t="n">
        <v>2369</v>
      </c>
      <c r="I16" s="24" t="n">
        <v>6131</v>
      </c>
      <c r="J16" s="24" t="n">
        <v>10613</v>
      </c>
      <c r="K16" s="25" t="n">
        <v>23189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392</v>
      </c>
      <c r="E17" s="18" t="n">
        <v>477</v>
      </c>
      <c r="F17" s="18" t="n">
        <v>393</v>
      </c>
      <c r="G17" s="18" t="n">
        <v>432</v>
      </c>
      <c r="H17" s="18" t="n">
        <v>719</v>
      </c>
      <c r="I17" s="18" t="n">
        <v>1901</v>
      </c>
      <c r="J17" s="18" t="n">
        <v>3209</v>
      </c>
      <c r="K17" s="19" t="n">
        <v>7523</v>
      </c>
      <c r="L17" s="26" t="n">
        <f aca="false">+D17/D$21*100</f>
        <v>60.7751937984496</v>
      </c>
      <c r="M17" s="27" t="n">
        <f aca="false">+E17/E$21*100</f>
        <v>55.2083333333333</v>
      </c>
      <c r="N17" s="27" t="n">
        <f aca="false">+F17/F$21*100</f>
        <v>41.85303514377</v>
      </c>
      <c r="O17" s="27" t="n">
        <f aca="false">+G17/G$21*100</f>
        <v>36.4556962025317</v>
      </c>
      <c r="P17" s="27" t="n">
        <f aca="false">+H17/H$21*100</f>
        <v>33.6768149882904</v>
      </c>
      <c r="Q17" s="27" t="n">
        <f aca="false">+I17/I$21*100</f>
        <v>36.9988322304399</v>
      </c>
      <c r="R17" s="27" t="n">
        <f aca="false">+J17/J$21*100</f>
        <v>39.7842796925366</v>
      </c>
      <c r="S17" s="27" t="n">
        <f aca="false">+K17/K$21*100</f>
        <v>39.6531730971959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37</v>
      </c>
      <c r="E18" s="24" t="n">
        <v>192</v>
      </c>
      <c r="F18" s="24" t="n">
        <v>227</v>
      </c>
      <c r="G18" s="24" t="n">
        <v>298</v>
      </c>
      <c r="H18" s="24" t="n">
        <v>577</v>
      </c>
      <c r="I18" s="24" t="n">
        <v>1383</v>
      </c>
      <c r="J18" s="24" t="n">
        <v>2180</v>
      </c>
      <c r="K18" s="25" t="n">
        <v>4994</v>
      </c>
      <c r="L18" s="26" t="n">
        <f aca="false">+D18/D$21*100</f>
        <v>21.2403100775194</v>
      </c>
      <c r="M18" s="27" t="n">
        <f aca="false">+E18/E$21*100</f>
        <v>22.2222222222222</v>
      </c>
      <c r="N18" s="27" t="n">
        <f aca="false">+F18/F$21*100</f>
        <v>24.174653887114</v>
      </c>
      <c r="O18" s="27" t="n">
        <f aca="false">+G18/G$21*100</f>
        <v>25.1476793248945</v>
      </c>
      <c r="P18" s="27" t="n">
        <f aca="false">+H18/H$21*100</f>
        <v>27.0257611241218</v>
      </c>
      <c r="Q18" s="27" t="n">
        <f aca="false">+I18/I$21*100</f>
        <v>26.9170883612301</v>
      </c>
      <c r="R18" s="27" t="n">
        <f aca="false">+J18/J$21*100</f>
        <v>27.027027027027</v>
      </c>
      <c r="S18" s="27" t="n">
        <f aca="false">+K18/K$21*100</f>
        <v>26.3230023192073</v>
      </c>
    </row>
    <row r="19" customFormat="false" ht="14.1" hidden="false" customHeight="true" outlineLevel="0" collapsed="false">
      <c r="A19" s="14"/>
      <c r="B19" s="15"/>
      <c r="C19" s="22" t="s">
        <v>16</v>
      </c>
      <c r="D19" s="23" t="n">
        <v>74</v>
      </c>
      <c r="E19" s="24" t="n">
        <v>114</v>
      </c>
      <c r="F19" s="24" t="n">
        <v>181</v>
      </c>
      <c r="G19" s="24" t="n">
        <v>219</v>
      </c>
      <c r="H19" s="24" t="n">
        <v>438</v>
      </c>
      <c r="I19" s="24" t="n">
        <v>974</v>
      </c>
      <c r="J19" s="24" t="n">
        <v>1508</v>
      </c>
      <c r="K19" s="25" t="n">
        <v>3508</v>
      </c>
      <c r="L19" s="26" t="n">
        <f aca="false">+D19/D$21*100</f>
        <v>11.4728682170543</v>
      </c>
      <c r="M19" s="27" t="n">
        <f aca="false">+E19/E$21*100</f>
        <v>13.1944444444444</v>
      </c>
      <c r="N19" s="27" t="n">
        <f aca="false">+F19/F$21*100</f>
        <v>19.2758253461129</v>
      </c>
      <c r="O19" s="27" t="n">
        <f aca="false">+G19/G$21*100</f>
        <v>18.4810126582279</v>
      </c>
      <c r="P19" s="27" t="n">
        <f aca="false">+H19/H$21*100</f>
        <v>20.5152224824356</v>
      </c>
      <c r="Q19" s="27" t="n">
        <f aca="false">+I19/I$21*100</f>
        <v>18.9567925262748</v>
      </c>
      <c r="R19" s="27" t="n">
        <f aca="false">+J19/J$21*100</f>
        <v>18.6957599801637</v>
      </c>
      <c r="S19" s="27" t="n">
        <f aca="false">+K19/K$21*100</f>
        <v>18.4904069154544</v>
      </c>
    </row>
    <row r="20" customFormat="false" ht="14.1" hidden="false" customHeight="true" outlineLevel="0" collapsed="false">
      <c r="A20" s="14"/>
      <c r="B20" s="15"/>
      <c r="C20" s="22" t="s">
        <v>17</v>
      </c>
      <c r="D20" s="23" t="n">
        <v>42</v>
      </c>
      <c r="E20" s="24" t="n">
        <v>81</v>
      </c>
      <c r="F20" s="24" t="n">
        <v>138</v>
      </c>
      <c r="G20" s="24" t="n">
        <v>236</v>
      </c>
      <c r="H20" s="24" t="n">
        <v>401</v>
      </c>
      <c r="I20" s="24" t="n">
        <v>880</v>
      </c>
      <c r="J20" s="24" t="n">
        <v>1169</v>
      </c>
      <c r="K20" s="25" t="n">
        <v>2947</v>
      </c>
      <c r="L20" s="26" t="n">
        <f aca="false">+D20/D$21*100</f>
        <v>6.51162790697674</v>
      </c>
      <c r="M20" s="27" t="n">
        <f aca="false">+E20/E$21*100</f>
        <v>9.375</v>
      </c>
      <c r="N20" s="27" t="n">
        <f aca="false">+F20/F$21*100</f>
        <v>14.6964856230032</v>
      </c>
      <c r="O20" s="27" t="n">
        <f aca="false">+G20/G$21*100</f>
        <v>19.915611814346</v>
      </c>
      <c r="P20" s="27" t="n">
        <f aca="false">+H20/H$21*100</f>
        <v>18.7822014051522</v>
      </c>
      <c r="Q20" s="27" t="n">
        <f aca="false">+I20/I$21*100</f>
        <v>17.1272868820553</v>
      </c>
      <c r="R20" s="27" t="n">
        <f aca="false">+J20/J$21*100</f>
        <v>14.4929333002728</v>
      </c>
      <c r="S20" s="27" t="n">
        <f aca="false">+K20/K$21*100</f>
        <v>15.5334176681425</v>
      </c>
    </row>
    <row r="21" customFormat="false" ht="14.1" hidden="false" customHeight="true" outlineLevel="0" collapsed="false">
      <c r="A21" s="14"/>
      <c r="B21" s="15"/>
      <c r="C21" s="28" t="s">
        <v>1</v>
      </c>
      <c r="D21" s="29" t="n">
        <v>645</v>
      </c>
      <c r="E21" s="30" t="n">
        <v>864</v>
      </c>
      <c r="F21" s="30" t="n">
        <v>939</v>
      </c>
      <c r="G21" s="30" t="n">
        <v>1185</v>
      </c>
      <c r="H21" s="30" t="n">
        <v>2135</v>
      </c>
      <c r="I21" s="30" t="n">
        <v>5138</v>
      </c>
      <c r="J21" s="30" t="n">
        <v>8066</v>
      </c>
      <c r="K21" s="31" t="n">
        <v>18972</v>
      </c>
      <c r="L21" s="26" t="n">
        <f aca="false">+D21/D$21*100</f>
        <v>100</v>
      </c>
      <c r="M21" s="27" t="n">
        <f aca="false">+E21/E$21*100</f>
        <v>100</v>
      </c>
      <c r="N21" s="27" t="n">
        <f aca="false">+F21/F$21*100</f>
        <v>100</v>
      </c>
      <c r="O21" s="27" t="n">
        <f aca="false">+G21/G$21*100</f>
        <v>100</v>
      </c>
      <c r="P21" s="27" t="n">
        <f aca="false">+H21/H$21*100</f>
        <v>100</v>
      </c>
      <c r="Q21" s="27" t="n">
        <f aca="false">+I21/I$21*100</f>
        <v>100</v>
      </c>
      <c r="R21" s="27" t="n">
        <f aca="false">+J21/J$21*100</f>
        <v>100</v>
      </c>
      <c r="S21" s="27" t="n">
        <f aca="false">+K21/K$21*100</f>
        <v>100</v>
      </c>
    </row>
    <row r="22" customFormat="false" ht="14.1" hidden="false" customHeight="true" outlineLevel="0" collapsed="false">
      <c r="A22" s="14"/>
      <c r="B22" s="32" t="s">
        <v>20</v>
      </c>
      <c r="C22" s="16" t="s">
        <v>14</v>
      </c>
      <c r="D22" s="23" t="n">
        <v>502</v>
      </c>
      <c r="E22" s="24" t="n">
        <v>564</v>
      </c>
      <c r="F22" s="24" t="n">
        <v>483</v>
      </c>
      <c r="G22" s="24" t="n">
        <v>496</v>
      </c>
      <c r="H22" s="24" t="n">
        <v>955</v>
      </c>
      <c r="I22" s="24" t="n">
        <v>2633</v>
      </c>
      <c r="J22" s="24" t="n">
        <v>4775</v>
      </c>
      <c r="K22" s="25" t="n">
        <v>10408</v>
      </c>
      <c r="L22" s="20" t="n">
        <f aca="false">+D22/D$26*100</f>
        <v>66.6666666666667</v>
      </c>
      <c r="M22" s="21" t="n">
        <f aca="false">+E22/E$26*100</f>
        <v>57.3170731707317</v>
      </c>
      <c r="N22" s="21" t="n">
        <f aca="false">+F22/F$26*100</f>
        <v>44.8051948051948</v>
      </c>
      <c r="O22" s="21" t="n">
        <f aca="false">+G22/G$26*100</f>
        <v>34.7826086956522</v>
      </c>
      <c r="P22" s="21" t="n">
        <f aca="false">+H22/H$26*100</f>
        <v>34.2908438061041</v>
      </c>
      <c r="Q22" s="21" t="n">
        <f aca="false">+I22/I$26*100</f>
        <v>35.1535380507343</v>
      </c>
      <c r="R22" s="21" t="n">
        <f aca="false">+J22/J$26*100</f>
        <v>39.8514438324153</v>
      </c>
      <c r="S22" s="21" t="n">
        <f aca="false">+K22/K$26*100</f>
        <v>39.2784361083855</v>
      </c>
    </row>
    <row r="23" customFormat="false" ht="14.1" hidden="false" customHeight="true" outlineLevel="0" collapsed="false">
      <c r="A23" s="14"/>
      <c r="B23" s="32"/>
      <c r="C23" s="22" t="s">
        <v>15</v>
      </c>
      <c r="D23" s="23" t="n">
        <v>127</v>
      </c>
      <c r="E23" s="24" t="n">
        <v>219</v>
      </c>
      <c r="F23" s="24" t="n">
        <v>257</v>
      </c>
      <c r="G23" s="24" t="n">
        <v>368</v>
      </c>
      <c r="H23" s="24" t="n">
        <v>712</v>
      </c>
      <c r="I23" s="24" t="n">
        <v>2041</v>
      </c>
      <c r="J23" s="24" t="n">
        <v>3211</v>
      </c>
      <c r="K23" s="25" t="n">
        <v>6935</v>
      </c>
      <c r="L23" s="26" t="n">
        <f aca="false">+D23/D$26*100</f>
        <v>16.8658698539177</v>
      </c>
      <c r="M23" s="27" t="n">
        <f aca="false">+E23/E$26*100</f>
        <v>22.2560975609756</v>
      </c>
      <c r="N23" s="27" t="n">
        <f aca="false">+F23/F$26*100</f>
        <v>23.8404452690167</v>
      </c>
      <c r="O23" s="27" t="n">
        <f aca="false">+G23/G$26*100</f>
        <v>25.8064516129032</v>
      </c>
      <c r="P23" s="27" t="n">
        <f aca="false">+H23/H$26*100</f>
        <v>25.5655296229803</v>
      </c>
      <c r="Q23" s="27" t="n">
        <f aca="false">+I23/I$26*100</f>
        <v>27.2496662216288</v>
      </c>
      <c r="R23" s="27" t="n">
        <f aca="false">+J23/J$26*100</f>
        <v>26.7985311300284</v>
      </c>
      <c r="S23" s="27" t="n">
        <f aca="false">+K23/K$26*100</f>
        <v>26.1717865499283</v>
      </c>
    </row>
    <row r="24" customFormat="false" ht="14.1" hidden="false" customHeight="true" outlineLevel="0" collapsed="false">
      <c r="A24" s="14"/>
      <c r="B24" s="32"/>
      <c r="C24" s="22" t="s">
        <v>16</v>
      </c>
      <c r="D24" s="23" t="n">
        <v>75</v>
      </c>
      <c r="E24" s="24" t="n">
        <v>124</v>
      </c>
      <c r="F24" s="24" t="n">
        <v>173</v>
      </c>
      <c r="G24" s="24" t="n">
        <v>301</v>
      </c>
      <c r="H24" s="24" t="n">
        <v>582</v>
      </c>
      <c r="I24" s="24" t="n">
        <v>1507</v>
      </c>
      <c r="J24" s="24" t="n">
        <v>2247</v>
      </c>
      <c r="K24" s="25" t="n">
        <v>5009</v>
      </c>
      <c r="L24" s="26" t="n">
        <f aca="false">+D24/D$26*100</f>
        <v>9.9601593625498</v>
      </c>
      <c r="M24" s="27" t="n">
        <f aca="false">+E24/E$26*100</f>
        <v>12.6016260162602</v>
      </c>
      <c r="N24" s="27" t="n">
        <f aca="false">+F24/F$26*100</f>
        <v>16.0482374768089</v>
      </c>
      <c r="O24" s="27" t="n">
        <f aca="false">+G24/G$26*100</f>
        <v>21.1079943899018</v>
      </c>
      <c r="P24" s="27" t="n">
        <f aca="false">+H24/H$26*100</f>
        <v>20.8976660682226</v>
      </c>
      <c r="Q24" s="27" t="n">
        <f aca="false">+I24/I$26*100</f>
        <v>20.1201602136182</v>
      </c>
      <c r="R24" s="27" t="n">
        <f aca="false">+J24/J$26*100</f>
        <v>18.7531296945418</v>
      </c>
      <c r="S24" s="27" t="n">
        <f aca="false">+K24/K$26*100</f>
        <v>18.9033134576194</v>
      </c>
    </row>
    <row r="25" customFormat="false" ht="14.1" hidden="false" customHeight="true" outlineLevel="0" collapsed="false">
      <c r="A25" s="14"/>
      <c r="B25" s="32"/>
      <c r="C25" s="22" t="s">
        <v>17</v>
      </c>
      <c r="D25" s="23" t="n">
        <v>49</v>
      </c>
      <c r="E25" s="24" t="n">
        <v>77</v>
      </c>
      <c r="F25" s="24" t="n">
        <v>165</v>
      </c>
      <c r="G25" s="24" t="n">
        <v>261</v>
      </c>
      <c r="H25" s="24" t="n">
        <v>536</v>
      </c>
      <c r="I25" s="24" t="n">
        <v>1309</v>
      </c>
      <c r="J25" s="24" t="n">
        <v>1749</v>
      </c>
      <c r="K25" s="25" t="n">
        <v>4146</v>
      </c>
      <c r="L25" s="26" t="n">
        <f aca="false">+D25/D$26*100</f>
        <v>6.50730411686587</v>
      </c>
      <c r="M25" s="27" t="n">
        <f aca="false">+E25/E$26*100</f>
        <v>7.82520325203252</v>
      </c>
      <c r="N25" s="27" t="n">
        <f aca="false">+F25/F$26*100</f>
        <v>15.3061224489796</v>
      </c>
      <c r="O25" s="27" t="n">
        <f aca="false">+G25/G$26*100</f>
        <v>18.3029453015428</v>
      </c>
      <c r="P25" s="27" t="n">
        <f aca="false">+H25/H$26*100</f>
        <v>19.245960502693</v>
      </c>
      <c r="Q25" s="27" t="n">
        <f aca="false">+I25/I$26*100</f>
        <v>17.4766355140187</v>
      </c>
      <c r="R25" s="27" t="n">
        <f aca="false">+J25/J$26*100</f>
        <v>14.5968953430145</v>
      </c>
      <c r="S25" s="27" t="n">
        <f aca="false">+K25/K$26*100</f>
        <v>15.6464638840667</v>
      </c>
    </row>
    <row r="26" customFormat="false" ht="14.1" hidden="false" customHeight="true" outlineLevel="0" collapsed="false">
      <c r="A26" s="14"/>
      <c r="B26" s="32"/>
      <c r="C26" s="28" t="s">
        <v>1</v>
      </c>
      <c r="D26" s="23" t="n">
        <v>753</v>
      </c>
      <c r="E26" s="24" t="n">
        <v>984</v>
      </c>
      <c r="F26" s="24" t="n">
        <v>1078</v>
      </c>
      <c r="G26" s="24" t="n">
        <v>1426</v>
      </c>
      <c r="H26" s="24" t="n">
        <v>2785</v>
      </c>
      <c r="I26" s="24" t="n">
        <v>7490</v>
      </c>
      <c r="J26" s="24" t="n">
        <v>11982</v>
      </c>
      <c r="K26" s="25" t="n">
        <v>26498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84</v>
      </c>
      <c r="E27" s="18" t="n">
        <v>100</v>
      </c>
      <c r="F27" s="18" t="n">
        <v>58</v>
      </c>
      <c r="G27" s="18" t="n">
        <v>83</v>
      </c>
      <c r="H27" s="18" t="n">
        <v>221</v>
      </c>
      <c r="I27" s="18" t="n">
        <v>677</v>
      </c>
      <c r="J27" s="18" t="n">
        <v>1100</v>
      </c>
      <c r="K27" s="19" t="n">
        <v>2323</v>
      </c>
      <c r="L27" s="26" t="n">
        <f aca="false">+D27/D$31*100</f>
        <v>60.8695652173913</v>
      </c>
      <c r="M27" s="27" t="n">
        <f aca="false">+E27/E$31*100</f>
        <v>54.3478260869565</v>
      </c>
      <c r="N27" s="27" t="n">
        <f aca="false">+F27/F$31*100</f>
        <v>33.5260115606936</v>
      </c>
      <c r="O27" s="27" t="n">
        <f aca="false">+G27/G$31*100</f>
        <v>32.9365079365079</v>
      </c>
      <c r="P27" s="27" t="n">
        <f aca="false">+H27/H$31*100</f>
        <v>33.5866261398176</v>
      </c>
      <c r="Q27" s="27" t="n">
        <f aca="false">+I27/I$31*100</f>
        <v>36.04898828541</v>
      </c>
      <c r="R27" s="27" t="n">
        <f aca="false">+J27/J$31*100</f>
        <v>39.5398993529835</v>
      </c>
      <c r="S27" s="27" t="n">
        <f aca="false">+K27/K$31*100</f>
        <v>38.3017312448475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25</v>
      </c>
      <c r="E28" s="24" t="n">
        <v>46</v>
      </c>
      <c r="F28" s="24" t="n">
        <v>50</v>
      </c>
      <c r="G28" s="24" t="n">
        <v>63</v>
      </c>
      <c r="H28" s="24" t="n">
        <v>175</v>
      </c>
      <c r="I28" s="24" t="n">
        <v>522</v>
      </c>
      <c r="J28" s="24" t="n">
        <v>763</v>
      </c>
      <c r="K28" s="25" t="n">
        <v>1644</v>
      </c>
      <c r="L28" s="26" t="n">
        <f aca="false">+D28/D$31*100</f>
        <v>18.1159420289855</v>
      </c>
      <c r="M28" s="27" t="n">
        <f aca="false">+E28/E$31*100</f>
        <v>25</v>
      </c>
      <c r="N28" s="27" t="n">
        <f aca="false">+F28/F$31*100</f>
        <v>28.9017341040462</v>
      </c>
      <c r="O28" s="27" t="n">
        <f aca="false">+G28/G$31*100</f>
        <v>25</v>
      </c>
      <c r="P28" s="27" t="n">
        <f aca="false">+H28/H$31*100</f>
        <v>26.5957446808511</v>
      </c>
      <c r="Q28" s="27" t="n">
        <f aca="false">+I28/I$31*100</f>
        <v>27.7955271565495</v>
      </c>
      <c r="R28" s="27" t="n">
        <f aca="false">+J28/J$31*100</f>
        <v>27.4263120057513</v>
      </c>
      <c r="S28" s="27" t="n">
        <f aca="false">+K28/K$31*100</f>
        <v>27.1063478977741</v>
      </c>
    </row>
    <row r="29" customFormat="false" ht="14.1" hidden="false" customHeight="true" outlineLevel="0" collapsed="false">
      <c r="A29" s="14"/>
      <c r="B29" s="15"/>
      <c r="C29" s="22" t="s">
        <v>16</v>
      </c>
      <c r="D29" s="23" t="n">
        <v>21</v>
      </c>
      <c r="E29" s="24" t="n">
        <v>18</v>
      </c>
      <c r="F29" s="24" t="n">
        <v>33</v>
      </c>
      <c r="G29" s="24" t="n">
        <v>60</v>
      </c>
      <c r="H29" s="24" t="n">
        <v>137</v>
      </c>
      <c r="I29" s="24" t="n">
        <v>361</v>
      </c>
      <c r="J29" s="24" t="n">
        <v>535</v>
      </c>
      <c r="K29" s="25" t="n">
        <v>1165</v>
      </c>
      <c r="L29" s="26" t="n">
        <f aca="false">+D29/D$31*100</f>
        <v>15.2173913043478</v>
      </c>
      <c r="M29" s="27" t="n">
        <f aca="false">+E29/E$31*100</f>
        <v>9.78260869565217</v>
      </c>
      <c r="N29" s="27" t="n">
        <f aca="false">+F29/F$31*100</f>
        <v>19.0751445086705</v>
      </c>
      <c r="O29" s="27" t="n">
        <f aca="false">+G29/G$31*100</f>
        <v>23.8095238095238</v>
      </c>
      <c r="P29" s="27" t="n">
        <f aca="false">+H29/H$31*100</f>
        <v>20.8206686930091</v>
      </c>
      <c r="Q29" s="27" t="n">
        <f aca="false">+I29/I$31*100</f>
        <v>19.2225772097977</v>
      </c>
      <c r="R29" s="27" t="n">
        <f aca="false">+J29/J$31*100</f>
        <v>19.2307692307692</v>
      </c>
      <c r="S29" s="27" t="n">
        <f aca="false">+K29/K$31*100</f>
        <v>19.2085737840066</v>
      </c>
    </row>
    <row r="30" customFormat="false" ht="14.1" hidden="false" customHeight="true" outlineLevel="0" collapsed="false">
      <c r="A30" s="14"/>
      <c r="B30" s="15"/>
      <c r="C30" s="22" t="s">
        <v>17</v>
      </c>
      <c r="D30" s="23" t="n">
        <v>8</v>
      </c>
      <c r="E30" s="24" t="n">
        <v>20</v>
      </c>
      <c r="F30" s="24" t="n">
        <v>32</v>
      </c>
      <c r="G30" s="24" t="n">
        <v>46</v>
      </c>
      <c r="H30" s="24" t="n">
        <v>125</v>
      </c>
      <c r="I30" s="24" t="n">
        <v>318</v>
      </c>
      <c r="J30" s="24" t="n">
        <v>384</v>
      </c>
      <c r="K30" s="25" t="n">
        <v>933</v>
      </c>
      <c r="L30" s="26" t="n">
        <f aca="false">+D30/D$31*100</f>
        <v>5.79710144927536</v>
      </c>
      <c r="M30" s="27" t="n">
        <f aca="false">+E30/E$31*100</f>
        <v>10.8695652173913</v>
      </c>
      <c r="N30" s="27" t="n">
        <f aca="false">+F30/F$31*100</f>
        <v>18.4971098265896</v>
      </c>
      <c r="O30" s="27" t="n">
        <f aca="false">+G30/G$31*100</f>
        <v>18.2539682539683</v>
      </c>
      <c r="P30" s="27" t="n">
        <f aca="false">+H30/H$31*100</f>
        <v>18.9969604863222</v>
      </c>
      <c r="Q30" s="27" t="n">
        <f aca="false">+I30/I$31*100</f>
        <v>16.9329073482428</v>
      </c>
      <c r="R30" s="27" t="n">
        <f aca="false">+J30/J$31*100</f>
        <v>13.803019410496</v>
      </c>
      <c r="S30" s="27" t="n">
        <f aca="false">+K30/K$31*100</f>
        <v>15.3833470733718</v>
      </c>
    </row>
    <row r="31" customFormat="false" ht="14.1" hidden="false" customHeight="true" outlineLevel="0" collapsed="false">
      <c r="A31" s="14"/>
      <c r="B31" s="15"/>
      <c r="C31" s="28" t="s">
        <v>1</v>
      </c>
      <c r="D31" s="29" t="n">
        <v>138</v>
      </c>
      <c r="E31" s="30" t="n">
        <v>184</v>
      </c>
      <c r="F31" s="30" t="n">
        <v>173</v>
      </c>
      <c r="G31" s="30" t="n">
        <v>252</v>
      </c>
      <c r="H31" s="30" t="n">
        <v>658</v>
      </c>
      <c r="I31" s="30" t="n">
        <v>1878</v>
      </c>
      <c r="J31" s="30" t="n">
        <v>2782</v>
      </c>
      <c r="K31" s="31" t="n">
        <v>6065</v>
      </c>
      <c r="L31" s="26" t="n">
        <f aca="false">+D31/D$31*100</f>
        <v>100</v>
      </c>
      <c r="M31" s="27" t="n">
        <f aca="false">+E31/E$31*100</f>
        <v>100</v>
      </c>
      <c r="N31" s="27" t="n">
        <f aca="false">+F31/F$31*100</f>
        <v>100</v>
      </c>
      <c r="O31" s="27" t="n">
        <f aca="false">+G31/G$31*100</f>
        <v>100</v>
      </c>
      <c r="P31" s="27" t="n">
        <f aca="false">+H31/H$31*100</f>
        <v>100</v>
      </c>
      <c r="Q31" s="27" t="n">
        <f aca="false">+I31/I$31*100</f>
        <v>100</v>
      </c>
      <c r="R31" s="27" t="n">
        <f aca="false">+J31/J$31*100</f>
        <v>100</v>
      </c>
      <c r="S31" s="27" t="n">
        <f aca="false">+K31/K$31*100</f>
        <v>100</v>
      </c>
    </row>
    <row r="32" customFormat="false" ht="14.1" hidden="false" customHeight="true" outlineLevel="0" collapsed="false">
      <c r="A32" s="14"/>
      <c r="B32" s="32" t="s">
        <v>22</v>
      </c>
      <c r="C32" s="16" t="s">
        <v>14</v>
      </c>
      <c r="D32" s="23" t="n">
        <v>482</v>
      </c>
      <c r="E32" s="24" t="n">
        <v>488</v>
      </c>
      <c r="F32" s="24" t="n">
        <v>375</v>
      </c>
      <c r="G32" s="24" t="n">
        <v>377</v>
      </c>
      <c r="H32" s="24" t="n">
        <v>987</v>
      </c>
      <c r="I32" s="24" t="n">
        <v>2504</v>
      </c>
      <c r="J32" s="24" t="n">
        <v>3649</v>
      </c>
      <c r="K32" s="25" t="n">
        <v>8862</v>
      </c>
      <c r="L32" s="20" t="n">
        <f aca="false">+D32/D$36*100</f>
        <v>62.8422425032595</v>
      </c>
      <c r="M32" s="21" t="n">
        <f aca="false">+E32/E$36*100</f>
        <v>53.6853685368537</v>
      </c>
      <c r="N32" s="21" t="n">
        <f aca="false">+F32/F$36*100</f>
        <v>41.2087912087912</v>
      </c>
      <c r="O32" s="21" t="n">
        <f aca="false">+G32/G$36*100</f>
        <v>31.442869057548</v>
      </c>
      <c r="P32" s="21" t="n">
        <f aca="false">+H32/H$36*100</f>
        <v>31.3134517766498</v>
      </c>
      <c r="Q32" s="21" t="n">
        <f aca="false">+I32/I$36*100</f>
        <v>33.7284482758621</v>
      </c>
      <c r="R32" s="21" t="n">
        <f aca="false">+J32/J$36*100</f>
        <v>37.8252306416503</v>
      </c>
      <c r="S32" s="21" t="n">
        <f aca="false">+K32/K$36*100</f>
        <v>36.9126957680773</v>
      </c>
    </row>
    <row r="33" customFormat="false" ht="14.1" hidden="false" customHeight="true" outlineLevel="0" collapsed="false">
      <c r="A33" s="14"/>
      <c r="B33" s="32"/>
      <c r="C33" s="22" t="s">
        <v>15</v>
      </c>
      <c r="D33" s="23" t="n">
        <v>155</v>
      </c>
      <c r="E33" s="24" t="n">
        <v>208</v>
      </c>
      <c r="F33" s="24" t="n">
        <v>224</v>
      </c>
      <c r="G33" s="24" t="n">
        <v>330</v>
      </c>
      <c r="H33" s="24" t="n">
        <v>797</v>
      </c>
      <c r="I33" s="24" t="n">
        <v>2015</v>
      </c>
      <c r="J33" s="24" t="n">
        <v>2652</v>
      </c>
      <c r="K33" s="25" t="n">
        <v>6381</v>
      </c>
      <c r="L33" s="26" t="n">
        <f aca="false">+D33/D$36*100</f>
        <v>20.2086049543677</v>
      </c>
      <c r="M33" s="27" t="n">
        <f aca="false">+E33/E$36*100</f>
        <v>22.8822882288229</v>
      </c>
      <c r="N33" s="27" t="n">
        <f aca="false">+F33/F$36*100</f>
        <v>24.6153846153846</v>
      </c>
      <c r="O33" s="27" t="n">
        <f aca="false">+G33/G$36*100</f>
        <v>27.5229357798165</v>
      </c>
      <c r="P33" s="27" t="n">
        <f aca="false">+H33/H$36*100</f>
        <v>25.2855329949239</v>
      </c>
      <c r="Q33" s="27" t="n">
        <f aca="false">+I33/I$36*100</f>
        <v>27.1417025862069</v>
      </c>
      <c r="R33" s="27" t="n">
        <f aca="false">+J33/J$36*100</f>
        <v>27.4904115268996</v>
      </c>
      <c r="S33" s="27" t="n">
        <f aca="false">+K33/K$36*100</f>
        <v>26.5786404531823</v>
      </c>
    </row>
    <row r="34" customFormat="false" ht="14.1" hidden="false" customHeight="true" outlineLevel="0" collapsed="false">
      <c r="A34" s="14"/>
      <c r="B34" s="32"/>
      <c r="C34" s="22" t="s">
        <v>16</v>
      </c>
      <c r="D34" s="23" t="n">
        <v>79</v>
      </c>
      <c r="E34" s="24" t="n">
        <v>124</v>
      </c>
      <c r="F34" s="24" t="n">
        <v>180</v>
      </c>
      <c r="G34" s="24" t="n">
        <v>252</v>
      </c>
      <c r="H34" s="24" t="n">
        <v>716</v>
      </c>
      <c r="I34" s="24" t="n">
        <v>1588</v>
      </c>
      <c r="J34" s="24" t="n">
        <v>1934</v>
      </c>
      <c r="K34" s="25" t="n">
        <v>4873</v>
      </c>
      <c r="L34" s="26" t="n">
        <f aca="false">+D34/D$36*100</f>
        <v>10.2998696219035</v>
      </c>
      <c r="M34" s="27" t="n">
        <f aca="false">+E34/E$36*100</f>
        <v>13.6413641364136</v>
      </c>
      <c r="N34" s="27" t="n">
        <f aca="false">+F34/F$36*100</f>
        <v>19.7802197802198</v>
      </c>
      <c r="O34" s="27" t="n">
        <f aca="false">+G34/G$36*100</f>
        <v>21.0175145954962</v>
      </c>
      <c r="P34" s="27" t="n">
        <f aca="false">+H34/H$36*100</f>
        <v>22.7157360406091</v>
      </c>
      <c r="Q34" s="27" t="n">
        <f aca="false">+I34/I$36*100</f>
        <v>21.3900862068966</v>
      </c>
      <c r="R34" s="27" t="n">
        <f aca="false">+J34/J$36*100</f>
        <v>20.0476832175806</v>
      </c>
      <c r="S34" s="27" t="n">
        <f aca="false">+K34/K$36*100</f>
        <v>20.2974008663779</v>
      </c>
    </row>
    <row r="35" customFormat="false" ht="14.1" hidden="false" customHeight="true" outlineLevel="0" collapsed="false">
      <c r="A35" s="14"/>
      <c r="B35" s="32"/>
      <c r="C35" s="22" t="s">
        <v>17</v>
      </c>
      <c r="D35" s="23" t="n">
        <v>51</v>
      </c>
      <c r="E35" s="24" t="n">
        <v>89</v>
      </c>
      <c r="F35" s="24" t="n">
        <v>131</v>
      </c>
      <c r="G35" s="24" t="n">
        <v>240</v>
      </c>
      <c r="H35" s="24" t="n">
        <v>652</v>
      </c>
      <c r="I35" s="24" t="n">
        <v>1317</v>
      </c>
      <c r="J35" s="24" t="n">
        <v>1412</v>
      </c>
      <c r="K35" s="25" t="n">
        <v>3892</v>
      </c>
      <c r="L35" s="26" t="n">
        <f aca="false">+D35/D$36*100</f>
        <v>6.64928292046936</v>
      </c>
      <c r="M35" s="27" t="n">
        <f aca="false">+E35/E$36*100</f>
        <v>9.79097909790979</v>
      </c>
      <c r="N35" s="27" t="n">
        <f aca="false">+F35/F$36*100</f>
        <v>14.3956043956044</v>
      </c>
      <c r="O35" s="27" t="n">
        <f aca="false">+G35/G$36*100</f>
        <v>20.0166805671393</v>
      </c>
      <c r="P35" s="27" t="n">
        <f aca="false">+H35/H$36*100</f>
        <v>20.6852791878173</v>
      </c>
      <c r="Q35" s="27" t="n">
        <f aca="false">+I35/I$36*100</f>
        <v>17.7397629310345</v>
      </c>
      <c r="R35" s="27" t="n">
        <f aca="false">+J35/J$36*100</f>
        <v>14.6366746138696</v>
      </c>
      <c r="S35" s="27" t="n">
        <f aca="false">+K35/K$36*100</f>
        <v>16.2112629123625</v>
      </c>
    </row>
    <row r="36" customFormat="false" ht="14.1" hidden="false" customHeight="true" outlineLevel="0" collapsed="false">
      <c r="A36" s="14"/>
      <c r="B36" s="32"/>
      <c r="C36" s="28" t="s">
        <v>1</v>
      </c>
      <c r="D36" s="23" t="n">
        <v>767</v>
      </c>
      <c r="E36" s="24" t="n">
        <v>909</v>
      </c>
      <c r="F36" s="24" t="n">
        <v>910</v>
      </c>
      <c r="G36" s="24" t="n">
        <v>1199</v>
      </c>
      <c r="H36" s="24" t="n">
        <v>3152</v>
      </c>
      <c r="I36" s="24" t="n">
        <v>7424</v>
      </c>
      <c r="J36" s="24" t="n">
        <v>9647</v>
      </c>
      <c r="K36" s="25" t="n">
        <v>24008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35</v>
      </c>
      <c r="E37" s="18" t="n">
        <v>153</v>
      </c>
      <c r="F37" s="18" t="n">
        <v>114</v>
      </c>
      <c r="G37" s="18" t="n">
        <v>133</v>
      </c>
      <c r="H37" s="18" t="n">
        <v>388</v>
      </c>
      <c r="I37" s="18" t="n">
        <v>932</v>
      </c>
      <c r="J37" s="18" t="n">
        <v>1206</v>
      </c>
      <c r="K37" s="19" t="n">
        <v>3061</v>
      </c>
      <c r="L37" s="26" t="n">
        <f aca="false">+D37/D$41*100</f>
        <v>64.5933014354067</v>
      </c>
      <c r="M37" s="27" t="n">
        <f aca="false">+E37/E$41*100</f>
        <v>57.7358490566038</v>
      </c>
      <c r="N37" s="27" t="n">
        <f aca="false">+F37/F$41*100</f>
        <v>40.4255319148936</v>
      </c>
      <c r="O37" s="27" t="n">
        <f aca="false">+G37/G$41*100</f>
        <v>34.5454545454546</v>
      </c>
      <c r="P37" s="27" t="n">
        <f aca="false">+H37/H$41*100</f>
        <v>40.6282722513089</v>
      </c>
      <c r="Q37" s="27" t="n">
        <f aca="false">+I37/I$41*100</f>
        <v>44.0661938534279</v>
      </c>
      <c r="R37" s="27" t="n">
        <f aca="false">+J37/J$41*100</f>
        <v>46.1185468451243</v>
      </c>
      <c r="S37" s="27" t="n">
        <f aca="false">+K37/K$41*100</f>
        <v>44.8432464107823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43</v>
      </c>
      <c r="E38" s="24" t="n">
        <v>56</v>
      </c>
      <c r="F38" s="24" t="n">
        <v>69</v>
      </c>
      <c r="G38" s="24" t="n">
        <v>101</v>
      </c>
      <c r="H38" s="24" t="n">
        <v>240</v>
      </c>
      <c r="I38" s="24" t="n">
        <v>532</v>
      </c>
      <c r="J38" s="24" t="n">
        <v>722</v>
      </c>
      <c r="K38" s="25" t="n">
        <v>1763</v>
      </c>
      <c r="L38" s="26" t="n">
        <f aca="false">+D38/D$41*100</f>
        <v>20.5741626794258</v>
      </c>
      <c r="M38" s="27" t="n">
        <f aca="false">+E38/E$41*100</f>
        <v>21.1320754716981</v>
      </c>
      <c r="N38" s="27" t="n">
        <f aca="false">+F38/F$41*100</f>
        <v>24.468085106383</v>
      </c>
      <c r="O38" s="27" t="n">
        <f aca="false">+G38/G$41*100</f>
        <v>26.2337662337662</v>
      </c>
      <c r="P38" s="27" t="n">
        <f aca="false">+H38/H$41*100</f>
        <v>25.130890052356</v>
      </c>
      <c r="Q38" s="27" t="n">
        <f aca="false">+I38/I$41*100</f>
        <v>25.1536643026005</v>
      </c>
      <c r="R38" s="27" t="n">
        <f aca="false">+J38/J$41*100</f>
        <v>27.6099426386233</v>
      </c>
      <c r="S38" s="27" t="n">
        <f aca="false">+K38/K$41*100</f>
        <v>25.827717550542</v>
      </c>
    </row>
    <row r="39" customFormat="false" ht="14.1" hidden="false" customHeight="true" outlineLevel="0" collapsed="false">
      <c r="A39" s="14"/>
      <c r="B39" s="15"/>
      <c r="C39" s="22" t="s">
        <v>16</v>
      </c>
      <c r="D39" s="23" t="n">
        <v>16</v>
      </c>
      <c r="E39" s="24" t="n">
        <v>34</v>
      </c>
      <c r="F39" s="24" t="n">
        <v>54</v>
      </c>
      <c r="G39" s="24" t="n">
        <v>83</v>
      </c>
      <c r="H39" s="24" t="n">
        <v>184</v>
      </c>
      <c r="I39" s="24" t="n">
        <v>373</v>
      </c>
      <c r="J39" s="24" t="n">
        <v>400</v>
      </c>
      <c r="K39" s="25" t="n">
        <v>1144</v>
      </c>
      <c r="L39" s="26" t="n">
        <f aca="false">+D39/D$41*100</f>
        <v>7.6555023923445</v>
      </c>
      <c r="M39" s="27" t="n">
        <f aca="false">+E39/E$41*100</f>
        <v>12.8301886792453</v>
      </c>
      <c r="N39" s="27" t="n">
        <f aca="false">+F39/F$41*100</f>
        <v>19.1489361702128</v>
      </c>
      <c r="O39" s="27" t="n">
        <f aca="false">+G39/G$41*100</f>
        <v>21.5584415584416</v>
      </c>
      <c r="P39" s="27" t="n">
        <f aca="false">+H39/H$41*100</f>
        <v>19.2670157068063</v>
      </c>
      <c r="Q39" s="27" t="n">
        <f aca="false">+I39/I$41*100</f>
        <v>17.6359338061466</v>
      </c>
      <c r="R39" s="27" t="n">
        <f aca="false">+J39/J$41*100</f>
        <v>15.2963671128107</v>
      </c>
      <c r="S39" s="27" t="n">
        <f aca="false">+K39/K$41*100</f>
        <v>16.7594491649575</v>
      </c>
    </row>
    <row r="40" customFormat="false" ht="14.1" hidden="false" customHeight="true" outlineLevel="0" collapsed="false">
      <c r="A40" s="14"/>
      <c r="B40" s="15"/>
      <c r="C40" s="22" t="s">
        <v>17</v>
      </c>
      <c r="D40" s="23" t="n">
        <v>15</v>
      </c>
      <c r="E40" s="24" t="n">
        <v>22</v>
      </c>
      <c r="F40" s="24" t="n">
        <v>45</v>
      </c>
      <c r="G40" s="24" t="n">
        <v>68</v>
      </c>
      <c r="H40" s="24" t="n">
        <v>143</v>
      </c>
      <c r="I40" s="24" t="n">
        <v>278</v>
      </c>
      <c r="J40" s="24" t="n">
        <v>287</v>
      </c>
      <c r="K40" s="25" t="n">
        <v>858</v>
      </c>
      <c r="L40" s="26" t="n">
        <f aca="false">+D40/D$41*100</f>
        <v>7.17703349282297</v>
      </c>
      <c r="M40" s="27" t="n">
        <f aca="false">+E40/E$41*100</f>
        <v>8.30188679245283</v>
      </c>
      <c r="N40" s="27" t="n">
        <f aca="false">+F40/F$41*100</f>
        <v>15.9574468085106</v>
      </c>
      <c r="O40" s="27" t="n">
        <f aca="false">+G40/G$41*100</f>
        <v>17.6623376623377</v>
      </c>
      <c r="P40" s="27" t="n">
        <f aca="false">+H40/H$41*100</f>
        <v>14.9738219895288</v>
      </c>
      <c r="Q40" s="27" t="n">
        <f aca="false">+I40/I$41*100</f>
        <v>13.1442080378251</v>
      </c>
      <c r="R40" s="27" t="n">
        <f aca="false">+J40/J$41*100</f>
        <v>10.9751434034417</v>
      </c>
      <c r="S40" s="27" t="n">
        <f aca="false">+K40/K$41*100</f>
        <v>12.5695868737181</v>
      </c>
    </row>
    <row r="41" customFormat="false" ht="14.1" hidden="false" customHeight="true" outlineLevel="0" collapsed="false">
      <c r="A41" s="14"/>
      <c r="B41" s="15"/>
      <c r="C41" s="28" t="s">
        <v>1</v>
      </c>
      <c r="D41" s="29" t="n">
        <v>209</v>
      </c>
      <c r="E41" s="30" t="n">
        <v>265</v>
      </c>
      <c r="F41" s="30" t="n">
        <v>282</v>
      </c>
      <c r="G41" s="30" t="n">
        <v>385</v>
      </c>
      <c r="H41" s="30" t="n">
        <v>955</v>
      </c>
      <c r="I41" s="30" t="n">
        <v>2115</v>
      </c>
      <c r="J41" s="30" t="n">
        <v>2615</v>
      </c>
      <c r="K41" s="31" t="n">
        <v>6826</v>
      </c>
      <c r="L41" s="26" t="n">
        <f aca="false">+D41/D$41*100</f>
        <v>100</v>
      </c>
      <c r="M41" s="27" t="n">
        <f aca="false">+E41/E$41*100</f>
        <v>100</v>
      </c>
      <c r="N41" s="27" t="n">
        <f aca="false">+F41/F$41*100</f>
        <v>100</v>
      </c>
      <c r="O41" s="27" t="n">
        <f aca="false">+G41/G$41*100</f>
        <v>100</v>
      </c>
      <c r="P41" s="27" t="n">
        <f aca="false">+H41/H$41*100</f>
        <v>100</v>
      </c>
      <c r="Q41" s="27" t="n">
        <f aca="false">+I41/I$41*100</f>
        <v>100</v>
      </c>
      <c r="R41" s="27" t="n">
        <f aca="false">+J41/J$41*100</f>
        <v>100</v>
      </c>
      <c r="S41" s="27" t="n">
        <f aca="false">+K41/K$41*100</f>
        <v>100</v>
      </c>
    </row>
    <row r="42" customFormat="false" ht="14.1" hidden="false" customHeight="true" outlineLevel="0" collapsed="false">
      <c r="A42" s="14"/>
      <c r="B42" s="32" t="s">
        <v>24</v>
      </c>
      <c r="C42" s="16" t="s">
        <v>14</v>
      </c>
      <c r="D42" s="23" t="n">
        <v>66</v>
      </c>
      <c r="E42" s="24" t="n">
        <v>73</v>
      </c>
      <c r="F42" s="24" t="n">
        <v>75</v>
      </c>
      <c r="G42" s="24" t="n">
        <v>63</v>
      </c>
      <c r="H42" s="24" t="n">
        <v>174</v>
      </c>
      <c r="I42" s="24" t="n">
        <v>403</v>
      </c>
      <c r="J42" s="24" t="n">
        <v>530</v>
      </c>
      <c r="K42" s="25" t="n">
        <v>1384</v>
      </c>
      <c r="L42" s="20" t="n">
        <f aca="false">+D42/D$46*100</f>
        <v>69.4736842105263</v>
      </c>
      <c r="M42" s="21" t="n">
        <f aca="false">+E42/E$46*100</f>
        <v>52.5179856115108</v>
      </c>
      <c r="N42" s="21" t="n">
        <f aca="false">+F42/F$46*100</f>
        <v>45.7317073170732</v>
      </c>
      <c r="O42" s="21" t="n">
        <f aca="false">+G42/G$46*100</f>
        <v>34.8066298342541</v>
      </c>
      <c r="P42" s="21" t="n">
        <f aca="false">+H42/H$46*100</f>
        <v>38.8392857142857</v>
      </c>
      <c r="Q42" s="21" t="n">
        <f aca="false">+I42/I$46*100</f>
        <v>38.527724665392</v>
      </c>
      <c r="R42" s="21" t="n">
        <f aca="false">+J42/J$46*100</f>
        <v>45.4545454545455</v>
      </c>
      <c r="S42" s="21" t="n">
        <f aca="false">+K42/K$46*100</f>
        <v>42.7292374189565</v>
      </c>
    </row>
    <row r="43" customFormat="false" ht="14.1" hidden="false" customHeight="true" outlineLevel="0" collapsed="false">
      <c r="A43" s="14"/>
      <c r="B43" s="32"/>
      <c r="C43" s="22" t="s">
        <v>15</v>
      </c>
      <c r="D43" s="23" t="n">
        <v>16</v>
      </c>
      <c r="E43" s="24" t="n">
        <v>30</v>
      </c>
      <c r="F43" s="24" t="n">
        <v>33</v>
      </c>
      <c r="G43" s="24" t="n">
        <v>51</v>
      </c>
      <c r="H43" s="24" t="n">
        <v>111</v>
      </c>
      <c r="I43" s="24" t="n">
        <v>284</v>
      </c>
      <c r="J43" s="24" t="n">
        <v>302</v>
      </c>
      <c r="K43" s="25" t="n">
        <v>827</v>
      </c>
      <c r="L43" s="26" t="n">
        <f aca="false">+D43/D$46*100</f>
        <v>16.8421052631579</v>
      </c>
      <c r="M43" s="27" t="n">
        <f aca="false">+E43/E$46*100</f>
        <v>21.5827338129496</v>
      </c>
      <c r="N43" s="27" t="n">
        <f aca="false">+F43/F$46*100</f>
        <v>20.1219512195122</v>
      </c>
      <c r="O43" s="27" t="n">
        <f aca="false">+G43/G$46*100</f>
        <v>28.1767955801105</v>
      </c>
      <c r="P43" s="27" t="n">
        <f aca="false">+H43/H$46*100</f>
        <v>24.7767857142857</v>
      </c>
      <c r="Q43" s="27" t="n">
        <f aca="false">+I43/I$46*100</f>
        <v>27.151051625239</v>
      </c>
      <c r="R43" s="27" t="n">
        <f aca="false">+J43/J$46*100</f>
        <v>25.9005145797599</v>
      </c>
      <c r="S43" s="27" t="n">
        <f aca="false">+K43/K$46*100</f>
        <v>25.532571781414</v>
      </c>
    </row>
    <row r="44" customFormat="false" ht="14.1" hidden="false" customHeight="true" outlineLevel="0" collapsed="false">
      <c r="A44" s="14"/>
      <c r="B44" s="32"/>
      <c r="C44" s="22" t="s">
        <v>16</v>
      </c>
      <c r="D44" s="23" t="n">
        <v>7</v>
      </c>
      <c r="E44" s="24" t="n">
        <v>27</v>
      </c>
      <c r="F44" s="24" t="n">
        <v>24</v>
      </c>
      <c r="G44" s="24" t="n">
        <v>29</v>
      </c>
      <c r="H44" s="24" t="n">
        <v>91</v>
      </c>
      <c r="I44" s="24" t="n">
        <v>205</v>
      </c>
      <c r="J44" s="24" t="n">
        <v>215</v>
      </c>
      <c r="K44" s="25" t="n">
        <v>598</v>
      </c>
      <c r="L44" s="26" t="n">
        <f aca="false">+D44/D$46*100</f>
        <v>7.36842105263158</v>
      </c>
      <c r="M44" s="27" t="n">
        <f aca="false">+E44/E$46*100</f>
        <v>19.4244604316547</v>
      </c>
      <c r="N44" s="27" t="n">
        <f aca="false">+F44/F$46*100</f>
        <v>14.6341463414634</v>
      </c>
      <c r="O44" s="27" t="n">
        <f aca="false">+G44/G$46*100</f>
        <v>16.0220994475138</v>
      </c>
      <c r="P44" s="27" t="n">
        <f aca="false">+H44/H$46*100</f>
        <v>20.3125</v>
      </c>
      <c r="Q44" s="27" t="n">
        <f aca="false">+I44/I$46*100</f>
        <v>19.5984703632887</v>
      </c>
      <c r="R44" s="27" t="n">
        <f aca="false">+J44/J$46*100</f>
        <v>18.4391080617496</v>
      </c>
      <c r="S44" s="27" t="n">
        <f aca="false">+K44/K$46*100</f>
        <v>18.4624884223526</v>
      </c>
    </row>
    <row r="45" customFormat="false" ht="14.1" hidden="false" customHeight="true" outlineLevel="0" collapsed="false">
      <c r="A45" s="14"/>
      <c r="B45" s="32"/>
      <c r="C45" s="22" t="s">
        <v>17</v>
      </c>
      <c r="D45" s="23" t="n">
        <v>6</v>
      </c>
      <c r="E45" s="24" t="n">
        <v>9</v>
      </c>
      <c r="F45" s="24" t="n">
        <v>32</v>
      </c>
      <c r="G45" s="24" t="n">
        <v>38</v>
      </c>
      <c r="H45" s="24" t="n">
        <v>72</v>
      </c>
      <c r="I45" s="24" t="n">
        <v>154</v>
      </c>
      <c r="J45" s="24" t="n">
        <v>119</v>
      </c>
      <c r="K45" s="25" t="n">
        <v>430</v>
      </c>
      <c r="L45" s="26" t="n">
        <f aca="false">+D45/D$46*100</f>
        <v>6.31578947368421</v>
      </c>
      <c r="M45" s="27" t="n">
        <f aca="false">+E45/E$46*100</f>
        <v>6.47482014388489</v>
      </c>
      <c r="N45" s="27" t="n">
        <f aca="false">+F45/F$46*100</f>
        <v>19.5121951219512</v>
      </c>
      <c r="O45" s="27" t="n">
        <f aca="false">+G45/G$46*100</f>
        <v>20.9944751381215</v>
      </c>
      <c r="P45" s="27" t="n">
        <f aca="false">+H45/H$46*100</f>
        <v>16.0714285714286</v>
      </c>
      <c r="Q45" s="27" t="n">
        <f aca="false">+I45/I$46*100</f>
        <v>14.7227533460803</v>
      </c>
      <c r="R45" s="27" t="n">
        <f aca="false">+J45/J$46*100</f>
        <v>10.2058319039451</v>
      </c>
      <c r="S45" s="27" t="n">
        <f aca="false">+K45/K$46*100</f>
        <v>13.2757023772769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95</v>
      </c>
      <c r="E46" s="24" t="n">
        <v>139</v>
      </c>
      <c r="F46" s="24" t="n">
        <v>164</v>
      </c>
      <c r="G46" s="24" t="n">
        <v>181</v>
      </c>
      <c r="H46" s="24" t="n">
        <v>448</v>
      </c>
      <c r="I46" s="24" t="n">
        <v>1046</v>
      </c>
      <c r="J46" s="24" t="n">
        <v>1166</v>
      </c>
      <c r="K46" s="25" t="n">
        <v>323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81</v>
      </c>
      <c r="E47" s="18" t="n">
        <v>187</v>
      </c>
      <c r="F47" s="18" t="n">
        <v>148</v>
      </c>
      <c r="G47" s="18" t="n">
        <v>175</v>
      </c>
      <c r="H47" s="18" t="n">
        <v>456</v>
      </c>
      <c r="I47" s="18" t="n">
        <v>1282</v>
      </c>
      <c r="J47" s="18" t="n">
        <v>1934</v>
      </c>
      <c r="K47" s="19" t="n">
        <v>4363</v>
      </c>
      <c r="L47" s="26" t="n">
        <f aca="false">+D47/D$51*100</f>
        <v>67.037037037037</v>
      </c>
      <c r="M47" s="27" t="n">
        <f aca="false">+E47/E$51*100</f>
        <v>51.6574585635359</v>
      </c>
      <c r="N47" s="27" t="n">
        <f aca="false">+F47/F$51*100</f>
        <v>39.8921832884097</v>
      </c>
      <c r="O47" s="27" t="n">
        <f aca="false">+G47/G$51*100</f>
        <v>34.5167652859961</v>
      </c>
      <c r="P47" s="27" t="n">
        <f aca="false">+H47/H$51*100</f>
        <v>35.0769230769231</v>
      </c>
      <c r="Q47" s="27" t="n">
        <f aca="false">+I47/I$51*100</f>
        <v>38.1888591003873</v>
      </c>
      <c r="R47" s="27" t="n">
        <f aca="false">+J47/J$51*100</f>
        <v>43.0926916221034</v>
      </c>
      <c r="S47" s="27" t="n">
        <f aca="false">+K47/K$51*100</f>
        <v>40.947911778507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8</v>
      </c>
      <c r="E48" s="24" t="n">
        <v>95</v>
      </c>
      <c r="F48" s="24" t="n">
        <v>108</v>
      </c>
      <c r="G48" s="24" t="n">
        <v>144</v>
      </c>
      <c r="H48" s="24" t="n">
        <v>349</v>
      </c>
      <c r="I48" s="24" t="n">
        <v>883</v>
      </c>
      <c r="J48" s="24" t="n">
        <v>1202</v>
      </c>
      <c r="K48" s="25" t="n">
        <v>2819</v>
      </c>
      <c r="L48" s="26" t="n">
        <f aca="false">+D48/D$51*100</f>
        <v>14.0740740740741</v>
      </c>
      <c r="M48" s="27" t="n">
        <f aca="false">+E48/E$51*100</f>
        <v>26.2430939226519</v>
      </c>
      <c r="N48" s="27" t="n">
        <f aca="false">+F48/F$51*100</f>
        <v>29.1105121293801</v>
      </c>
      <c r="O48" s="27" t="n">
        <f aca="false">+G48/G$51*100</f>
        <v>28.4023668639053</v>
      </c>
      <c r="P48" s="27" t="n">
        <f aca="false">+H48/H$51*100</f>
        <v>26.8461538461538</v>
      </c>
      <c r="Q48" s="27" t="n">
        <f aca="false">+I48/I$51*100</f>
        <v>26.3032469466786</v>
      </c>
      <c r="R48" s="27" t="n">
        <f aca="false">+J48/J$51*100</f>
        <v>26.7825311942959</v>
      </c>
      <c r="S48" s="27" t="n">
        <f aca="false">+K48/K$51*100</f>
        <v>26.457062412013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3</v>
      </c>
      <c r="E49" s="24" t="n">
        <v>47</v>
      </c>
      <c r="F49" s="24" t="n">
        <v>57</v>
      </c>
      <c r="G49" s="24" t="n">
        <v>102</v>
      </c>
      <c r="H49" s="24" t="n">
        <v>279</v>
      </c>
      <c r="I49" s="24" t="n">
        <v>639</v>
      </c>
      <c r="J49" s="24" t="n">
        <v>778</v>
      </c>
      <c r="K49" s="25" t="n">
        <v>1935</v>
      </c>
      <c r="L49" s="26" t="n">
        <f aca="false">+D49/D$51*100</f>
        <v>12.2222222222222</v>
      </c>
      <c r="M49" s="27" t="n">
        <f aca="false">+E49/E$51*100</f>
        <v>12.9834254143646</v>
      </c>
      <c r="N49" s="27" t="n">
        <f aca="false">+F49/F$51*100</f>
        <v>15.3638814016173</v>
      </c>
      <c r="O49" s="27" t="n">
        <f aca="false">+G49/G$51*100</f>
        <v>20.1183431952663</v>
      </c>
      <c r="P49" s="27" t="n">
        <f aca="false">+H49/H$51*100</f>
        <v>21.4615384615385</v>
      </c>
      <c r="Q49" s="27" t="n">
        <f aca="false">+I49/I$51*100</f>
        <v>19.0348525469169</v>
      </c>
      <c r="R49" s="27" t="n">
        <f aca="false">+J49/J$51*100</f>
        <v>17.3351158645276</v>
      </c>
      <c r="S49" s="27" t="n">
        <f aca="false">+K49/K$51*100</f>
        <v>18.160488033787</v>
      </c>
    </row>
    <row r="50" customFormat="false" ht="14.1" hidden="false" customHeight="true" outlineLevel="0" collapsed="false">
      <c r="A50" s="14"/>
      <c r="B50" s="15"/>
      <c r="C50" s="22" t="s">
        <v>17</v>
      </c>
      <c r="D50" s="23" t="n">
        <v>18</v>
      </c>
      <c r="E50" s="24" t="n">
        <v>33</v>
      </c>
      <c r="F50" s="24" t="n">
        <v>58</v>
      </c>
      <c r="G50" s="24" t="n">
        <v>86</v>
      </c>
      <c r="H50" s="24" t="n">
        <v>216</v>
      </c>
      <c r="I50" s="24" t="n">
        <v>553</v>
      </c>
      <c r="J50" s="24" t="n">
        <v>574</v>
      </c>
      <c r="K50" s="25" t="n">
        <v>1538</v>
      </c>
      <c r="L50" s="26" t="n">
        <f aca="false">+D50/D$51*100</f>
        <v>6.66666666666667</v>
      </c>
      <c r="M50" s="27" t="n">
        <f aca="false">+E50/E$51*100</f>
        <v>9.11602209944751</v>
      </c>
      <c r="N50" s="27" t="n">
        <f aca="false">+F50/F$51*100</f>
        <v>15.633423180593</v>
      </c>
      <c r="O50" s="27" t="n">
        <f aca="false">+G50/G$51*100</f>
        <v>16.9625246548323</v>
      </c>
      <c r="P50" s="27" t="n">
        <f aca="false">+H50/H$51*100</f>
        <v>16.6153846153846</v>
      </c>
      <c r="Q50" s="27" t="n">
        <f aca="false">+I50/I$51*100</f>
        <v>16.4730414060173</v>
      </c>
      <c r="R50" s="27" t="n">
        <f aca="false">+J50/J$51*100</f>
        <v>12.7896613190731</v>
      </c>
      <c r="S50" s="27" t="n">
        <f aca="false">+K50/K$51*100</f>
        <v>14.4345377756922</v>
      </c>
    </row>
    <row r="51" customFormat="false" ht="14.1" hidden="false" customHeight="true" outlineLevel="0" collapsed="false">
      <c r="A51" s="14"/>
      <c r="B51" s="15"/>
      <c r="C51" s="28" t="s">
        <v>1</v>
      </c>
      <c r="D51" s="29" t="n">
        <v>270</v>
      </c>
      <c r="E51" s="30" t="n">
        <v>362</v>
      </c>
      <c r="F51" s="30" t="n">
        <v>371</v>
      </c>
      <c r="G51" s="30" t="n">
        <v>507</v>
      </c>
      <c r="H51" s="30" t="n">
        <v>1300</v>
      </c>
      <c r="I51" s="30" t="n">
        <v>3357</v>
      </c>
      <c r="J51" s="30" t="n">
        <v>4488</v>
      </c>
      <c r="K51" s="31" t="n">
        <v>10655</v>
      </c>
      <c r="L51" s="26" t="n">
        <f aca="false">+D51/D$51*100</f>
        <v>100</v>
      </c>
      <c r="M51" s="27" t="n">
        <f aca="false">+E51/E$51*100</f>
        <v>100</v>
      </c>
      <c r="N51" s="27" t="n">
        <f aca="false">+F51/F$51*100</f>
        <v>100</v>
      </c>
      <c r="O51" s="27" t="n">
        <f aca="false">+G51/G$51*100</f>
        <v>100</v>
      </c>
      <c r="P51" s="27" t="n">
        <f aca="false">+H51/H$51*100</f>
        <v>100</v>
      </c>
      <c r="Q51" s="27" t="n">
        <f aca="false">+I51/I$51*100</f>
        <v>100</v>
      </c>
      <c r="R51" s="27" t="n">
        <f aca="false">+J51/J$51*100</f>
        <v>100</v>
      </c>
      <c r="S51" s="27" t="n">
        <f aca="false">+K51/K$51*100</f>
        <v>100</v>
      </c>
    </row>
    <row r="52" customFormat="false" ht="14.1" hidden="false" customHeight="true" outlineLevel="0" collapsed="false">
      <c r="A52" s="14"/>
      <c r="B52" s="32" t="s">
        <v>26</v>
      </c>
      <c r="C52" s="16" t="s">
        <v>14</v>
      </c>
      <c r="D52" s="23" t="n">
        <v>186</v>
      </c>
      <c r="E52" s="24" t="n">
        <v>268</v>
      </c>
      <c r="F52" s="24" t="n">
        <v>229</v>
      </c>
      <c r="G52" s="24" t="n">
        <v>268</v>
      </c>
      <c r="H52" s="24" t="n">
        <v>650</v>
      </c>
      <c r="I52" s="24" t="n">
        <v>1794</v>
      </c>
      <c r="J52" s="24" t="n">
        <v>2799</v>
      </c>
      <c r="K52" s="25" t="n">
        <v>6194</v>
      </c>
      <c r="L52" s="20" t="n">
        <f aca="false">+D52/D$56*100</f>
        <v>57.9439252336449</v>
      </c>
      <c r="M52" s="21" t="n">
        <f aca="false">+E52/E$56*100</f>
        <v>60.6334841628959</v>
      </c>
      <c r="N52" s="21" t="n">
        <f aca="false">+F52/F$56*100</f>
        <v>46.9262295081967</v>
      </c>
      <c r="O52" s="21" t="n">
        <f aca="false">+G52/G$56*100</f>
        <v>36.4625850340136</v>
      </c>
      <c r="P52" s="21" t="n">
        <f aca="false">+H52/H$56*100</f>
        <v>39.8773006134969</v>
      </c>
      <c r="Q52" s="21" t="n">
        <f aca="false">+I52/I$56*100</f>
        <v>42.2018348623853</v>
      </c>
      <c r="R52" s="21" t="n">
        <f aca="false">+J52/J$56*100</f>
        <v>46.8295131336791</v>
      </c>
      <c r="S52" s="21" t="n">
        <f aca="false">+K52/K$56*100</f>
        <v>44.741404218434</v>
      </c>
    </row>
    <row r="53" customFormat="false" ht="14.1" hidden="false" customHeight="true" outlineLevel="0" collapsed="false">
      <c r="A53" s="14"/>
      <c r="B53" s="32"/>
      <c r="C53" s="22" t="s">
        <v>15</v>
      </c>
      <c r="D53" s="23" t="n">
        <v>73</v>
      </c>
      <c r="E53" s="24" t="n">
        <v>97</v>
      </c>
      <c r="F53" s="24" t="n">
        <v>124</v>
      </c>
      <c r="G53" s="24" t="n">
        <v>175</v>
      </c>
      <c r="H53" s="24" t="n">
        <v>433</v>
      </c>
      <c r="I53" s="24" t="n">
        <v>1118</v>
      </c>
      <c r="J53" s="24" t="n">
        <v>1637</v>
      </c>
      <c r="K53" s="25" t="n">
        <v>3657</v>
      </c>
      <c r="L53" s="26" t="n">
        <f aca="false">+D53/D$56*100</f>
        <v>22.7414330218069</v>
      </c>
      <c r="M53" s="27" t="n">
        <f aca="false">+E53/E$56*100</f>
        <v>21.9457013574661</v>
      </c>
      <c r="N53" s="27" t="n">
        <f aca="false">+F53/F$56*100</f>
        <v>25.4098360655738</v>
      </c>
      <c r="O53" s="27" t="n">
        <f aca="false">+G53/G$56*100</f>
        <v>23.8095238095238</v>
      </c>
      <c r="P53" s="27" t="n">
        <f aca="false">+H53/H$56*100</f>
        <v>26.5644171779141</v>
      </c>
      <c r="Q53" s="27" t="n">
        <f aca="false">+I53/I$56*100</f>
        <v>26.2996941896024</v>
      </c>
      <c r="R53" s="27" t="n">
        <f aca="false">+J53/J$56*100</f>
        <v>27.388321900619</v>
      </c>
      <c r="S53" s="27" t="n">
        <f aca="false">+K53/K$56*100</f>
        <v>26.4157757873447</v>
      </c>
    </row>
    <row r="54" customFormat="false" ht="14.1" hidden="false" customHeight="true" outlineLevel="0" collapsed="false">
      <c r="A54" s="14"/>
      <c r="B54" s="32"/>
      <c r="C54" s="22" t="s">
        <v>16</v>
      </c>
      <c r="D54" s="23" t="n">
        <v>35</v>
      </c>
      <c r="E54" s="24" t="n">
        <v>50</v>
      </c>
      <c r="F54" s="24" t="n">
        <v>80</v>
      </c>
      <c r="G54" s="24" t="n">
        <v>155</v>
      </c>
      <c r="H54" s="24" t="n">
        <v>278</v>
      </c>
      <c r="I54" s="24" t="n">
        <v>764</v>
      </c>
      <c r="J54" s="24" t="n">
        <v>906</v>
      </c>
      <c r="K54" s="25" t="n">
        <v>2268</v>
      </c>
      <c r="L54" s="26" t="n">
        <f aca="false">+D54/D$56*100</f>
        <v>10.9034267912773</v>
      </c>
      <c r="M54" s="27" t="n">
        <f aca="false">+E54/E$56*100</f>
        <v>11.3122171945701</v>
      </c>
      <c r="N54" s="27" t="n">
        <f aca="false">+F54/F$56*100</f>
        <v>16.3934426229508</v>
      </c>
      <c r="O54" s="27" t="n">
        <f aca="false">+G54/G$56*100</f>
        <v>21.0884353741497</v>
      </c>
      <c r="P54" s="27" t="n">
        <f aca="false">+H54/H$56*100</f>
        <v>17.0552147239264</v>
      </c>
      <c r="Q54" s="27" t="n">
        <f aca="false">+I54/I$56*100</f>
        <v>17.9722418254528</v>
      </c>
      <c r="R54" s="27" t="n">
        <f aca="false">+J54/J$56*100</f>
        <v>15.1581060732809</v>
      </c>
      <c r="S54" s="27" t="n">
        <f aca="false">+K54/K$56*100</f>
        <v>16.3825483964172</v>
      </c>
    </row>
    <row r="55" customFormat="false" ht="14.1" hidden="false" customHeight="true" outlineLevel="0" collapsed="false">
      <c r="A55" s="14"/>
      <c r="B55" s="32"/>
      <c r="C55" s="22" t="s">
        <v>17</v>
      </c>
      <c r="D55" s="23" t="n">
        <v>27</v>
      </c>
      <c r="E55" s="24" t="n">
        <v>27</v>
      </c>
      <c r="F55" s="24" t="n">
        <v>55</v>
      </c>
      <c r="G55" s="24" t="n">
        <v>137</v>
      </c>
      <c r="H55" s="24" t="n">
        <v>269</v>
      </c>
      <c r="I55" s="24" t="n">
        <v>575</v>
      </c>
      <c r="J55" s="24" t="n">
        <v>635</v>
      </c>
      <c r="K55" s="25" t="n">
        <v>1725</v>
      </c>
      <c r="L55" s="26" t="n">
        <f aca="false">+D55/D$56*100</f>
        <v>8.41121495327103</v>
      </c>
      <c r="M55" s="27" t="n">
        <f aca="false">+E55/E$56*100</f>
        <v>6.10859728506787</v>
      </c>
      <c r="N55" s="27" t="n">
        <f aca="false">+F55/F$56*100</f>
        <v>11.2704918032787</v>
      </c>
      <c r="O55" s="27" t="n">
        <f aca="false">+G55/G$56*100</f>
        <v>18.6394557823129</v>
      </c>
      <c r="P55" s="27" t="n">
        <f aca="false">+H55/H$56*100</f>
        <v>16.5030674846626</v>
      </c>
      <c r="Q55" s="27" t="n">
        <f aca="false">+I55/I$56*100</f>
        <v>13.5262291225594</v>
      </c>
      <c r="R55" s="27" t="n">
        <f aca="false">+J55/J$56*100</f>
        <v>10.6240588924209</v>
      </c>
      <c r="S55" s="27" t="n">
        <f aca="false">+K55/K$56*100</f>
        <v>12.4602715978041</v>
      </c>
    </row>
    <row r="56" customFormat="false" ht="14.1" hidden="false" customHeight="true" outlineLevel="0" collapsed="false">
      <c r="A56" s="14"/>
      <c r="B56" s="32"/>
      <c r="C56" s="28" t="s">
        <v>1</v>
      </c>
      <c r="D56" s="23" t="n">
        <v>321</v>
      </c>
      <c r="E56" s="24" t="n">
        <v>442</v>
      </c>
      <c r="F56" s="24" t="n">
        <v>488</v>
      </c>
      <c r="G56" s="24" t="n">
        <v>735</v>
      </c>
      <c r="H56" s="24" t="n">
        <v>1630</v>
      </c>
      <c r="I56" s="24" t="n">
        <v>4251</v>
      </c>
      <c r="J56" s="24" t="n">
        <v>5977</v>
      </c>
      <c r="K56" s="25" t="n">
        <v>13844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317</v>
      </c>
      <c r="E57" s="18" t="n">
        <v>347</v>
      </c>
      <c r="F57" s="18" t="n">
        <v>246</v>
      </c>
      <c r="G57" s="18" t="n">
        <v>280</v>
      </c>
      <c r="H57" s="18" t="n">
        <v>607</v>
      </c>
      <c r="I57" s="18" t="n">
        <v>1691</v>
      </c>
      <c r="J57" s="18" t="n">
        <v>2887</v>
      </c>
      <c r="K57" s="19" t="n">
        <v>6375</v>
      </c>
      <c r="L57" s="26" t="n">
        <f aca="false">+D57/D$61*100</f>
        <v>64.6938775510204</v>
      </c>
      <c r="M57" s="27" t="n">
        <f aca="false">+E57/E$61*100</f>
        <v>57.9298831385643</v>
      </c>
      <c r="N57" s="27" t="n">
        <f aca="false">+F57/F$61*100</f>
        <v>40.6611570247934</v>
      </c>
      <c r="O57" s="27" t="n">
        <f aca="false">+G57/G$61*100</f>
        <v>35.0438047559449</v>
      </c>
      <c r="P57" s="27" t="n">
        <f aca="false">+H57/H$61*100</f>
        <v>32.722371967655</v>
      </c>
      <c r="Q57" s="27" t="n">
        <f aca="false">+I57/I$61*100</f>
        <v>34.7085385878489</v>
      </c>
      <c r="R57" s="27" t="n">
        <f aca="false">+J57/J$61*100</f>
        <v>38.903112788034</v>
      </c>
      <c r="S57" s="27" t="n">
        <f aca="false">+K57/K$61*100</f>
        <v>38.3089958536146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93</v>
      </c>
      <c r="E58" s="24" t="n">
        <v>127</v>
      </c>
      <c r="F58" s="24" t="n">
        <v>158</v>
      </c>
      <c r="G58" s="24" t="n">
        <v>200</v>
      </c>
      <c r="H58" s="24" t="n">
        <v>501</v>
      </c>
      <c r="I58" s="24" t="n">
        <v>1354</v>
      </c>
      <c r="J58" s="24" t="n">
        <v>2013</v>
      </c>
      <c r="K58" s="25" t="n">
        <v>4446</v>
      </c>
      <c r="L58" s="26" t="n">
        <f aca="false">+D58/D$61*100</f>
        <v>18.9795918367347</v>
      </c>
      <c r="M58" s="27" t="n">
        <f aca="false">+E58/E$61*100</f>
        <v>21.2020033388982</v>
      </c>
      <c r="N58" s="27" t="n">
        <f aca="false">+F58/F$61*100</f>
        <v>26.1157024793388</v>
      </c>
      <c r="O58" s="27" t="n">
        <f aca="false">+G58/G$61*100</f>
        <v>25.0312891113892</v>
      </c>
      <c r="P58" s="27" t="n">
        <f aca="false">+H58/H$61*100</f>
        <v>27.0080862533693</v>
      </c>
      <c r="Q58" s="27" t="n">
        <f aca="false">+I58/I$61*100</f>
        <v>27.7914614121511</v>
      </c>
      <c r="R58" s="27" t="n">
        <f aca="false">+J58/J$61*100</f>
        <v>27.125724295917</v>
      </c>
      <c r="S58" s="27" t="n">
        <f aca="false">+K58/K$61*100</f>
        <v>26.7171444023797</v>
      </c>
    </row>
    <row r="59" customFormat="false" ht="14.1" hidden="false" customHeight="true" outlineLevel="0" collapsed="false">
      <c r="A59" s="14"/>
      <c r="B59" s="15"/>
      <c r="C59" s="22" t="s">
        <v>16</v>
      </c>
      <c r="D59" s="23" t="n">
        <v>54</v>
      </c>
      <c r="E59" s="24" t="n">
        <v>80</v>
      </c>
      <c r="F59" s="24" t="n">
        <v>112</v>
      </c>
      <c r="G59" s="24" t="n">
        <v>168</v>
      </c>
      <c r="H59" s="24" t="n">
        <v>397</v>
      </c>
      <c r="I59" s="24" t="n">
        <v>960</v>
      </c>
      <c r="J59" s="24" t="n">
        <v>1398</v>
      </c>
      <c r="K59" s="25" t="n">
        <v>3169</v>
      </c>
      <c r="L59" s="26" t="n">
        <f aca="false">+D59/D$61*100</f>
        <v>11.0204081632653</v>
      </c>
      <c r="M59" s="27" t="n">
        <f aca="false">+E59/E$61*100</f>
        <v>13.355592654424</v>
      </c>
      <c r="N59" s="27" t="n">
        <f aca="false">+F59/F$61*100</f>
        <v>18.5123966942149</v>
      </c>
      <c r="O59" s="27" t="n">
        <f aca="false">+G59/G$61*100</f>
        <v>21.026282853567</v>
      </c>
      <c r="P59" s="27" t="n">
        <f aca="false">+H59/H$61*100</f>
        <v>21.4016172506739</v>
      </c>
      <c r="Q59" s="27" t="n">
        <f aca="false">+I59/I$61*100</f>
        <v>19.7044334975369</v>
      </c>
      <c r="R59" s="27" t="n">
        <f aca="false">+J59/J$61*100</f>
        <v>18.8384314782374</v>
      </c>
      <c r="S59" s="27" t="n">
        <f aca="false">+K59/K$61*100</f>
        <v>19.0433267231537</v>
      </c>
    </row>
    <row r="60" customFormat="false" ht="14.1" hidden="false" customHeight="true" outlineLevel="0" collapsed="false">
      <c r="A60" s="14"/>
      <c r="B60" s="15"/>
      <c r="C60" s="22" t="s">
        <v>17</v>
      </c>
      <c r="D60" s="23" t="n">
        <v>26</v>
      </c>
      <c r="E60" s="24" t="n">
        <v>45</v>
      </c>
      <c r="F60" s="24" t="n">
        <v>89</v>
      </c>
      <c r="G60" s="24" t="n">
        <v>151</v>
      </c>
      <c r="H60" s="24" t="n">
        <v>350</v>
      </c>
      <c r="I60" s="24" t="n">
        <v>867</v>
      </c>
      <c r="J60" s="24" t="n">
        <v>1123</v>
      </c>
      <c r="K60" s="25" t="n">
        <v>2651</v>
      </c>
      <c r="L60" s="26" t="n">
        <f aca="false">+D60/D$61*100</f>
        <v>5.30612244897959</v>
      </c>
      <c r="M60" s="27" t="n">
        <f aca="false">+E60/E$61*100</f>
        <v>7.51252086811352</v>
      </c>
      <c r="N60" s="27" t="n">
        <f aca="false">+F60/F$61*100</f>
        <v>14.7107438016529</v>
      </c>
      <c r="O60" s="27" t="n">
        <f aca="false">+G60/G$61*100</f>
        <v>18.8986232790989</v>
      </c>
      <c r="P60" s="27" t="n">
        <f aca="false">+H60/H$61*100</f>
        <v>18.8679245283019</v>
      </c>
      <c r="Q60" s="27" t="n">
        <f aca="false">+I60/I$61*100</f>
        <v>17.7955665024631</v>
      </c>
      <c r="R60" s="27" t="n">
        <f aca="false">+J60/J$61*100</f>
        <v>15.1327314378116</v>
      </c>
      <c r="S60" s="27" t="n">
        <f aca="false">+K60/K$61*100</f>
        <v>15.9305330208521</v>
      </c>
    </row>
    <row r="61" customFormat="false" ht="14.1" hidden="false" customHeight="true" outlineLevel="0" collapsed="false">
      <c r="A61" s="14"/>
      <c r="B61" s="15"/>
      <c r="C61" s="28" t="s">
        <v>1</v>
      </c>
      <c r="D61" s="29" t="n">
        <v>490</v>
      </c>
      <c r="E61" s="30" t="n">
        <v>599</v>
      </c>
      <c r="F61" s="30" t="n">
        <v>605</v>
      </c>
      <c r="G61" s="30" t="n">
        <v>799</v>
      </c>
      <c r="H61" s="30" t="n">
        <v>1855</v>
      </c>
      <c r="I61" s="30" t="n">
        <v>4872</v>
      </c>
      <c r="J61" s="30" t="n">
        <v>7421</v>
      </c>
      <c r="K61" s="31" t="n">
        <v>16641</v>
      </c>
      <c r="L61" s="26" t="n">
        <f aca="false">+D61/D$61*100</f>
        <v>100</v>
      </c>
      <c r="M61" s="27" t="n">
        <f aca="false">+E61/E$61*100</f>
        <v>100</v>
      </c>
      <c r="N61" s="27" t="n">
        <f aca="false">+F61/F$61*100</f>
        <v>100</v>
      </c>
      <c r="O61" s="27" t="n">
        <f aca="false">+G61/G$61*100</f>
        <v>100</v>
      </c>
      <c r="P61" s="27" t="n">
        <f aca="false">+H61/H$61*100</f>
        <v>100</v>
      </c>
      <c r="Q61" s="27" t="n">
        <f aca="false">+I61/I$61*100</f>
        <v>100</v>
      </c>
      <c r="R61" s="27" t="n">
        <f aca="false">+J61/J$61*100</f>
        <v>100</v>
      </c>
      <c r="S61" s="27" t="n">
        <f aca="false">+K61/K$61*100</f>
        <v>100</v>
      </c>
    </row>
    <row r="62" customFormat="false" ht="14.1" hidden="false" customHeight="true" outlineLevel="0" collapsed="false">
      <c r="A62" s="14"/>
      <c r="B62" s="32" t="s">
        <v>28</v>
      </c>
      <c r="C62" s="16" t="s">
        <v>14</v>
      </c>
      <c r="D62" s="23" t="n">
        <v>212</v>
      </c>
      <c r="E62" s="24" t="n">
        <v>244</v>
      </c>
      <c r="F62" s="24" t="n">
        <v>201</v>
      </c>
      <c r="G62" s="24" t="n">
        <v>215</v>
      </c>
      <c r="H62" s="24" t="n">
        <v>480</v>
      </c>
      <c r="I62" s="24" t="n">
        <v>1252</v>
      </c>
      <c r="J62" s="24" t="n">
        <v>2324</v>
      </c>
      <c r="K62" s="25" t="n">
        <v>4928</v>
      </c>
      <c r="L62" s="20" t="n">
        <f aca="false">+D62/D$66*100</f>
        <v>62.3529411764706</v>
      </c>
      <c r="M62" s="21" t="n">
        <f aca="false">+E62/E$66*100</f>
        <v>55.7077625570776</v>
      </c>
      <c r="N62" s="21" t="n">
        <f aca="false">+F62/F$66*100</f>
        <v>40.7707910750507</v>
      </c>
      <c r="O62" s="21" t="n">
        <f aca="false">+G62/G$66*100</f>
        <v>33.2302936630603</v>
      </c>
      <c r="P62" s="21" t="n">
        <f aca="false">+H62/H$66*100</f>
        <v>35.0109409190372</v>
      </c>
      <c r="Q62" s="21" t="n">
        <f aca="false">+I62/I$66*100</f>
        <v>35.2279122115926</v>
      </c>
      <c r="R62" s="21" t="n">
        <f aca="false">+J62/J$66*100</f>
        <v>39.2633890859943</v>
      </c>
      <c r="S62" s="21" t="n">
        <f aca="false">+K62/K$66*100</f>
        <v>38.6146372042</v>
      </c>
    </row>
    <row r="63" customFormat="false" ht="14.1" hidden="false" customHeight="true" outlineLevel="0" collapsed="false">
      <c r="A63" s="14"/>
      <c r="B63" s="32"/>
      <c r="C63" s="22" t="s">
        <v>15</v>
      </c>
      <c r="D63" s="23" t="n">
        <v>76</v>
      </c>
      <c r="E63" s="24" t="n">
        <v>100</v>
      </c>
      <c r="F63" s="24" t="n">
        <v>112</v>
      </c>
      <c r="G63" s="24" t="n">
        <v>167</v>
      </c>
      <c r="H63" s="24" t="n">
        <v>361</v>
      </c>
      <c r="I63" s="24" t="n">
        <v>947</v>
      </c>
      <c r="J63" s="24" t="n">
        <v>1576</v>
      </c>
      <c r="K63" s="25" t="n">
        <v>3339</v>
      </c>
      <c r="L63" s="26" t="n">
        <f aca="false">+D63/D$66*100</f>
        <v>22.3529411764706</v>
      </c>
      <c r="M63" s="27" t="n">
        <f aca="false">+E63/E$66*100</f>
        <v>22.8310502283105</v>
      </c>
      <c r="N63" s="27" t="n">
        <f aca="false">+F63/F$66*100</f>
        <v>22.7180527383367</v>
      </c>
      <c r="O63" s="27" t="n">
        <f aca="false">+G63/G$66*100</f>
        <v>25.8114374034003</v>
      </c>
      <c r="P63" s="27" t="n">
        <f aca="false">+H63/H$66*100</f>
        <v>26.3311451495259</v>
      </c>
      <c r="Q63" s="27" t="n">
        <f aca="false">+I63/I$66*100</f>
        <v>26.6460326392797</v>
      </c>
      <c r="R63" s="27" t="n">
        <f aca="false">+J63/J$66*100</f>
        <v>26.6261192769049</v>
      </c>
      <c r="S63" s="27" t="n">
        <f aca="false">+K63/K$66*100</f>
        <v>26.163610719323</v>
      </c>
    </row>
    <row r="64" customFormat="false" ht="14.1" hidden="false" customHeight="true" outlineLevel="0" collapsed="false">
      <c r="A64" s="14"/>
      <c r="B64" s="32"/>
      <c r="C64" s="22" t="s">
        <v>16</v>
      </c>
      <c r="D64" s="23" t="n">
        <v>32</v>
      </c>
      <c r="E64" s="24" t="n">
        <v>62</v>
      </c>
      <c r="F64" s="24" t="n">
        <v>105</v>
      </c>
      <c r="G64" s="24" t="n">
        <v>139</v>
      </c>
      <c r="H64" s="24" t="n">
        <v>288</v>
      </c>
      <c r="I64" s="24" t="n">
        <v>744</v>
      </c>
      <c r="J64" s="24" t="n">
        <v>1127</v>
      </c>
      <c r="K64" s="25" t="n">
        <v>2497</v>
      </c>
      <c r="L64" s="26" t="n">
        <f aca="false">+D64/D$66*100</f>
        <v>9.41176470588235</v>
      </c>
      <c r="M64" s="27" t="n">
        <f aca="false">+E64/E$66*100</f>
        <v>14.1552511415525</v>
      </c>
      <c r="N64" s="27" t="n">
        <f aca="false">+F64/F$66*100</f>
        <v>21.2981744421907</v>
      </c>
      <c r="O64" s="27" t="n">
        <f aca="false">+G64/G$66*100</f>
        <v>21.483771251932</v>
      </c>
      <c r="P64" s="27" t="n">
        <f aca="false">+H64/H$66*100</f>
        <v>21.0065645514223</v>
      </c>
      <c r="Q64" s="27" t="n">
        <f aca="false">+I64/I$66*100</f>
        <v>20.9341586944288</v>
      </c>
      <c r="R64" s="27" t="n">
        <f aca="false">+J64/J$66*100</f>
        <v>19.0403784423044</v>
      </c>
      <c r="S64" s="27" t="n">
        <f aca="false">+K64/K$66*100</f>
        <v>19.5658987619495</v>
      </c>
    </row>
    <row r="65" customFormat="false" ht="14.1" hidden="false" customHeight="true" outlineLevel="0" collapsed="false">
      <c r="A65" s="14"/>
      <c r="B65" s="32"/>
      <c r="C65" s="22" t="s">
        <v>17</v>
      </c>
      <c r="D65" s="23" t="n">
        <v>20</v>
      </c>
      <c r="E65" s="24" t="n">
        <v>32</v>
      </c>
      <c r="F65" s="24" t="n">
        <v>75</v>
      </c>
      <c r="G65" s="24" t="n">
        <v>126</v>
      </c>
      <c r="H65" s="24" t="n">
        <v>242</v>
      </c>
      <c r="I65" s="24" t="n">
        <v>611</v>
      </c>
      <c r="J65" s="24" t="n">
        <v>892</v>
      </c>
      <c r="K65" s="25" t="n">
        <v>1998</v>
      </c>
      <c r="L65" s="26" t="n">
        <f aca="false">+D65/D$66*100</f>
        <v>5.88235294117647</v>
      </c>
      <c r="M65" s="27" t="n">
        <f aca="false">+E65/E$66*100</f>
        <v>7.30593607305936</v>
      </c>
      <c r="N65" s="27" t="n">
        <f aca="false">+F65/F$66*100</f>
        <v>15.2129817444219</v>
      </c>
      <c r="O65" s="27" t="n">
        <f aca="false">+G65/G$66*100</f>
        <v>19.4744976816074</v>
      </c>
      <c r="P65" s="27" t="n">
        <f aca="false">+H65/H$66*100</f>
        <v>17.6513493800146</v>
      </c>
      <c r="Q65" s="27" t="n">
        <f aca="false">+I65/I$66*100</f>
        <v>17.1918964546989</v>
      </c>
      <c r="R65" s="27" t="n">
        <f aca="false">+J65/J$66*100</f>
        <v>15.0701131947964</v>
      </c>
      <c r="S65" s="27" t="n">
        <f aca="false">+K65/K$66*100</f>
        <v>15.6558533145275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40</v>
      </c>
      <c r="E66" s="24" t="n">
        <v>438</v>
      </c>
      <c r="F66" s="24" t="n">
        <v>493</v>
      </c>
      <c r="G66" s="24" t="n">
        <v>647</v>
      </c>
      <c r="H66" s="24" t="n">
        <v>1371</v>
      </c>
      <c r="I66" s="24" t="n">
        <v>3554</v>
      </c>
      <c r="J66" s="24" t="n">
        <v>5919</v>
      </c>
      <c r="K66" s="25" t="n">
        <v>12762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13</v>
      </c>
      <c r="E67" s="18" t="n">
        <v>138</v>
      </c>
      <c r="F67" s="18" t="n">
        <v>106</v>
      </c>
      <c r="G67" s="18" t="n">
        <v>125</v>
      </c>
      <c r="H67" s="18" t="n">
        <v>359</v>
      </c>
      <c r="I67" s="18" t="n">
        <v>828</v>
      </c>
      <c r="J67" s="18" t="n">
        <v>1057</v>
      </c>
      <c r="K67" s="19" t="n">
        <v>2726</v>
      </c>
      <c r="L67" s="26" t="n">
        <f aca="false">+D67/D$71*100</f>
        <v>68.9024390243902</v>
      </c>
      <c r="M67" s="27" t="n">
        <f aca="false">+E67/E$71*100</f>
        <v>62.7272727272727</v>
      </c>
      <c r="N67" s="27" t="n">
        <f aca="false">+F67/F$71*100</f>
        <v>44.1666666666667</v>
      </c>
      <c r="O67" s="27" t="n">
        <f aca="false">+G67/G$71*100</f>
        <v>32.4675324675325</v>
      </c>
      <c r="P67" s="27" t="n">
        <f aca="false">+H67/H$71*100</f>
        <v>38.8949079089924</v>
      </c>
      <c r="Q67" s="27" t="n">
        <f aca="false">+I67/I$71*100</f>
        <v>42.7685950413223</v>
      </c>
      <c r="R67" s="27" t="n">
        <f aca="false">+J67/J$71*100</f>
        <v>46.3393248575186</v>
      </c>
      <c r="S67" s="27" t="n">
        <f aca="false">+K67/K$71*100</f>
        <v>44.3324117742722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34</v>
      </c>
      <c r="E68" s="24" t="n">
        <v>44</v>
      </c>
      <c r="F68" s="24" t="n">
        <v>62</v>
      </c>
      <c r="G68" s="24" t="n">
        <v>103</v>
      </c>
      <c r="H68" s="24" t="n">
        <v>252</v>
      </c>
      <c r="I68" s="24" t="n">
        <v>522</v>
      </c>
      <c r="J68" s="24" t="n">
        <v>589</v>
      </c>
      <c r="K68" s="25" t="n">
        <v>1606</v>
      </c>
      <c r="L68" s="26" t="n">
        <f aca="false">+D68/D$71*100</f>
        <v>20.7317073170732</v>
      </c>
      <c r="M68" s="27" t="n">
        <f aca="false">+E68/E$71*100</f>
        <v>20</v>
      </c>
      <c r="N68" s="27" t="n">
        <f aca="false">+F68/F$71*100</f>
        <v>25.8333333333333</v>
      </c>
      <c r="O68" s="27" t="n">
        <f aca="false">+G68/G$71*100</f>
        <v>26.7532467532468</v>
      </c>
      <c r="P68" s="27" t="n">
        <f aca="false">+H68/H$71*100</f>
        <v>27.3022751895991</v>
      </c>
      <c r="Q68" s="27" t="n">
        <f aca="false">+I68/I$71*100</f>
        <v>26.9628099173554</v>
      </c>
      <c r="R68" s="27" t="n">
        <f aca="false">+J68/J$71*100</f>
        <v>25.8220078912758</v>
      </c>
      <c r="S68" s="27" t="n">
        <f aca="false">+K68/K$71*100</f>
        <v>26.1180679785331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14</v>
      </c>
      <c r="E69" s="24" t="n">
        <v>25</v>
      </c>
      <c r="F69" s="24" t="n">
        <v>37</v>
      </c>
      <c r="G69" s="24" t="n">
        <v>86</v>
      </c>
      <c r="H69" s="24" t="n">
        <v>170</v>
      </c>
      <c r="I69" s="24" t="n">
        <v>337</v>
      </c>
      <c r="J69" s="24" t="n">
        <v>390</v>
      </c>
      <c r="K69" s="25" t="n">
        <v>1059</v>
      </c>
      <c r="L69" s="26" t="n">
        <f aca="false">+D69/D$71*100</f>
        <v>8.53658536585366</v>
      </c>
      <c r="M69" s="27" t="n">
        <f aca="false">+E69/E$71*100</f>
        <v>11.3636363636364</v>
      </c>
      <c r="N69" s="27" t="n">
        <f aca="false">+F69/F$71*100</f>
        <v>15.4166666666667</v>
      </c>
      <c r="O69" s="27" t="n">
        <f aca="false">+G69/G$71*100</f>
        <v>22.3376623376623</v>
      </c>
      <c r="P69" s="27" t="n">
        <f aca="false">+H69/H$71*100</f>
        <v>18.4182015167931</v>
      </c>
      <c r="Q69" s="27" t="n">
        <f aca="false">+I69/I$71*100</f>
        <v>17.4070247933884</v>
      </c>
      <c r="R69" s="27" t="n">
        <f aca="false">+J69/J$71*100</f>
        <v>17.0977641385357</v>
      </c>
      <c r="S69" s="27" t="n">
        <f aca="false">+K69/K$71*100</f>
        <v>17.2223125711498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3</v>
      </c>
      <c r="E70" s="24" t="n">
        <v>13</v>
      </c>
      <c r="F70" s="24" t="n">
        <v>35</v>
      </c>
      <c r="G70" s="24" t="n">
        <v>71</v>
      </c>
      <c r="H70" s="24" t="n">
        <v>142</v>
      </c>
      <c r="I70" s="24" t="n">
        <v>249</v>
      </c>
      <c r="J70" s="24" t="n">
        <v>245</v>
      </c>
      <c r="K70" s="25" t="n">
        <v>758</v>
      </c>
      <c r="L70" s="26" t="n">
        <f aca="false">+D70/D$71*100</f>
        <v>1.82926829268293</v>
      </c>
      <c r="M70" s="27" t="n">
        <f aca="false">+E70/E$71*100</f>
        <v>5.90909090909091</v>
      </c>
      <c r="N70" s="27" t="n">
        <f aca="false">+F70/F$71*100</f>
        <v>14.5833333333333</v>
      </c>
      <c r="O70" s="27" t="n">
        <f aca="false">+G70/G$71*100</f>
        <v>18.4415584415584</v>
      </c>
      <c r="P70" s="27" t="n">
        <f aca="false">+H70/H$71*100</f>
        <v>15.3846153846154</v>
      </c>
      <c r="Q70" s="27" t="n">
        <f aca="false">+I70/I$71*100</f>
        <v>12.8615702479339</v>
      </c>
      <c r="R70" s="27" t="n">
        <f aca="false">+J70/J$71*100</f>
        <v>10.7409031126699</v>
      </c>
      <c r="S70" s="27" t="n">
        <f aca="false">+K70/K$71*100</f>
        <v>12.3272076760449</v>
      </c>
    </row>
    <row r="71" customFormat="false" ht="14.1" hidden="false" customHeight="true" outlineLevel="0" collapsed="false">
      <c r="A71" s="14"/>
      <c r="B71" s="15"/>
      <c r="C71" s="28" t="s">
        <v>1</v>
      </c>
      <c r="D71" s="29" t="n">
        <v>164</v>
      </c>
      <c r="E71" s="30" t="n">
        <v>220</v>
      </c>
      <c r="F71" s="30" t="n">
        <v>240</v>
      </c>
      <c r="G71" s="30" t="n">
        <v>385</v>
      </c>
      <c r="H71" s="30" t="n">
        <v>923</v>
      </c>
      <c r="I71" s="30" t="n">
        <v>1936</v>
      </c>
      <c r="J71" s="30" t="n">
        <v>2281</v>
      </c>
      <c r="K71" s="31" t="n">
        <v>6149</v>
      </c>
      <c r="L71" s="26" t="n">
        <f aca="false">+D71/D$71*100</f>
        <v>100</v>
      </c>
      <c r="M71" s="27" t="n">
        <f aca="false">+E71/E$71*100</f>
        <v>100</v>
      </c>
      <c r="N71" s="27" t="n">
        <f aca="false">+F71/F$71*100</f>
        <v>100</v>
      </c>
      <c r="O71" s="27" t="n">
        <f aca="false">+G71/G$71*100</f>
        <v>100</v>
      </c>
      <c r="P71" s="27" t="n">
        <f aca="false">+H71/H$71*100</f>
        <v>100</v>
      </c>
      <c r="Q71" s="27" t="n">
        <f aca="false">+I71/I$71*100</f>
        <v>100</v>
      </c>
      <c r="R71" s="27" t="n">
        <f aca="false">+J71/J$71*100</f>
        <v>100</v>
      </c>
      <c r="S71" s="27" t="n">
        <f aca="false">+K71/K$71*100</f>
        <v>100</v>
      </c>
    </row>
    <row r="72" customFormat="false" ht="14.1" hidden="false" customHeight="true" outlineLevel="0" collapsed="false">
      <c r="A72" s="14"/>
      <c r="B72" s="32" t="s">
        <v>30</v>
      </c>
      <c r="C72" s="16" t="s">
        <v>14</v>
      </c>
      <c r="D72" s="23" t="n">
        <v>211</v>
      </c>
      <c r="E72" s="24" t="n">
        <v>202</v>
      </c>
      <c r="F72" s="24" t="n">
        <v>220</v>
      </c>
      <c r="G72" s="24" t="n">
        <v>235</v>
      </c>
      <c r="H72" s="24" t="n">
        <v>535</v>
      </c>
      <c r="I72" s="24" t="n">
        <v>1123</v>
      </c>
      <c r="J72" s="24" t="n">
        <v>1377</v>
      </c>
      <c r="K72" s="25" t="n">
        <v>3903</v>
      </c>
      <c r="L72" s="20" t="n">
        <f aca="false">+D72/D$76*100</f>
        <v>66.7721518987342</v>
      </c>
      <c r="M72" s="21" t="n">
        <f aca="false">+E72/E$76*100</f>
        <v>59.2375366568915</v>
      </c>
      <c r="N72" s="21" t="n">
        <f aca="false">+F72/F$76*100</f>
        <v>50.8083140877598</v>
      </c>
      <c r="O72" s="21" t="n">
        <f aca="false">+G72/G$76*100</f>
        <v>38.4615384615385</v>
      </c>
      <c r="P72" s="21" t="n">
        <f aca="false">+H72/H$76*100</f>
        <v>44.0691927512356</v>
      </c>
      <c r="Q72" s="21" t="n">
        <f aca="false">+I72/I$76*100</f>
        <v>46.8502294534835</v>
      </c>
      <c r="R72" s="21" t="n">
        <f aca="false">+J72/J$76*100</f>
        <v>50.8118081180812</v>
      </c>
      <c r="S72" s="21" t="n">
        <f aca="false">+K72/K$76*100</f>
        <v>48.6537023186238</v>
      </c>
    </row>
    <row r="73" customFormat="false" ht="14.1" hidden="false" customHeight="true" outlineLevel="0" collapsed="false">
      <c r="A73" s="14"/>
      <c r="B73" s="32"/>
      <c r="C73" s="22" t="s">
        <v>15</v>
      </c>
      <c r="D73" s="23" t="n">
        <v>71</v>
      </c>
      <c r="E73" s="24" t="n">
        <v>74</v>
      </c>
      <c r="F73" s="24" t="n">
        <v>92</v>
      </c>
      <c r="G73" s="24" t="n">
        <v>188</v>
      </c>
      <c r="H73" s="24" t="n">
        <v>305</v>
      </c>
      <c r="I73" s="24" t="n">
        <v>599</v>
      </c>
      <c r="J73" s="24" t="n">
        <v>707</v>
      </c>
      <c r="K73" s="25" t="n">
        <v>2036</v>
      </c>
      <c r="L73" s="26" t="n">
        <f aca="false">+D73/D$76*100</f>
        <v>22.4683544303797</v>
      </c>
      <c r="M73" s="27" t="n">
        <f aca="false">+E73/E$76*100</f>
        <v>21.7008797653959</v>
      </c>
      <c r="N73" s="27" t="n">
        <f aca="false">+F73/F$76*100</f>
        <v>21.2471131639723</v>
      </c>
      <c r="O73" s="27" t="n">
        <f aca="false">+G73/G$76*100</f>
        <v>30.7692307692308</v>
      </c>
      <c r="P73" s="27" t="n">
        <f aca="false">+H73/H$76*100</f>
        <v>25.1235584843493</v>
      </c>
      <c r="Q73" s="27" t="n">
        <f aca="false">+I73/I$76*100</f>
        <v>24.9895702962036</v>
      </c>
      <c r="R73" s="27" t="n">
        <f aca="false">+J73/J$76*100</f>
        <v>26.0885608856089</v>
      </c>
      <c r="S73" s="27" t="n">
        <f aca="false">+K73/K$76*100</f>
        <v>25.3802044377961</v>
      </c>
    </row>
    <row r="74" customFormat="false" ht="14.1" hidden="false" customHeight="true" outlineLevel="0" collapsed="false">
      <c r="A74" s="14"/>
      <c r="B74" s="32"/>
      <c r="C74" s="22" t="s">
        <v>16</v>
      </c>
      <c r="D74" s="23" t="n">
        <v>23</v>
      </c>
      <c r="E74" s="24" t="n">
        <v>43</v>
      </c>
      <c r="F74" s="24" t="n">
        <v>71</v>
      </c>
      <c r="G74" s="24" t="n">
        <v>97</v>
      </c>
      <c r="H74" s="24" t="n">
        <v>220</v>
      </c>
      <c r="I74" s="24" t="n">
        <v>433</v>
      </c>
      <c r="J74" s="24" t="n">
        <v>372</v>
      </c>
      <c r="K74" s="25" t="n">
        <v>1259</v>
      </c>
      <c r="L74" s="26" t="n">
        <f aca="false">+D74/D$76*100</f>
        <v>7.27848101265823</v>
      </c>
      <c r="M74" s="27" t="n">
        <f aca="false">+E74/E$76*100</f>
        <v>12.6099706744868</v>
      </c>
      <c r="N74" s="27" t="n">
        <f aca="false">+F74/F$76*100</f>
        <v>16.3972286374134</v>
      </c>
      <c r="O74" s="27" t="n">
        <f aca="false">+G74/G$76*100</f>
        <v>15.8756137479542</v>
      </c>
      <c r="P74" s="27" t="n">
        <f aca="false">+H74/H$76*100</f>
        <v>18.1219110378913</v>
      </c>
      <c r="Q74" s="27" t="n">
        <f aca="false">+I74/I$76*100</f>
        <v>18.0642469753859</v>
      </c>
      <c r="R74" s="27" t="n">
        <f aca="false">+J74/J$76*100</f>
        <v>13.7269372693727</v>
      </c>
      <c r="S74" s="27" t="n">
        <f aca="false">+K74/K$76*100</f>
        <v>15.6943405634505</v>
      </c>
    </row>
    <row r="75" customFormat="false" ht="14.1" hidden="false" customHeight="true" outlineLevel="0" collapsed="false">
      <c r="A75" s="14"/>
      <c r="B75" s="32"/>
      <c r="C75" s="22" t="s">
        <v>17</v>
      </c>
      <c r="D75" s="23" t="n">
        <v>11</v>
      </c>
      <c r="E75" s="24" t="n">
        <v>22</v>
      </c>
      <c r="F75" s="24" t="n">
        <v>50</v>
      </c>
      <c r="G75" s="24" t="n">
        <v>91</v>
      </c>
      <c r="H75" s="24" t="n">
        <v>154</v>
      </c>
      <c r="I75" s="24" t="n">
        <v>242</v>
      </c>
      <c r="J75" s="24" t="n">
        <v>254</v>
      </c>
      <c r="K75" s="25" t="n">
        <v>824</v>
      </c>
      <c r="L75" s="26" t="n">
        <f aca="false">+D75/D$76*100</f>
        <v>3.48101265822785</v>
      </c>
      <c r="M75" s="27" t="n">
        <f aca="false">+E75/E$76*100</f>
        <v>6.45161290322581</v>
      </c>
      <c r="N75" s="27" t="n">
        <f aca="false">+F75/F$76*100</f>
        <v>11.5473441108545</v>
      </c>
      <c r="O75" s="27" t="n">
        <f aca="false">+G75/G$76*100</f>
        <v>14.8936170212766</v>
      </c>
      <c r="P75" s="27" t="n">
        <f aca="false">+H75/H$76*100</f>
        <v>12.6853377265239</v>
      </c>
      <c r="Q75" s="27" t="n">
        <f aca="false">+I75/I$76*100</f>
        <v>10.095953274927</v>
      </c>
      <c r="R75" s="27" t="n">
        <f aca="false">+J75/J$76*100</f>
        <v>9.37269372693727</v>
      </c>
      <c r="S75" s="27" t="n">
        <f aca="false">+K75/K$76*100</f>
        <v>10.2717526801296</v>
      </c>
    </row>
    <row r="76" customFormat="false" ht="14.1" hidden="false" customHeight="true" outlineLevel="0" collapsed="false">
      <c r="A76" s="14"/>
      <c r="B76" s="32"/>
      <c r="C76" s="28" t="s">
        <v>1</v>
      </c>
      <c r="D76" s="23" t="n">
        <v>316</v>
      </c>
      <c r="E76" s="24" t="n">
        <v>341</v>
      </c>
      <c r="F76" s="24" t="n">
        <v>433</v>
      </c>
      <c r="G76" s="24" t="n">
        <v>611</v>
      </c>
      <c r="H76" s="24" t="n">
        <v>1214</v>
      </c>
      <c r="I76" s="24" t="n">
        <v>2397</v>
      </c>
      <c r="J76" s="24" t="n">
        <v>2710</v>
      </c>
      <c r="K76" s="25" t="n">
        <v>8022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191</v>
      </c>
      <c r="E77" s="18" t="n">
        <v>233</v>
      </c>
      <c r="F77" s="18" t="n">
        <v>199</v>
      </c>
      <c r="G77" s="18" t="n">
        <v>240</v>
      </c>
      <c r="H77" s="18" t="n">
        <v>534</v>
      </c>
      <c r="I77" s="18" t="n">
        <v>1158</v>
      </c>
      <c r="J77" s="18" t="n">
        <v>1480</v>
      </c>
      <c r="K77" s="19" t="n">
        <v>4035</v>
      </c>
      <c r="L77" s="26" t="n">
        <f aca="false">+D77/D$81*100</f>
        <v>60.4430379746835</v>
      </c>
      <c r="M77" s="27" t="n">
        <f aca="false">+E77/E$81*100</f>
        <v>57.2481572481573</v>
      </c>
      <c r="N77" s="27" t="n">
        <f aca="false">+F77/F$81*100</f>
        <v>42.6124197002141</v>
      </c>
      <c r="O77" s="27" t="n">
        <f aca="false">+G77/G$81*100</f>
        <v>36.9230769230769</v>
      </c>
      <c r="P77" s="27" t="n">
        <f aca="false">+H77/H$81*100</f>
        <v>35.935397039031</v>
      </c>
      <c r="Q77" s="27" t="n">
        <f aca="false">+I77/I$81*100</f>
        <v>38.5871376207931</v>
      </c>
      <c r="R77" s="27" t="n">
        <f aca="false">+J77/J$81*100</f>
        <v>41.6315049226442</v>
      </c>
      <c r="S77" s="27" t="n">
        <f aca="false">+K77/K$81*100</f>
        <v>40.8318154219794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70</v>
      </c>
      <c r="E78" s="24" t="n">
        <v>96</v>
      </c>
      <c r="F78" s="24" t="n">
        <v>112</v>
      </c>
      <c r="G78" s="24" t="n">
        <v>159</v>
      </c>
      <c r="H78" s="24" t="n">
        <v>394</v>
      </c>
      <c r="I78" s="24" t="n">
        <v>748</v>
      </c>
      <c r="J78" s="24" t="n">
        <v>945</v>
      </c>
      <c r="K78" s="25" t="n">
        <v>2524</v>
      </c>
      <c r="L78" s="26" t="n">
        <f aca="false">+D78/D$81*100</f>
        <v>22.1518987341772</v>
      </c>
      <c r="M78" s="27" t="n">
        <f aca="false">+E78/E$81*100</f>
        <v>23.5872235872236</v>
      </c>
      <c r="N78" s="27" t="n">
        <f aca="false">+F78/F$81*100</f>
        <v>23.982869379015</v>
      </c>
      <c r="O78" s="27" t="n">
        <f aca="false">+G78/G$81*100</f>
        <v>24.4615384615385</v>
      </c>
      <c r="P78" s="27" t="n">
        <f aca="false">+H78/H$81*100</f>
        <v>26.514131897712</v>
      </c>
      <c r="Q78" s="27" t="n">
        <f aca="false">+I78/I$81*100</f>
        <v>24.9250249916694</v>
      </c>
      <c r="R78" s="27" t="n">
        <f aca="false">+J78/J$81*100</f>
        <v>26.5822784810127</v>
      </c>
      <c r="S78" s="27" t="n">
        <f aca="false">+K78/K$81*100</f>
        <v>25.5413883829184</v>
      </c>
    </row>
    <row r="79" customFormat="false" ht="14.1" hidden="false" customHeight="true" outlineLevel="0" collapsed="false">
      <c r="A79" s="14"/>
      <c r="B79" s="15"/>
      <c r="C79" s="22" t="s">
        <v>16</v>
      </c>
      <c r="D79" s="23" t="n">
        <v>41</v>
      </c>
      <c r="E79" s="24" t="n">
        <v>44</v>
      </c>
      <c r="F79" s="24" t="n">
        <v>78</v>
      </c>
      <c r="G79" s="24" t="n">
        <v>140</v>
      </c>
      <c r="H79" s="24" t="n">
        <v>284</v>
      </c>
      <c r="I79" s="24" t="n">
        <v>615</v>
      </c>
      <c r="J79" s="24" t="n">
        <v>660</v>
      </c>
      <c r="K79" s="25" t="n">
        <v>1862</v>
      </c>
      <c r="L79" s="26" t="n">
        <f aca="false">+D79/D$81*100</f>
        <v>12.9746835443038</v>
      </c>
      <c r="M79" s="27" t="n">
        <f aca="false">+E79/E$81*100</f>
        <v>10.8108108108108</v>
      </c>
      <c r="N79" s="27" t="n">
        <f aca="false">+F79/F$81*100</f>
        <v>16.7023554603854</v>
      </c>
      <c r="O79" s="27" t="n">
        <f aca="false">+G79/G$81*100</f>
        <v>21.5384615384615</v>
      </c>
      <c r="P79" s="27" t="n">
        <f aca="false">+H79/H$81*100</f>
        <v>19.1117092866756</v>
      </c>
      <c r="Q79" s="27" t="n">
        <f aca="false">+I79/I$81*100</f>
        <v>20.4931689436854</v>
      </c>
      <c r="R79" s="27" t="n">
        <f aca="false">+J79/J$81*100</f>
        <v>18.5654008438819</v>
      </c>
      <c r="S79" s="27" t="n">
        <f aca="false">+K79/K$81*100</f>
        <v>18.8423396073669</v>
      </c>
    </row>
    <row r="80" customFormat="false" ht="14.1" hidden="false" customHeight="true" outlineLevel="0" collapsed="false">
      <c r="A80" s="14"/>
      <c r="B80" s="15"/>
      <c r="C80" s="22" t="s">
        <v>17</v>
      </c>
      <c r="D80" s="23" t="n">
        <v>14</v>
      </c>
      <c r="E80" s="24" t="n">
        <v>34</v>
      </c>
      <c r="F80" s="24" t="n">
        <v>78</v>
      </c>
      <c r="G80" s="24" t="n">
        <v>111</v>
      </c>
      <c r="H80" s="24" t="n">
        <v>274</v>
      </c>
      <c r="I80" s="24" t="n">
        <v>480</v>
      </c>
      <c r="J80" s="24" t="n">
        <v>470</v>
      </c>
      <c r="K80" s="25" t="n">
        <v>1461</v>
      </c>
      <c r="L80" s="26" t="n">
        <f aca="false">+D80/D$81*100</f>
        <v>4.43037974683544</v>
      </c>
      <c r="M80" s="27" t="n">
        <f aca="false">+E80/E$81*100</f>
        <v>8.35380835380835</v>
      </c>
      <c r="N80" s="27" t="n">
        <f aca="false">+F80/F$81*100</f>
        <v>16.7023554603854</v>
      </c>
      <c r="O80" s="27" t="n">
        <f aca="false">+G80/G$81*100</f>
        <v>17.0769230769231</v>
      </c>
      <c r="P80" s="27" t="n">
        <f aca="false">+H80/H$81*100</f>
        <v>18.4387617765814</v>
      </c>
      <c r="Q80" s="27" t="n">
        <f aca="false">+I80/I$81*100</f>
        <v>15.9946684438521</v>
      </c>
      <c r="R80" s="27" t="n">
        <f aca="false">+J80/J$81*100</f>
        <v>13.2208157524613</v>
      </c>
      <c r="S80" s="27" t="n">
        <f aca="false">+K80/K$81*100</f>
        <v>14.7844565877353</v>
      </c>
    </row>
    <row r="81" customFormat="false" ht="14.1" hidden="false" customHeight="true" outlineLevel="0" collapsed="false">
      <c r="A81" s="14"/>
      <c r="B81" s="15"/>
      <c r="C81" s="28" t="s">
        <v>1</v>
      </c>
      <c r="D81" s="29" t="n">
        <v>316</v>
      </c>
      <c r="E81" s="30" t="n">
        <v>407</v>
      </c>
      <c r="F81" s="30" t="n">
        <v>467</v>
      </c>
      <c r="G81" s="30" t="n">
        <v>650</v>
      </c>
      <c r="H81" s="30" t="n">
        <v>1486</v>
      </c>
      <c r="I81" s="30" t="n">
        <v>3001</v>
      </c>
      <c r="J81" s="30" t="n">
        <v>3555</v>
      </c>
      <c r="K81" s="31" t="n">
        <v>9882</v>
      </c>
      <c r="L81" s="26" t="n">
        <f aca="false">+D81/D$81*100</f>
        <v>100</v>
      </c>
      <c r="M81" s="27" t="n">
        <f aca="false">+E81/E$81*100</f>
        <v>100</v>
      </c>
      <c r="N81" s="27" t="n">
        <f aca="false">+F81/F$81*100</f>
        <v>100</v>
      </c>
      <c r="O81" s="27" t="n">
        <f aca="false">+G81/G$81*100</f>
        <v>100</v>
      </c>
      <c r="P81" s="27" t="n">
        <f aca="false">+H81/H$81*100</f>
        <v>100</v>
      </c>
      <c r="Q81" s="27" t="n">
        <f aca="false">+I81/I$81*100</f>
        <v>100</v>
      </c>
      <c r="R81" s="27" t="n">
        <f aca="false">+J81/J$81*100</f>
        <v>100</v>
      </c>
      <c r="S81" s="27" t="n">
        <f aca="false">+K81/K$81*100</f>
        <v>100</v>
      </c>
    </row>
    <row r="82" customFormat="false" ht="14.1" hidden="false" customHeight="true" outlineLevel="0" collapsed="false">
      <c r="A82" s="14"/>
      <c r="B82" s="32" t="s">
        <v>32</v>
      </c>
      <c r="C82" s="16" t="s">
        <v>14</v>
      </c>
      <c r="D82" s="23" t="n">
        <v>96</v>
      </c>
      <c r="E82" s="24" t="n">
        <v>102</v>
      </c>
      <c r="F82" s="24" t="n">
        <v>87</v>
      </c>
      <c r="G82" s="24" t="n">
        <v>75</v>
      </c>
      <c r="H82" s="24" t="n">
        <v>238</v>
      </c>
      <c r="I82" s="24" t="n">
        <v>535</v>
      </c>
      <c r="J82" s="24" t="n">
        <v>784</v>
      </c>
      <c r="K82" s="25" t="n">
        <v>1917</v>
      </c>
      <c r="L82" s="20" t="n">
        <f aca="false">+D82/D$86*100</f>
        <v>69.0647482014389</v>
      </c>
      <c r="M82" s="21" t="n">
        <f aca="false">+E82/E$86*100</f>
        <v>56.6666666666667</v>
      </c>
      <c r="N82" s="21" t="n">
        <f aca="false">+F82/F$86*100</f>
        <v>43.5</v>
      </c>
      <c r="O82" s="21" t="n">
        <f aca="false">+G82/G$86*100</f>
        <v>31.9148936170213</v>
      </c>
      <c r="P82" s="21" t="n">
        <f aca="false">+H82/H$86*100</f>
        <v>36.4471669218989</v>
      </c>
      <c r="Q82" s="21" t="n">
        <f aca="false">+I82/I$86*100</f>
        <v>35.6429047301799</v>
      </c>
      <c r="R82" s="21" t="n">
        <f aca="false">+J82/J$86*100</f>
        <v>41.5694591728526</v>
      </c>
      <c r="S82" s="21" t="n">
        <f aca="false">+K82/K$86*100</f>
        <v>39.9874843554443</v>
      </c>
    </row>
    <row r="83" customFormat="false" ht="14.1" hidden="false" customHeight="true" outlineLevel="0" collapsed="false">
      <c r="A83" s="14"/>
      <c r="B83" s="32"/>
      <c r="C83" s="22" t="s">
        <v>15</v>
      </c>
      <c r="D83" s="23" t="n">
        <v>22</v>
      </c>
      <c r="E83" s="24" t="n">
        <v>39</v>
      </c>
      <c r="F83" s="24" t="n">
        <v>50</v>
      </c>
      <c r="G83" s="24" t="n">
        <v>64</v>
      </c>
      <c r="H83" s="24" t="n">
        <v>168</v>
      </c>
      <c r="I83" s="24" t="n">
        <v>406</v>
      </c>
      <c r="J83" s="24" t="n">
        <v>512</v>
      </c>
      <c r="K83" s="25" t="n">
        <v>1261</v>
      </c>
      <c r="L83" s="26" t="n">
        <f aca="false">+D83/D$86*100</f>
        <v>15.8273381294964</v>
      </c>
      <c r="M83" s="27" t="n">
        <f aca="false">+E83/E$86*100</f>
        <v>21.6666666666667</v>
      </c>
      <c r="N83" s="27" t="n">
        <f aca="false">+F83/F$86*100</f>
        <v>25</v>
      </c>
      <c r="O83" s="27" t="n">
        <f aca="false">+G83/G$86*100</f>
        <v>27.2340425531915</v>
      </c>
      <c r="P83" s="27" t="n">
        <f aca="false">+H83/H$86*100</f>
        <v>25.7274119448698</v>
      </c>
      <c r="Q83" s="27" t="n">
        <f aca="false">+I83/I$86*100</f>
        <v>27.0486342438374</v>
      </c>
      <c r="R83" s="27" t="n">
        <f aca="false">+J83/J$86*100</f>
        <v>27.1474019088017</v>
      </c>
      <c r="S83" s="27" t="n">
        <f aca="false">+K83/K$86*100</f>
        <v>26.3037129745515</v>
      </c>
    </row>
    <row r="84" customFormat="false" ht="14.1" hidden="false" customHeight="true" outlineLevel="0" collapsed="false">
      <c r="A84" s="14"/>
      <c r="B84" s="32"/>
      <c r="C84" s="22" t="s">
        <v>16</v>
      </c>
      <c r="D84" s="23" t="n">
        <v>18</v>
      </c>
      <c r="E84" s="24" t="n">
        <v>23</v>
      </c>
      <c r="F84" s="24" t="n">
        <v>36</v>
      </c>
      <c r="G84" s="24" t="n">
        <v>45</v>
      </c>
      <c r="H84" s="24" t="n">
        <v>128</v>
      </c>
      <c r="I84" s="24" t="n">
        <v>322</v>
      </c>
      <c r="J84" s="24" t="n">
        <v>324</v>
      </c>
      <c r="K84" s="25" t="n">
        <v>896</v>
      </c>
      <c r="L84" s="26" t="n">
        <f aca="false">+D84/D$86*100</f>
        <v>12.9496402877698</v>
      </c>
      <c r="M84" s="27" t="n">
        <f aca="false">+E84/E$86*100</f>
        <v>12.7777777777778</v>
      </c>
      <c r="N84" s="27" t="n">
        <f aca="false">+F84/F$86*100</f>
        <v>18</v>
      </c>
      <c r="O84" s="27" t="n">
        <f aca="false">+G84/G$86*100</f>
        <v>19.1489361702128</v>
      </c>
      <c r="P84" s="27" t="n">
        <f aca="false">+H84/H$86*100</f>
        <v>19.6018376722818</v>
      </c>
      <c r="Q84" s="27" t="n">
        <f aca="false">+I84/I$86*100</f>
        <v>21.45236508994</v>
      </c>
      <c r="R84" s="27" t="n">
        <f aca="false">+J84/J$86*100</f>
        <v>17.1792152704136</v>
      </c>
      <c r="S84" s="27" t="n">
        <f aca="false">+K84/K$86*100</f>
        <v>18.6900292031706</v>
      </c>
    </row>
    <row r="85" customFormat="false" ht="14.1" hidden="false" customHeight="true" outlineLevel="0" collapsed="false">
      <c r="A85" s="14"/>
      <c r="B85" s="32"/>
      <c r="C85" s="22" t="s">
        <v>17</v>
      </c>
      <c r="D85" s="23" t="n">
        <v>3</v>
      </c>
      <c r="E85" s="24" t="n">
        <v>16</v>
      </c>
      <c r="F85" s="24" t="n">
        <v>27</v>
      </c>
      <c r="G85" s="24" t="n">
        <v>51</v>
      </c>
      <c r="H85" s="24" t="n">
        <v>119</v>
      </c>
      <c r="I85" s="24" t="n">
        <v>238</v>
      </c>
      <c r="J85" s="24" t="n">
        <v>266</v>
      </c>
      <c r="K85" s="25" t="n">
        <v>720</v>
      </c>
      <c r="L85" s="26" t="n">
        <f aca="false">+D85/D$86*100</f>
        <v>2.15827338129496</v>
      </c>
      <c r="M85" s="27" t="n">
        <f aca="false">+E85/E$86*100</f>
        <v>8.88888888888889</v>
      </c>
      <c r="N85" s="27" t="n">
        <f aca="false">+F85/F$86*100</f>
        <v>13.5</v>
      </c>
      <c r="O85" s="27" t="n">
        <f aca="false">+G85/G$86*100</f>
        <v>21.7021276595745</v>
      </c>
      <c r="P85" s="27" t="n">
        <f aca="false">+H85/H$86*100</f>
        <v>18.2235834609495</v>
      </c>
      <c r="Q85" s="27" t="n">
        <f aca="false">+I85/I$86*100</f>
        <v>15.8560959360426</v>
      </c>
      <c r="R85" s="27" t="n">
        <f aca="false">+J85/J$86*100</f>
        <v>14.1039236479321</v>
      </c>
      <c r="S85" s="27" t="n">
        <f aca="false">+K85/K$86*100</f>
        <v>15.0187734668335</v>
      </c>
    </row>
    <row r="86" customFormat="false" ht="14.1" hidden="false" customHeight="true" outlineLevel="0" collapsed="false">
      <c r="A86" s="14"/>
      <c r="B86" s="32"/>
      <c r="C86" s="28" t="s">
        <v>1</v>
      </c>
      <c r="D86" s="23" t="n">
        <v>139</v>
      </c>
      <c r="E86" s="24" t="n">
        <v>180</v>
      </c>
      <c r="F86" s="24" t="n">
        <v>200</v>
      </c>
      <c r="G86" s="24" t="n">
        <v>235</v>
      </c>
      <c r="H86" s="24" t="n">
        <v>653</v>
      </c>
      <c r="I86" s="24" t="n">
        <v>1501</v>
      </c>
      <c r="J86" s="24" t="n">
        <v>1886</v>
      </c>
      <c r="K86" s="25" t="n">
        <v>479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4"/>
      <c r="B87" s="35" t="s">
        <v>1</v>
      </c>
      <c r="C87" s="36" t="s">
        <v>14</v>
      </c>
      <c r="D87" s="17" t="n">
        <v>4135</v>
      </c>
      <c r="E87" s="18" t="n">
        <v>4742</v>
      </c>
      <c r="F87" s="18" t="n">
        <v>3890</v>
      </c>
      <c r="G87" s="18" t="n">
        <v>4130</v>
      </c>
      <c r="H87" s="18" t="n">
        <v>9151</v>
      </c>
      <c r="I87" s="18" t="n">
        <v>23895</v>
      </c>
      <c r="J87" s="18" t="n">
        <v>38665</v>
      </c>
      <c r="K87" s="19" t="n">
        <v>88608</v>
      </c>
      <c r="L87" s="26" t="n">
        <f aca="false">+D87/D$91*100</f>
        <v>63.7920394939833</v>
      </c>
      <c r="M87" s="27" t="n">
        <f aca="false">+E87/E$91*100</f>
        <v>55.8276430421474</v>
      </c>
      <c r="N87" s="27" t="n">
        <f aca="false">+F87/F$91*100</f>
        <v>43.0977177044095</v>
      </c>
      <c r="O87" s="27" t="n">
        <f aca="false">+G87/G$91*100</f>
        <v>34.6883924071897</v>
      </c>
      <c r="P87" s="27" t="n">
        <f aca="false">+H87/H$91*100</f>
        <v>35.3075082953932</v>
      </c>
      <c r="Q87" s="27" t="n">
        <f aca="false">+I87/I$91*100</f>
        <v>37.2271643790799</v>
      </c>
      <c r="R87" s="27" t="n">
        <f aca="false">+J87/J$91*100</f>
        <v>40.7647945682084</v>
      </c>
      <c r="S87" s="27" t="n">
        <f aca="false">+K87/K$91*100</f>
        <v>40.1191694361185</v>
      </c>
    </row>
    <row r="88" customFormat="false" ht="14.1" hidden="false" customHeight="true" outlineLevel="0" collapsed="false">
      <c r="A88" s="14"/>
      <c r="B88" s="35"/>
      <c r="C88" s="37" t="s">
        <v>15</v>
      </c>
      <c r="D88" s="23" t="n">
        <v>1272</v>
      </c>
      <c r="E88" s="24" t="n">
        <v>1910</v>
      </c>
      <c r="F88" s="24" t="n">
        <v>2222</v>
      </c>
      <c r="G88" s="24" t="n">
        <v>3129</v>
      </c>
      <c r="H88" s="24" t="n">
        <v>6751</v>
      </c>
      <c r="I88" s="24" t="n">
        <v>17101</v>
      </c>
      <c r="J88" s="24" t="n">
        <v>25572</v>
      </c>
      <c r="K88" s="25" t="n">
        <v>57957</v>
      </c>
      <c r="L88" s="26" t="n">
        <f aca="false">+D88/D$91*100</f>
        <v>19.6235729713052</v>
      </c>
      <c r="M88" s="27" t="n">
        <f aca="false">+E88/E$91*100</f>
        <v>22.4864610313162</v>
      </c>
      <c r="N88" s="27" t="n">
        <f aca="false">+F88/F$91*100</f>
        <v>24.6177708841126</v>
      </c>
      <c r="O88" s="27" t="n">
        <f aca="false">+G88/G$91*100</f>
        <v>26.2808667898539</v>
      </c>
      <c r="P88" s="27" t="n">
        <f aca="false">+H88/H$91*100</f>
        <v>26.0475345319855</v>
      </c>
      <c r="Q88" s="27" t="n">
        <f aca="false">+I88/I$91*100</f>
        <v>26.6424665430695</v>
      </c>
      <c r="R88" s="27" t="n">
        <f aca="false">+J88/J$91*100</f>
        <v>26.9607481365117</v>
      </c>
      <c r="S88" s="27" t="n">
        <f aca="false">+K88/K$91*100</f>
        <v>26.2412728309985</v>
      </c>
    </row>
    <row r="89" customFormat="false" ht="14.1" hidden="false" customHeight="true" outlineLevel="0" collapsed="false">
      <c r="A89" s="14"/>
      <c r="B89" s="35"/>
      <c r="C89" s="37" t="s">
        <v>16</v>
      </c>
      <c r="D89" s="23" t="n">
        <v>685</v>
      </c>
      <c r="E89" s="24" t="n">
        <v>1141</v>
      </c>
      <c r="F89" s="24" t="n">
        <v>1584</v>
      </c>
      <c r="G89" s="24" t="n">
        <v>2425</v>
      </c>
      <c r="H89" s="24" t="n">
        <v>5307</v>
      </c>
      <c r="I89" s="24" t="n">
        <v>12709</v>
      </c>
      <c r="J89" s="24" t="n">
        <v>17412</v>
      </c>
      <c r="K89" s="25" t="n">
        <v>41263</v>
      </c>
      <c r="L89" s="26" t="n">
        <f aca="false">+D89/D$91*100</f>
        <v>10.5677260104906</v>
      </c>
      <c r="M89" s="27" t="n">
        <f aca="false">+E89/E$91*100</f>
        <v>13.4330115375559</v>
      </c>
      <c r="N89" s="27" t="n">
        <f aca="false">+F89/F$91*100</f>
        <v>17.5493020163971</v>
      </c>
      <c r="O89" s="27" t="n">
        <f aca="false">+G89/G$91*100</f>
        <v>20.367881740299</v>
      </c>
      <c r="P89" s="27" t="n">
        <f aca="false">+H89/H$91*100</f>
        <v>20.4761169843352</v>
      </c>
      <c r="Q89" s="27" t="n">
        <f aca="false">+I89/I$91*100</f>
        <v>19.7999594933554</v>
      </c>
      <c r="R89" s="27" t="n">
        <f aca="false">+J89/J$91*100</f>
        <v>18.3575999746966</v>
      </c>
      <c r="S89" s="27" t="n">
        <f aca="false">+K89/K$91*100</f>
        <v>18.6827068486204</v>
      </c>
    </row>
    <row r="90" customFormat="false" ht="14.1" hidden="false" customHeight="true" outlineLevel="0" collapsed="false">
      <c r="A90" s="14"/>
      <c r="B90" s="35"/>
      <c r="C90" s="37" t="s">
        <v>17</v>
      </c>
      <c r="D90" s="23" t="n">
        <v>390</v>
      </c>
      <c r="E90" s="24" t="n">
        <v>701</v>
      </c>
      <c r="F90" s="24" t="n">
        <v>1330</v>
      </c>
      <c r="G90" s="24" t="n">
        <v>2222</v>
      </c>
      <c r="H90" s="24" t="n">
        <v>4709</v>
      </c>
      <c r="I90" s="24" t="n">
        <v>10482</v>
      </c>
      <c r="J90" s="24" t="n">
        <v>13200</v>
      </c>
      <c r="K90" s="25" t="n">
        <v>33034</v>
      </c>
      <c r="L90" s="26" t="n">
        <f aca="false">+D90/D$91*100</f>
        <v>6.01666152422092</v>
      </c>
      <c r="M90" s="27" t="n">
        <f aca="false">+E90/E$91*100</f>
        <v>8.25288438898046</v>
      </c>
      <c r="N90" s="27" t="n">
        <f aca="false">+F90/F$91*100</f>
        <v>14.7352093950809</v>
      </c>
      <c r="O90" s="27" t="n">
        <f aca="false">+G90/G$91*100</f>
        <v>18.6628590626575</v>
      </c>
      <c r="P90" s="27" t="n">
        <f aca="false">+H90/H$91*100</f>
        <v>18.1688401882861</v>
      </c>
      <c r="Q90" s="27" t="n">
        <f aca="false">+I90/I$91*100</f>
        <v>16.3304095844953</v>
      </c>
      <c r="R90" s="27" t="n">
        <f aca="false">+J90/J$91*100</f>
        <v>13.9168573205832</v>
      </c>
      <c r="S90" s="27" t="n">
        <f aca="false">+K90/K$91*100</f>
        <v>14.9568508842626</v>
      </c>
    </row>
    <row r="91" customFormat="false" ht="14.1" hidden="false" customHeight="true" outlineLevel="0" collapsed="false">
      <c r="A91" s="14"/>
      <c r="B91" s="35"/>
      <c r="C91" s="38" t="s">
        <v>1</v>
      </c>
      <c r="D91" s="39" t="n">
        <v>6482</v>
      </c>
      <c r="E91" s="40" t="n">
        <v>8494</v>
      </c>
      <c r="F91" s="40" t="n">
        <v>9026</v>
      </c>
      <c r="G91" s="40" t="n">
        <v>11906</v>
      </c>
      <c r="H91" s="40" t="n">
        <v>25918</v>
      </c>
      <c r="I91" s="40" t="n">
        <v>64187</v>
      </c>
      <c r="J91" s="40" t="n">
        <v>94849</v>
      </c>
      <c r="K91" s="41" t="n">
        <v>220862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2" t="s">
        <v>13</v>
      </c>
      <c r="C92" s="22" t="s">
        <v>14</v>
      </c>
      <c r="D92" s="23" t="n">
        <v>471</v>
      </c>
      <c r="E92" s="24" t="n">
        <v>605</v>
      </c>
      <c r="F92" s="24" t="n">
        <v>490</v>
      </c>
      <c r="G92" s="24" t="n">
        <v>492</v>
      </c>
      <c r="H92" s="24" t="n">
        <v>1047</v>
      </c>
      <c r="I92" s="24" t="n">
        <v>2961</v>
      </c>
      <c r="J92" s="24" t="n">
        <v>5439</v>
      </c>
      <c r="K92" s="25" t="n">
        <v>11505</v>
      </c>
      <c r="L92" s="26" t="n">
        <f aca="false">+D92/D$96*100</f>
        <v>61.4080834419817</v>
      </c>
      <c r="M92" s="27" t="n">
        <f aca="false">+E92/E$96*100</f>
        <v>54.6028880866426</v>
      </c>
      <c r="N92" s="27" t="n">
        <f aca="false">+F92/F$96*100</f>
        <v>42.0962199312715</v>
      </c>
      <c r="O92" s="27" t="n">
        <f aca="false">+G92/G$96*100</f>
        <v>33.7912087912088</v>
      </c>
      <c r="P92" s="27" t="n">
        <f aca="false">+H92/H$96*100</f>
        <v>35.0871313672922</v>
      </c>
      <c r="Q92" s="27" t="n">
        <f aca="false">+I92/I$96*100</f>
        <v>36.5736166007905</v>
      </c>
      <c r="R92" s="27" t="n">
        <f aca="false">+J92/J$96*100</f>
        <v>39.5822720326032</v>
      </c>
      <c r="S92" s="27" t="n">
        <f aca="false">+K92/K$96*100</f>
        <v>39.2447810069587</v>
      </c>
    </row>
    <row r="93" customFormat="false" ht="14.1" hidden="false" customHeight="true" outlineLevel="0" collapsed="false">
      <c r="A93" s="44"/>
      <c r="B93" s="32"/>
      <c r="C93" s="22" t="s">
        <v>15</v>
      </c>
      <c r="D93" s="23" t="n">
        <v>154</v>
      </c>
      <c r="E93" s="24" t="n">
        <v>228</v>
      </c>
      <c r="F93" s="24" t="n">
        <v>300</v>
      </c>
      <c r="G93" s="24" t="n">
        <v>380</v>
      </c>
      <c r="H93" s="24" t="n">
        <v>764</v>
      </c>
      <c r="I93" s="24" t="n">
        <v>2090</v>
      </c>
      <c r="J93" s="24" t="n">
        <v>3657</v>
      </c>
      <c r="K93" s="25" t="n">
        <v>7573</v>
      </c>
      <c r="L93" s="26" t="n">
        <f aca="false">+D93/D$96*100</f>
        <v>20.0782268578879</v>
      </c>
      <c r="M93" s="27" t="n">
        <f aca="false">+E93/E$96*100</f>
        <v>20.5776173285199</v>
      </c>
      <c r="N93" s="27" t="n">
        <f aca="false">+F93/F$96*100</f>
        <v>25.7731958762887</v>
      </c>
      <c r="O93" s="27" t="n">
        <f aca="false">+G93/G$96*100</f>
        <v>26.0989010989011</v>
      </c>
      <c r="P93" s="27" t="n">
        <f aca="false">+H93/H$96*100</f>
        <v>25.6032171581769</v>
      </c>
      <c r="Q93" s="27" t="n">
        <f aca="false">+I93/I$96*100</f>
        <v>25.8152173913043</v>
      </c>
      <c r="R93" s="27" t="n">
        <f aca="false">+J93/J$96*100</f>
        <v>26.613783567426</v>
      </c>
      <c r="S93" s="27" t="n">
        <f aca="false">+K93/K$96*100</f>
        <v>25.8323100013644</v>
      </c>
    </row>
    <row r="94" customFormat="false" ht="14.1" hidden="false" customHeight="true" outlineLevel="0" collapsed="false">
      <c r="A94" s="44"/>
      <c r="B94" s="32"/>
      <c r="C94" s="22" t="s">
        <v>16</v>
      </c>
      <c r="D94" s="23" t="n">
        <v>90</v>
      </c>
      <c r="E94" s="24" t="n">
        <v>181</v>
      </c>
      <c r="F94" s="24" t="n">
        <v>215</v>
      </c>
      <c r="G94" s="24" t="n">
        <v>300</v>
      </c>
      <c r="H94" s="24" t="n">
        <v>592</v>
      </c>
      <c r="I94" s="24" t="n">
        <v>1676</v>
      </c>
      <c r="J94" s="24" t="n">
        <v>2643</v>
      </c>
      <c r="K94" s="25" t="n">
        <v>5697</v>
      </c>
      <c r="L94" s="26" t="n">
        <f aca="false">+D94/D$96*100</f>
        <v>11.7340286831812</v>
      </c>
      <c r="M94" s="27" t="n">
        <f aca="false">+E94/E$96*100</f>
        <v>16.3357400722022</v>
      </c>
      <c r="N94" s="27" t="n">
        <f aca="false">+F94/F$96*100</f>
        <v>18.4707903780069</v>
      </c>
      <c r="O94" s="27" t="n">
        <f aca="false">+G94/G$96*100</f>
        <v>20.6043956043956</v>
      </c>
      <c r="P94" s="27" t="n">
        <f aca="false">+H94/H$96*100</f>
        <v>19.8391420911528</v>
      </c>
      <c r="Q94" s="27" t="n">
        <f aca="false">+I94/I$96*100</f>
        <v>20.701581027668</v>
      </c>
      <c r="R94" s="27" t="n">
        <f aca="false">+J94/J$96*100</f>
        <v>19.2344079761298</v>
      </c>
      <c r="S94" s="27" t="n">
        <f aca="false">+K94/K$96*100</f>
        <v>19.4330740892345</v>
      </c>
    </row>
    <row r="95" customFormat="false" ht="14.1" hidden="false" customHeight="true" outlineLevel="0" collapsed="false">
      <c r="A95" s="44"/>
      <c r="B95" s="32"/>
      <c r="C95" s="22" t="s">
        <v>17</v>
      </c>
      <c r="D95" s="23" t="n">
        <v>52</v>
      </c>
      <c r="E95" s="24" t="n">
        <v>94</v>
      </c>
      <c r="F95" s="24" t="n">
        <v>159</v>
      </c>
      <c r="G95" s="24" t="n">
        <v>284</v>
      </c>
      <c r="H95" s="24" t="n">
        <v>581</v>
      </c>
      <c r="I95" s="24" t="n">
        <v>1369</v>
      </c>
      <c r="J95" s="24" t="n">
        <v>2002</v>
      </c>
      <c r="K95" s="25" t="n">
        <v>4541</v>
      </c>
      <c r="L95" s="26" t="n">
        <f aca="false">+D95/D$96*100</f>
        <v>6.77966101694915</v>
      </c>
      <c r="M95" s="27" t="n">
        <f aca="false">+E95/E$96*100</f>
        <v>8.48375451263538</v>
      </c>
      <c r="N95" s="27" t="n">
        <f aca="false">+F95/F$96*100</f>
        <v>13.659793814433</v>
      </c>
      <c r="O95" s="27" t="n">
        <f aca="false">+G95/G$96*100</f>
        <v>19.5054945054945</v>
      </c>
      <c r="P95" s="27" t="n">
        <f aca="false">+H95/H$96*100</f>
        <v>19.470509383378</v>
      </c>
      <c r="Q95" s="27" t="n">
        <f aca="false">+I95/I$96*100</f>
        <v>16.9095849802372</v>
      </c>
      <c r="R95" s="27" t="n">
        <f aca="false">+J95/J$96*100</f>
        <v>14.5695364238411</v>
      </c>
      <c r="S95" s="27" t="n">
        <f aca="false">+K95/K$96*100</f>
        <v>15.4898349024424</v>
      </c>
    </row>
    <row r="96" customFormat="false" ht="14.1" hidden="false" customHeight="true" outlineLevel="0" collapsed="false">
      <c r="A96" s="44"/>
      <c r="B96" s="32"/>
      <c r="C96" s="45" t="s">
        <v>1</v>
      </c>
      <c r="D96" s="23" t="n">
        <v>767</v>
      </c>
      <c r="E96" s="24" t="n">
        <v>1108</v>
      </c>
      <c r="F96" s="24" t="n">
        <v>1164</v>
      </c>
      <c r="G96" s="24" t="n">
        <v>1456</v>
      </c>
      <c r="H96" s="24" t="n">
        <v>2984</v>
      </c>
      <c r="I96" s="24" t="n">
        <v>8096</v>
      </c>
      <c r="J96" s="24" t="n">
        <v>13741</v>
      </c>
      <c r="K96" s="25" t="n">
        <v>29316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6" t="s">
        <v>18</v>
      </c>
      <c r="C97" s="47" t="s">
        <v>14</v>
      </c>
      <c r="D97" s="48" t="n">
        <v>496</v>
      </c>
      <c r="E97" s="49" t="n">
        <v>561</v>
      </c>
      <c r="F97" s="49" t="n">
        <v>466</v>
      </c>
      <c r="G97" s="49" t="n">
        <v>441</v>
      </c>
      <c r="H97" s="49" t="n">
        <v>801</v>
      </c>
      <c r="I97" s="49" t="n">
        <v>2221</v>
      </c>
      <c r="J97" s="49" t="n">
        <v>4115</v>
      </c>
      <c r="K97" s="50" t="n">
        <v>9101</v>
      </c>
      <c r="L97" s="51" t="n">
        <f aca="false">+D97/D$101*100</f>
        <v>65.9574468085106</v>
      </c>
      <c r="M97" s="52" t="n">
        <f aca="false">+E97/E$101*100</f>
        <v>53.3269961977186</v>
      </c>
      <c r="N97" s="52" t="n">
        <f aca="false">+F97/F$101*100</f>
        <v>45.7311089303239</v>
      </c>
      <c r="O97" s="52" t="n">
        <f aca="false">+G97/G$101*100</f>
        <v>35.195530726257</v>
      </c>
      <c r="P97" s="52" t="n">
        <f aca="false">+H97/H$101*100</f>
        <v>33.8117349092444</v>
      </c>
      <c r="Q97" s="52" t="n">
        <f aca="false">+I97/I$101*100</f>
        <v>36.22573805252</v>
      </c>
      <c r="R97" s="52" t="n">
        <f aca="false">+J97/J$101*100</f>
        <v>38.7732026759634</v>
      </c>
      <c r="S97" s="52" t="n">
        <f aca="false">+K97/K$101*100</f>
        <v>39.2470567941697</v>
      </c>
    </row>
    <row r="98" customFormat="false" ht="14.1" hidden="false" customHeight="true" outlineLevel="0" collapsed="false">
      <c r="A98" s="44"/>
      <c r="B98" s="46"/>
      <c r="C98" s="37" t="s">
        <v>15</v>
      </c>
      <c r="D98" s="23" t="n">
        <v>138</v>
      </c>
      <c r="E98" s="24" t="n">
        <v>259</v>
      </c>
      <c r="F98" s="24" t="n">
        <v>244</v>
      </c>
      <c r="G98" s="24" t="n">
        <v>338</v>
      </c>
      <c r="H98" s="24" t="n">
        <v>612</v>
      </c>
      <c r="I98" s="24" t="n">
        <v>1657</v>
      </c>
      <c r="J98" s="24" t="n">
        <v>2904</v>
      </c>
      <c r="K98" s="25" t="n">
        <v>6152</v>
      </c>
      <c r="L98" s="26" t="n">
        <f aca="false">+D98/D$101*100</f>
        <v>18.3510638297872</v>
      </c>
      <c r="M98" s="27" t="n">
        <f aca="false">+E98/E$101*100</f>
        <v>24.6197718631179</v>
      </c>
      <c r="N98" s="27" t="n">
        <f aca="false">+F98/F$101*100</f>
        <v>23.9450441609421</v>
      </c>
      <c r="O98" s="27" t="n">
        <f aca="false">+G98/G$101*100</f>
        <v>26.975259377494</v>
      </c>
      <c r="P98" s="27" t="n">
        <f aca="false">+H98/H$101*100</f>
        <v>25.833685099198</v>
      </c>
      <c r="Q98" s="27" t="n">
        <f aca="false">+I98/I$101*100</f>
        <v>27.0265862012722</v>
      </c>
      <c r="R98" s="27" t="n">
        <f aca="false">+J98/J$101*100</f>
        <v>27.3626684255159</v>
      </c>
      <c r="S98" s="27" t="n">
        <f aca="false">+K98/K$101*100</f>
        <v>26.5298201733581</v>
      </c>
    </row>
    <row r="99" customFormat="false" ht="14.1" hidden="false" customHeight="true" outlineLevel="0" collapsed="false">
      <c r="A99" s="44"/>
      <c r="B99" s="46"/>
      <c r="C99" s="37" t="s">
        <v>16</v>
      </c>
      <c r="D99" s="23" t="n">
        <v>73</v>
      </c>
      <c r="E99" s="24" t="n">
        <v>145</v>
      </c>
      <c r="F99" s="24" t="n">
        <v>148</v>
      </c>
      <c r="G99" s="24" t="n">
        <v>249</v>
      </c>
      <c r="H99" s="24" t="n">
        <v>523</v>
      </c>
      <c r="I99" s="24" t="n">
        <v>1211</v>
      </c>
      <c r="J99" s="24" t="n">
        <v>1975</v>
      </c>
      <c r="K99" s="25" t="n">
        <v>4324</v>
      </c>
      <c r="L99" s="26" t="n">
        <f aca="false">+D99/D$101*100</f>
        <v>9.70744680851064</v>
      </c>
      <c r="M99" s="27" t="n">
        <f aca="false">+E99/E$101*100</f>
        <v>13.7832699619772</v>
      </c>
      <c r="N99" s="27" t="n">
        <f aca="false">+F99/F$101*100</f>
        <v>14.5240431795878</v>
      </c>
      <c r="O99" s="27" t="n">
        <f aca="false">+G99/G$101*100</f>
        <v>19.8723064644852</v>
      </c>
      <c r="P99" s="27" t="n">
        <f aca="false">+H99/H$101*100</f>
        <v>22.0768256648375</v>
      </c>
      <c r="Q99" s="27" t="n">
        <f aca="false">+I99/I$101*100</f>
        <v>19.7520795954983</v>
      </c>
      <c r="R99" s="27" t="n">
        <f aca="false">+J99/J$101*100</f>
        <v>18.6092528031659</v>
      </c>
      <c r="S99" s="27" t="n">
        <f aca="false">+K99/K$101*100</f>
        <v>18.646772176463</v>
      </c>
    </row>
    <row r="100" customFormat="false" ht="14.1" hidden="false" customHeight="true" outlineLevel="0" collapsed="false">
      <c r="A100" s="44"/>
      <c r="B100" s="46"/>
      <c r="C100" s="37" t="s">
        <v>17</v>
      </c>
      <c r="D100" s="23" t="n">
        <v>45</v>
      </c>
      <c r="E100" s="24" t="n">
        <v>87</v>
      </c>
      <c r="F100" s="24" t="n">
        <v>161</v>
      </c>
      <c r="G100" s="24" t="n">
        <v>225</v>
      </c>
      <c r="H100" s="24" t="n">
        <v>433</v>
      </c>
      <c r="I100" s="24" t="n">
        <v>1042</v>
      </c>
      <c r="J100" s="24" t="n">
        <v>1619</v>
      </c>
      <c r="K100" s="25" t="n">
        <v>3612</v>
      </c>
      <c r="L100" s="26" t="n">
        <f aca="false">+D100/D$101*100</f>
        <v>5.98404255319149</v>
      </c>
      <c r="M100" s="27" t="n">
        <f aca="false">+E100/E$101*100</f>
        <v>8.26996197718631</v>
      </c>
      <c r="N100" s="27" t="n">
        <f aca="false">+F100/F$101*100</f>
        <v>15.7998037291462</v>
      </c>
      <c r="O100" s="27" t="n">
        <f aca="false">+G100/G$101*100</f>
        <v>17.9569034317638</v>
      </c>
      <c r="P100" s="27" t="n">
        <f aca="false">+H100/H$101*100</f>
        <v>18.2777543267201</v>
      </c>
      <c r="Q100" s="27" t="n">
        <f aca="false">+I100/I$101*100</f>
        <v>16.9955961507095</v>
      </c>
      <c r="R100" s="27" t="n">
        <f aca="false">+J100/J$101*100</f>
        <v>15.2548760953548</v>
      </c>
      <c r="S100" s="27" t="n">
        <f aca="false">+K100/K$101*100</f>
        <v>15.5763508560093</v>
      </c>
    </row>
    <row r="101" customFormat="false" ht="14.1" hidden="false" customHeight="true" outlineLevel="0" collapsed="false">
      <c r="A101" s="44"/>
      <c r="B101" s="46"/>
      <c r="C101" s="53" t="s">
        <v>1</v>
      </c>
      <c r="D101" s="54" t="n">
        <v>752</v>
      </c>
      <c r="E101" s="55" t="n">
        <v>1052</v>
      </c>
      <c r="F101" s="55" t="n">
        <v>1019</v>
      </c>
      <c r="G101" s="55" t="n">
        <v>1253</v>
      </c>
      <c r="H101" s="55" t="n">
        <v>2369</v>
      </c>
      <c r="I101" s="55" t="n">
        <v>6131</v>
      </c>
      <c r="J101" s="55" t="n">
        <v>10613</v>
      </c>
      <c r="K101" s="56" t="n">
        <v>23189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4"/>
      <c r="B102" s="32" t="s">
        <v>34</v>
      </c>
      <c r="C102" s="22" t="s">
        <v>14</v>
      </c>
      <c r="D102" s="23" t="n">
        <v>305</v>
      </c>
      <c r="E102" s="24" t="n">
        <v>375</v>
      </c>
      <c r="F102" s="24" t="n">
        <v>291</v>
      </c>
      <c r="G102" s="24" t="n">
        <v>328</v>
      </c>
      <c r="H102" s="24" t="n">
        <v>556</v>
      </c>
      <c r="I102" s="24" t="n">
        <v>1415</v>
      </c>
      <c r="J102" s="24" t="n">
        <v>2448</v>
      </c>
      <c r="K102" s="25" t="n">
        <v>5718</v>
      </c>
      <c r="L102" s="26" t="n">
        <f aca="false">+D102/D$106*100</f>
        <v>60.3960396039604</v>
      </c>
      <c r="M102" s="27" t="n">
        <f aca="false">+E102/E$106*100</f>
        <v>54.9853372434018</v>
      </c>
      <c r="N102" s="27" t="n">
        <f aca="false">+F102/F$106*100</f>
        <v>40.0275103163686</v>
      </c>
      <c r="O102" s="27" t="n">
        <f aca="false">+G102/G$106*100</f>
        <v>35.7298474945534</v>
      </c>
      <c r="P102" s="27" t="n">
        <f aca="false">+H102/H$106*100</f>
        <v>32.9970326409496</v>
      </c>
      <c r="Q102" s="27" t="n">
        <f aca="false">+I102/I$106*100</f>
        <v>36.1892583120205</v>
      </c>
      <c r="R102" s="27" t="n">
        <f aca="false">+J102/J$106*100</f>
        <v>39.6373056994819</v>
      </c>
      <c r="S102" s="27" t="n">
        <f aca="false">+K102/K$106*100</f>
        <v>39.1563377388208</v>
      </c>
    </row>
    <row r="103" customFormat="false" ht="14.1" hidden="false" customHeight="true" outlineLevel="0" collapsed="false">
      <c r="A103" s="44"/>
      <c r="B103" s="32"/>
      <c r="C103" s="22" t="s">
        <v>15</v>
      </c>
      <c r="D103" s="23" t="n">
        <v>106</v>
      </c>
      <c r="E103" s="24" t="n">
        <v>146</v>
      </c>
      <c r="F103" s="24" t="n">
        <v>175</v>
      </c>
      <c r="G103" s="24" t="n">
        <v>230</v>
      </c>
      <c r="H103" s="24" t="n">
        <v>463</v>
      </c>
      <c r="I103" s="24" t="n">
        <v>1028</v>
      </c>
      <c r="J103" s="24" t="n">
        <v>1669</v>
      </c>
      <c r="K103" s="25" t="n">
        <v>3817</v>
      </c>
      <c r="L103" s="26" t="n">
        <f aca="false">+D103/D$106*100</f>
        <v>20.990099009901</v>
      </c>
      <c r="M103" s="27" t="n">
        <f aca="false">+E103/E$106*100</f>
        <v>21.4076246334311</v>
      </c>
      <c r="N103" s="27" t="n">
        <f aca="false">+F103/F$106*100</f>
        <v>24.0715268225585</v>
      </c>
      <c r="O103" s="27" t="n">
        <f aca="false">+G103/G$106*100</f>
        <v>25.0544662309368</v>
      </c>
      <c r="P103" s="27" t="n">
        <f aca="false">+H103/H$106*100</f>
        <v>27.4777448071217</v>
      </c>
      <c r="Q103" s="27" t="n">
        <f aca="false">+I103/I$106*100</f>
        <v>26.2915601023018</v>
      </c>
      <c r="R103" s="27" t="n">
        <f aca="false">+J103/J$106*100</f>
        <v>27.02396373057</v>
      </c>
      <c r="S103" s="27" t="n">
        <f aca="false">+K103/K$106*100</f>
        <v>26.1384646990344</v>
      </c>
    </row>
    <row r="104" customFormat="false" ht="14.1" hidden="false" customHeight="true" outlineLevel="0" collapsed="false">
      <c r="A104" s="44"/>
      <c r="B104" s="32"/>
      <c r="C104" s="22" t="s">
        <v>16</v>
      </c>
      <c r="D104" s="23" t="n">
        <v>60</v>
      </c>
      <c r="E104" s="24" t="n">
        <v>97</v>
      </c>
      <c r="F104" s="24" t="n">
        <v>150</v>
      </c>
      <c r="G104" s="24" t="n">
        <v>175</v>
      </c>
      <c r="H104" s="24" t="n">
        <v>352</v>
      </c>
      <c r="I104" s="24" t="n">
        <v>764</v>
      </c>
      <c r="J104" s="24" t="n">
        <v>1178</v>
      </c>
      <c r="K104" s="25" t="n">
        <v>2776</v>
      </c>
      <c r="L104" s="26" t="n">
        <f aca="false">+D104/D$106*100</f>
        <v>11.8811881188119</v>
      </c>
      <c r="M104" s="27" t="n">
        <f aca="false">+E104/E$106*100</f>
        <v>14.2228739002933</v>
      </c>
      <c r="N104" s="27" t="n">
        <f aca="false">+F104/F$106*100</f>
        <v>20.6327372764787</v>
      </c>
      <c r="O104" s="27" t="n">
        <f aca="false">+G104/G$106*100</f>
        <v>19.0631808278867</v>
      </c>
      <c r="P104" s="27" t="n">
        <f aca="false">+H104/H$106*100</f>
        <v>20.8902077151335</v>
      </c>
      <c r="Q104" s="27" t="n">
        <f aca="false">+I104/I$106*100</f>
        <v>19.539641943734</v>
      </c>
      <c r="R104" s="27" t="n">
        <f aca="false">+J104/J$106*100</f>
        <v>19.0738341968912</v>
      </c>
      <c r="S104" s="27" t="n">
        <f aca="false">+K104/K$106*100</f>
        <v>19.0097925083887</v>
      </c>
    </row>
    <row r="105" customFormat="false" ht="14.1" hidden="false" customHeight="true" outlineLevel="0" collapsed="false">
      <c r="A105" s="44"/>
      <c r="B105" s="32"/>
      <c r="C105" s="22" t="s">
        <v>17</v>
      </c>
      <c r="D105" s="23" t="n">
        <v>34</v>
      </c>
      <c r="E105" s="24" t="n">
        <v>64</v>
      </c>
      <c r="F105" s="24" t="n">
        <v>111</v>
      </c>
      <c r="G105" s="24" t="n">
        <v>185</v>
      </c>
      <c r="H105" s="24" t="n">
        <v>314</v>
      </c>
      <c r="I105" s="24" t="n">
        <v>703</v>
      </c>
      <c r="J105" s="24" t="n">
        <v>881</v>
      </c>
      <c r="K105" s="25" t="n">
        <v>2292</v>
      </c>
      <c r="L105" s="26" t="n">
        <f aca="false">+D105/D$106*100</f>
        <v>6.73267326732673</v>
      </c>
      <c r="M105" s="27" t="n">
        <f aca="false">+E105/E$106*100</f>
        <v>9.3841642228739</v>
      </c>
      <c r="N105" s="27" t="n">
        <f aca="false">+F105/F$106*100</f>
        <v>15.2682255845942</v>
      </c>
      <c r="O105" s="27" t="n">
        <f aca="false">+G105/G$106*100</f>
        <v>20.1525054466231</v>
      </c>
      <c r="P105" s="27" t="n">
        <f aca="false">+H105/H$106*100</f>
        <v>18.6350148367953</v>
      </c>
      <c r="Q105" s="27" t="n">
        <f aca="false">+I105/I$106*100</f>
        <v>17.9795396419437</v>
      </c>
      <c r="R105" s="27" t="n">
        <f aca="false">+J105/J$106*100</f>
        <v>14.264896373057</v>
      </c>
      <c r="S105" s="27" t="n">
        <f aca="false">+K105/K$106*100</f>
        <v>15.6954050537561</v>
      </c>
    </row>
    <row r="106" customFormat="false" ht="14.1" hidden="false" customHeight="true" outlineLevel="0" collapsed="false">
      <c r="A106" s="44"/>
      <c r="B106" s="32"/>
      <c r="C106" s="28" t="s">
        <v>1</v>
      </c>
      <c r="D106" s="23" t="n">
        <v>505</v>
      </c>
      <c r="E106" s="24" t="n">
        <v>682</v>
      </c>
      <c r="F106" s="24" t="n">
        <v>727</v>
      </c>
      <c r="G106" s="24" t="n">
        <v>918</v>
      </c>
      <c r="H106" s="24" t="n">
        <v>1685</v>
      </c>
      <c r="I106" s="24" t="n">
        <v>3910</v>
      </c>
      <c r="J106" s="24" t="n">
        <v>6176</v>
      </c>
      <c r="K106" s="25" t="n">
        <v>14603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5</v>
      </c>
      <c r="C107" s="16" t="s">
        <v>14</v>
      </c>
      <c r="D107" s="17" t="n">
        <v>87</v>
      </c>
      <c r="E107" s="18" t="n">
        <v>102</v>
      </c>
      <c r="F107" s="18" t="n">
        <v>102</v>
      </c>
      <c r="G107" s="18" t="n">
        <v>104</v>
      </c>
      <c r="H107" s="18" t="n">
        <v>163</v>
      </c>
      <c r="I107" s="18" t="n">
        <v>486</v>
      </c>
      <c r="J107" s="18" t="n">
        <v>761</v>
      </c>
      <c r="K107" s="19" t="n">
        <v>1805</v>
      </c>
      <c r="L107" s="26" t="n">
        <f aca="false">+D107/D$111*100</f>
        <v>62.1428571428571</v>
      </c>
      <c r="M107" s="27" t="n">
        <f aca="false">+E107/E$111*100</f>
        <v>56.043956043956</v>
      </c>
      <c r="N107" s="27" t="n">
        <f aca="false">+F107/F$111*100</f>
        <v>48.1132075471698</v>
      </c>
      <c r="O107" s="27" t="n">
        <f aca="false">+G107/G$111*100</f>
        <v>38.9513108614232</v>
      </c>
      <c r="P107" s="27" t="n">
        <f aca="false">+H107/H$111*100</f>
        <v>36.2222222222222</v>
      </c>
      <c r="Q107" s="27" t="n">
        <f aca="false">+I107/I$111*100</f>
        <v>39.5765472312704</v>
      </c>
      <c r="R107" s="27" t="n">
        <f aca="false">+J107/J$111*100</f>
        <v>40.2645502645503</v>
      </c>
      <c r="S107" s="27" t="n">
        <f aca="false">+K107/K$111*100</f>
        <v>41.3138017853056</v>
      </c>
    </row>
    <row r="108" customFormat="false" ht="14.1" hidden="false" customHeight="true" outlineLevel="0" collapsed="false">
      <c r="A108" s="44"/>
      <c r="B108" s="59"/>
      <c r="C108" s="22" t="s">
        <v>15</v>
      </c>
      <c r="D108" s="23" t="n">
        <v>31</v>
      </c>
      <c r="E108" s="24" t="n">
        <v>46</v>
      </c>
      <c r="F108" s="24" t="n">
        <v>52</v>
      </c>
      <c r="G108" s="24" t="n">
        <v>68</v>
      </c>
      <c r="H108" s="24" t="n">
        <v>114</v>
      </c>
      <c r="I108" s="24" t="n">
        <v>355</v>
      </c>
      <c r="J108" s="24" t="n">
        <v>511</v>
      </c>
      <c r="K108" s="25" t="n">
        <v>1177</v>
      </c>
      <c r="L108" s="26" t="n">
        <f aca="false">+D108/D$111*100</f>
        <v>22.1428571428571</v>
      </c>
      <c r="M108" s="27" t="n">
        <f aca="false">+E108/E$111*100</f>
        <v>25.2747252747253</v>
      </c>
      <c r="N108" s="27" t="n">
        <f aca="false">+F108/F$111*100</f>
        <v>24.5283018867925</v>
      </c>
      <c r="O108" s="27" t="n">
        <f aca="false">+G108/G$111*100</f>
        <v>25.4681647940075</v>
      </c>
      <c r="P108" s="27" t="n">
        <f aca="false">+H108/H$111*100</f>
        <v>25.3333333333333</v>
      </c>
      <c r="Q108" s="27" t="n">
        <f aca="false">+I108/I$111*100</f>
        <v>28.9087947882736</v>
      </c>
      <c r="R108" s="27" t="n">
        <f aca="false">+J108/J$111*100</f>
        <v>27.037037037037</v>
      </c>
      <c r="S108" s="27" t="n">
        <f aca="false">+K108/K$111*100</f>
        <v>26.9398031586175</v>
      </c>
    </row>
    <row r="109" customFormat="false" ht="14.1" hidden="false" customHeight="true" outlineLevel="0" collapsed="false">
      <c r="A109" s="44"/>
      <c r="B109" s="59"/>
      <c r="C109" s="22" t="s">
        <v>16</v>
      </c>
      <c r="D109" s="23" t="n">
        <v>14</v>
      </c>
      <c r="E109" s="24" t="n">
        <v>17</v>
      </c>
      <c r="F109" s="24" t="n">
        <v>31</v>
      </c>
      <c r="G109" s="24" t="n">
        <v>44</v>
      </c>
      <c r="H109" s="24" t="n">
        <v>86</v>
      </c>
      <c r="I109" s="24" t="n">
        <v>210</v>
      </c>
      <c r="J109" s="24" t="n">
        <v>330</v>
      </c>
      <c r="K109" s="25" t="n">
        <v>732</v>
      </c>
      <c r="L109" s="26" t="n">
        <f aca="false">+D109/D$111*100</f>
        <v>10</v>
      </c>
      <c r="M109" s="27" t="n">
        <f aca="false">+E109/E$111*100</f>
        <v>9.34065934065934</v>
      </c>
      <c r="N109" s="27" t="n">
        <f aca="false">+F109/F$111*100</f>
        <v>14.622641509434</v>
      </c>
      <c r="O109" s="27" t="n">
        <f aca="false">+G109/G$111*100</f>
        <v>16.4794007490637</v>
      </c>
      <c r="P109" s="27" t="n">
        <f aca="false">+H109/H$111*100</f>
        <v>19.1111111111111</v>
      </c>
      <c r="Q109" s="27" t="n">
        <f aca="false">+I109/I$111*100</f>
        <v>17.1009771986971</v>
      </c>
      <c r="R109" s="27" t="n">
        <f aca="false">+J109/J$111*100</f>
        <v>17.4603174603175</v>
      </c>
      <c r="S109" s="27" t="n">
        <f aca="false">+K109/K$111*100</f>
        <v>16.7544060425727</v>
      </c>
    </row>
    <row r="110" customFormat="false" ht="14.1" hidden="false" customHeight="true" outlineLevel="0" collapsed="false">
      <c r="A110" s="44"/>
      <c r="B110" s="59"/>
      <c r="C110" s="22" t="s">
        <v>17</v>
      </c>
      <c r="D110" s="23" t="n">
        <v>8</v>
      </c>
      <c r="E110" s="24" t="n">
        <v>17</v>
      </c>
      <c r="F110" s="24" t="n">
        <v>27</v>
      </c>
      <c r="G110" s="24" t="n">
        <v>51</v>
      </c>
      <c r="H110" s="24" t="n">
        <v>87</v>
      </c>
      <c r="I110" s="24" t="n">
        <v>177</v>
      </c>
      <c r="J110" s="24" t="n">
        <v>288</v>
      </c>
      <c r="K110" s="25" t="n">
        <v>655</v>
      </c>
      <c r="L110" s="26" t="n">
        <f aca="false">+D110/D$111*100</f>
        <v>5.71428571428571</v>
      </c>
      <c r="M110" s="27" t="n">
        <f aca="false">+E110/E$111*100</f>
        <v>9.34065934065934</v>
      </c>
      <c r="N110" s="27" t="n">
        <f aca="false">+F110/F$111*100</f>
        <v>12.7358490566038</v>
      </c>
      <c r="O110" s="27" t="n">
        <f aca="false">+G110/G$111*100</f>
        <v>19.1011235955056</v>
      </c>
      <c r="P110" s="27" t="n">
        <f aca="false">+H110/H$111*100</f>
        <v>19.3333333333333</v>
      </c>
      <c r="Q110" s="27" t="n">
        <f aca="false">+I110/I$111*100</f>
        <v>14.413680781759</v>
      </c>
      <c r="R110" s="27" t="n">
        <f aca="false">+J110/J$111*100</f>
        <v>15.2380952380952</v>
      </c>
      <c r="S110" s="27" t="n">
        <f aca="false">+K110/K$111*100</f>
        <v>14.9919890135042</v>
      </c>
    </row>
    <row r="111" customFormat="false" ht="14.1" hidden="false" customHeight="true" outlineLevel="0" collapsed="false">
      <c r="A111" s="44"/>
      <c r="B111" s="59"/>
      <c r="C111" s="45" t="s">
        <v>1</v>
      </c>
      <c r="D111" s="23" t="n">
        <v>140</v>
      </c>
      <c r="E111" s="24" t="n">
        <v>182</v>
      </c>
      <c r="F111" s="24" t="n">
        <v>212</v>
      </c>
      <c r="G111" s="24" t="n">
        <v>267</v>
      </c>
      <c r="H111" s="24" t="n">
        <v>450</v>
      </c>
      <c r="I111" s="24" t="n">
        <v>1228</v>
      </c>
      <c r="J111" s="24" t="n">
        <v>1890</v>
      </c>
      <c r="K111" s="25" t="n">
        <v>4369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60" t="s">
        <v>36</v>
      </c>
      <c r="C112" s="47" t="s">
        <v>14</v>
      </c>
      <c r="D112" s="48" t="n">
        <v>298</v>
      </c>
      <c r="E112" s="49" t="n">
        <v>329</v>
      </c>
      <c r="F112" s="49" t="n">
        <v>296</v>
      </c>
      <c r="G112" s="49" t="n">
        <v>323</v>
      </c>
      <c r="H112" s="49" t="n">
        <v>531</v>
      </c>
      <c r="I112" s="49" t="n">
        <v>1471</v>
      </c>
      <c r="J112" s="49" t="n">
        <v>2753</v>
      </c>
      <c r="K112" s="50" t="n">
        <v>6001</v>
      </c>
      <c r="L112" s="51" t="n">
        <f aca="false">+D112/D$116*100</f>
        <v>66.2222222222222</v>
      </c>
      <c r="M112" s="52" t="n">
        <f aca="false">+E112/E$116*100</f>
        <v>56.1433447098976</v>
      </c>
      <c r="N112" s="52" t="n">
        <f aca="false">+F112/F$116*100</f>
        <v>44.311377245509</v>
      </c>
      <c r="O112" s="52" t="n">
        <f aca="false">+G112/G$116*100</f>
        <v>35.8888888888889</v>
      </c>
      <c r="P112" s="52" t="n">
        <f aca="false">+H112/H$116*100</f>
        <v>34.5029239766082</v>
      </c>
      <c r="Q112" s="52" t="n">
        <f aca="false">+I112/I$116*100</f>
        <v>36.1691664617654</v>
      </c>
      <c r="R112" s="52" t="n">
        <f aca="false">+J112/J$116*100</f>
        <v>41.9217298614284</v>
      </c>
      <c r="S112" s="52" t="n">
        <f aca="false">+K112/K$116*100</f>
        <v>40.61040806659</v>
      </c>
    </row>
    <row r="113" customFormat="false" ht="14.1" hidden="false" customHeight="true" outlineLevel="0" collapsed="false">
      <c r="A113" s="44"/>
      <c r="B113" s="60"/>
      <c r="C113" s="37" t="s">
        <v>15</v>
      </c>
      <c r="D113" s="23" t="n">
        <v>82</v>
      </c>
      <c r="E113" s="24" t="n">
        <v>135</v>
      </c>
      <c r="F113" s="24" t="n">
        <v>156</v>
      </c>
      <c r="G113" s="24" t="n">
        <v>239</v>
      </c>
      <c r="H113" s="24" t="n">
        <v>416</v>
      </c>
      <c r="I113" s="24" t="n">
        <v>1148</v>
      </c>
      <c r="J113" s="24" t="n">
        <v>1723</v>
      </c>
      <c r="K113" s="25" t="n">
        <v>3899</v>
      </c>
      <c r="L113" s="26" t="n">
        <f aca="false">+D113/D$116*100</f>
        <v>18.2222222222222</v>
      </c>
      <c r="M113" s="27" t="n">
        <f aca="false">+E113/E$116*100</f>
        <v>23.037542662116</v>
      </c>
      <c r="N113" s="27" t="n">
        <f aca="false">+F113/F$116*100</f>
        <v>23.3532934131737</v>
      </c>
      <c r="O113" s="27" t="n">
        <f aca="false">+G113/G$116*100</f>
        <v>26.5555555555556</v>
      </c>
      <c r="P113" s="27" t="n">
        <f aca="false">+H113/H$116*100</f>
        <v>27.0305393112411</v>
      </c>
      <c r="Q113" s="27" t="n">
        <f aca="false">+I113/I$116*100</f>
        <v>28.2271944922547</v>
      </c>
      <c r="R113" s="27" t="n">
        <f aca="false">+J113/J$116*100</f>
        <v>26.2372468402619</v>
      </c>
      <c r="S113" s="27" t="n">
        <f aca="false">+K113/K$116*100</f>
        <v>26.3855992420654</v>
      </c>
    </row>
    <row r="114" customFormat="false" ht="14.1" hidden="false" customHeight="true" outlineLevel="0" collapsed="false">
      <c r="A114" s="44"/>
      <c r="B114" s="60"/>
      <c r="C114" s="37" t="s">
        <v>16</v>
      </c>
      <c r="D114" s="23" t="n">
        <v>46</v>
      </c>
      <c r="E114" s="24" t="n">
        <v>74</v>
      </c>
      <c r="F114" s="24" t="n">
        <v>112</v>
      </c>
      <c r="G114" s="24" t="n">
        <v>185</v>
      </c>
      <c r="H114" s="24" t="n">
        <v>304</v>
      </c>
      <c r="I114" s="24" t="n">
        <v>769</v>
      </c>
      <c r="J114" s="24" t="n">
        <v>1175</v>
      </c>
      <c r="K114" s="25" t="n">
        <v>2665</v>
      </c>
      <c r="L114" s="26" t="n">
        <f aca="false">+D114/D$116*100</f>
        <v>10.2222222222222</v>
      </c>
      <c r="M114" s="27" t="n">
        <f aca="false">+E114/E$116*100</f>
        <v>12.6279863481229</v>
      </c>
      <c r="N114" s="27" t="n">
        <f aca="false">+F114/F$116*100</f>
        <v>16.7664670658683</v>
      </c>
      <c r="O114" s="27" t="n">
        <f aca="false">+G114/G$116*100</f>
        <v>20.5555555555556</v>
      </c>
      <c r="P114" s="27" t="n">
        <f aca="false">+H114/H$116*100</f>
        <v>19.7530864197531</v>
      </c>
      <c r="Q114" s="27" t="n">
        <f aca="false">+I114/I$116*100</f>
        <v>18.9082862060487</v>
      </c>
      <c r="R114" s="27" t="n">
        <f aca="false">+J114/J$116*100</f>
        <v>17.8924927668646</v>
      </c>
      <c r="S114" s="27" t="n">
        <f aca="false">+K114/K$116*100</f>
        <v>18.0347837856128</v>
      </c>
    </row>
    <row r="115" customFormat="false" ht="14.1" hidden="false" customHeight="true" outlineLevel="0" collapsed="false">
      <c r="A115" s="44"/>
      <c r="B115" s="60"/>
      <c r="C115" s="37" t="s">
        <v>17</v>
      </c>
      <c r="D115" s="23" t="n">
        <v>24</v>
      </c>
      <c r="E115" s="24" t="n">
        <v>48</v>
      </c>
      <c r="F115" s="24" t="n">
        <v>104</v>
      </c>
      <c r="G115" s="24" t="n">
        <v>153</v>
      </c>
      <c r="H115" s="24" t="n">
        <v>288</v>
      </c>
      <c r="I115" s="24" t="n">
        <v>679</v>
      </c>
      <c r="J115" s="24" t="n">
        <v>916</v>
      </c>
      <c r="K115" s="25" t="n">
        <v>2212</v>
      </c>
      <c r="L115" s="26" t="n">
        <f aca="false">+D115/D$116*100</f>
        <v>5.33333333333333</v>
      </c>
      <c r="M115" s="27" t="n">
        <f aca="false">+E115/E$116*100</f>
        <v>8.19112627986348</v>
      </c>
      <c r="N115" s="27" t="n">
        <f aca="false">+F115/F$116*100</f>
        <v>15.5688622754491</v>
      </c>
      <c r="O115" s="27" t="n">
        <f aca="false">+G115/G$116*100</f>
        <v>17</v>
      </c>
      <c r="P115" s="27" t="n">
        <f aca="false">+H115/H$116*100</f>
        <v>18.7134502923977</v>
      </c>
      <c r="Q115" s="27" t="n">
        <f aca="false">+I115/I$116*100</f>
        <v>16.6953528399312</v>
      </c>
      <c r="R115" s="27" t="n">
        <f aca="false">+J115/J$116*100</f>
        <v>13.9485305314451</v>
      </c>
      <c r="S115" s="27" t="n">
        <f aca="false">+K115/K$116*100</f>
        <v>14.9692089057319</v>
      </c>
    </row>
    <row r="116" customFormat="false" ht="14.1" hidden="false" customHeight="true" outlineLevel="0" collapsed="false">
      <c r="A116" s="44"/>
      <c r="B116" s="60"/>
      <c r="C116" s="61" t="s">
        <v>1</v>
      </c>
      <c r="D116" s="23" t="n">
        <v>450</v>
      </c>
      <c r="E116" s="24" t="n">
        <v>586</v>
      </c>
      <c r="F116" s="24" t="n">
        <v>668</v>
      </c>
      <c r="G116" s="24" t="n">
        <v>900</v>
      </c>
      <c r="H116" s="24" t="n">
        <v>1539</v>
      </c>
      <c r="I116" s="24" t="n">
        <v>4067</v>
      </c>
      <c r="J116" s="24" t="n">
        <v>6567</v>
      </c>
      <c r="K116" s="25" t="n">
        <v>14777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36" t="s">
        <v>14</v>
      </c>
      <c r="D117" s="17" t="n">
        <v>147</v>
      </c>
      <c r="E117" s="18" t="n">
        <v>160</v>
      </c>
      <c r="F117" s="18" t="n">
        <v>129</v>
      </c>
      <c r="G117" s="18" t="n">
        <v>115</v>
      </c>
      <c r="H117" s="18" t="n">
        <v>286</v>
      </c>
      <c r="I117" s="18" t="n">
        <v>746</v>
      </c>
      <c r="J117" s="18" t="n">
        <v>1220</v>
      </c>
      <c r="K117" s="19" t="n">
        <v>2803</v>
      </c>
      <c r="L117" s="26" t="n">
        <f aca="false">+D117/D$121*100</f>
        <v>65.9192825112108</v>
      </c>
      <c r="M117" s="27" t="n">
        <f aca="false">+E117/E$121*100</f>
        <v>59.0405904059041</v>
      </c>
      <c r="N117" s="27" t="n">
        <f aca="false">+F117/F$121*100</f>
        <v>47.6014760147601</v>
      </c>
      <c r="O117" s="27" t="n">
        <f aca="false">+G117/G$121*100</f>
        <v>32.7635327635328</v>
      </c>
      <c r="P117" s="27" t="n">
        <f aca="false">+H117/H$121*100</f>
        <v>35.6164383561644</v>
      </c>
      <c r="Q117" s="27" t="n">
        <f aca="false">+I117/I$121*100</f>
        <v>34.6976744186047</v>
      </c>
      <c r="R117" s="27" t="n">
        <f aca="false">+J117/J$121*100</f>
        <v>37.0145631067961</v>
      </c>
      <c r="S117" s="27" t="n">
        <f aca="false">+K117/K$121*100</f>
        <v>38.0583842498303</v>
      </c>
    </row>
    <row r="118" customFormat="false" ht="14.1" hidden="false" customHeight="true" outlineLevel="0" collapsed="false">
      <c r="A118" s="44"/>
      <c r="B118" s="15"/>
      <c r="C118" s="37" t="s">
        <v>15</v>
      </c>
      <c r="D118" s="23" t="n">
        <v>34</v>
      </c>
      <c r="E118" s="24" t="n">
        <v>57</v>
      </c>
      <c r="F118" s="24" t="n">
        <v>66</v>
      </c>
      <c r="G118" s="24" t="n">
        <v>88</v>
      </c>
      <c r="H118" s="24" t="n">
        <v>187</v>
      </c>
      <c r="I118" s="24" t="n">
        <v>561</v>
      </c>
      <c r="J118" s="24" t="n">
        <v>933</v>
      </c>
      <c r="K118" s="25" t="n">
        <v>1926</v>
      </c>
      <c r="L118" s="26" t="n">
        <f aca="false">+D118/D$121*100</f>
        <v>15.2466367713004</v>
      </c>
      <c r="M118" s="27" t="n">
        <f aca="false">+E118/E$121*100</f>
        <v>21.0332103321033</v>
      </c>
      <c r="N118" s="27" t="n">
        <f aca="false">+F118/F$121*100</f>
        <v>24.3542435424354</v>
      </c>
      <c r="O118" s="27" t="n">
        <f aca="false">+G118/G$121*100</f>
        <v>25.0712250712251</v>
      </c>
      <c r="P118" s="27" t="n">
        <f aca="false">+H118/H$121*100</f>
        <v>23.2876712328767</v>
      </c>
      <c r="Q118" s="27" t="n">
        <f aca="false">+I118/I$121*100</f>
        <v>26.093023255814</v>
      </c>
      <c r="R118" s="27" t="n">
        <f aca="false">+J118/J$121*100</f>
        <v>28.3070388349515</v>
      </c>
      <c r="S118" s="27" t="n">
        <f aca="false">+K118/K$121*100</f>
        <v>26.1507128309572</v>
      </c>
    </row>
    <row r="119" customFormat="false" ht="14.1" hidden="false" customHeight="true" outlineLevel="0" collapsed="false">
      <c r="A119" s="44"/>
      <c r="B119" s="15"/>
      <c r="C119" s="37" t="s">
        <v>16</v>
      </c>
      <c r="D119" s="23" t="n">
        <v>24</v>
      </c>
      <c r="E119" s="24" t="n">
        <v>32</v>
      </c>
      <c r="F119" s="24" t="n">
        <v>37</v>
      </c>
      <c r="G119" s="24" t="n">
        <v>76</v>
      </c>
      <c r="H119" s="24" t="n">
        <v>181</v>
      </c>
      <c r="I119" s="24" t="n">
        <v>470</v>
      </c>
      <c r="J119" s="24" t="n">
        <v>642</v>
      </c>
      <c r="K119" s="25" t="n">
        <v>1462</v>
      </c>
      <c r="L119" s="26" t="n">
        <f aca="false">+D119/D$121*100</f>
        <v>10.762331838565</v>
      </c>
      <c r="M119" s="27" t="n">
        <f aca="false">+E119/E$121*100</f>
        <v>11.8081180811808</v>
      </c>
      <c r="N119" s="27" t="n">
        <f aca="false">+F119/F$121*100</f>
        <v>13.6531365313653</v>
      </c>
      <c r="O119" s="27" t="n">
        <f aca="false">+G119/G$121*100</f>
        <v>21.6524216524217</v>
      </c>
      <c r="P119" s="27" t="n">
        <f aca="false">+H119/H$121*100</f>
        <v>22.5404732254047</v>
      </c>
      <c r="Q119" s="27" t="n">
        <f aca="false">+I119/I$121*100</f>
        <v>21.8604651162791</v>
      </c>
      <c r="R119" s="27" t="n">
        <f aca="false">+J119/J$121*100</f>
        <v>19.4781553398058</v>
      </c>
      <c r="S119" s="27" t="n">
        <f aca="false">+K119/K$121*100</f>
        <v>19.8506449422946</v>
      </c>
    </row>
    <row r="120" customFormat="false" ht="14.1" hidden="false" customHeight="true" outlineLevel="0" collapsed="false">
      <c r="A120" s="44"/>
      <c r="B120" s="15"/>
      <c r="C120" s="37" t="s">
        <v>17</v>
      </c>
      <c r="D120" s="23" t="n">
        <v>18</v>
      </c>
      <c r="E120" s="24" t="n">
        <v>22</v>
      </c>
      <c r="F120" s="24" t="n">
        <v>39</v>
      </c>
      <c r="G120" s="24" t="n">
        <v>72</v>
      </c>
      <c r="H120" s="24" t="n">
        <v>149</v>
      </c>
      <c r="I120" s="24" t="n">
        <v>373</v>
      </c>
      <c r="J120" s="24" t="n">
        <v>501</v>
      </c>
      <c r="K120" s="25" t="n">
        <v>1174</v>
      </c>
      <c r="L120" s="26" t="n">
        <f aca="false">+D120/D$121*100</f>
        <v>8.07174887892377</v>
      </c>
      <c r="M120" s="27" t="n">
        <f aca="false">+E120/E$121*100</f>
        <v>8.11808118081181</v>
      </c>
      <c r="N120" s="27" t="n">
        <f aca="false">+F120/F$121*100</f>
        <v>14.3911439114391</v>
      </c>
      <c r="O120" s="27" t="n">
        <f aca="false">+G120/G$121*100</f>
        <v>20.5128205128205</v>
      </c>
      <c r="P120" s="27" t="n">
        <f aca="false">+H120/H$121*100</f>
        <v>18.5554171855542</v>
      </c>
      <c r="Q120" s="27" t="n">
        <f aca="false">+I120/I$121*100</f>
        <v>17.3488372093023</v>
      </c>
      <c r="R120" s="27" t="n">
        <f aca="false">+J120/J$121*100</f>
        <v>15.2002427184466</v>
      </c>
      <c r="S120" s="27" t="n">
        <f aca="false">+K120/K$121*100</f>
        <v>15.9402579769179</v>
      </c>
    </row>
    <row r="121" customFormat="false" ht="14.1" hidden="false" customHeight="true" outlineLevel="0" collapsed="false">
      <c r="A121" s="44"/>
      <c r="B121" s="15"/>
      <c r="C121" s="61" t="s">
        <v>1</v>
      </c>
      <c r="D121" s="29" t="n">
        <v>223</v>
      </c>
      <c r="E121" s="30" t="n">
        <v>271</v>
      </c>
      <c r="F121" s="30" t="n">
        <v>271</v>
      </c>
      <c r="G121" s="30" t="n">
        <v>351</v>
      </c>
      <c r="H121" s="30" t="n">
        <v>803</v>
      </c>
      <c r="I121" s="30" t="n">
        <v>2150</v>
      </c>
      <c r="J121" s="30" t="n">
        <v>3296</v>
      </c>
      <c r="K121" s="31" t="n">
        <v>7365</v>
      </c>
      <c r="L121" s="26" t="n">
        <f aca="false">+D121/D$121*100</f>
        <v>100</v>
      </c>
      <c r="M121" s="27" t="n">
        <f aca="false">+E121/E$121*100</f>
        <v>100</v>
      </c>
      <c r="N121" s="27" t="n">
        <f aca="false">+F121/F$121*100</f>
        <v>100</v>
      </c>
      <c r="O121" s="27" t="n">
        <f aca="false">+G121/G$121*100</f>
        <v>100</v>
      </c>
      <c r="P121" s="27" t="n">
        <f aca="false">+H121/H$121*100</f>
        <v>100</v>
      </c>
      <c r="Q121" s="27" t="n">
        <f aca="false">+I121/I$121*100</f>
        <v>100</v>
      </c>
      <c r="R121" s="27" t="n">
        <f aca="false">+J121/J$121*100</f>
        <v>100</v>
      </c>
      <c r="S121" s="27" t="n">
        <f aca="false">+K121/K$121*100</f>
        <v>100</v>
      </c>
    </row>
    <row r="122" customFormat="false" ht="14.1" hidden="false" customHeight="true" outlineLevel="0" collapsed="false">
      <c r="A122" s="44"/>
      <c r="B122" s="62" t="s">
        <v>38</v>
      </c>
      <c r="C122" s="36" t="s">
        <v>14</v>
      </c>
      <c r="D122" s="23" t="n">
        <v>57</v>
      </c>
      <c r="E122" s="24" t="n">
        <v>75</v>
      </c>
      <c r="F122" s="24" t="n">
        <v>58</v>
      </c>
      <c r="G122" s="24" t="n">
        <v>58</v>
      </c>
      <c r="H122" s="24" t="n">
        <v>138</v>
      </c>
      <c r="I122" s="24" t="n">
        <v>416</v>
      </c>
      <c r="J122" s="24" t="n">
        <v>802</v>
      </c>
      <c r="K122" s="25" t="n">
        <v>1604</v>
      </c>
      <c r="L122" s="20" t="n">
        <f aca="false">+D122/D$126*100</f>
        <v>71.25</v>
      </c>
      <c r="M122" s="21" t="n">
        <f aca="false">+E122/E$126*100</f>
        <v>59.0551181102362</v>
      </c>
      <c r="N122" s="21" t="n">
        <f aca="false">+F122/F$126*100</f>
        <v>41.726618705036</v>
      </c>
      <c r="O122" s="21" t="n">
        <f aca="false">+G122/G$126*100</f>
        <v>33.1428571428571</v>
      </c>
      <c r="P122" s="21" t="n">
        <f aca="false">+H122/H$126*100</f>
        <v>31.1512415349887</v>
      </c>
      <c r="Q122" s="21" t="n">
        <f aca="false">+I122/I$126*100</f>
        <v>32.6787117046347</v>
      </c>
      <c r="R122" s="21" t="n">
        <f aca="false">+J122/J$126*100</f>
        <v>37.8480415290231</v>
      </c>
      <c r="S122" s="21" t="n">
        <f aca="false">+K122/K$126*100</f>
        <v>36.8227731864096</v>
      </c>
    </row>
    <row r="123" customFormat="false" ht="14.1" hidden="false" customHeight="true" outlineLevel="0" collapsed="false">
      <c r="A123" s="44"/>
      <c r="B123" s="62"/>
      <c r="C123" s="37" t="s">
        <v>15</v>
      </c>
      <c r="D123" s="23" t="n">
        <v>11</v>
      </c>
      <c r="E123" s="24" t="n">
        <v>27</v>
      </c>
      <c r="F123" s="24" t="n">
        <v>35</v>
      </c>
      <c r="G123" s="24" t="n">
        <v>41</v>
      </c>
      <c r="H123" s="24" t="n">
        <v>109</v>
      </c>
      <c r="I123" s="24" t="n">
        <v>332</v>
      </c>
      <c r="J123" s="24" t="n">
        <v>555</v>
      </c>
      <c r="K123" s="25" t="n">
        <v>1110</v>
      </c>
      <c r="L123" s="26" t="n">
        <f aca="false">+D123/D$126*100</f>
        <v>13.75</v>
      </c>
      <c r="M123" s="27" t="n">
        <f aca="false">+E123/E$126*100</f>
        <v>21.259842519685</v>
      </c>
      <c r="N123" s="27" t="n">
        <f aca="false">+F123/F$126*100</f>
        <v>25.1798561151079</v>
      </c>
      <c r="O123" s="27" t="n">
        <f aca="false">+G123/G$126*100</f>
        <v>23.4285714285714</v>
      </c>
      <c r="P123" s="27" t="n">
        <f aca="false">+H123/H$126*100</f>
        <v>24.6049661399549</v>
      </c>
      <c r="Q123" s="27" t="n">
        <f aca="false">+I123/I$126*100</f>
        <v>26.0801256873527</v>
      </c>
      <c r="R123" s="27" t="n">
        <f aca="false">+J123/J$126*100</f>
        <v>26.1915998112317</v>
      </c>
      <c r="S123" s="27" t="n">
        <f aca="false">+K123/K$126*100</f>
        <v>25.4820936639118</v>
      </c>
    </row>
    <row r="124" customFormat="false" ht="14.1" hidden="false" customHeight="true" outlineLevel="0" collapsed="false">
      <c r="A124" s="44"/>
      <c r="B124" s="62"/>
      <c r="C124" s="37" t="s">
        <v>16</v>
      </c>
      <c r="D124" s="23" t="n">
        <v>5</v>
      </c>
      <c r="E124" s="24" t="n">
        <v>18</v>
      </c>
      <c r="F124" s="24" t="n">
        <v>24</v>
      </c>
      <c r="G124" s="24" t="n">
        <v>40</v>
      </c>
      <c r="H124" s="24" t="n">
        <v>97</v>
      </c>
      <c r="I124" s="24" t="n">
        <v>268</v>
      </c>
      <c r="J124" s="24" t="n">
        <v>430</v>
      </c>
      <c r="K124" s="25" t="n">
        <v>882</v>
      </c>
      <c r="L124" s="26" t="n">
        <f aca="false">+D124/D$126*100</f>
        <v>6.25</v>
      </c>
      <c r="M124" s="27" t="n">
        <f aca="false">+E124/E$126*100</f>
        <v>14.1732283464567</v>
      </c>
      <c r="N124" s="27" t="n">
        <f aca="false">+F124/F$126*100</f>
        <v>17.2661870503597</v>
      </c>
      <c r="O124" s="27" t="n">
        <f aca="false">+G124/G$126*100</f>
        <v>22.8571428571429</v>
      </c>
      <c r="P124" s="27" t="n">
        <f aca="false">+H124/H$126*100</f>
        <v>21.8961625282167</v>
      </c>
      <c r="Q124" s="27" t="n">
        <f aca="false">+I124/I$126*100</f>
        <v>21.0526315789474</v>
      </c>
      <c r="R124" s="27" t="n">
        <f aca="false">+J124/J$126*100</f>
        <v>20.2925908447381</v>
      </c>
      <c r="S124" s="27" t="n">
        <f aca="false">+K124/K$126*100</f>
        <v>20.2479338842975</v>
      </c>
    </row>
    <row r="125" customFormat="false" ht="14.1" hidden="false" customHeight="true" outlineLevel="0" collapsed="false">
      <c r="A125" s="44"/>
      <c r="B125" s="62"/>
      <c r="C125" s="37" t="s">
        <v>17</v>
      </c>
      <c r="D125" s="23" t="n">
        <v>7</v>
      </c>
      <c r="E125" s="24" t="n">
        <v>7</v>
      </c>
      <c r="F125" s="24" t="n">
        <v>22</v>
      </c>
      <c r="G125" s="24" t="n">
        <v>36</v>
      </c>
      <c r="H125" s="24" t="n">
        <v>99</v>
      </c>
      <c r="I125" s="24" t="n">
        <v>257</v>
      </c>
      <c r="J125" s="24" t="n">
        <v>332</v>
      </c>
      <c r="K125" s="25" t="n">
        <v>760</v>
      </c>
      <c r="L125" s="26" t="n">
        <f aca="false">+D125/D$126*100</f>
        <v>8.75</v>
      </c>
      <c r="M125" s="27" t="n">
        <f aca="false">+E125/E$126*100</f>
        <v>5.51181102362205</v>
      </c>
      <c r="N125" s="27" t="n">
        <f aca="false">+F125/F$126*100</f>
        <v>15.8273381294964</v>
      </c>
      <c r="O125" s="27" t="n">
        <f aca="false">+G125/G$126*100</f>
        <v>20.5714285714286</v>
      </c>
      <c r="P125" s="27" t="n">
        <f aca="false">+H125/H$126*100</f>
        <v>22.3476297968397</v>
      </c>
      <c r="Q125" s="27" t="n">
        <f aca="false">+I125/I$126*100</f>
        <v>20.1885310290652</v>
      </c>
      <c r="R125" s="27" t="n">
        <f aca="false">+J125/J$126*100</f>
        <v>15.6677678150071</v>
      </c>
      <c r="S125" s="27" t="n">
        <f aca="false">+K125/K$126*100</f>
        <v>17.4471992653811</v>
      </c>
    </row>
    <row r="126" customFormat="false" ht="14.1" hidden="false" customHeight="true" outlineLevel="0" collapsed="false">
      <c r="A126" s="44"/>
      <c r="B126" s="62"/>
      <c r="C126" s="53" t="s">
        <v>1</v>
      </c>
      <c r="D126" s="54" t="n">
        <v>80</v>
      </c>
      <c r="E126" s="55" t="n">
        <v>127</v>
      </c>
      <c r="F126" s="55" t="n">
        <v>139</v>
      </c>
      <c r="G126" s="55" t="n">
        <v>175</v>
      </c>
      <c r="H126" s="55" t="n">
        <v>443</v>
      </c>
      <c r="I126" s="55" t="n">
        <v>1273</v>
      </c>
      <c r="J126" s="55" t="n">
        <v>2119</v>
      </c>
      <c r="K126" s="56" t="n">
        <v>4356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4"/>
      <c r="B127" s="32" t="s">
        <v>39</v>
      </c>
      <c r="C127" s="22" t="s">
        <v>14</v>
      </c>
      <c r="D127" s="23" t="n">
        <v>84</v>
      </c>
      <c r="E127" s="24" t="n">
        <v>100</v>
      </c>
      <c r="F127" s="24" t="n">
        <v>58</v>
      </c>
      <c r="G127" s="24" t="n">
        <v>83</v>
      </c>
      <c r="H127" s="24" t="n">
        <v>221</v>
      </c>
      <c r="I127" s="24" t="n">
        <v>677</v>
      </c>
      <c r="J127" s="24" t="n">
        <v>1100</v>
      </c>
      <c r="K127" s="25" t="n">
        <v>2323</v>
      </c>
      <c r="L127" s="26" t="n">
        <f aca="false">+D127/D$131*100</f>
        <v>60.8695652173913</v>
      </c>
      <c r="M127" s="27" t="n">
        <f aca="false">+E127/E$131*100</f>
        <v>54.3478260869565</v>
      </c>
      <c r="N127" s="27" t="n">
        <f aca="false">+F127/F$131*100</f>
        <v>33.5260115606936</v>
      </c>
      <c r="O127" s="27" t="n">
        <f aca="false">+G127/G$131*100</f>
        <v>32.9365079365079</v>
      </c>
      <c r="P127" s="27" t="n">
        <f aca="false">+H127/H$131*100</f>
        <v>33.5866261398176</v>
      </c>
      <c r="Q127" s="27" t="n">
        <f aca="false">+I127/I$131*100</f>
        <v>36.04898828541</v>
      </c>
      <c r="R127" s="27" t="n">
        <f aca="false">+J127/J$131*100</f>
        <v>39.5398993529835</v>
      </c>
      <c r="S127" s="27" t="n">
        <f aca="false">+K127/K$131*100</f>
        <v>38.3017312448475</v>
      </c>
    </row>
    <row r="128" customFormat="false" ht="14.1" hidden="false" customHeight="true" outlineLevel="0" collapsed="false">
      <c r="A128" s="44"/>
      <c r="B128" s="32"/>
      <c r="C128" s="22" t="s">
        <v>15</v>
      </c>
      <c r="D128" s="23" t="n">
        <v>25</v>
      </c>
      <c r="E128" s="24" t="n">
        <v>46</v>
      </c>
      <c r="F128" s="24" t="n">
        <v>50</v>
      </c>
      <c r="G128" s="24" t="n">
        <v>63</v>
      </c>
      <c r="H128" s="24" t="n">
        <v>175</v>
      </c>
      <c r="I128" s="24" t="n">
        <v>522</v>
      </c>
      <c r="J128" s="24" t="n">
        <v>763</v>
      </c>
      <c r="K128" s="25" t="n">
        <v>1644</v>
      </c>
      <c r="L128" s="26" t="n">
        <f aca="false">+D128/D$131*100</f>
        <v>18.1159420289855</v>
      </c>
      <c r="M128" s="27" t="n">
        <f aca="false">+E128/E$131*100</f>
        <v>25</v>
      </c>
      <c r="N128" s="27" t="n">
        <f aca="false">+F128/F$131*100</f>
        <v>28.9017341040462</v>
      </c>
      <c r="O128" s="27" t="n">
        <f aca="false">+G128/G$131*100</f>
        <v>25</v>
      </c>
      <c r="P128" s="27" t="n">
        <f aca="false">+H128/H$131*100</f>
        <v>26.5957446808511</v>
      </c>
      <c r="Q128" s="27" t="n">
        <f aca="false">+I128/I$131*100</f>
        <v>27.7955271565495</v>
      </c>
      <c r="R128" s="27" t="n">
        <f aca="false">+J128/J$131*100</f>
        <v>27.4263120057513</v>
      </c>
      <c r="S128" s="27" t="n">
        <f aca="false">+K128/K$131*100</f>
        <v>27.1063478977741</v>
      </c>
    </row>
    <row r="129" customFormat="false" ht="14.1" hidden="false" customHeight="true" outlineLevel="0" collapsed="false">
      <c r="A129" s="44"/>
      <c r="B129" s="32"/>
      <c r="C129" s="22" t="s">
        <v>16</v>
      </c>
      <c r="D129" s="23" t="n">
        <v>21</v>
      </c>
      <c r="E129" s="24" t="n">
        <v>18</v>
      </c>
      <c r="F129" s="24" t="n">
        <v>33</v>
      </c>
      <c r="G129" s="24" t="n">
        <v>60</v>
      </c>
      <c r="H129" s="24" t="n">
        <v>137</v>
      </c>
      <c r="I129" s="24" t="n">
        <v>361</v>
      </c>
      <c r="J129" s="24" t="n">
        <v>535</v>
      </c>
      <c r="K129" s="25" t="n">
        <v>1165</v>
      </c>
      <c r="L129" s="26" t="n">
        <f aca="false">+D129/D$131*100</f>
        <v>15.2173913043478</v>
      </c>
      <c r="M129" s="27" t="n">
        <f aca="false">+E129/E$131*100</f>
        <v>9.78260869565217</v>
      </c>
      <c r="N129" s="27" t="n">
        <f aca="false">+F129/F$131*100</f>
        <v>19.0751445086705</v>
      </c>
      <c r="O129" s="27" t="n">
        <f aca="false">+G129/G$131*100</f>
        <v>23.8095238095238</v>
      </c>
      <c r="P129" s="27" t="n">
        <f aca="false">+H129/H$131*100</f>
        <v>20.8206686930091</v>
      </c>
      <c r="Q129" s="27" t="n">
        <f aca="false">+I129/I$131*100</f>
        <v>19.2225772097977</v>
      </c>
      <c r="R129" s="27" t="n">
        <f aca="false">+J129/J$131*100</f>
        <v>19.2307692307692</v>
      </c>
      <c r="S129" s="27" t="n">
        <f aca="false">+K129/K$131*100</f>
        <v>19.2085737840066</v>
      </c>
    </row>
    <row r="130" customFormat="false" ht="14.1" hidden="false" customHeight="true" outlineLevel="0" collapsed="false">
      <c r="A130" s="44"/>
      <c r="B130" s="32"/>
      <c r="C130" s="22" t="s">
        <v>17</v>
      </c>
      <c r="D130" s="23" t="n">
        <v>8</v>
      </c>
      <c r="E130" s="24" t="n">
        <v>20</v>
      </c>
      <c r="F130" s="24" t="n">
        <v>32</v>
      </c>
      <c r="G130" s="24" t="n">
        <v>46</v>
      </c>
      <c r="H130" s="24" t="n">
        <v>125</v>
      </c>
      <c r="I130" s="24" t="n">
        <v>318</v>
      </c>
      <c r="J130" s="24" t="n">
        <v>384</v>
      </c>
      <c r="K130" s="25" t="n">
        <v>933</v>
      </c>
      <c r="L130" s="26" t="n">
        <f aca="false">+D130/D$131*100</f>
        <v>5.79710144927536</v>
      </c>
      <c r="M130" s="27" t="n">
        <f aca="false">+E130/E$131*100</f>
        <v>10.8695652173913</v>
      </c>
      <c r="N130" s="27" t="n">
        <f aca="false">+F130/F$131*100</f>
        <v>18.4971098265896</v>
      </c>
      <c r="O130" s="27" t="n">
        <f aca="false">+G130/G$131*100</f>
        <v>18.2539682539683</v>
      </c>
      <c r="P130" s="27" t="n">
        <f aca="false">+H130/H$131*100</f>
        <v>18.9969604863222</v>
      </c>
      <c r="Q130" s="27" t="n">
        <f aca="false">+I130/I$131*100</f>
        <v>16.9329073482428</v>
      </c>
      <c r="R130" s="27" t="n">
        <f aca="false">+J130/J$131*100</f>
        <v>13.803019410496</v>
      </c>
      <c r="S130" s="27" t="n">
        <f aca="false">+K130/K$131*100</f>
        <v>15.3833470733718</v>
      </c>
    </row>
    <row r="131" customFormat="false" ht="14.1" hidden="false" customHeight="true" outlineLevel="0" collapsed="false">
      <c r="A131" s="44"/>
      <c r="B131" s="32"/>
      <c r="C131" s="45" t="s">
        <v>1</v>
      </c>
      <c r="D131" s="23" t="n">
        <v>138</v>
      </c>
      <c r="E131" s="24" t="n">
        <v>184</v>
      </c>
      <c r="F131" s="24" t="n">
        <v>173</v>
      </c>
      <c r="G131" s="24" t="n">
        <v>252</v>
      </c>
      <c r="H131" s="24" t="n">
        <v>658</v>
      </c>
      <c r="I131" s="24" t="n">
        <v>1878</v>
      </c>
      <c r="J131" s="24" t="n">
        <v>2782</v>
      </c>
      <c r="K131" s="25" t="n">
        <v>6065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60" t="s">
        <v>40</v>
      </c>
      <c r="C132" s="47" t="s">
        <v>14</v>
      </c>
      <c r="D132" s="48" t="n">
        <v>105</v>
      </c>
      <c r="E132" s="49" t="n">
        <v>100</v>
      </c>
      <c r="F132" s="49" t="n">
        <v>82</v>
      </c>
      <c r="G132" s="49" t="n">
        <v>67</v>
      </c>
      <c r="H132" s="49" t="n">
        <v>175</v>
      </c>
      <c r="I132" s="49" t="n">
        <v>432</v>
      </c>
      <c r="J132" s="49" t="n">
        <v>611</v>
      </c>
      <c r="K132" s="50" t="n">
        <v>1572</v>
      </c>
      <c r="L132" s="51" t="n">
        <f aca="false">+D132/D$136*100</f>
        <v>63.2530120481928</v>
      </c>
      <c r="M132" s="52" t="n">
        <f aca="false">+E132/E$136*100</f>
        <v>52.3560209424084</v>
      </c>
      <c r="N132" s="52" t="n">
        <f aca="false">+F132/F$136*100</f>
        <v>49.1017964071856</v>
      </c>
      <c r="O132" s="52" t="n">
        <f aca="false">+G132/G$136*100</f>
        <v>31.1627906976744</v>
      </c>
      <c r="P132" s="52" t="n">
        <f aca="false">+H132/H$136*100</f>
        <v>33.3333333333333</v>
      </c>
      <c r="Q132" s="52" t="n">
        <f aca="false">+I132/I$136*100</f>
        <v>35.2365415986949</v>
      </c>
      <c r="R132" s="52" t="n">
        <f aca="false">+J132/J$136*100</f>
        <v>42.1379310344828</v>
      </c>
      <c r="S132" s="52" t="n">
        <f aca="false">+K132/K$136*100</f>
        <v>39.8984771573604</v>
      </c>
    </row>
    <row r="133" customFormat="false" ht="14.1" hidden="false" customHeight="true" outlineLevel="0" collapsed="false">
      <c r="A133" s="44"/>
      <c r="B133" s="60"/>
      <c r="C133" s="37" t="s">
        <v>15</v>
      </c>
      <c r="D133" s="23" t="n">
        <v>32</v>
      </c>
      <c r="E133" s="24" t="n">
        <v>47</v>
      </c>
      <c r="F133" s="24" t="n">
        <v>32</v>
      </c>
      <c r="G133" s="24" t="n">
        <v>65</v>
      </c>
      <c r="H133" s="24" t="n">
        <v>152</v>
      </c>
      <c r="I133" s="24" t="n">
        <v>331</v>
      </c>
      <c r="J133" s="24" t="n">
        <v>408</v>
      </c>
      <c r="K133" s="25" t="n">
        <v>1067</v>
      </c>
      <c r="L133" s="26" t="n">
        <f aca="false">+D133/D$136*100</f>
        <v>19.2771084337349</v>
      </c>
      <c r="M133" s="27" t="n">
        <f aca="false">+E133/E$136*100</f>
        <v>24.6073298429319</v>
      </c>
      <c r="N133" s="27" t="n">
        <f aca="false">+F133/F$136*100</f>
        <v>19.1616766467066</v>
      </c>
      <c r="O133" s="27" t="n">
        <f aca="false">+G133/G$136*100</f>
        <v>30.2325581395349</v>
      </c>
      <c r="P133" s="27" t="n">
        <f aca="false">+H133/H$136*100</f>
        <v>28.952380952381</v>
      </c>
      <c r="Q133" s="27" t="n">
        <f aca="false">+I133/I$136*100</f>
        <v>26.9983686786297</v>
      </c>
      <c r="R133" s="27" t="n">
        <f aca="false">+J133/J$136*100</f>
        <v>28.1379310344828</v>
      </c>
      <c r="S133" s="27" t="n">
        <f aca="false">+K133/K$136*100</f>
        <v>27.0812182741117</v>
      </c>
    </row>
    <row r="134" customFormat="false" ht="14.1" hidden="false" customHeight="true" outlineLevel="0" collapsed="false">
      <c r="A134" s="44"/>
      <c r="B134" s="60"/>
      <c r="C134" s="37" t="s">
        <v>16</v>
      </c>
      <c r="D134" s="23" t="n">
        <v>18</v>
      </c>
      <c r="E134" s="24" t="n">
        <v>23</v>
      </c>
      <c r="F134" s="24" t="n">
        <v>37</v>
      </c>
      <c r="G134" s="24" t="n">
        <v>46</v>
      </c>
      <c r="H134" s="24" t="n">
        <v>103</v>
      </c>
      <c r="I134" s="24" t="n">
        <v>273</v>
      </c>
      <c r="J134" s="24" t="n">
        <v>250</v>
      </c>
      <c r="K134" s="25" t="n">
        <v>750</v>
      </c>
      <c r="L134" s="26" t="n">
        <f aca="false">+D134/D$136*100</f>
        <v>10.8433734939759</v>
      </c>
      <c r="M134" s="27" t="n">
        <f aca="false">+E134/E$136*100</f>
        <v>12.0418848167539</v>
      </c>
      <c r="N134" s="27" t="n">
        <f aca="false">+F134/F$136*100</f>
        <v>22.1556886227545</v>
      </c>
      <c r="O134" s="27" t="n">
        <f aca="false">+G134/G$136*100</f>
        <v>21.3953488372093</v>
      </c>
      <c r="P134" s="27" t="n">
        <f aca="false">+H134/H$136*100</f>
        <v>19.6190476190476</v>
      </c>
      <c r="Q134" s="27" t="n">
        <f aca="false">+I134/I$136*100</f>
        <v>22.2675367047308</v>
      </c>
      <c r="R134" s="27" t="n">
        <f aca="false">+J134/J$136*100</f>
        <v>17.2413793103448</v>
      </c>
      <c r="S134" s="27" t="n">
        <f aca="false">+K134/K$136*100</f>
        <v>19.0355329949239</v>
      </c>
    </row>
    <row r="135" customFormat="false" ht="14.1" hidden="false" customHeight="true" outlineLevel="0" collapsed="false">
      <c r="A135" s="44"/>
      <c r="B135" s="60"/>
      <c r="C135" s="37" t="s">
        <v>17</v>
      </c>
      <c r="D135" s="23" t="n">
        <v>11</v>
      </c>
      <c r="E135" s="24" t="n">
        <v>21</v>
      </c>
      <c r="F135" s="24" t="n">
        <v>16</v>
      </c>
      <c r="G135" s="24" t="n">
        <v>37</v>
      </c>
      <c r="H135" s="24" t="n">
        <v>95</v>
      </c>
      <c r="I135" s="24" t="n">
        <v>190</v>
      </c>
      <c r="J135" s="24" t="n">
        <v>181</v>
      </c>
      <c r="K135" s="25" t="n">
        <v>551</v>
      </c>
      <c r="L135" s="26" t="n">
        <f aca="false">+D135/D$136*100</f>
        <v>6.62650602409639</v>
      </c>
      <c r="M135" s="27" t="n">
        <f aca="false">+E135/E$136*100</f>
        <v>10.9947643979058</v>
      </c>
      <c r="N135" s="27" t="n">
        <f aca="false">+F135/F$136*100</f>
        <v>9.58083832335329</v>
      </c>
      <c r="O135" s="27" t="n">
        <f aca="false">+G135/G$136*100</f>
        <v>17.2093023255814</v>
      </c>
      <c r="P135" s="27" t="n">
        <f aca="false">+H135/H$136*100</f>
        <v>18.0952380952381</v>
      </c>
      <c r="Q135" s="27" t="n">
        <f aca="false">+I135/I$136*100</f>
        <v>15.4975530179445</v>
      </c>
      <c r="R135" s="27" t="n">
        <f aca="false">+J135/J$136*100</f>
        <v>12.4827586206897</v>
      </c>
      <c r="S135" s="27" t="n">
        <f aca="false">+K135/K$136*100</f>
        <v>13.9847715736041</v>
      </c>
    </row>
    <row r="136" customFormat="false" ht="14.1" hidden="false" customHeight="true" outlineLevel="0" collapsed="false">
      <c r="A136" s="44"/>
      <c r="B136" s="60"/>
      <c r="C136" s="61" t="s">
        <v>1</v>
      </c>
      <c r="D136" s="23" t="n">
        <v>166</v>
      </c>
      <c r="E136" s="24" t="n">
        <v>191</v>
      </c>
      <c r="F136" s="24" t="n">
        <v>167</v>
      </c>
      <c r="G136" s="24" t="n">
        <v>215</v>
      </c>
      <c r="H136" s="24" t="n">
        <v>525</v>
      </c>
      <c r="I136" s="24" t="n">
        <v>1226</v>
      </c>
      <c r="J136" s="24" t="n">
        <v>1450</v>
      </c>
      <c r="K136" s="25" t="n">
        <v>3940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36" t="s">
        <v>14</v>
      </c>
      <c r="D137" s="17" t="n">
        <v>83</v>
      </c>
      <c r="E137" s="18" t="n">
        <v>86</v>
      </c>
      <c r="F137" s="18" t="n">
        <v>58</v>
      </c>
      <c r="G137" s="18" t="n">
        <v>63</v>
      </c>
      <c r="H137" s="18" t="n">
        <v>198</v>
      </c>
      <c r="I137" s="18" t="n">
        <v>521</v>
      </c>
      <c r="J137" s="18" t="n">
        <v>896</v>
      </c>
      <c r="K137" s="19" t="n">
        <v>1905</v>
      </c>
      <c r="L137" s="26" t="n">
        <f aca="false">+D137/D$141*100</f>
        <v>61.9402985074627</v>
      </c>
      <c r="M137" s="27" t="n">
        <f aca="false">+E137/E$141*100</f>
        <v>55.1282051282051</v>
      </c>
      <c r="N137" s="27" t="n">
        <f aca="false">+F137/F$141*100</f>
        <v>36.25</v>
      </c>
      <c r="O137" s="27" t="n">
        <f aca="false">+G137/G$141*100</f>
        <v>29.7169811320755</v>
      </c>
      <c r="P137" s="27" t="n">
        <f aca="false">+H137/H$141*100</f>
        <v>29.9093655589124</v>
      </c>
      <c r="Q137" s="27" t="n">
        <f aca="false">+I137/I$141*100</f>
        <v>31.5949060036386</v>
      </c>
      <c r="R137" s="27" t="n">
        <f aca="false">+J137/J$141*100</f>
        <v>36.8724279835391</v>
      </c>
      <c r="S137" s="27" t="n">
        <f aca="false">+K137/K$141*100</f>
        <v>35.2581898945031</v>
      </c>
    </row>
    <row r="138" customFormat="false" ht="14.1" hidden="false" customHeight="true" outlineLevel="0" collapsed="false">
      <c r="A138" s="44"/>
      <c r="B138" s="15"/>
      <c r="C138" s="37" t="s">
        <v>15</v>
      </c>
      <c r="D138" s="23" t="n">
        <v>27</v>
      </c>
      <c r="E138" s="24" t="n">
        <v>32</v>
      </c>
      <c r="F138" s="24" t="n">
        <v>43</v>
      </c>
      <c r="G138" s="24" t="n">
        <v>69</v>
      </c>
      <c r="H138" s="24" t="n">
        <v>178</v>
      </c>
      <c r="I138" s="24" t="n">
        <v>458</v>
      </c>
      <c r="J138" s="24" t="n">
        <v>674</v>
      </c>
      <c r="K138" s="25" t="n">
        <v>1481</v>
      </c>
      <c r="L138" s="26" t="n">
        <f aca="false">+D138/D$141*100</f>
        <v>20.1492537313433</v>
      </c>
      <c r="M138" s="27" t="n">
        <f aca="false">+E138/E$141*100</f>
        <v>20.5128205128205</v>
      </c>
      <c r="N138" s="27" t="n">
        <f aca="false">+F138/F$141*100</f>
        <v>26.875</v>
      </c>
      <c r="O138" s="27" t="n">
        <f aca="false">+G138/G$141*100</f>
        <v>32.5471698113208</v>
      </c>
      <c r="P138" s="27" t="n">
        <f aca="false">+H138/H$141*100</f>
        <v>26.8882175226586</v>
      </c>
      <c r="Q138" s="27" t="n">
        <f aca="false">+I138/I$141*100</f>
        <v>27.7744087325652</v>
      </c>
      <c r="R138" s="27" t="n">
        <f aca="false">+J138/J$141*100</f>
        <v>27.7366255144033</v>
      </c>
      <c r="S138" s="27" t="n">
        <f aca="false">+K138/K$141*100</f>
        <v>27.4106977605034</v>
      </c>
    </row>
    <row r="139" customFormat="false" ht="14.1" hidden="false" customHeight="true" outlineLevel="0" collapsed="false">
      <c r="A139" s="44"/>
      <c r="B139" s="15"/>
      <c r="C139" s="37" t="s">
        <v>16</v>
      </c>
      <c r="D139" s="23" t="n">
        <v>14</v>
      </c>
      <c r="E139" s="24" t="n">
        <v>20</v>
      </c>
      <c r="F139" s="24" t="n">
        <v>31</v>
      </c>
      <c r="G139" s="24" t="n">
        <v>41</v>
      </c>
      <c r="H139" s="24" t="n">
        <v>147</v>
      </c>
      <c r="I139" s="24" t="n">
        <v>350</v>
      </c>
      <c r="J139" s="24" t="n">
        <v>516</v>
      </c>
      <c r="K139" s="25" t="n">
        <v>1119</v>
      </c>
      <c r="L139" s="26" t="n">
        <f aca="false">+D139/D$141*100</f>
        <v>10.4477611940299</v>
      </c>
      <c r="M139" s="27" t="n">
        <f aca="false">+E139/E$141*100</f>
        <v>12.8205128205128</v>
      </c>
      <c r="N139" s="27" t="n">
        <f aca="false">+F139/F$141*100</f>
        <v>19.375</v>
      </c>
      <c r="O139" s="27" t="n">
        <f aca="false">+G139/G$141*100</f>
        <v>19.3396226415094</v>
      </c>
      <c r="P139" s="27" t="n">
        <f aca="false">+H139/H$141*100</f>
        <v>22.2054380664653</v>
      </c>
      <c r="Q139" s="27" t="n">
        <f aca="false">+I139/I$141*100</f>
        <v>21.2249848392965</v>
      </c>
      <c r="R139" s="27" t="n">
        <f aca="false">+J139/J$141*100</f>
        <v>21.2345679012346</v>
      </c>
      <c r="S139" s="27" t="n">
        <f aca="false">+K139/K$141*100</f>
        <v>20.7107162687396</v>
      </c>
    </row>
    <row r="140" customFormat="false" ht="14.1" hidden="false" customHeight="true" outlineLevel="0" collapsed="false">
      <c r="A140" s="44"/>
      <c r="B140" s="15"/>
      <c r="C140" s="37" t="s">
        <v>17</v>
      </c>
      <c r="D140" s="23" t="n">
        <v>10</v>
      </c>
      <c r="E140" s="24" t="n">
        <v>18</v>
      </c>
      <c r="F140" s="24" t="n">
        <v>28</v>
      </c>
      <c r="G140" s="24" t="n">
        <v>39</v>
      </c>
      <c r="H140" s="24" t="n">
        <v>139</v>
      </c>
      <c r="I140" s="24" t="n">
        <v>320</v>
      </c>
      <c r="J140" s="24" t="n">
        <v>344</v>
      </c>
      <c r="K140" s="25" t="n">
        <v>898</v>
      </c>
      <c r="L140" s="26" t="n">
        <f aca="false">+D140/D$141*100</f>
        <v>7.46268656716418</v>
      </c>
      <c r="M140" s="27" t="n">
        <f aca="false">+E140/E$141*100</f>
        <v>11.5384615384615</v>
      </c>
      <c r="N140" s="27" t="n">
        <f aca="false">+F140/F$141*100</f>
        <v>17.5</v>
      </c>
      <c r="O140" s="27" t="n">
        <f aca="false">+G140/G$141*100</f>
        <v>18.3962264150943</v>
      </c>
      <c r="P140" s="27" t="n">
        <f aca="false">+H140/H$141*100</f>
        <v>20.9969788519637</v>
      </c>
      <c r="Q140" s="27" t="n">
        <f aca="false">+I140/I$141*100</f>
        <v>19.4057004244997</v>
      </c>
      <c r="R140" s="27" t="n">
        <f aca="false">+J140/J$141*100</f>
        <v>14.156378600823</v>
      </c>
      <c r="S140" s="27" t="n">
        <f aca="false">+K140/K$141*100</f>
        <v>16.6203960762539</v>
      </c>
    </row>
    <row r="141" customFormat="false" ht="14.1" hidden="false" customHeight="true" outlineLevel="0" collapsed="false">
      <c r="A141" s="44"/>
      <c r="B141" s="15"/>
      <c r="C141" s="61" t="s">
        <v>1</v>
      </c>
      <c r="D141" s="29" t="n">
        <v>134</v>
      </c>
      <c r="E141" s="30" t="n">
        <v>156</v>
      </c>
      <c r="F141" s="30" t="n">
        <v>160</v>
      </c>
      <c r="G141" s="30" t="n">
        <v>212</v>
      </c>
      <c r="H141" s="30" t="n">
        <v>662</v>
      </c>
      <c r="I141" s="30" t="n">
        <v>1649</v>
      </c>
      <c r="J141" s="30" t="n">
        <v>2430</v>
      </c>
      <c r="K141" s="31" t="n">
        <v>5403</v>
      </c>
      <c r="L141" s="26" t="n">
        <f aca="false">+D141/D$141*100</f>
        <v>100</v>
      </c>
      <c r="M141" s="27" t="n">
        <f aca="false">+E141/E$141*100</f>
        <v>100</v>
      </c>
      <c r="N141" s="27" t="n">
        <f aca="false">+F141/F$141*100</f>
        <v>100</v>
      </c>
      <c r="O141" s="27" t="n">
        <f aca="false">+G141/G$141*100</f>
        <v>100</v>
      </c>
      <c r="P141" s="27" t="n">
        <f aca="false">+H141/H$141*100</f>
        <v>100</v>
      </c>
      <c r="Q141" s="27" t="n">
        <f aca="false">+I141/I$141*100</f>
        <v>100</v>
      </c>
      <c r="R141" s="27" t="n">
        <f aca="false">+J141/J$141*100</f>
        <v>100</v>
      </c>
      <c r="S141" s="27" t="n">
        <f aca="false">+K141/K$141*100</f>
        <v>100</v>
      </c>
    </row>
    <row r="142" customFormat="false" ht="14.1" hidden="false" customHeight="true" outlineLevel="0" collapsed="false">
      <c r="A142" s="44"/>
      <c r="B142" s="32" t="s">
        <v>42</v>
      </c>
      <c r="C142" s="36" t="s">
        <v>14</v>
      </c>
      <c r="D142" s="23" t="n">
        <v>62</v>
      </c>
      <c r="E142" s="24" t="n">
        <v>88</v>
      </c>
      <c r="F142" s="24" t="n">
        <v>35</v>
      </c>
      <c r="G142" s="24" t="n">
        <v>39</v>
      </c>
      <c r="H142" s="24" t="n">
        <v>110</v>
      </c>
      <c r="I142" s="24" t="n">
        <v>289</v>
      </c>
      <c r="J142" s="24" t="n">
        <v>535</v>
      </c>
      <c r="K142" s="25" t="n">
        <v>1158</v>
      </c>
      <c r="L142" s="20" t="n">
        <f aca="false">+D142/D$146*100</f>
        <v>72.093023255814</v>
      </c>
      <c r="M142" s="21" t="n">
        <f aca="false">+E142/E$146*100</f>
        <v>68.75</v>
      </c>
      <c r="N142" s="21" t="n">
        <f aca="false">+F142/F$146*100</f>
        <v>36.0824742268041</v>
      </c>
      <c r="O142" s="21" t="n">
        <f aca="false">+G142/G$146*100</f>
        <v>29.3233082706767</v>
      </c>
      <c r="P142" s="21" t="n">
        <f aca="false">+H142/H$146*100</f>
        <v>38.5964912280702</v>
      </c>
      <c r="Q142" s="21" t="n">
        <f aca="false">+I142/I$146*100</f>
        <v>35.5473554735547</v>
      </c>
      <c r="R142" s="21" t="n">
        <f aca="false">+J142/J$146*100</f>
        <v>37.9432624113475</v>
      </c>
      <c r="S142" s="21" t="n">
        <f aca="false">+K142/K$146*100</f>
        <v>39.2276422764228</v>
      </c>
    </row>
    <row r="143" customFormat="false" ht="14.1" hidden="false" customHeight="true" outlineLevel="0" collapsed="false">
      <c r="A143" s="44"/>
      <c r="B143" s="32"/>
      <c r="C143" s="37" t="s">
        <v>15</v>
      </c>
      <c r="D143" s="23" t="n">
        <v>12</v>
      </c>
      <c r="E143" s="24" t="n">
        <v>21</v>
      </c>
      <c r="F143" s="24" t="n">
        <v>29</v>
      </c>
      <c r="G143" s="24" t="n">
        <v>45</v>
      </c>
      <c r="H143" s="24" t="n">
        <v>60</v>
      </c>
      <c r="I143" s="24" t="n">
        <v>217</v>
      </c>
      <c r="J143" s="24" t="n">
        <v>369</v>
      </c>
      <c r="K143" s="25" t="n">
        <v>753</v>
      </c>
      <c r="L143" s="26" t="n">
        <f aca="false">+D143/D$146*100</f>
        <v>13.953488372093</v>
      </c>
      <c r="M143" s="27" t="n">
        <f aca="false">+E143/E$146*100</f>
        <v>16.40625</v>
      </c>
      <c r="N143" s="27" t="n">
        <f aca="false">+F143/F$146*100</f>
        <v>29.8969072164948</v>
      </c>
      <c r="O143" s="27" t="n">
        <f aca="false">+G143/G$146*100</f>
        <v>33.8345864661654</v>
      </c>
      <c r="P143" s="27" t="n">
        <f aca="false">+H143/H$146*100</f>
        <v>21.0526315789474</v>
      </c>
      <c r="Q143" s="27" t="n">
        <f aca="false">+I143/I$146*100</f>
        <v>26.6912669126691</v>
      </c>
      <c r="R143" s="27" t="n">
        <f aca="false">+J143/J$146*100</f>
        <v>26.1702127659574</v>
      </c>
      <c r="S143" s="27" t="n">
        <f aca="false">+K143/K$146*100</f>
        <v>25.5081300813008</v>
      </c>
    </row>
    <row r="144" customFormat="false" ht="14.1" hidden="false" customHeight="true" outlineLevel="0" collapsed="false">
      <c r="A144" s="44"/>
      <c r="B144" s="32"/>
      <c r="C144" s="37" t="s">
        <v>16</v>
      </c>
      <c r="D144" s="23" t="n">
        <v>11</v>
      </c>
      <c r="E144" s="24" t="n">
        <v>11</v>
      </c>
      <c r="F144" s="24" t="n">
        <v>18</v>
      </c>
      <c r="G144" s="24" t="n">
        <v>26</v>
      </c>
      <c r="H144" s="24" t="n">
        <v>62</v>
      </c>
      <c r="I144" s="24" t="n">
        <v>176</v>
      </c>
      <c r="J144" s="24" t="n">
        <v>288</v>
      </c>
      <c r="K144" s="25" t="n">
        <v>592</v>
      </c>
      <c r="L144" s="26" t="n">
        <f aca="false">+D144/D$146*100</f>
        <v>12.7906976744186</v>
      </c>
      <c r="M144" s="27" t="n">
        <f aca="false">+E144/E$146*100</f>
        <v>8.59375</v>
      </c>
      <c r="N144" s="27" t="n">
        <f aca="false">+F144/F$146*100</f>
        <v>18.5567010309278</v>
      </c>
      <c r="O144" s="27" t="n">
        <f aca="false">+G144/G$146*100</f>
        <v>19.5488721804511</v>
      </c>
      <c r="P144" s="27" t="n">
        <f aca="false">+H144/H$146*100</f>
        <v>21.7543859649123</v>
      </c>
      <c r="Q144" s="27" t="n">
        <f aca="false">+I144/I$146*100</f>
        <v>21.6482164821648</v>
      </c>
      <c r="R144" s="27" t="n">
        <f aca="false">+J144/J$146*100</f>
        <v>20.4255319148936</v>
      </c>
      <c r="S144" s="27" t="n">
        <f aca="false">+K144/K$146*100</f>
        <v>20.0542005420054</v>
      </c>
    </row>
    <row r="145" customFormat="false" ht="14.1" hidden="false" customHeight="true" outlineLevel="0" collapsed="false">
      <c r="A145" s="44"/>
      <c r="B145" s="32"/>
      <c r="C145" s="37" t="s">
        <v>17</v>
      </c>
      <c r="D145" s="23" t="n">
        <v>1</v>
      </c>
      <c r="E145" s="24" t="n">
        <v>8</v>
      </c>
      <c r="F145" s="24" t="n">
        <v>15</v>
      </c>
      <c r="G145" s="24" t="n">
        <v>23</v>
      </c>
      <c r="H145" s="24" t="n">
        <v>53</v>
      </c>
      <c r="I145" s="24" t="n">
        <v>131</v>
      </c>
      <c r="J145" s="24" t="n">
        <v>218</v>
      </c>
      <c r="K145" s="25" t="n">
        <v>449</v>
      </c>
      <c r="L145" s="26" t="n">
        <f aca="false">+D145/D$146*100</f>
        <v>1.16279069767442</v>
      </c>
      <c r="M145" s="27" t="n">
        <f aca="false">+E145/E$146*100</f>
        <v>6.25</v>
      </c>
      <c r="N145" s="27" t="n">
        <f aca="false">+F145/F$146*100</f>
        <v>15.4639175257732</v>
      </c>
      <c r="O145" s="27" t="n">
        <f aca="false">+G145/G$146*100</f>
        <v>17.2932330827068</v>
      </c>
      <c r="P145" s="27" t="n">
        <f aca="false">+H145/H$146*100</f>
        <v>18.5964912280702</v>
      </c>
      <c r="Q145" s="27" t="n">
        <f aca="false">+I145/I$146*100</f>
        <v>16.1131611316113</v>
      </c>
      <c r="R145" s="27" t="n">
        <f aca="false">+J145/J$146*100</f>
        <v>15.4609929078014</v>
      </c>
      <c r="S145" s="27" t="n">
        <f aca="false">+K145/K$146*100</f>
        <v>15.210027100271</v>
      </c>
    </row>
    <row r="146" customFormat="false" ht="14.1" hidden="false" customHeight="true" outlineLevel="0" collapsed="false">
      <c r="A146" s="44"/>
      <c r="B146" s="32"/>
      <c r="C146" s="61" t="s">
        <v>1</v>
      </c>
      <c r="D146" s="23" t="n">
        <v>86</v>
      </c>
      <c r="E146" s="24" t="n">
        <v>128</v>
      </c>
      <c r="F146" s="24" t="n">
        <v>97</v>
      </c>
      <c r="G146" s="24" t="n">
        <v>133</v>
      </c>
      <c r="H146" s="24" t="n">
        <v>285</v>
      </c>
      <c r="I146" s="24" t="n">
        <v>813</v>
      </c>
      <c r="J146" s="24" t="n">
        <v>1410</v>
      </c>
      <c r="K146" s="25" t="n">
        <v>2952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36" t="s">
        <v>14</v>
      </c>
      <c r="D147" s="17" t="n">
        <v>57</v>
      </c>
      <c r="E147" s="18" t="n">
        <v>61</v>
      </c>
      <c r="F147" s="18" t="n">
        <v>55</v>
      </c>
      <c r="G147" s="18" t="n">
        <v>66</v>
      </c>
      <c r="H147" s="18" t="n">
        <v>122</v>
      </c>
      <c r="I147" s="18" t="n">
        <v>277</v>
      </c>
      <c r="J147" s="18" t="n">
        <v>367</v>
      </c>
      <c r="K147" s="19" t="n">
        <v>1005</v>
      </c>
      <c r="L147" s="26" t="n">
        <f aca="false">+D147/D$151*100</f>
        <v>58.7628865979382</v>
      </c>
      <c r="M147" s="27" t="n">
        <f aca="false">+E147/E$151*100</f>
        <v>46.9230769230769</v>
      </c>
      <c r="N147" s="27" t="n">
        <f aca="false">+F147/F$151*100</f>
        <v>41.6666666666667</v>
      </c>
      <c r="O147" s="27" t="n">
        <f aca="false">+G147/G$151*100</f>
        <v>39.5209580838323</v>
      </c>
      <c r="P147" s="27" t="n">
        <f aca="false">+H147/H$151*100</f>
        <v>32.7077747989276</v>
      </c>
      <c r="Q147" s="27" t="n">
        <f aca="false">+I147/I$151*100</f>
        <v>34.7989949748744</v>
      </c>
      <c r="R147" s="27" t="n">
        <f aca="false">+J147/J$151*100</f>
        <v>41.2823397075366</v>
      </c>
      <c r="S147" s="27" t="n">
        <f aca="false">+K147/K$151*100</f>
        <v>38.8931888544892</v>
      </c>
    </row>
    <row r="148" customFormat="false" ht="14.1" hidden="false" customHeight="true" outlineLevel="0" collapsed="false">
      <c r="A148" s="44"/>
      <c r="B148" s="15"/>
      <c r="C148" s="37" t="s">
        <v>15</v>
      </c>
      <c r="D148" s="23" t="n">
        <v>24</v>
      </c>
      <c r="E148" s="24" t="n">
        <v>34</v>
      </c>
      <c r="F148" s="24" t="n">
        <v>32</v>
      </c>
      <c r="G148" s="24" t="n">
        <v>26</v>
      </c>
      <c r="H148" s="24" t="n">
        <v>93</v>
      </c>
      <c r="I148" s="24" t="n">
        <v>224</v>
      </c>
      <c r="J148" s="24" t="n">
        <v>225</v>
      </c>
      <c r="K148" s="25" t="n">
        <v>658</v>
      </c>
      <c r="L148" s="26" t="n">
        <f aca="false">+D148/D$151*100</f>
        <v>24.7422680412371</v>
      </c>
      <c r="M148" s="27" t="n">
        <f aca="false">+E148/E$151*100</f>
        <v>26.1538461538462</v>
      </c>
      <c r="N148" s="27" t="n">
        <f aca="false">+F148/F$151*100</f>
        <v>24.2424242424242</v>
      </c>
      <c r="O148" s="27" t="n">
        <f aca="false">+G148/G$151*100</f>
        <v>15.5688622754491</v>
      </c>
      <c r="P148" s="27" t="n">
        <f aca="false">+H148/H$151*100</f>
        <v>24.9329758713137</v>
      </c>
      <c r="Q148" s="27" t="n">
        <f aca="false">+I148/I$151*100</f>
        <v>28.1407035175879</v>
      </c>
      <c r="R148" s="27" t="n">
        <f aca="false">+J148/J$151*100</f>
        <v>25.3093363329584</v>
      </c>
      <c r="S148" s="27" t="n">
        <f aca="false">+K148/K$151*100</f>
        <v>25.4643962848297</v>
      </c>
    </row>
    <row r="149" customFormat="false" ht="14.1" hidden="false" customHeight="true" outlineLevel="0" collapsed="false">
      <c r="A149" s="44"/>
      <c r="B149" s="15"/>
      <c r="C149" s="37" t="s">
        <v>16</v>
      </c>
      <c r="D149" s="23" t="n">
        <v>10</v>
      </c>
      <c r="E149" s="24" t="n">
        <v>23</v>
      </c>
      <c r="F149" s="24" t="n">
        <v>26</v>
      </c>
      <c r="G149" s="24" t="n">
        <v>36</v>
      </c>
      <c r="H149" s="24" t="n">
        <v>92</v>
      </c>
      <c r="I149" s="24" t="n">
        <v>163</v>
      </c>
      <c r="J149" s="24" t="n">
        <v>160</v>
      </c>
      <c r="K149" s="25" t="n">
        <v>510</v>
      </c>
      <c r="L149" s="26" t="n">
        <f aca="false">+D149/D$151*100</f>
        <v>10.3092783505155</v>
      </c>
      <c r="M149" s="27" t="n">
        <f aca="false">+E149/E$151*100</f>
        <v>17.6923076923077</v>
      </c>
      <c r="N149" s="27" t="n">
        <f aca="false">+F149/F$151*100</f>
        <v>19.6969696969697</v>
      </c>
      <c r="O149" s="27" t="n">
        <f aca="false">+G149/G$151*100</f>
        <v>21.5568862275449</v>
      </c>
      <c r="P149" s="27" t="n">
        <f aca="false">+H149/H$151*100</f>
        <v>24.6648793565684</v>
      </c>
      <c r="Q149" s="27" t="n">
        <f aca="false">+I149/I$151*100</f>
        <v>20.4773869346734</v>
      </c>
      <c r="R149" s="27" t="n">
        <f aca="false">+J149/J$151*100</f>
        <v>17.9977502812149</v>
      </c>
      <c r="S149" s="27" t="n">
        <f aca="false">+K149/K$151*100</f>
        <v>19.7368421052632</v>
      </c>
    </row>
    <row r="150" customFormat="false" ht="14.1" hidden="false" customHeight="true" outlineLevel="0" collapsed="false">
      <c r="A150" s="44"/>
      <c r="B150" s="15"/>
      <c r="C150" s="37" t="s">
        <v>17</v>
      </c>
      <c r="D150" s="23" t="n">
        <v>6</v>
      </c>
      <c r="E150" s="24" t="n">
        <v>12</v>
      </c>
      <c r="F150" s="24" t="n">
        <v>19</v>
      </c>
      <c r="G150" s="24" t="n">
        <v>39</v>
      </c>
      <c r="H150" s="24" t="n">
        <v>66</v>
      </c>
      <c r="I150" s="24" t="n">
        <v>132</v>
      </c>
      <c r="J150" s="24" t="n">
        <v>137</v>
      </c>
      <c r="K150" s="25" t="n">
        <v>411</v>
      </c>
      <c r="L150" s="26" t="n">
        <f aca="false">+D150/D$151*100</f>
        <v>6.18556701030928</v>
      </c>
      <c r="M150" s="27" t="n">
        <f aca="false">+E150/E$151*100</f>
        <v>9.23076923076923</v>
      </c>
      <c r="N150" s="27" t="n">
        <f aca="false">+F150/F$151*100</f>
        <v>14.3939393939394</v>
      </c>
      <c r="O150" s="27" t="n">
        <f aca="false">+G150/G$151*100</f>
        <v>23.3532934131737</v>
      </c>
      <c r="P150" s="27" t="n">
        <f aca="false">+H150/H$151*100</f>
        <v>17.6943699731903</v>
      </c>
      <c r="Q150" s="27" t="n">
        <f aca="false">+I150/I$151*100</f>
        <v>16.5829145728643</v>
      </c>
      <c r="R150" s="27" t="n">
        <f aca="false">+J150/J$151*100</f>
        <v>15.4105736782902</v>
      </c>
      <c r="S150" s="27" t="n">
        <f aca="false">+K150/K$151*100</f>
        <v>15.905572755418</v>
      </c>
    </row>
    <row r="151" customFormat="false" ht="14.1" hidden="false" customHeight="true" outlineLevel="0" collapsed="false">
      <c r="A151" s="44"/>
      <c r="B151" s="15"/>
      <c r="C151" s="61" t="s">
        <v>1</v>
      </c>
      <c r="D151" s="29" t="n">
        <v>97</v>
      </c>
      <c r="E151" s="30" t="n">
        <v>130</v>
      </c>
      <c r="F151" s="30" t="n">
        <v>132</v>
      </c>
      <c r="G151" s="30" t="n">
        <v>167</v>
      </c>
      <c r="H151" s="30" t="n">
        <v>373</v>
      </c>
      <c r="I151" s="30" t="n">
        <v>796</v>
      </c>
      <c r="J151" s="30" t="n">
        <v>889</v>
      </c>
      <c r="K151" s="31" t="n">
        <v>2584</v>
      </c>
      <c r="L151" s="26" t="n">
        <f aca="false">+D151/D$151*100</f>
        <v>100</v>
      </c>
      <c r="M151" s="27" t="n">
        <f aca="false">+E151/E$151*100</f>
        <v>100</v>
      </c>
      <c r="N151" s="27" t="n">
        <f aca="false">+F151/F$151*100</f>
        <v>100</v>
      </c>
      <c r="O151" s="27" t="n">
        <f aca="false">+G151/G$151*100</f>
        <v>100</v>
      </c>
      <c r="P151" s="27" t="n">
        <f aca="false">+H151/H$151*100</f>
        <v>100</v>
      </c>
      <c r="Q151" s="27" t="n">
        <f aca="false">+I151/I$151*100</f>
        <v>100</v>
      </c>
      <c r="R151" s="27" t="n">
        <f aca="false">+J151/J$151*100</f>
        <v>100</v>
      </c>
      <c r="S151" s="27" t="n">
        <f aca="false">+K151/K$151*100</f>
        <v>100</v>
      </c>
    </row>
    <row r="152" customFormat="false" ht="14.1" hidden="false" customHeight="true" outlineLevel="0" collapsed="false">
      <c r="A152" s="44"/>
      <c r="B152" s="32" t="s">
        <v>44</v>
      </c>
      <c r="C152" s="36" t="s">
        <v>14</v>
      </c>
      <c r="D152" s="23" t="n">
        <v>58</v>
      </c>
      <c r="E152" s="24" t="n">
        <v>51</v>
      </c>
      <c r="F152" s="24" t="n">
        <v>45</v>
      </c>
      <c r="G152" s="24" t="n">
        <v>52</v>
      </c>
      <c r="H152" s="24" t="n">
        <v>145</v>
      </c>
      <c r="I152" s="24" t="n">
        <v>331</v>
      </c>
      <c r="J152" s="24" t="n">
        <v>399</v>
      </c>
      <c r="K152" s="25" t="n">
        <v>1081</v>
      </c>
      <c r="L152" s="20" t="n">
        <f aca="false">+D152/D$156*100</f>
        <v>70.7317073170732</v>
      </c>
      <c r="M152" s="21" t="n">
        <f aca="false">+E152/E$156*100</f>
        <v>57.9545454545455</v>
      </c>
      <c r="N152" s="21" t="n">
        <f aca="false">+F152/F$156*100</f>
        <v>39.8230088495575</v>
      </c>
      <c r="O152" s="21" t="n">
        <f aca="false">+G152/G$156*100</f>
        <v>31.1377245508982</v>
      </c>
      <c r="P152" s="21" t="n">
        <f aca="false">+H152/H$156*100</f>
        <v>30.2713987473904</v>
      </c>
      <c r="Q152" s="21" t="n">
        <f aca="false">+I152/I$156*100</f>
        <v>34.5872518286311</v>
      </c>
      <c r="R152" s="21" t="n">
        <f aca="false">+J152/J$156*100</f>
        <v>37.6060320452403</v>
      </c>
      <c r="S152" s="21" t="n">
        <f aca="false">+K152/K$156*100</f>
        <v>36.6813708856464</v>
      </c>
    </row>
    <row r="153" customFormat="false" ht="14.1" hidden="false" customHeight="true" outlineLevel="0" collapsed="false">
      <c r="A153" s="44"/>
      <c r="B153" s="32"/>
      <c r="C153" s="37" t="s">
        <v>15</v>
      </c>
      <c r="D153" s="23" t="n">
        <v>14</v>
      </c>
      <c r="E153" s="24" t="n">
        <v>21</v>
      </c>
      <c r="F153" s="24" t="n">
        <v>29</v>
      </c>
      <c r="G153" s="24" t="n">
        <v>45</v>
      </c>
      <c r="H153" s="24" t="n">
        <v>121</v>
      </c>
      <c r="I153" s="24" t="n">
        <v>260</v>
      </c>
      <c r="J153" s="24" t="n">
        <v>312</v>
      </c>
      <c r="K153" s="25" t="n">
        <v>802</v>
      </c>
      <c r="L153" s="26" t="n">
        <f aca="false">+D153/D$156*100</f>
        <v>17.0731707317073</v>
      </c>
      <c r="M153" s="27" t="n">
        <f aca="false">+E153/E$156*100</f>
        <v>23.8636363636364</v>
      </c>
      <c r="N153" s="27" t="n">
        <f aca="false">+F153/F$156*100</f>
        <v>25.6637168141593</v>
      </c>
      <c r="O153" s="27" t="n">
        <f aca="false">+G153/G$156*100</f>
        <v>26.9461077844311</v>
      </c>
      <c r="P153" s="27" t="n">
        <f aca="false">+H153/H$156*100</f>
        <v>25.2609603340292</v>
      </c>
      <c r="Q153" s="27" t="n">
        <f aca="false">+I153/I$156*100</f>
        <v>27.1682340647858</v>
      </c>
      <c r="R153" s="27" t="n">
        <f aca="false">+J153/J$156*100</f>
        <v>29.4062205466541</v>
      </c>
      <c r="S153" s="27" t="n">
        <f aca="false">+K153/K$156*100</f>
        <v>27.2141160502206</v>
      </c>
    </row>
    <row r="154" customFormat="false" ht="14.1" hidden="false" customHeight="true" outlineLevel="0" collapsed="false">
      <c r="A154" s="44"/>
      <c r="B154" s="32"/>
      <c r="C154" s="37" t="s">
        <v>16</v>
      </c>
      <c r="D154" s="23" t="n">
        <v>5</v>
      </c>
      <c r="E154" s="24" t="n">
        <v>9</v>
      </c>
      <c r="F154" s="24" t="n">
        <v>22</v>
      </c>
      <c r="G154" s="24" t="n">
        <v>33</v>
      </c>
      <c r="H154" s="24" t="n">
        <v>98</v>
      </c>
      <c r="I154" s="24" t="n">
        <v>202</v>
      </c>
      <c r="J154" s="24" t="n">
        <v>209</v>
      </c>
      <c r="K154" s="25" t="n">
        <v>578</v>
      </c>
      <c r="L154" s="26" t="n">
        <f aca="false">+D154/D$156*100</f>
        <v>6.09756097560976</v>
      </c>
      <c r="M154" s="27" t="n">
        <f aca="false">+E154/E$156*100</f>
        <v>10.2272727272727</v>
      </c>
      <c r="N154" s="27" t="n">
        <f aca="false">+F154/F$156*100</f>
        <v>19.4690265486726</v>
      </c>
      <c r="O154" s="27" t="n">
        <f aca="false">+G154/G$156*100</f>
        <v>19.7604790419162</v>
      </c>
      <c r="P154" s="27" t="n">
        <f aca="false">+H154/H$156*100</f>
        <v>20.4592901878914</v>
      </c>
      <c r="Q154" s="27" t="n">
        <f aca="false">+I154/I$156*100</f>
        <v>21.1076280041797</v>
      </c>
      <c r="R154" s="27" t="n">
        <f aca="false">+J154/J$156*100</f>
        <v>19.698397737983</v>
      </c>
      <c r="S154" s="27" t="n">
        <f aca="false">+K154/K$156*100</f>
        <v>19.6131659314557</v>
      </c>
    </row>
    <row r="155" customFormat="false" ht="14.1" hidden="false" customHeight="true" outlineLevel="0" collapsed="false">
      <c r="A155" s="44"/>
      <c r="B155" s="32"/>
      <c r="C155" s="37" t="s">
        <v>17</v>
      </c>
      <c r="D155" s="23" t="n">
        <v>5</v>
      </c>
      <c r="E155" s="24" t="n">
        <v>7</v>
      </c>
      <c r="F155" s="24" t="n">
        <v>17</v>
      </c>
      <c r="G155" s="24" t="n">
        <v>37</v>
      </c>
      <c r="H155" s="24" t="n">
        <v>115</v>
      </c>
      <c r="I155" s="24" t="n">
        <v>164</v>
      </c>
      <c r="J155" s="24" t="n">
        <v>141</v>
      </c>
      <c r="K155" s="25" t="n">
        <v>486</v>
      </c>
      <c r="L155" s="26" t="n">
        <f aca="false">+D155/D$156*100</f>
        <v>6.09756097560976</v>
      </c>
      <c r="M155" s="27" t="n">
        <f aca="false">+E155/E$156*100</f>
        <v>7.95454545454545</v>
      </c>
      <c r="N155" s="27" t="n">
        <f aca="false">+F155/F$156*100</f>
        <v>15.0442477876106</v>
      </c>
      <c r="O155" s="27" t="n">
        <f aca="false">+G155/G$156*100</f>
        <v>22.1556886227545</v>
      </c>
      <c r="P155" s="27" t="n">
        <f aca="false">+H155/H$156*100</f>
        <v>24.0083507306889</v>
      </c>
      <c r="Q155" s="27" t="n">
        <f aca="false">+I155/I$156*100</f>
        <v>17.1368861024033</v>
      </c>
      <c r="R155" s="27" t="n">
        <f aca="false">+J155/J$156*100</f>
        <v>13.2893496701225</v>
      </c>
      <c r="S155" s="27" t="n">
        <f aca="false">+K155/K$156*100</f>
        <v>16.4913471326773</v>
      </c>
    </row>
    <row r="156" customFormat="false" ht="14.1" hidden="false" customHeight="true" outlineLevel="0" collapsed="false">
      <c r="A156" s="44"/>
      <c r="B156" s="32"/>
      <c r="C156" s="61" t="s">
        <v>1</v>
      </c>
      <c r="D156" s="23" t="n">
        <v>82</v>
      </c>
      <c r="E156" s="24" t="n">
        <v>88</v>
      </c>
      <c r="F156" s="24" t="n">
        <v>113</v>
      </c>
      <c r="G156" s="24" t="n">
        <v>167</v>
      </c>
      <c r="H156" s="24" t="n">
        <v>479</v>
      </c>
      <c r="I156" s="24" t="n">
        <v>957</v>
      </c>
      <c r="J156" s="24" t="n">
        <v>1061</v>
      </c>
      <c r="K156" s="25" t="n">
        <v>2947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36" t="s">
        <v>14</v>
      </c>
      <c r="D157" s="17" t="n">
        <v>33</v>
      </c>
      <c r="E157" s="18" t="n">
        <v>34</v>
      </c>
      <c r="F157" s="18" t="n">
        <v>34</v>
      </c>
      <c r="G157" s="18" t="n">
        <v>35</v>
      </c>
      <c r="H157" s="18" t="n">
        <v>90</v>
      </c>
      <c r="I157" s="18" t="n">
        <v>234</v>
      </c>
      <c r="J157" s="18" t="n">
        <v>344</v>
      </c>
      <c r="K157" s="19" t="n">
        <v>804</v>
      </c>
      <c r="L157" s="26" t="n">
        <f aca="false">+D157/D$161*100</f>
        <v>60</v>
      </c>
      <c r="M157" s="27" t="n">
        <f aca="false">+E157/E$161*100</f>
        <v>46.5753424657534</v>
      </c>
      <c r="N157" s="27" t="n">
        <f aca="false">+F157/F$161*100</f>
        <v>38.2022471910112</v>
      </c>
      <c r="O157" s="27" t="n">
        <f aca="false">+G157/G$161*100</f>
        <v>30.9734513274336</v>
      </c>
      <c r="P157" s="27" t="n">
        <f aca="false">+H157/H$161*100</f>
        <v>28.7539936102236</v>
      </c>
      <c r="Q157" s="27" t="n">
        <f aca="false">+I157/I$161*100</f>
        <v>30</v>
      </c>
      <c r="R157" s="27" t="n">
        <f aca="false">+J157/J$161*100</f>
        <v>35.3909465020576</v>
      </c>
      <c r="S157" s="27" t="n">
        <f aca="false">+K157/K$161*100</f>
        <v>33.5699373695198</v>
      </c>
    </row>
    <row r="158" customFormat="false" ht="14.1" hidden="false" customHeight="true" outlineLevel="0" collapsed="false">
      <c r="A158" s="44"/>
      <c r="B158" s="15"/>
      <c r="C158" s="37" t="s">
        <v>15</v>
      </c>
      <c r="D158" s="23" t="n">
        <v>11</v>
      </c>
      <c r="E158" s="24" t="n">
        <v>17</v>
      </c>
      <c r="F158" s="24" t="n">
        <v>26</v>
      </c>
      <c r="G158" s="24" t="n">
        <v>33</v>
      </c>
      <c r="H158" s="24" t="n">
        <v>74</v>
      </c>
      <c r="I158" s="24" t="n">
        <v>214</v>
      </c>
      <c r="J158" s="24" t="n">
        <v>277</v>
      </c>
      <c r="K158" s="25" t="n">
        <v>652</v>
      </c>
      <c r="L158" s="26" t="n">
        <f aca="false">+D158/D$161*100</f>
        <v>20</v>
      </c>
      <c r="M158" s="27" t="n">
        <f aca="false">+E158/E$161*100</f>
        <v>23.2876712328767</v>
      </c>
      <c r="N158" s="27" t="n">
        <f aca="false">+F158/F$161*100</f>
        <v>29.2134831460674</v>
      </c>
      <c r="O158" s="27" t="n">
        <f aca="false">+G158/G$161*100</f>
        <v>29.2035398230089</v>
      </c>
      <c r="P158" s="27" t="n">
        <f aca="false">+H158/H$161*100</f>
        <v>23.6421725239617</v>
      </c>
      <c r="Q158" s="27" t="n">
        <f aca="false">+I158/I$161*100</f>
        <v>27.4358974358974</v>
      </c>
      <c r="R158" s="27" t="n">
        <f aca="false">+J158/J$161*100</f>
        <v>28.4979423868313</v>
      </c>
      <c r="S158" s="27" t="n">
        <f aca="false">+K158/K$161*100</f>
        <v>27.223382045929</v>
      </c>
    </row>
    <row r="159" customFormat="false" ht="14.1" hidden="false" customHeight="true" outlineLevel="0" collapsed="false">
      <c r="A159" s="44"/>
      <c r="B159" s="15"/>
      <c r="C159" s="37" t="s">
        <v>16</v>
      </c>
      <c r="D159" s="23" t="n">
        <v>9</v>
      </c>
      <c r="E159" s="24" t="n">
        <v>16</v>
      </c>
      <c r="F159" s="24" t="n">
        <v>16</v>
      </c>
      <c r="G159" s="24" t="n">
        <v>22</v>
      </c>
      <c r="H159" s="24" t="n">
        <v>86</v>
      </c>
      <c r="I159" s="24" t="n">
        <v>170</v>
      </c>
      <c r="J159" s="24" t="n">
        <v>201</v>
      </c>
      <c r="K159" s="25" t="n">
        <v>520</v>
      </c>
      <c r="L159" s="26" t="n">
        <f aca="false">+D159/D$161*100</f>
        <v>16.3636363636364</v>
      </c>
      <c r="M159" s="27" t="n">
        <f aca="false">+E159/E$161*100</f>
        <v>21.9178082191781</v>
      </c>
      <c r="N159" s="27" t="n">
        <f aca="false">+F159/F$161*100</f>
        <v>17.9775280898876</v>
      </c>
      <c r="O159" s="27" t="n">
        <f aca="false">+G159/G$161*100</f>
        <v>19.4690265486726</v>
      </c>
      <c r="P159" s="27" t="n">
        <f aca="false">+H159/H$161*100</f>
        <v>27.4760383386582</v>
      </c>
      <c r="Q159" s="27" t="n">
        <f aca="false">+I159/I$161*100</f>
        <v>21.7948717948718</v>
      </c>
      <c r="R159" s="27" t="n">
        <f aca="false">+J159/J$161*100</f>
        <v>20.679012345679</v>
      </c>
      <c r="S159" s="27" t="n">
        <f aca="false">+K159/K$161*100</f>
        <v>21.7118997912317</v>
      </c>
    </row>
    <row r="160" customFormat="false" ht="14.1" hidden="false" customHeight="true" outlineLevel="0" collapsed="false">
      <c r="A160" s="44"/>
      <c r="B160" s="15"/>
      <c r="C160" s="37" t="s">
        <v>17</v>
      </c>
      <c r="D160" s="23" t="n">
        <v>2</v>
      </c>
      <c r="E160" s="24" t="n">
        <v>6</v>
      </c>
      <c r="F160" s="24" t="n">
        <v>13</v>
      </c>
      <c r="G160" s="24" t="n">
        <v>23</v>
      </c>
      <c r="H160" s="24" t="n">
        <v>63</v>
      </c>
      <c r="I160" s="24" t="n">
        <v>162</v>
      </c>
      <c r="J160" s="24" t="n">
        <v>150</v>
      </c>
      <c r="K160" s="25" t="n">
        <v>419</v>
      </c>
      <c r="L160" s="26" t="n">
        <f aca="false">+D160/D$161*100</f>
        <v>3.63636363636364</v>
      </c>
      <c r="M160" s="27" t="n">
        <f aca="false">+E160/E$161*100</f>
        <v>8.21917808219178</v>
      </c>
      <c r="N160" s="27" t="n">
        <f aca="false">+F160/F$161*100</f>
        <v>14.6067415730337</v>
      </c>
      <c r="O160" s="27" t="n">
        <f aca="false">+G160/G$161*100</f>
        <v>20.353982300885</v>
      </c>
      <c r="P160" s="27" t="n">
        <f aca="false">+H160/H$161*100</f>
        <v>20.1277955271566</v>
      </c>
      <c r="Q160" s="27" t="n">
        <f aca="false">+I160/I$161*100</f>
        <v>20.7692307692308</v>
      </c>
      <c r="R160" s="27" t="n">
        <f aca="false">+J160/J$161*100</f>
        <v>15.4320987654321</v>
      </c>
      <c r="S160" s="27" t="n">
        <f aca="false">+K160/K$161*100</f>
        <v>17.4947807933194</v>
      </c>
    </row>
    <row r="161" customFormat="false" ht="14.1" hidden="false" customHeight="true" outlineLevel="0" collapsed="false">
      <c r="A161" s="44"/>
      <c r="B161" s="15"/>
      <c r="C161" s="61" t="s">
        <v>1</v>
      </c>
      <c r="D161" s="29" t="n">
        <v>55</v>
      </c>
      <c r="E161" s="30" t="n">
        <v>73</v>
      </c>
      <c r="F161" s="30" t="n">
        <v>89</v>
      </c>
      <c r="G161" s="30" t="n">
        <v>113</v>
      </c>
      <c r="H161" s="30" t="n">
        <v>313</v>
      </c>
      <c r="I161" s="30" t="n">
        <v>780</v>
      </c>
      <c r="J161" s="30" t="n">
        <v>972</v>
      </c>
      <c r="K161" s="31" t="n">
        <v>2395</v>
      </c>
      <c r="L161" s="26" t="n">
        <f aca="false">+D161/D$161*100</f>
        <v>100</v>
      </c>
      <c r="M161" s="27" t="n">
        <f aca="false">+E161/E$161*100</f>
        <v>100</v>
      </c>
      <c r="N161" s="27" t="n">
        <f aca="false">+F161/F$161*100</f>
        <v>100</v>
      </c>
      <c r="O161" s="27" t="n">
        <f aca="false">+G161/G$161*100</f>
        <v>100</v>
      </c>
      <c r="P161" s="27" t="n">
        <f aca="false">+H161/H$161*100</f>
        <v>100</v>
      </c>
      <c r="Q161" s="27" t="n">
        <f aca="false">+I161/I$161*100</f>
        <v>100</v>
      </c>
      <c r="R161" s="27" t="n">
        <f aca="false">+J161/J$161*100</f>
        <v>100</v>
      </c>
      <c r="S161" s="27" t="n">
        <f aca="false">+K161/K$161*100</f>
        <v>100</v>
      </c>
    </row>
    <row r="162" customFormat="false" ht="14.1" hidden="false" customHeight="true" outlineLevel="0" collapsed="false">
      <c r="A162" s="44"/>
      <c r="B162" s="32" t="s">
        <v>46</v>
      </c>
      <c r="C162" s="36" t="s">
        <v>14</v>
      </c>
      <c r="D162" s="23" t="n">
        <v>61</v>
      </c>
      <c r="E162" s="24" t="n">
        <v>46</v>
      </c>
      <c r="F162" s="24" t="n">
        <v>50</v>
      </c>
      <c r="G162" s="24" t="n">
        <v>32</v>
      </c>
      <c r="H162" s="24" t="n">
        <v>88</v>
      </c>
      <c r="I162" s="24" t="n">
        <v>227</v>
      </c>
      <c r="J162" s="24" t="n">
        <v>286</v>
      </c>
      <c r="K162" s="25" t="n">
        <v>790</v>
      </c>
      <c r="L162" s="20" t="n">
        <f aca="false">+D162/D$166*100</f>
        <v>59.8039215686275</v>
      </c>
      <c r="M162" s="21" t="n">
        <f aca="false">+E162/E$166*100</f>
        <v>49.4623655913979</v>
      </c>
      <c r="N162" s="21" t="n">
        <f aca="false">+F162/F$166*100</f>
        <v>47.1698113207547</v>
      </c>
      <c r="O162" s="21" t="n">
        <f aca="false">+G162/G$166*100</f>
        <v>28.0701754385965</v>
      </c>
      <c r="P162" s="21" t="n">
        <f aca="false">+H162/H$166*100</f>
        <v>30.3448275862069</v>
      </c>
      <c r="Q162" s="21" t="n">
        <f aca="false">+I162/I$166*100</f>
        <v>35.8609794628752</v>
      </c>
      <c r="R162" s="21" t="n">
        <f aca="false">+J162/J$166*100</f>
        <v>38.0825565912117</v>
      </c>
      <c r="S162" s="21" t="n">
        <f aca="false">+K162/K$166*100</f>
        <v>37.8171373863092</v>
      </c>
    </row>
    <row r="163" customFormat="false" ht="14.1" hidden="false" customHeight="true" outlineLevel="0" collapsed="false">
      <c r="A163" s="44"/>
      <c r="B163" s="32"/>
      <c r="C163" s="37" t="s">
        <v>15</v>
      </c>
      <c r="D163" s="23" t="n">
        <v>23</v>
      </c>
      <c r="E163" s="24" t="n">
        <v>26</v>
      </c>
      <c r="F163" s="24" t="n">
        <v>23</v>
      </c>
      <c r="G163" s="24" t="n">
        <v>27</v>
      </c>
      <c r="H163" s="24" t="n">
        <v>71</v>
      </c>
      <c r="I163" s="24" t="n">
        <v>166</v>
      </c>
      <c r="J163" s="24" t="n">
        <v>200</v>
      </c>
      <c r="K163" s="25" t="n">
        <v>536</v>
      </c>
      <c r="L163" s="26" t="n">
        <f aca="false">+D163/D$166*100</f>
        <v>22.5490196078431</v>
      </c>
      <c r="M163" s="27" t="n">
        <f aca="false">+E163/E$166*100</f>
        <v>27.9569892473118</v>
      </c>
      <c r="N163" s="27" t="n">
        <f aca="false">+F163/F$166*100</f>
        <v>21.6981132075472</v>
      </c>
      <c r="O163" s="27" t="n">
        <f aca="false">+G163/G$166*100</f>
        <v>23.6842105263158</v>
      </c>
      <c r="P163" s="27" t="n">
        <f aca="false">+H163/H$166*100</f>
        <v>24.4827586206897</v>
      </c>
      <c r="Q163" s="27" t="n">
        <f aca="false">+I163/I$166*100</f>
        <v>26.2243285939968</v>
      </c>
      <c r="R163" s="27" t="n">
        <f aca="false">+J163/J$166*100</f>
        <v>26.6311584553928</v>
      </c>
      <c r="S163" s="27" t="n">
        <f aca="false">+K163/K$166*100</f>
        <v>25.6582096696984</v>
      </c>
    </row>
    <row r="164" customFormat="false" ht="14.1" hidden="false" customHeight="true" outlineLevel="0" collapsed="false">
      <c r="A164" s="44"/>
      <c r="B164" s="32"/>
      <c r="C164" s="37" t="s">
        <v>16</v>
      </c>
      <c r="D164" s="23" t="n">
        <v>8</v>
      </c>
      <c r="E164" s="24" t="n">
        <v>14</v>
      </c>
      <c r="F164" s="24" t="n">
        <v>21</v>
      </c>
      <c r="G164" s="24" t="n">
        <v>31</v>
      </c>
      <c r="H164" s="24" t="n">
        <v>68</v>
      </c>
      <c r="I164" s="24" t="n">
        <v>138</v>
      </c>
      <c r="J164" s="24" t="n">
        <v>157</v>
      </c>
      <c r="K164" s="25" t="n">
        <v>437</v>
      </c>
      <c r="L164" s="26" t="n">
        <f aca="false">+D164/D$166*100</f>
        <v>7.84313725490196</v>
      </c>
      <c r="M164" s="27" t="n">
        <f aca="false">+E164/E$166*100</f>
        <v>15.0537634408602</v>
      </c>
      <c r="N164" s="27" t="n">
        <f aca="false">+F164/F$166*100</f>
        <v>19.811320754717</v>
      </c>
      <c r="O164" s="27" t="n">
        <f aca="false">+G164/G$166*100</f>
        <v>27.1929824561404</v>
      </c>
      <c r="P164" s="27" t="n">
        <f aca="false">+H164/H$166*100</f>
        <v>23.448275862069</v>
      </c>
      <c r="Q164" s="27" t="n">
        <f aca="false">+I164/I$166*100</f>
        <v>21.8009478672986</v>
      </c>
      <c r="R164" s="27" t="n">
        <f aca="false">+J164/J$166*100</f>
        <v>20.9054593874834</v>
      </c>
      <c r="S164" s="27" t="n">
        <f aca="false">+K164/K$166*100</f>
        <v>20.9191000478698</v>
      </c>
    </row>
    <row r="165" customFormat="false" ht="14.1" hidden="false" customHeight="true" outlineLevel="0" collapsed="false">
      <c r="A165" s="44"/>
      <c r="B165" s="32"/>
      <c r="C165" s="37" t="s">
        <v>17</v>
      </c>
      <c r="D165" s="23" t="n">
        <v>10</v>
      </c>
      <c r="E165" s="24" t="n">
        <v>7</v>
      </c>
      <c r="F165" s="24" t="n">
        <v>12</v>
      </c>
      <c r="G165" s="24" t="n">
        <v>24</v>
      </c>
      <c r="H165" s="24" t="n">
        <v>63</v>
      </c>
      <c r="I165" s="24" t="n">
        <v>102</v>
      </c>
      <c r="J165" s="24" t="n">
        <v>108</v>
      </c>
      <c r="K165" s="25" t="n">
        <v>326</v>
      </c>
      <c r="L165" s="26" t="n">
        <f aca="false">+D165/D$166*100</f>
        <v>9.80392156862745</v>
      </c>
      <c r="M165" s="27" t="n">
        <f aca="false">+E165/E$166*100</f>
        <v>7.52688172043011</v>
      </c>
      <c r="N165" s="27" t="n">
        <f aca="false">+F165/F$166*100</f>
        <v>11.3207547169811</v>
      </c>
      <c r="O165" s="27" t="n">
        <f aca="false">+G165/G$166*100</f>
        <v>21.0526315789474</v>
      </c>
      <c r="P165" s="27" t="n">
        <f aca="false">+H165/H$166*100</f>
        <v>21.7241379310345</v>
      </c>
      <c r="Q165" s="27" t="n">
        <f aca="false">+I165/I$166*100</f>
        <v>16.1137440758294</v>
      </c>
      <c r="R165" s="27" t="n">
        <f aca="false">+J165/J$166*100</f>
        <v>14.3808255659121</v>
      </c>
      <c r="S165" s="27" t="n">
        <f aca="false">+K165/K$166*100</f>
        <v>15.6055528961225</v>
      </c>
    </row>
    <row r="166" customFormat="false" ht="14.1" hidden="false" customHeight="true" outlineLevel="0" collapsed="false">
      <c r="A166" s="44"/>
      <c r="B166" s="32"/>
      <c r="C166" s="61" t="s">
        <v>1</v>
      </c>
      <c r="D166" s="23" t="n">
        <v>102</v>
      </c>
      <c r="E166" s="24" t="n">
        <v>93</v>
      </c>
      <c r="F166" s="24" t="n">
        <v>106</v>
      </c>
      <c r="G166" s="24" t="n">
        <v>114</v>
      </c>
      <c r="H166" s="24" t="n">
        <v>290</v>
      </c>
      <c r="I166" s="24" t="n">
        <v>633</v>
      </c>
      <c r="J166" s="24" t="n">
        <v>751</v>
      </c>
      <c r="K166" s="25" t="n">
        <v>208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36" t="s">
        <v>14</v>
      </c>
      <c r="D167" s="17" t="n">
        <v>11</v>
      </c>
      <c r="E167" s="18" t="n">
        <v>12</v>
      </c>
      <c r="F167" s="18" t="n">
        <v>4</v>
      </c>
      <c r="G167" s="18" t="n">
        <v>7</v>
      </c>
      <c r="H167" s="18" t="n">
        <v>16</v>
      </c>
      <c r="I167" s="18" t="n">
        <v>67</v>
      </c>
      <c r="J167" s="18" t="n">
        <v>101</v>
      </c>
      <c r="K167" s="19" t="n">
        <v>218</v>
      </c>
      <c r="L167" s="26" t="n">
        <f aca="false">+D167/D$171*100</f>
        <v>42.3076923076923</v>
      </c>
      <c r="M167" s="27" t="n">
        <f aca="false">+E167/E$171*100</f>
        <v>37.5</v>
      </c>
      <c r="N167" s="27" t="n">
        <f aca="false">+F167/F$171*100</f>
        <v>23.5294117647059</v>
      </c>
      <c r="O167" s="27" t="n">
        <f aca="false">+G167/G$171*100</f>
        <v>25</v>
      </c>
      <c r="P167" s="27" t="n">
        <f aca="false">+H167/H$171*100</f>
        <v>20</v>
      </c>
      <c r="Q167" s="27" t="n">
        <f aca="false">+I167/I$171*100</f>
        <v>30.4545454545455</v>
      </c>
      <c r="R167" s="27" t="n">
        <f aca="false">+J167/J$171*100</f>
        <v>29.8816568047337</v>
      </c>
      <c r="S167" s="27" t="n">
        <f aca="false">+K167/K$171*100</f>
        <v>29.4197031039136</v>
      </c>
    </row>
    <row r="168" customFormat="false" ht="14.1" hidden="false" customHeight="true" outlineLevel="0" collapsed="false">
      <c r="A168" s="44"/>
      <c r="B168" s="15"/>
      <c r="C168" s="37" t="s">
        <v>15</v>
      </c>
      <c r="D168" s="23" t="n">
        <v>10</v>
      </c>
      <c r="E168" s="24" t="n">
        <v>7</v>
      </c>
      <c r="F168" s="24" t="n">
        <v>3</v>
      </c>
      <c r="G168" s="24" t="n">
        <v>8</v>
      </c>
      <c r="H168" s="24" t="n">
        <v>17</v>
      </c>
      <c r="I168" s="24" t="n">
        <v>64</v>
      </c>
      <c r="J168" s="24" t="n">
        <v>103</v>
      </c>
      <c r="K168" s="25" t="n">
        <v>212</v>
      </c>
      <c r="L168" s="26" t="n">
        <f aca="false">+D168/D$171*100</f>
        <v>38.4615384615385</v>
      </c>
      <c r="M168" s="27" t="n">
        <f aca="false">+E168/E$171*100</f>
        <v>21.875</v>
      </c>
      <c r="N168" s="27" t="n">
        <f aca="false">+F168/F$171*100</f>
        <v>17.6470588235294</v>
      </c>
      <c r="O168" s="27" t="n">
        <f aca="false">+G168/G$171*100</f>
        <v>28.5714285714286</v>
      </c>
      <c r="P168" s="27" t="n">
        <f aca="false">+H168/H$171*100</f>
        <v>21.25</v>
      </c>
      <c r="Q168" s="27" t="n">
        <f aca="false">+I168/I$171*100</f>
        <v>29.0909090909091</v>
      </c>
      <c r="R168" s="27" t="n">
        <f aca="false">+J168/J$171*100</f>
        <v>30.4733727810651</v>
      </c>
      <c r="S168" s="27" t="n">
        <f aca="false">+K168/K$171*100</f>
        <v>28.6099865047233</v>
      </c>
    </row>
    <row r="169" customFormat="false" ht="14.1" hidden="false" customHeight="true" outlineLevel="0" collapsed="false">
      <c r="A169" s="44"/>
      <c r="B169" s="15"/>
      <c r="C169" s="37" t="s">
        <v>16</v>
      </c>
      <c r="D169" s="23" t="n">
        <v>4</v>
      </c>
      <c r="E169" s="24" t="n">
        <v>7</v>
      </c>
      <c r="F169" s="24" t="n">
        <v>4</v>
      </c>
      <c r="G169" s="24" t="n">
        <v>6</v>
      </c>
      <c r="H169" s="24" t="n">
        <v>30</v>
      </c>
      <c r="I169" s="24" t="n">
        <v>43</v>
      </c>
      <c r="J169" s="24" t="n">
        <v>74</v>
      </c>
      <c r="K169" s="25" t="n">
        <v>168</v>
      </c>
      <c r="L169" s="26" t="n">
        <f aca="false">+D169/D$171*100</f>
        <v>15.3846153846154</v>
      </c>
      <c r="M169" s="27" t="n">
        <f aca="false">+E169/E$171*100</f>
        <v>21.875</v>
      </c>
      <c r="N169" s="27" t="n">
        <f aca="false">+F169/F$171*100</f>
        <v>23.5294117647059</v>
      </c>
      <c r="O169" s="27" t="n">
        <f aca="false">+G169/G$171*100</f>
        <v>21.4285714285714</v>
      </c>
      <c r="P169" s="27" t="n">
        <f aca="false">+H169/H$171*100</f>
        <v>37.5</v>
      </c>
      <c r="Q169" s="27" t="n">
        <f aca="false">+I169/I$171*100</f>
        <v>19.5454545454545</v>
      </c>
      <c r="R169" s="27" t="n">
        <f aca="false">+J169/J$171*100</f>
        <v>21.8934911242604</v>
      </c>
      <c r="S169" s="27" t="n">
        <f aca="false">+K169/K$171*100</f>
        <v>22.6720647773279</v>
      </c>
    </row>
    <row r="170" customFormat="false" ht="14.1" hidden="false" customHeight="true" outlineLevel="0" collapsed="false">
      <c r="A170" s="44"/>
      <c r="B170" s="15"/>
      <c r="C170" s="37" t="s">
        <v>17</v>
      </c>
      <c r="D170" s="23" t="n">
        <v>1</v>
      </c>
      <c r="E170" s="24" t="n">
        <v>6</v>
      </c>
      <c r="F170" s="24" t="n">
        <v>6</v>
      </c>
      <c r="G170" s="24" t="n">
        <v>7</v>
      </c>
      <c r="H170" s="24" t="n">
        <v>17</v>
      </c>
      <c r="I170" s="24" t="n">
        <v>46</v>
      </c>
      <c r="J170" s="24" t="n">
        <v>60</v>
      </c>
      <c r="K170" s="25" t="n">
        <v>143</v>
      </c>
      <c r="L170" s="26" t="n">
        <f aca="false">+D170/D$171*100</f>
        <v>3.84615384615385</v>
      </c>
      <c r="M170" s="27" t="n">
        <f aca="false">+E170/E$171*100</f>
        <v>18.75</v>
      </c>
      <c r="N170" s="27" t="n">
        <f aca="false">+F170/F$171*100</f>
        <v>35.2941176470588</v>
      </c>
      <c r="O170" s="27" t="n">
        <f aca="false">+G170/G$171*100</f>
        <v>25</v>
      </c>
      <c r="P170" s="27" t="n">
        <f aca="false">+H170/H$171*100</f>
        <v>21.25</v>
      </c>
      <c r="Q170" s="27" t="n">
        <f aca="false">+I170/I$171*100</f>
        <v>20.9090909090909</v>
      </c>
      <c r="R170" s="27" t="n">
        <f aca="false">+J170/J$171*100</f>
        <v>17.7514792899408</v>
      </c>
      <c r="S170" s="27" t="n">
        <f aca="false">+K170/K$171*100</f>
        <v>19.2982456140351</v>
      </c>
    </row>
    <row r="171" customFormat="false" ht="14.1" hidden="false" customHeight="true" outlineLevel="0" collapsed="false">
      <c r="A171" s="44"/>
      <c r="B171" s="15"/>
      <c r="C171" s="61" t="s">
        <v>1</v>
      </c>
      <c r="D171" s="29" t="n">
        <v>26</v>
      </c>
      <c r="E171" s="30" t="n">
        <v>32</v>
      </c>
      <c r="F171" s="30" t="n">
        <v>17</v>
      </c>
      <c r="G171" s="30" t="n">
        <v>28</v>
      </c>
      <c r="H171" s="30" t="n">
        <v>80</v>
      </c>
      <c r="I171" s="30" t="n">
        <v>220</v>
      </c>
      <c r="J171" s="30" t="n">
        <v>338</v>
      </c>
      <c r="K171" s="31" t="n">
        <v>741</v>
      </c>
      <c r="L171" s="26" t="n">
        <f aca="false">+D171/D$171*100</f>
        <v>100</v>
      </c>
      <c r="M171" s="27" t="n">
        <f aca="false">+E171/E$171*100</f>
        <v>100</v>
      </c>
      <c r="N171" s="27" t="n">
        <f aca="false">+F171/F$171*100</f>
        <v>100</v>
      </c>
      <c r="O171" s="27" t="n">
        <f aca="false">+G171/G$171*100</f>
        <v>100</v>
      </c>
      <c r="P171" s="27" t="n">
        <f aca="false">+H171/H$171*100</f>
        <v>100</v>
      </c>
      <c r="Q171" s="27" t="n">
        <f aca="false">+I171/I$171*100</f>
        <v>100</v>
      </c>
      <c r="R171" s="27" t="n">
        <f aca="false">+J171/J$171*100</f>
        <v>100</v>
      </c>
      <c r="S171" s="27" t="n">
        <f aca="false">+K171/K$171*100</f>
        <v>100</v>
      </c>
    </row>
    <row r="172" customFormat="false" ht="14.1" hidden="false" customHeight="true" outlineLevel="0" collapsed="false">
      <c r="A172" s="44"/>
      <c r="B172" s="62" t="s">
        <v>48</v>
      </c>
      <c r="C172" s="36" t="s">
        <v>14</v>
      </c>
      <c r="D172" s="23" t="n">
        <v>12</v>
      </c>
      <c r="E172" s="24" t="n">
        <v>10</v>
      </c>
      <c r="F172" s="24" t="n">
        <v>12</v>
      </c>
      <c r="G172" s="24" t="n">
        <v>16</v>
      </c>
      <c r="H172" s="24" t="n">
        <v>43</v>
      </c>
      <c r="I172" s="24" t="n">
        <v>126</v>
      </c>
      <c r="J172" s="24" t="n">
        <v>110</v>
      </c>
      <c r="K172" s="25" t="n">
        <v>329</v>
      </c>
      <c r="L172" s="20" t="n">
        <f aca="false">+D172/D$176*100</f>
        <v>63.1578947368421</v>
      </c>
      <c r="M172" s="21" t="n">
        <f aca="false">+E172/E$176*100</f>
        <v>55.5555555555556</v>
      </c>
      <c r="N172" s="21" t="n">
        <f aca="false">+F172/F$176*100</f>
        <v>41.3793103448276</v>
      </c>
      <c r="O172" s="21" t="n">
        <f aca="false">+G172/G$176*100</f>
        <v>32</v>
      </c>
      <c r="P172" s="21" t="n">
        <f aca="false">+H172/H$176*100</f>
        <v>29.6551724137931</v>
      </c>
      <c r="Q172" s="21" t="n">
        <f aca="false">+I172/I$176*100</f>
        <v>36</v>
      </c>
      <c r="R172" s="21" t="n">
        <f aca="false">+J172/J$176*100</f>
        <v>31.7919075144509</v>
      </c>
      <c r="S172" s="21" t="n">
        <f aca="false">+K172/K$176*100</f>
        <v>34.3782654127482</v>
      </c>
    </row>
    <row r="173" customFormat="false" ht="14.1" hidden="false" customHeight="true" outlineLevel="0" collapsed="false">
      <c r="A173" s="44"/>
      <c r="B173" s="62"/>
      <c r="C173" s="37" t="s">
        <v>15</v>
      </c>
      <c r="D173" s="23" t="n">
        <v>2</v>
      </c>
      <c r="E173" s="24" t="n">
        <v>3</v>
      </c>
      <c r="F173" s="24" t="n">
        <v>7</v>
      </c>
      <c r="G173" s="24" t="n">
        <v>12</v>
      </c>
      <c r="H173" s="24" t="n">
        <v>31</v>
      </c>
      <c r="I173" s="24" t="n">
        <v>81</v>
      </c>
      <c r="J173" s="24" t="n">
        <v>84</v>
      </c>
      <c r="K173" s="25" t="n">
        <v>220</v>
      </c>
      <c r="L173" s="26" t="n">
        <f aca="false">+D173/D$176*100</f>
        <v>10.5263157894737</v>
      </c>
      <c r="M173" s="27" t="n">
        <f aca="false">+E173/E$176*100</f>
        <v>16.6666666666667</v>
      </c>
      <c r="N173" s="27" t="n">
        <f aca="false">+F173/F$176*100</f>
        <v>24.1379310344828</v>
      </c>
      <c r="O173" s="27" t="n">
        <f aca="false">+G173/G$176*100</f>
        <v>24</v>
      </c>
      <c r="P173" s="27" t="n">
        <f aca="false">+H173/H$176*100</f>
        <v>21.3793103448276</v>
      </c>
      <c r="Q173" s="27" t="n">
        <f aca="false">+I173/I$176*100</f>
        <v>23.1428571428571</v>
      </c>
      <c r="R173" s="27" t="n">
        <f aca="false">+J173/J$176*100</f>
        <v>24.2774566473988</v>
      </c>
      <c r="S173" s="27" t="n">
        <f aca="false">+K173/K$176*100</f>
        <v>22.9885057471264</v>
      </c>
    </row>
    <row r="174" customFormat="false" ht="14.1" hidden="false" customHeight="true" outlineLevel="0" collapsed="false">
      <c r="A174" s="44"/>
      <c r="B174" s="62"/>
      <c r="C174" s="37" t="s">
        <v>16</v>
      </c>
      <c r="D174" s="23" t="n">
        <v>0</v>
      </c>
      <c r="E174" s="24" t="n">
        <v>1</v>
      </c>
      <c r="F174" s="24" t="n">
        <v>5</v>
      </c>
      <c r="G174" s="24" t="n">
        <v>11</v>
      </c>
      <c r="H174" s="24" t="n">
        <v>30</v>
      </c>
      <c r="I174" s="24" t="n">
        <v>73</v>
      </c>
      <c r="J174" s="24" t="n">
        <v>79</v>
      </c>
      <c r="K174" s="25" t="n">
        <v>199</v>
      </c>
      <c r="L174" s="26" t="n">
        <f aca="false">+D174/D$176*100</f>
        <v>0</v>
      </c>
      <c r="M174" s="27" t="n">
        <f aca="false">+E174/E$176*100</f>
        <v>5.55555555555556</v>
      </c>
      <c r="N174" s="27" t="n">
        <f aca="false">+F174/F$176*100</f>
        <v>17.2413793103448</v>
      </c>
      <c r="O174" s="27" t="n">
        <f aca="false">+G174/G$176*100</f>
        <v>22</v>
      </c>
      <c r="P174" s="27" t="n">
        <f aca="false">+H174/H$176*100</f>
        <v>20.6896551724138</v>
      </c>
      <c r="Q174" s="27" t="n">
        <f aca="false">+I174/I$176*100</f>
        <v>20.8571428571429</v>
      </c>
      <c r="R174" s="27" t="n">
        <f aca="false">+J174/J$176*100</f>
        <v>22.8323699421965</v>
      </c>
      <c r="S174" s="27" t="n">
        <f aca="false">+K174/K$176*100</f>
        <v>20.7941483803553</v>
      </c>
    </row>
    <row r="175" customFormat="false" ht="14.1" hidden="false" customHeight="true" outlineLevel="0" collapsed="false">
      <c r="A175" s="44"/>
      <c r="B175" s="62"/>
      <c r="C175" s="37" t="s">
        <v>17</v>
      </c>
      <c r="D175" s="23" t="n">
        <v>5</v>
      </c>
      <c r="E175" s="24" t="n">
        <v>4</v>
      </c>
      <c r="F175" s="24" t="n">
        <v>5</v>
      </c>
      <c r="G175" s="24" t="n">
        <v>11</v>
      </c>
      <c r="H175" s="24" t="n">
        <v>41</v>
      </c>
      <c r="I175" s="24" t="n">
        <v>70</v>
      </c>
      <c r="J175" s="24" t="n">
        <v>73</v>
      </c>
      <c r="K175" s="25" t="n">
        <v>209</v>
      </c>
      <c r="L175" s="26" t="n">
        <f aca="false">+D175/D$176*100</f>
        <v>26.3157894736842</v>
      </c>
      <c r="M175" s="27" t="n">
        <f aca="false">+E175/E$176*100</f>
        <v>22.2222222222222</v>
      </c>
      <c r="N175" s="27" t="n">
        <f aca="false">+F175/F$176*100</f>
        <v>17.2413793103448</v>
      </c>
      <c r="O175" s="27" t="n">
        <f aca="false">+G175/G$176*100</f>
        <v>22</v>
      </c>
      <c r="P175" s="27" t="n">
        <f aca="false">+H175/H$176*100</f>
        <v>28.2758620689655</v>
      </c>
      <c r="Q175" s="27" t="n">
        <f aca="false">+I175/I$176*100</f>
        <v>20</v>
      </c>
      <c r="R175" s="27" t="n">
        <f aca="false">+J175/J$176*100</f>
        <v>21.0982658959538</v>
      </c>
      <c r="S175" s="27" t="n">
        <f aca="false">+K175/K$176*100</f>
        <v>21.8390804597701</v>
      </c>
    </row>
    <row r="176" customFormat="false" ht="14.1" hidden="false" customHeight="true" outlineLevel="0" collapsed="false">
      <c r="A176" s="44"/>
      <c r="B176" s="62"/>
      <c r="C176" s="53" t="s">
        <v>1</v>
      </c>
      <c r="D176" s="54" t="n">
        <v>19</v>
      </c>
      <c r="E176" s="55" t="n">
        <v>18</v>
      </c>
      <c r="F176" s="55" t="n">
        <v>29</v>
      </c>
      <c r="G176" s="55" t="n">
        <v>50</v>
      </c>
      <c r="H176" s="55" t="n">
        <v>145</v>
      </c>
      <c r="I176" s="55" t="n">
        <v>350</v>
      </c>
      <c r="J176" s="55" t="n">
        <v>346</v>
      </c>
      <c r="K176" s="56" t="n">
        <v>957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4"/>
      <c r="B177" s="63" t="s">
        <v>49</v>
      </c>
      <c r="C177" s="22" t="s">
        <v>14</v>
      </c>
      <c r="D177" s="23" t="n">
        <v>78</v>
      </c>
      <c r="E177" s="24" t="n">
        <v>89</v>
      </c>
      <c r="F177" s="24" t="n">
        <v>67</v>
      </c>
      <c r="G177" s="24" t="n">
        <v>79</v>
      </c>
      <c r="H177" s="24" t="n">
        <v>195</v>
      </c>
      <c r="I177" s="24" t="n">
        <v>491</v>
      </c>
      <c r="J177" s="24" t="n">
        <v>654</v>
      </c>
      <c r="K177" s="25" t="n">
        <v>1653</v>
      </c>
      <c r="L177" s="26" t="n">
        <f aca="false">+D177/D$181*100</f>
        <v>62.9032258064516</v>
      </c>
      <c r="M177" s="27" t="n">
        <f aca="false">+E177/E$181*100</f>
        <v>56.687898089172</v>
      </c>
      <c r="N177" s="27" t="n">
        <f aca="false">+F177/F$181*100</f>
        <v>42.6751592356688</v>
      </c>
      <c r="O177" s="27" t="n">
        <f aca="false">+G177/G$181*100</f>
        <v>35.4260089686099</v>
      </c>
      <c r="P177" s="27" t="n">
        <f aca="false">+H177/H$181*100</f>
        <v>38.6138613861386</v>
      </c>
      <c r="Q177" s="27" t="n">
        <f aca="false">+I177/I$181*100</f>
        <v>43.0324276950044</v>
      </c>
      <c r="R177" s="27" t="n">
        <f aca="false">+J177/J$181*100</f>
        <v>44.1891891891892</v>
      </c>
      <c r="S177" s="27" t="n">
        <f aca="false">+K177/K$181*100</f>
        <v>43.6493266437814</v>
      </c>
    </row>
    <row r="178" customFormat="false" ht="14.1" hidden="false" customHeight="true" outlineLevel="0" collapsed="false">
      <c r="A178" s="44"/>
      <c r="B178" s="63"/>
      <c r="C178" s="22" t="s">
        <v>15</v>
      </c>
      <c r="D178" s="23" t="n">
        <v>28</v>
      </c>
      <c r="E178" s="24" t="n">
        <v>35</v>
      </c>
      <c r="F178" s="24" t="n">
        <v>33</v>
      </c>
      <c r="G178" s="24" t="n">
        <v>58</v>
      </c>
      <c r="H178" s="24" t="n">
        <v>128</v>
      </c>
      <c r="I178" s="24" t="n">
        <v>279</v>
      </c>
      <c r="J178" s="24" t="n">
        <v>423</v>
      </c>
      <c r="K178" s="25" t="n">
        <v>984</v>
      </c>
      <c r="L178" s="26" t="n">
        <f aca="false">+D178/D$181*100</f>
        <v>22.5806451612903</v>
      </c>
      <c r="M178" s="27" t="n">
        <f aca="false">+E178/E$181*100</f>
        <v>22.2929936305733</v>
      </c>
      <c r="N178" s="27" t="n">
        <f aca="false">+F178/F$181*100</f>
        <v>21.0191082802548</v>
      </c>
      <c r="O178" s="27" t="n">
        <f aca="false">+G178/G$181*100</f>
        <v>26.0089686098655</v>
      </c>
      <c r="P178" s="27" t="n">
        <f aca="false">+H178/H$181*100</f>
        <v>25.3465346534653</v>
      </c>
      <c r="Q178" s="27" t="n">
        <f aca="false">+I178/I$181*100</f>
        <v>24.4522348816827</v>
      </c>
      <c r="R178" s="27" t="n">
        <f aca="false">+J178/J$181*100</f>
        <v>28.5810810810811</v>
      </c>
      <c r="S178" s="27" t="n">
        <f aca="false">+K178/K$181*100</f>
        <v>25.9836282017428</v>
      </c>
    </row>
    <row r="179" customFormat="false" ht="14.1" hidden="false" customHeight="true" outlineLevel="0" collapsed="false">
      <c r="A179" s="44"/>
      <c r="B179" s="63"/>
      <c r="C179" s="22" t="s">
        <v>16</v>
      </c>
      <c r="D179" s="23" t="n">
        <v>11</v>
      </c>
      <c r="E179" s="24" t="n">
        <v>21</v>
      </c>
      <c r="F179" s="24" t="n">
        <v>28</v>
      </c>
      <c r="G179" s="24" t="n">
        <v>47</v>
      </c>
      <c r="H179" s="24" t="n">
        <v>101</v>
      </c>
      <c r="I179" s="24" t="n">
        <v>215</v>
      </c>
      <c r="J179" s="24" t="n">
        <v>231</v>
      </c>
      <c r="K179" s="25" t="n">
        <v>654</v>
      </c>
      <c r="L179" s="26" t="n">
        <f aca="false">+D179/D$181*100</f>
        <v>8.87096774193548</v>
      </c>
      <c r="M179" s="27" t="n">
        <f aca="false">+E179/E$181*100</f>
        <v>13.3757961783439</v>
      </c>
      <c r="N179" s="27" t="n">
        <f aca="false">+F179/F$181*100</f>
        <v>17.8343949044586</v>
      </c>
      <c r="O179" s="27" t="n">
        <f aca="false">+G179/G$181*100</f>
        <v>21.0762331838565</v>
      </c>
      <c r="P179" s="27" t="n">
        <f aca="false">+H179/H$181*100</f>
        <v>20</v>
      </c>
      <c r="Q179" s="27" t="n">
        <f aca="false">+I179/I$181*100</f>
        <v>18.8431200701139</v>
      </c>
      <c r="R179" s="27" t="n">
        <f aca="false">+J179/J$181*100</f>
        <v>15.6081081081081</v>
      </c>
      <c r="S179" s="27" t="n">
        <f aca="false">+K179/K$181*100</f>
        <v>17.2696065487193</v>
      </c>
    </row>
    <row r="180" customFormat="false" ht="14.1" hidden="false" customHeight="true" outlineLevel="0" collapsed="false">
      <c r="A180" s="44"/>
      <c r="B180" s="63"/>
      <c r="C180" s="22" t="s">
        <v>17</v>
      </c>
      <c r="D180" s="23" t="n">
        <v>7</v>
      </c>
      <c r="E180" s="24" t="n">
        <v>12</v>
      </c>
      <c r="F180" s="24" t="n">
        <v>29</v>
      </c>
      <c r="G180" s="24" t="n">
        <v>39</v>
      </c>
      <c r="H180" s="24" t="n">
        <v>81</v>
      </c>
      <c r="I180" s="24" t="n">
        <v>156</v>
      </c>
      <c r="J180" s="24" t="n">
        <v>172</v>
      </c>
      <c r="K180" s="25" t="n">
        <v>496</v>
      </c>
      <c r="L180" s="26" t="n">
        <f aca="false">+D180/D$181*100</f>
        <v>5.64516129032258</v>
      </c>
      <c r="M180" s="27" t="n">
        <f aca="false">+E180/E$181*100</f>
        <v>7.64331210191083</v>
      </c>
      <c r="N180" s="27" t="n">
        <f aca="false">+F180/F$181*100</f>
        <v>18.4713375796178</v>
      </c>
      <c r="O180" s="27" t="n">
        <f aca="false">+G180/G$181*100</f>
        <v>17.4887892376682</v>
      </c>
      <c r="P180" s="27" t="n">
        <f aca="false">+H180/H$181*100</f>
        <v>16.039603960396</v>
      </c>
      <c r="Q180" s="27" t="n">
        <f aca="false">+I180/I$181*100</f>
        <v>13.6722173531989</v>
      </c>
      <c r="R180" s="27" t="n">
        <f aca="false">+J180/J$181*100</f>
        <v>11.6216216216216</v>
      </c>
      <c r="S180" s="27" t="n">
        <f aca="false">+K180/K$181*100</f>
        <v>13.0974386057565</v>
      </c>
    </row>
    <row r="181" customFormat="false" ht="14.1" hidden="false" customHeight="true" outlineLevel="0" collapsed="false">
      <c r="A181" s="44"/>
      <c r="B181" s="63"/>
      <c r="C181" s="28" t="s">
        <v>1</v>
      </c>
      <c r="D181" s="29" t="n">
        <v>124</v>
      </c>
      <c r="E181" s="30" t="n">
        <v>157</v>
      </c>
      <c r="F181" s="30" t="n">
        <v>157</v>
      </c>
      <c r="G181" s="30" t="n">
        <v>223</v>
      </c>
      <c r="H181" s="30" t="n">
        <v>505</v>
      </c>
      <c r="I181" s="30" t="n">
        <v>1141</v>
      </c>
      <c r="J181" s="30" t="n">
        <v>1480</v>
      </c>
      <c r="K181" s="31" t="n">
        <v>3787</v>
      </c>
      <c r="L181" s="26" t="n">
        <f aca="false">+D181/D$181*100</f>
        <v>100</v>
      </c>
      <c r="M181" s="27" t="n">
        <f aca="false">+E181/E$181*100</f>
        <v>100</v>
      </c>
      <c r="N181" s="27" t="n">
        <f aca="false">+F181/F$181*100</f>
        <v>100</v>
      </c>
      <c r="O181" s="27" t="n">
        <f aca="false">+G181/G$181*100</f>
        <v>100</v>
      </c>
      <c r="P181" s="27" t="n">
        <f aca="false">+H181/H$181*100</f>
        <v>100</v>
      </c>
      <c r="Q181" s="27" t="n">
        <f aca="false">+I181/I$181*100</f>
        <v>100</v>
      </c>
      <c r="R181" s="27" t="n">
        <f aca="false">+J181/J$181*100</f>
        <v>100</v>
      </c>
      <c r="S181" s="27" t="n">
        <f aca="false">+K181/K$181*100</f>
        <v>100</v>
      </c>
    </row>
    <row r="182" customFormat="false" ht="14.1" hidden="false" customHeight="true" outlineLevel="0" collapsed="false">
      <c r="A182" s="44"/>
      <c r="B182" s="32" t="s">
        <v>50</v>
      </c>
      <c r="C182" s="16" t="s">
        <v>14</v>
      </c>
      <c r="D182" s="23" t="n">
        <v>22</v>
      </c>
      <c r="E182" s="24" t="n">
        <v>14</v>
      </c>
      <c r="F182" s="24" t="n">
        <v>19</v>
      </c>
      <c r="G182" s="24" t="n">
        <v>16</v>
      </c>
      <c r="H182" s="24" t="n">
        <v>38</v>
      </c>
      <c r="I182" s="24" t="n">
        <v>68</v>
      </c>
      <c r="J182" s="24" t="n">
        <v>88</v>
      </c>
      <c r="K182" s="25" t="n">
        <v>265</v>
      </c>
      <c r="L182" s="20" t="n">
        <f aca="false">+D182/D$186*100</f>
        <v>70.9677419354839</v>
      </c>
      <c r="M182" s="21" t="n">
        <f aca="false">+E182/E$186*100</f>
        <v>48.2758620689655</v>
      </c>
      <c r="N182" s="21" t="n">
        <f aca="false">+F182/F$186*100</f>
        <v>54.2857142857143</v>
      </c>
      <c r="O182" s="21" t="n">
        <f aca="false">+G182/G$186*100</f>
        <v>34.7826086956522</v>
      </c>
      <c r="P182" s="21" t="n">
        <f aca="false">+H182/H$186*100</f>
        <v>45.7831325301205</v>
      </c>
      <c r="Q182" s="21" t="n">
        <f aca="false">+I182/I$186*100</f>
        <v>40.4761904761905</v>
      </c>
      <c r="R182" s="21" t="n">
        <f aca="false">+J182/J$186*100</f>
        <v>42.3076923076923</v>
      </c>
      <c r="S182" s="21" t="n">
        <f aca="false">+K182/K$186*100</f>
        <v>44.1666666666667</v>
      </c>
    </row>
    <row r="183" customFormat="false" ht="14.1" hidden="false" customHeight="true" outlineLevel="0" collapsed="false">
      <c r="A183" s="44"/>
      <c r="B183" s="32"/>
      <c r="C183" s="22" t="s">
        <v>15</v>
      </c>
      <c r="D183" s="23" t="n">
        <v>5</v>
      </c>
      <c r="E183" s="24" t="n">
        <v>8</v>
      </c>
      <c r="F183" s="24" t="n">
        <v>7</v>
      </c>
      <c r="G183" s="24" t="n">
        <v>14</v>
      </c>
      <c r="H183" s="24" t="n">
        <v>20</v>
      </c>
      <c r="I183" s="24" t="n">
        <v>37</v>
      </c>
      <c r="J183" s="24" t="n">
        <v>52</v>
      </c>
      <c r="K183" s="25" t="n">
        <v>143</v>
      </c>
      <c r="L183" s="26" t="n">
        <f aca="false">+D183/D$186*100</f>
        <v>16.1290322580645</v>
      </c>
      <c r="M183" s="27" t="n">
        <f aca="false">+E183/E$186*100</f>
        <v>27.5862068965517</v>
      </c>
      <c r="N183" s="27" t="n">
        <f aca="false">+F183/F$186*100</f>
        <v>20</v>
      </c>
      <c r="O183" s="27" t="n">
        <f aca="false">+G183/G$186*100</f>
        <v>30.4347826086957</v>
      </c>
      <c r="P183" s="27" t="n">
        <f aca="false">+H183/H$186*100</f>
        <v>24.0963855421687</v>
      </c>
      <c r="Q183" s="27" t="n">
        <f aca="false">+I183/I$186*100</f>
        <v>22.0238095238095</v>
      </c>
      <c r="R183" s="27" t="n">
        <f aca="false">+J183/J$186*100</f>
        <v>25</v>
      </c>
      <c r="S183" s="27" t="n">
        <f aca="false">+K183/K$186*100</f>
        <v>23.8333333333333</v>
      </c>
    </row>
    <row r="184" customFormat="false" ht="14.1" hidden="false" customHeight="true" outlineLevel="0" collapsed="false">
      <c r="A184" s="44"/>
      <c r="B184" s="32"/>
      <c r="C184" s="22" t="s">
        <v>16</v>
      </c>
      <c r="D184" s="23" t="n">
        <v>0</v>
      </c>
      <c r="E184" s="24" t="n">
        <v>5</v>
      </c>
      <c r="F184" s="24" t="n">
        <v>4</v>
      </c>
      <c r="G184" s="24" t="n">
        <v>9</v>
      </c>
      <c r="H184" s="24" t="n">
        <v>17</v>
      </c>
      <c r="I184" s="24" t="n">
        <v>31</v>
      </c>
      <c r="J184" s="24" t="n">
        <v>35</v>
      </c>
      <c r="K184" s="25" t="n">
        <v>101</v>
      </c>
      <c r="L184" s="26" t="n">
        <f aca="false">+D184/D$186*100</f>
        <v>0</v>
      </c>
      <c r="M184" s="27" t="n">
        <f aca="false">+E184/E$186*100</f>
        <v>17.2413793103448</v>
      </c>
      <c r="N184" s="27" t="n">
        <f aca="false">+F184/F$186*100</f>
        <v>11.4285714285714</v>
      </c>
      <c r="O184" s="27" t="n">
        <f aca="false">+G184/G$186*100</f>
        <v>19.5652173913043</v>
      </c>
      <c r="P184" s="27" t="n">
        <f aca="false">+H184/H$186*100</f>
        <v>20.4819277108434</v>
      </c>
      <c r="Q184" s="27" t="n">
        <f aca="false">+I184/I$186*100</f>
        <v>18.452380952381</v>
      </c>
      <c r="R184" s="27" t="n">
        <f aca="false">+J184/J$186*100</f>
        <v>16.8269230769231</v>
      </c>
      <c r="S184" s="27" t="n">
        <f aca="false">+K184/K$186*100</f>
        <v>16.8333333333333</v>
      </c>
    </row>
    <row r="185" customFormat="false" ht="14.1" hidden="false" customHeight="true" outlineLevel="0" collapsed="false">
      <c r="A185" s="44"/>
      <c r="B185" s="32"/>
      <c r="C185" s="22" t="s">
        <v>17</v>
      </c>
      <c r="D185" s="23" t="n">
        <v>4</v>
      </c>
      <c r="E185" s="24" t="n">
        <v>2</v>
      </c>
      <c r="F185" s="24" t="n">
        <v>5</v>
      </c>
      <c r="G185" s="24" t="n">
        <v>7</v>
      </c>
      <c r="H185" s="24" t="n">
        <v>8</v>
      </c>
      <c r="I185" s="24" t="n">
        <v>32</v>
      </c>
      <c r="J185" s="24" t="n">
        <v>33</v>
      </c>
      <c r="K185" s="25" t="n">
        <v>91</v>
      </c>
      <c r="L185" s="26" t="n">
        <f aca="false">+D185/D$186*100</f>
        <v>12.9032258064516</v>
      </c>
      <c r="M185" s="27" t="n">
        <f aca="false">+E185/E$186*100</f>
        <v>6.89655172413793</v>
      </c>
      <c r="N185" s="27" t="n">
        <f aca="false">+F185/F$186*100</f>
        <v>14.2857142857143</v>
      </c>
      <c r="O185" s="27" t="n">
        <f aca="false">+G185/G$186*100</f>
        <v>15.2173913043478</v>
      </c>
      <c r="P185" s="27" t="n">
        <f aca="false">+H185/H$186*100</f>
        <v>9.63855421686747</v>
      </c>
      <c r="Q185" s="27" t="n">
        <f aca="false">+I185/I$186*100</f>
        <v>19.047619047619</v>
      </c>
      <c r="R185" s="27" t="n">
        <f aca="false">+J185/J$186*100</f>
        <v>15.8653846153846</v>
      </c>
      <c r="S185" s="27" t="n">
        <f aca="false">+K185/K$186*100</f>
        <v>15.1666666666667</v>
      </c>
    </row>
    <row r="186" customFormat="false" ht="14.1" hidden="false" customHeight="true" outlineLevel="0" collapsed="false">
      <c r="A186" s="44"/>
      <c r="B186" s="32"/>
      <c r="C186" s="28" t="s">
        <v>1</v>
      </c>
      <c r="D186" s="23" t="n">
        <v>31</v>
      </c>
      <c r="E186" s="24" t="n">
        <v>29</v>
      </c>
      <c r="F186" s="24" t="n">
        <v>35</v>
      </c>
      <c r="G186" s="24" t="n">
        <v>46</v>
      </c>
      <c r="H186" s="24" t="n">
        <v>83</v>
      </c>
      <c r="I186" s="24" t="n">
        <v>168</v>
      </c>
      <c r="J186" s="24" t="n">
        <v>208</v>
      </c>
      <c r="K186" s="25" t="n">
        <v>600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6</v>
      </c>
      <c r="E187" s="18" t="n">
        <v>9</v>
      </c>
      <c r="F187" s="18" t="n">
        <v>6</v>
      </c>
      <c r="G187" s="18" t="n">
        <v>5</v>
      </c>
      <c r="H187" s="18" t="n">
        <v>20</v>
      </c>
      <c r="I187" s="18" t="n">
        <v>72</v>
      </c>
      <c r="J187" s="18" t="n">
        <v>95</v>
      </c>
      <c r="K187" s="19" t="n">
        <v>213</v>
      </c>
      <c r="L187" s="26" t="n">
        <f aca="false">+D187/D$191*100</f>
        <v>100</v>
      </c>
      <c r="M187" s="27" t="n">
        <f aca="false">+E187/E$191*100</f>
        <v>64.2857142857143</v>
      </c>
      <c r="N187" s="27" t="n">
        <f aca="false">+F187/F$191*100</f>
        <v>50</v>
      </c>
      <c r="O187" s="27" t="n">
        <f aca="false">+G187/G$191*100</f>
        <v>35.7142857142857</v>
      </c>
      <c r="P187" s="27" t="n">
        <f aca="false">+H187/H$191*100</f>
        <v>48.7804878048781</v>
      </c>
      <c r="Q187" s="27" t="n">
        <f aca="false">+I187/I$191*100</f>
        <v>50.3496503496504</v>
      </c>
      <c r="R187" s="27" t="n">
        <f aca="false">+J187/J$191*100</f>
        <v>57.2289156626506</v>
      </c>
      <c r="S187" s="27" t="n">
        <f aca="false">+K187/K$191*100</f>
        <v>53.7878787878788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2</v>
      </c>
      <c r="F188" s="24" t="n">
        <v>2</v>
      </c>
      <c r="G188" s="24" t="n">
        <v>4</v>
      </c>
      <c r="H188" s="24" t="n">
        <v>10</v>
      </c>
      <c r="I188" s="24" t="n">
        <v>44</v>
      </c>
      <c r="J188" s="24" t="n">
        <v>34</v>
      </c>
      <c r="K188" s="25" t="n">
        <v>96</v>
      </c>
      <c r="L188" s="26" t="n">
        <f aca="false">+D188/D$191*100</f>
        <v>0</v>
      </c>
      <c r="M188" s="27" t="n">
        <f aca="false">+E188/E$191*100</f>
        <v>14.2857142857143</v>
      </c>
      <c r="N188" s="27" t="n">
        <f aca="false">+F188/F$191*100</f>
        <v>16.6666666666667</v>
      </c>
      <c r="O188" s="27" t="n">
        <f aca="false">+G188/G$191*100</f>
        <v>28.5714285714286</v>
      </c>
      <c r="P188" s="27" t="n">
        <f aca="false">+H188/H$191*100</f>
        <v>24.390243902439</v>
      </c>
      <c r="Q188" s="27" t="n">
        <f aca="false">+I188/I$191*100</f>
        <v>30.7692307692308</v>
      </c>
      <c r="R188" s="27" t="n">
        <f aca="false">+J188/J$191*100</f>
        <v>20.4819277108434</v>
      </c>
      <c r="S188" s="27" t="n">
        <f aca="false">+K188/K$191*100</f>
        <v>24.2424242424242</v>
      </c>
    </row>
    <row r="189" customFormat="false" ht="14.1" hidden="false" customHeight="true" outlineLevel="0" collapsed="false">
      <c r="A189" s="44"/>
      <c r="B189" s="15"/>
      <c r="C189" s="22" t="s">
        <v>16</v>
      </c>
      <c r="D189" s="23" t="n">
        <v>0</v>
      </c>
      <c r="E189" s="24" t="n">
        <v>1</v>
      </c>
      <c r="F189" s="24" t="n">
        <v>4</v>
      </c>
      <c r="G189" s="24" t="n">
        <v>2</v>
      </c>
      <c r="H189" s="24" t="n">
        <v>7</v>
      </c>
      <c r="I189" s="24" t="n">
        <v>14</v>
      </c>
      <c r="J189" s="24" t="n">
        <v>23</v>
      </c>
      <c r="K189" s="25" t="n">
        <v>51</v>
      </c>
      <c r="L189" s="26" t="n">
        <f aca="false">+D189/D$191*100</f>
        <v>0</v>
      </c>
      <c r="M189" s="27" t="n">
        <f aca="false">+E189/E$191*100</f>
        <v>7.14285714285714</v>
      </c>
      <c r="N189" s="27" t="n">
        <f aca="false">+F189/F$191*100</f>
        <v>33.3333333333333</v>
      </c>
      <c r="O189" s="27" t="n">
        <f aca="false">+G189/G$191*100</f>
        <v>14.2857142857143</v>
      </c>
      <c r="P189" s="27" t="n">
        <f aca="false">+H189/H$191*100</f>
        <v>17.0731707317073</v>
      </c>
      <c r="Q189" s="27" t="n">
        <f aca="false">+I189/I$191*100</f>
        <v>9.79020979020979</v>
      </c>
      <c r="R189" s="27" t="n">
        <f aca="false">+J189/J$191*100</f>
        <v>13.855421686747</v>
      </c>
      <c r="S189" s="27" t="n">
        <f aca="false">+K189/K$191*100</f>
        <v>12.8787878787879</v>
      </c>
    </row>
    <row r="190" customFormat="false" ht="14.1" hidden="false" customHeight="true" outlineLevel="0" collapsed="false">
      <c r="A190" s="44"/>
      <c r="B190" s="15"/>
      <c r="C190" s="22" t="s">
        <v>17</v>
      </c>
      <c r="D190" s="23" t="n">
        <v>0</v>
      </c>
      <c r="E190" s="24" t="n">
        <v>2</v>
      </c>
      <c r="F190" s="24" t="n">
        <v>0</v>
      </c>
      <c r="G190" s="24" t="n">
        <v>3</v>
      </c>
      <c r="H190" s="24" t="n">
        <v>4</v>
      </c>
      <c r="I190" s="24" t="n">
        <v>13</v>
      </c>
      <c r="J190" s="24" t="n">
        <v>14</v>
      </c>
      <c r="K190" s="25" t="n">
        <v>36</v>
      </c>
      <c r="L190" s="26" t="n">
        <f aca="false">+D190/D$191*100</f>
        <v>0</v>
      </c>
      <c r="M190" s="27" t="n">
        <f aca="false">+E190/E$191*100</f>
        <v>14.2857142857143</v>
      </c>
      <c r="N190" s="27" t="n">
        <f aca="false">+F190/F$191*100</f>
        <v>0</v>
      </c>
      <c r="O190" s="27" t="n">
        <f aca="false">+G190/G$191*100</f>
        <v>21.4285714285714</v>
      </c>
      <c r="P190" s="27" t="n">
        <f aca="false">+H190/H$191*100</f>
        <v>9.75609756097561</v>
      </c>
      <c r="Q190" s="27" t="n">
        <f aca="false">+I190/I$191*100</f>
        <v>9.09090909090909</v>
      </c>
      <c r="R190" s="27" t="n">
        <f aca="false">+J190/J$191*100</f>
        <v>8.43373493975904</v>
      </c>
      <c r="S190" s="27" t="n">
        <f aca="false">+K190/K$191*100</f>
        <v>9.09090909090909</v>
      </c>
    </row>
    <row r="191" customFormat="false" ht="14.1" hidden="false" customHeight="true" outlineLevel="0" collapsed="false">
      <c r="A191" s="44"/>
      <c r="B191" s="15"/>
      <c r="C191" s="28" t="s">
        <v>1</v>
      </c>
      <c r="D191" s="29" t="n">
        <v>6</v>
      </c>
      <c r="E191" s="30" t="n">
        <v>14</v>
      </c>
      <c r="F191" s="30" t="n">
        <v>12</v>
      </c>
      <c r="G191" s="30" t="n">
        <v>14</v>
      </c>
      <c r="H191" s="30" t="n">
        <v>41</v>
      </c>
      <c r="I191" s="30" t="n">
        <v>143</v>
      </c>
      <c r="J191" s="30" t="n">
        <v>166</v>
      </c>
      <c r="K191" s="31" t="n">
        <v>396</v>
      </c>
      <c r="L191" s="26" t="n">
        <f aca="false">+D191/D$191*100</f>
        <v>100</v>
      </c>
      <c r="M191" s="27" t="n">
        <f aca="false">+E191/E$191*100</f>
        <v>100</v>
      </c>
      <c r="N191" s="27" t="n">
        <f aca="false">+F191/F$191*100</f>
        <v>100</v>
      </c>
      <c r="O191" s="27" t="n">
        <f aca="false">+G191/G$191*100</f>
        <v>100</v>
      </c>
      <c r="P191" s="27" t="n">
        <f aca="false">+H191/H$191*100</f>
        <v>100</v>
      </c>
      <c r="Q191" s="27" t="n">
        <f aca="false">+I191/I$191*100</f>
        <v>100</v>
      </c>
      <c r="R191" s="27" t="n">
        <f aca="false">+J191/J$191*100</f>
        <v>100</v>
      </c>
      <c r="S191" s="27" t="n">
        <f aca="false">+K191/K$191*100</f>
        <v>100</v>
      </c>
    </row>
    <row r="192" customFormat="false" ht="14.1" hidden="false" customHeight="true" outlineLevel="0" collapsed="false">
      <c r="A192" s="44"/>
      <c r="B192" s="32" t="s">
        <v>52</v>
      </c>
      <c r="C192" s="16" t="s">
        <v>14</v>
      </c>
      <c r="D192" s="23" t="n">
        <v>8</v>
      </c>
      <c r="E192" s="24" t="n">
        <v>18</v>
      </c>
      <c r="F192" s="24" t="n">
        <v>9</v>
      </c>
      <c r="G192" s="24" t="n">
        <v>11</v>
      </c>
      <c r="H192" s="24" t="n">
        <v>39</v>
      </c>
      <c r="I192" s="24" t="n">
        <v>100</v>
      </c>
      <c r="J192" s="24" t="n">
        <v>133</v>
      </c>
      <c r="K192" s="25" t="n">
        <v>318</v>
      </c>
      <c r="L192" s="20" t="n">
        <f aca="false">+D192/D$196*100</f>
        <v>61.5384615384615</v>
      </c>
      <c r="M192" s="21" t="n">
        <f aca="false">+E192/E$196*100</f>
        <v>58.0645161290323</v>
      </c>
      <c r="N192" s="21" t="n">
        <f aca="false">+F192/F$196*100</f>
        <v>30</v>
      </c>
      <c r="O192" s="21" t="n">
        <f aca="false">+G192/G$196*100</f>
        <v>32.3529411764706</v>
      </c>
      <c r="P192" s="21" t="n">
        <f aca="false">+H192/H$196*100</f>
        <v>43.8202247191011</v>
      </c>
      <c r="Q192" s="21" t="n">
        <f aca="false">+I192/I$196*100</f>
        <v>46.5116279069767</v>
      </c>
      <c r="R192" s="21" t="n">
        <f aca="false">+J192/J$196*100</f>
        <v>54.0650406504065</v>
      </c>
      <c r="S192" s="21" t="n">
        <f aca="false">+K192/K$196*100</f>
        <v>48.3282674772036</v>
      </c>
    </row>
    <row r="193" customFormat="false" ht="14.1" hidden="false" customHeight="true" outlineLevel="0" collapsed="false">
      <c r="A193" s="44"/>
      <c r="B193" s="32"/>
      <c r="C193" s="22" t="s">
        <v>15</v>
      </c>
      <c r="D193" s="23" t="n">
        <v>2</v>
      </c>
      <c r="E193" s="24" t="n">
        <v>5</v>
      </c>
      <c r="F193" s="24" t="n">
        <v>12</v>
      </c>
      <c r="G193" s="24" t="n">
        <v>11</v>
      </c>
      <c r="H193" s="24" t="n">
        <v>17</v>
      </c>
      <c r="I193" s="24" t="n">
        <v>53</v>
      </c>
      <c r="J193" s="24" t="n">
        <v>65</v>
      </c>
      <c r="K193" s="25" t="n">
        <v>165</v>
      </c>
      <c r="L193" s="26" t="n">
        <f aca="false">+D193/D$196*100</f>
        <v>15.3846153846154</v>
      </c>
      <c r="M193" s="27" t="n">
        <f aca="false">+E193/E$196*100</f>
        <v>16.1290322580645</v>
      </c>
      <c r="N193" s="27" t="n">
        <f aca="false">+F193/F$196*100</f>
        <v>40</v>
      </c>
      <c r="O193" s="27" t="n">
        <f aca="false">+G193/G$196*100</f>
        <v>32.3529411764706</v>
      </c>
      <c r="P193" s="27" t="n">
        <f aca="false">+H193/H$196*100</f>
        <v>19.1011235955056</v>
      </c>
      <c r="Q193" s="27" t="n">
        <f aca="false">+I193/I$196*100</f>
        <v>24.6511627906977</v>
      </c>
      <c r="R193" s="27" t="n">
        <f aca="false">+J193/J$196*100</f>
        <v>26.4227642276423</v>
      </c>
      <c r="S193" s="27" t="n">
        <f aca="false">+K193/K$196*100</f>
        <v>25.0759878419453</v>
      </c>
    </row>
    <row r="194" customFormat="false" ht="14.1" hidden="false" customHeight="true" outlineLevel="0" collapsed="false">
      <c r="A194" s="44"/>
      <c r="B194" s="32"/>
      <c r="C194" s="22" t="s">
        <v>16</v>
      </c>
      <c r="D194" s="23" t="n">
        <v>2</v>
      </c>
      <c r="E194" s="24" t="n">
        <v>4</v>
      </c>
      <c r="F194" s="24" t="n">
        <v>4</v>
      </c>
      <c r="G194" s="24" t="n">
        <v>7</v>
      </c>
      <c r="H194" s="24" t="n">
        <v>19</v>
      </c>
      <c r="I194" s="24" t="n">
        <v>37</v>
      </c>
      <c r="J194" s="24" t="n">
        <v>36</v>
      </c>
      <c r="K194" s="25" t="n">
        <v>109</v>
      </c>
      <c r="L194" s="26" t="n">
        <f aca="false">+D194/D$196*100</f>
        <v>15.3846153846154</v>
      </c>
      <c r="M194" s="27" t="n">
        <f aca="false">+E194/E$196*100</f>
        <v>12.9032258064516</v>
      </c>
      <c r="N194" s="27" t="n">
        <f aca="false">+F194/F$196*100</f>
        <v>13.3333333333333</v>
      </c>
      <c r="O194" s="27" t="n">
        <f aca="false">+G194/G$196*100</f>
        <v>20.5882352941176</v>
      </c>
      <c r="P194" s="27" t="n">
        <f aca="false">+H194/H$196*100</f>
        <v>21.3483146067416</v>
      </c>
      <c r="Q194" s="27" t="n">
        <f aca="false">+I194/I$196*100</f>
        <v>17.2093023255814</v>
      </c>
      <c r="R194" s="27" t="n">
        <f aca="false">+J194/J$196*100</f>
        <v>14.6341463414634</v>
      </c>
      <c r="S194" s="27" t="n">
        <f aca="false">+K194/K$196*100</f>
        <v>16.5653495440729</v>
      </c>
    </row>
    <row r="195" customFormat="false" ht="14.1" hidden="false" customHeight="true" outlineLevel="0" collapsed="false">
      <c r="A195" s="44"/>
      <c r="B195" s="32"/>
      <c r="C195" s="22" t="s">
        <v>17</v>
      </c>
      <c r="D195" s="23" t="n">
        <v>1</v>
      </c>
      <c r="E195" s="24" t="n">
        <v>4</v>
      </c>
      <c r="F195" s="24" t="n">
        <v>5</v>
      </c>
      <c r="G195" s="24" t="n">
        <v>5</v>
      </c>
      <c r="H195" s="24" t="n">
        <v>14</v>
      </c>
      <c r="I195" s="24" t="n">
        <v>25</v>
      </c>
      <c r="J195" s="24" t="n">
        <v>12</v>
      </c>
      <c r="K195" s="25" t="n">
        <v>66</v>
      </c>
      <c r="L195" s="26" t="n">
        <f aca="false">+D195/D$196*100</f>
        <v>7.69230769230769</v>
      </c>
      <c r="M195" s="27" t="n">
        <f aca="false">+E195/E$196*100</f>
        <v>12.9032258064516</v>
      </c>
      <c r="N195" s="27" t="n">
        <f aca="false">+F195/F$196*100</f>
        <v>16.6666666666667</v>
      </c>
      <c r="O195" s="27" t="n">
        <f aca="false">+G195/G$196*100</f>
        <v>14.7058823529412</v>
      </c>
      <c r="P195" s="27" t="n">
        <f aca="false">+H195/H$196*100</f>
        <v>15.7303370786517</v>
      </c>
      <c r="Q195" s="27" t="n">
        <f aca="false">+I195/I$196*100</f>
        <v>11.6279069767442</v>
      </c>
      <c r="R195" s="27" t="n">
        <f aca="false">+J195/J$196*100</f>
        <v>4.87804878048781</v>
      </c>
      <c r="S195" s="27" t="n">
        <f aca="false">+K195/K$196*100</f>
        <v>10.0303951367781</v>
      </c>
    </row>
    <row r="196" customFormat="false" ht="14.1" hidden="false" customHeight="true" outlineLevel="0" collapsed="false">
      <c r="A196" s="44"/>
      <c r="B196" s="32"/>
      <c r="C196" s="28" t="s">
        <v>1</v>
      </c>
      <c r="D196" s="23" t="n">
        <v>13</v>
      </c>
      <c r="E196" s="24" t="n">
        <v>31</v>
      </c>
      <c r="F196" s="24" t="n">
        <v>30</v>
      </c>
      <c r="G196" s="24" t="n">
        <v>34</v>
      </c>
      <c r="H196" s="24" t="n">
        <v>89</v>
      </c>
      <c r="I196" s="24" t="n">
        <v>215</v>
      </c>
      <c r="J196" s="24" t="n">
        <v>246</v>
      </c>
      <c r="K196" s="25" t="n">
        <v>658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8</v>
      </c>
      <c r="E197" s="18" t="n">
        <v>10</v>
      </c>
      <c r="F197" s="18" t="n">
        <v>5</v>
      </c>
      <c r="G197" s="18" t="n">
        <v>8</v>
      </c>
      <c r="H197" s="18" t="n">
        <v>32</v>
      </c>
      <c r="I197" s="18" t="n">
        <v>73</v>
      </c>
      <c r="J197" s="18" t="n">
        <v>83</v>
      </c>
      <c r="K197" s="19" t="n">
        <v>219</v>
      </c>
      <c r="L197" s="26" t="n">
        <f aca="false">+D197/D$201*100</f>
        <v>57.1428571428571</v>
      </c>
      <c r="M197" s="27" t="n">
        <f aca="false">+E197/E$201*100</f>
        <v>71.4285714285714</v>
      </c>
      <c r="N197" s="27" t="n">
        <f aca="false">+F197/F$201*100</f>
        <v>26.3157894736842</v>
      </c>
      <c r="O197" s="27" t="n">
        <f aca="false">+G197/G$201*100</f>
        <v>26.6666666666667</v>
      </c>
      <c r="P197" s="27" t="n">
        <f aca="false">+H197/H$201*100</f>
        <v>35.5555555555556</v>
      </c>
      <c r="Q197" s="27" t="n">
        <f aca="false">+I197/I$201*100</f>
        <v>44.5121951219512</v>
      </c>
      <c r="R197" s="27" t="n">
        <f aca="false">+J197/J$201*100</f>
        <v>46.3687150837989</v>
      </c>
      <c r="S197" s="27" t="n">
        <f aca="false">+K197/K$201*100</f>
        <v>42.9411764705882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4</v>
      </c>
      <c r="E198" s="24" t="n">
        <v>1</v>
      </c>
      <c r="F198" s="24" t="n">
        <v>8</v>
      </c>
      <c r="G198" s="24" t="n">
        <v>4</v>
      </c>
      <c r="H198" s="24" t="n">
        <v>29</v>
      </c>
      <c r="I198" s="24" t="n">
        <v>43</v>
      </c>
      <c r="J198" s="24" t="n">
        <v>52</v>
      </c>
      <c r="K198" s="25" t="n">
        <v>141</v>
      </c>
      <c r="L198" s="26" t="n">
        <f aca="false">+D198/D$201*100</f>
        <v>28.5714285714286</v>
      </c>
      <c r="M198" s="27" t="n">
        <f aca="false">+E198/E$201*100</f>
        <v>7.14285714285714</v>
      </c>
      <c r="N198" s="27" t="n">
        <f aca="false">+F198/F$201*100</f>
        <v>42.1052631578947</v>
      </c>
      <c r="O198" s="27" t="n">
        <f aca="false">+G198/G$201*100</f>
        <v>13.3333333333333</v>
      </c>
      <c r="P198" s="27" t="n">
        <f aca="false">+H198/H$201*100</f>
        <v>32.2222222222222</v>
      </c>
      <c r="Q198" s="27" t="n">
        <f aca="false">+I198/I$201*100</f>
        <v>26.219512195122</v>
      </c>
      <c r="R198" s="27" t="n">
        <f aca="false">+J198/J$201*100</f>
        <v>29.0502793296089</v>
      </c>
      <c r="S198" s="27" t="n">
        <f aca="false">+K198/K$201*100</f>
        <v>27.6470588235294</v>
      </c>
    </row>
    <row r="199" customFormat="false" ht="14.1" hidden="false" customHeight="true" outlineLevel="0" collapsed="false">
      <c r="A199" s="44"/>
      <c r="B199" s="15"/>
      <c r="C199" s="22" t="s">
        <v>16</v>
      </c>
      <c r="D199" s="23" t="n">
        <v>0</v>
      </c>
      <c r="E199" s="24" t="n">
        <v>3</v>
      </c>
      <c r="F199" s="24" t="n">
        <v>5</v>
      </c>
      <c r="G199" s="24" t="n">
        <v>10</v>
      </c>
      <c r="H199" s="24" t="n">
        <v>18</v>
      </c>
      <c r="I199" s="24" t="n">
        <v>26</v>
      </c>
      <c r="J199" s="24" t="n">
        <v>25</v>
      </c>
      <c r="K199" s="25" t="n">
        <v>87</v>
      </c>
      <c r="L199" s="26" t="n">
        <f aca="false">+D199/D$201*100</f>
        <v>0</v>
      </c>
      <c r="M199" s="27" t="n">
        <f aca="false">+E199/E$201*100</f>
        <v>21.4285714285714</v>
      </c>
      <c r="N199" s="27" t="n">
        <f aca="false">+F199/F$201*100</f>
        <v>26.3157894736842</v>
      </c>
      <c r="O199" s="27" t="n">
        <f aca="false">+G199/G$201*100</f>
        <v>33.3333333333333</v>
      </c>
      <c r="P199" s="27" t="n">
        <f aca="false">+H199/H$201*100</f>
        <v>20</v>
      </c>
      <c r="Q199" s="27" t="n">
        <f aca="false">+I199/I$201*100</f>
        <v>15.8536585365854</v>
      </c>
      <c r="R199" s="27" t="n">
        <f aca="false">+J199/J$201*100</f>
        <v>13.9664804469274</v>
      </c>
      <c r="S199" s="27" t="n">
        <f aca="false">+K199/K$201*100</f>
        <v>17.0588235294118</v>
      </c>
    </row>
    <row r="200" customFormat="false" ht="14.1" hidden="false" customHeight="true" outlineLevel="0" collapsed="false">
      <c r="A200" s="44"/>
      <c r="B200" s="15"/>
      <c r="C200" s="22" t="s">
        <v>17</v>
      </c>
      <c r="D200" s="23" t="n">
        <v>2</v>
      </c>
      <c r="E200" s="24" t="n">
        <v>0</v>
      </c>
      <c r="F200" s="24" t="n">
        <v>1</v>
      </c>
      <c r="G200" s="24" t="n">
        <v>8</v>
      </c>
      <c r="H200" s="24" t="n">
        <v>11</v>
      </c>
      <c r="I200" s="24" t="n">
        <v>22</v>
      </c>
      <c r="J200" s="24" t="n">
        <v>19</v>
      </c>
      <c r="K200" s="25" t="n">
        <v>63</v>
      </c>
      <c r="L200" s="26" t="n">
        <f aca="false">+D200/D$201*100</f>
        <v>14.2857142857143</v>
      </c>
      <c r="M200" s="27" t="n">
        <f aca="false">+E200/E$201*100</f>
        <v>0</v>
      </c>
      <c r="N200" s="27" t="n">
        <f aca="false">+F200/F$201*100</f>
        <v>5.26315789473684</v>
      </c>
      <c r="O200" s="27" t="n">
        <f aca="false">+G200/G$201*100</f>
        <v>26.6666666666667</v>
      </c>
      <c r="P200" s="27" t="n">
        <f aca="false">+H200/H$201*100</f>
        <v>12.2222222222222</v>
      </c>
      <c r="Q200" s="27" t="n">
        <f aca="false">+I200/I$201*100</f>
        <v>13.4146341463415</v>
      </c>
      <c r="R200" s="27" t="n">
        <f aca="false">+J200/J$201*100</f>
        <v>10.6145251396648</v>
      </c>
      <c r="S200" s="27" t="n">
        <f aca="false">+K200/K$201*100</f>
        <v>12.3529411764706</v>
      </c>
    </row>
    <row r="201" customFormat="false" ht="14.1" hidden="false" customHeight="true" outlineLevel="0" collapsed="false">
      <c r="A201" s="44"/>
      <c r="B201" s="15"/>
      <c r="C201" s="28" t="s">
        <v>1</v>
      </c>
      <c r="D201" s="29" t="n">
        <v>14</v>
      </c>
      <c r="E201" s="30" t="n">
        <v>14</v>
      </c>
      <c r="F201" s="30" t="n">
        <v>19</v>
      </c>
      <c r="G201" s="30" t="n">
        <v>30</v>
      </c>
      <c r="H201" s="30" t="n">
        <v>90</v>
      </c>
      <c r="I201" s="30" t="n">
        <v>164</v>
      </c>
      <c r="J201" s="30" t="n">
        <v>179</v>
      </c>
      <c r="K201" s="31" t="n">
        <v>510</v>
      </c>
      <c r="L201" s="26" t="n">
        <f aca="false">+D201/D$201*100</f>
        <v>100</v>
      </c>
      <c r="M201" s="27" t="n">
        <f aca="false">+E201/E$201*100</f>
        <v>100</v>
      </c>
      <c r="N201" s="27" t="n">
        <f aca="false">+F201/F$201*100</f>
        <v>100</v>
      </c>
      <c r="O201" s="27" t="n">
        <f aca="false">+G201/G$201*100</f>
        <v>100</v>
      </c>
      <c r="P201" s="27" t="n">
        <f aca="false">+H201/H$201*100</f>
        <v>100</v>
      </c>
      <c r="Q201" s="27" t="n">
        <f aca="false">+I201/I$201*100</f>
        <v>100</v>
      </c>
      <c r="R201" s="27" t="n">
        <f aca="false">+J201/J$201*100</f>
        <v>100</v>
      </c>
      <c r="S201" s="27" t="n">
        <f aca="false">+K201/K$201*100</f>
        <v>100</v>
      </c>
    </row>
    <row r="202" customFormat="false" ht="14.1" hidden="false" customHeight="true" outlineLevel="0" collapsed="false">
      <c r="A202" s="44"/>
      <c r="B202" s="32" t="s">
        <v>54</v>
      </c>
      <c r="C202" s="16" t="s">
        <v>14</v>
      </c>
      <c r="D202" s="23" t="n">
        <v>6</v>
      </c>
      <c r="E202" s="24" t="n">
        <v>6</v>
      </c>
      <c r="F202" s="24" t="n">
        <v>2</v>
      </c>
      <c r="G202" s="24" t="n">
        <v>6</v>
      </c>
      <c r="H202" s="24" t="n">
        <v>33</v>
      </c>
      <c r="I202" s="24" t="n">
        <v>53</v>
      </c>
      <c r="J202" s="24" t="n">
        <v>73</v>
      </c>
      <c r="K202" s="25" t="n">
        <v>179</v>
      </c>
      <c r="L202" s="20" t="n">
        <f aca="false">+D202/D$206*100</f>
        <v>60</v>
      </c>
      <c r="M202" s="21" t="n">
        <f aca="false">+E202/E$206*100</f>
        <v>60</v>
      </c>
      <c r="N202" s="21" t="n">
        <f aca="false">+F202/F$206*100</f>
        <v>20</v>
      </c>
      <c r="O202" s="21" t="n">
        <f aca="false">+G202/G$206*100</f>
        <v>33.3333333333333</v>
      </c>
      <c r="P202" s="21" t="n">
        <f aca="false">+H202/H$206*100</f>
        <v>51.5625</v>
      </c>
      <c r="Q202" s="21" t="n">
        <f aca="false">+I202/I$206*100</f>
        <v>40.1515151515152</v>
      </c>
      <c r="R202" s="21" t="n">
        <f aca="false">+J202/J$206*100</f>
        <v>47.0967741935484</v>
      </c>
      <c r="S202" s="21" t="n">
        <f aca="false">+K202/K$206*100</f>
        <v>44.8621553884712</v>
      </c>
    </row>
    <row r="203" customFormat="false" ht="14.1" hidden="false" customHeight="true" outlineLevel="0" collapsed="false">
      <c r="A203" s="44"/>
      <c r="B203" s="32"/>
      <c r="C203" s="22" t="s">
        <v>15</v>
      </c>
      <c r="D203" s="23" t="n">
        <v>3</v>
      </c>
      <c r="E203" s="24" t="n">
        <v>3</v>
      </c>
      <c r="F203" s="24" t="n">
        <v>4</v>
      </c>
      <c r="G203" s="24" t="n">
        <v>4</v>
      </c>
      <c r="H203" s="24" t="n">
        <v>14</v>
      </c>
      <c r="I203" s="24" t="n">
        <v>43</v>
      </c>
      <c r="J203" s="24" t="n">
        <v>44</v>
      </c>
      <c r="K203" s="25" t="n">
        <v>115</v>
      </c>
      <c r="L203" s="26" t="n">
        <f aca="false">+D203/D$206*100</f>
        <v>30</v>
      </c>
      <c r="M203" s="27" t="n">
        <f aca="false">+E203/E$206*100</f>
        <v>30</v>
      </c>
      <c r="N203" s="27" t="n">
        <f aca="false">+F203/F$206*100</f>
        <v>40</v>
      </c>
      <c r="O203" s="27" t="n">
        <f aca="false">+G203/G$206*100</f>
        <v>22.2222222222222</v>
      </c>
      <c r="P203" s="27" t="n">
        <f aca="false">+H203/H$206*100</f>
        <v>21.875</v>
      </c>
      <c r="Q203" s="27" t="n">
        <f aca="false">+I203/I$206*100</f>
        <v>32.5757575757576</v>
      </c>
      <c r="R203" s="27" t="n">
        <f aca="false">+J203/J$206*100</f>
        <v>28.3870967741935</v>
      </c>
      <c r="S203" s="27" t="n">
        <f aca="false">+K203/K$206*100</f>
        <v>28.8220551378446</v>
      </c>
    </row>
    <row r="204" customFormat="false" ht="14.1" hidden="false" customHeight="true" outlineLevel="0" collapsed="false">
      <c r="A204" s="44"/>
      <c r="B204" s="32"/>
      <c r="C204" s="22" t="s">
        <v>16</v>
      </c>
      <c r="D204" s="23" t="n">
        <v>1</v>
      </c>
      <c r="E204" s="24" t="n">
        <v>0</v>
      </c>
      <c r="F204" s="24" t="n">
        <v>3</v>
      </c>
      <c r="G204" s="24" t="n">
        <v>4</v>
      </c>
      <c r="H204" s="24" t="n">
        <v>7</v>
      </c>
      <c r="I204" s="24" t="n">
        <v>23</v>
      </c>
      <c r="J204" s="24" t="n">
        <v>20</v>
      </c>
      <c r="K204" s="25" t="n">
        <v>58</v>
      </c>
      <c r="L204" s="26" t="n">
        <f aca="false">+D204/D$206*100</f>
        <v>10</v>
      </c>
      <c r="M204" s="27" t="n">
        <f aca="false">+E204/E$206*100</f>
        <v>0</v>
      </c>
      <c r="N204" s="27" t="n">
        <f aca="false">+F204/F$206*100</f>
        <v>30</v>
      </c>
      <c r="O204" s="27" t="n">
        <f aca="false">+G204/G$206*100</f>
        <v>22.2222222222222</v>
      </c>
      <c r="P204" s="27" t="n">
        <f aca="false">+H204/H$206*100</f>
        <v>10.9375</v>
      </c>
      <c r="Q204" s="27" t="n">
        <f aca="false">+I204/I$206*100</f>
        <v>17.4242424242424</v>
      </c>
      <c r="R204" s="27" t="n">
        <f aca="false">+J204/J$206*100</f>
        <v>12.9032258064516</v>
      </c>
      <c r="S204" s="27" t="n">
        <f aca="false">+K204/K$206*100</f>
        <v>14.5363408521303</v>
      </c>
    </row>
    <row r="205" customFormat="false" ht="14.1" hidden="false" customHeight="true" outlineLevel="0" collapsed="false">
      <c r="A205" s="44"/>
      <c r="B205" s="32"/>
      <c r="C205" s="22" t="s">
        <v>17</v>
      </c>
      <c r="D205" s="23" t="n">
        <v>0</v>
      </c>
      <c r="E205" s="24" t="n">
        <v>1</v>
      </c>
      <c r="F205" s="24" t="n">
        <v>1</v>
      </c>
      <c r="G205" s="24" t="n">
        <v>4</v>
      </c>
      <c r="H205" s="24" t="n">
        <v>10</v>
      </c>
      <c r="I205" s="24" t="n">
        <v>13</v>
      </c>
      <c r="J205" s="24" t="n">
        <v>18</v>
      </c>
      <c r="K205" s="25" t="n">
        <v>47</v>
      </c>
      <c r="L205" s="26" t="n">
        <f aca="false">+D205/D$206*100</f>
        <v>0</v>
      </c>
      <c r="M205" s="27" t="n">
        <f aca="false">+E205/E$206*100</f>
        <v>10</v>
      </c>
      <c r="N205" s="27" t="n">
        <f aca="false">+F205/F$206*100</f>
        <v>10</v>
      </c>
      <c r="O205" s="27" t="n">
        <f aca="false">+G205/G$206*100</f>
        <v>22.2222222222222</v>
      </c>
      <c r="P205" s="27" t="n">
        <f aca="false">+H205/H$206*100</f>
        <v>15.625</v>
      </c>
      <c r="Q205" s="27" t="n">
        <f aca="false">+I205/I$206*100</f>
        <v>9.84848484848485</v>
      </c>
      <c r="R205" s="27" t="n">
        <f aca="false">+J205/J$206*100</f>
        <v>11.6129032258065</v>
      </c>
      <c r="S205" s="27" t="n">
        <f aca="false">+K205/K$206*100</f>
        <v>11.7794486215539</v>
      </c>
    </row>
    <row r="206" customFormat="false" ht="14.1" hidden="false" customHeight="true" outlineLevel="0" collapsed="false">
      <c r="A206" s="44"/>
      <c r="B206" s="32"/>
      <c r="C206" s="28" t="s">
        <v>1</v>
      </c>
      <c r="D206" s="23" t="n">
        <v>10</v>
      </c>
      <c r="E206" s="24" t="n">
        <v>10</v>
      </c>
      <c r="F206" s="24" t="n">
        <v>10</v>
      </c>
      <c r="G206" s="24" t="n">
        <v>18</v>
      </c>
      <c r="H206" s="24" t="n">
        <v>64</v>
      </c>
      <c r="I206" s="24" t="n">
        <v>132</v>
      </c>
      <c r="J206" s="24" t="n">
        <v>155</v>
      </c>
      <c r="K206" s="25" t="n">
        <v>399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4"/>
      <c r="B207" s="59" t="s">
        <v>55</v>
      </c>
      <c r="C207" s="16" t="s">
        <v>14</v>
      </c>
      <c r="D207" s="17" t="n">
        <v>7</v>
      </c>
      <c r="E207" s="18" t="n">
        <v>7</v>
      </c>
      <c r="F207" s="18" t="n">
        <v>6</v>
      </c>
      <c r="G207" s="18" t="n">
        <v>8</v>
      </c>
      <c r="H207" s="18" t="n">
        <v>31</v>
      </c>
      <c r="I207" s="18" t="n">
        <v>75</v>
      </c>
      <c r="J207" s="18" t="n">
        <v>80</v>
      </c>
      <c r="K207" s="19" t="n">
        <v>214</v>
      </c>
      <c r="L207" s="26" t="n">
        <f aca="false">+D207/D$211*100</f>
        <v>63.6363636363636</v>
      </c>
      <c r="M207" s="27" t="n">
        <f aca="false">+E207/E$211*100</f>
        <v>70</v>
      </c>
      <c r="N207" s="27" t="n">
        <f aca="false">+F207/F$211*100</f>
        <v>31.5789473684211</v>
      </c>
      <c r="O207" s="27" t="n">
        <f aca="false">+G207/G$211*100</f>
        <v>40</v>
      </c>
      <c r="P207" s="27" t="n">
        <f aca="false">+H207/H$211*100</f>
        <v>37.3493975903614</v>
      </c>
      <c r="Q207" s="27" t="n">
        <f aca="false">+I207/I$211*100</f>
        <v>49.3421052631579</v>
      </c>
      <c r="R207" s="27" t="n">
        <f aca="false">+J207/J$211*100</f>
        <v>44.1988950276243</v>
      </c>
      <c r="S207" s="27" t="n">
        <f aca="false">+K207/K$211*100</f>
        <v>44.9579831932773</v>
      </c>
    </row>
    <row r="208" customFormat="false" ht="14.1" hidden="false" customHeight="true" outlineLevel="0" collapsed="false">
      <c r="A208" s="44"/>
      <c r="B208" s="59"/>
      <c r="C208" s="22" t="s">
        <v>15</v>
      </c>
      <c r="D208" s="23" t="n">
        <v>1</v>
      </c>
      <c r="E208" s="24" t="n">
        <v>2</v>
      </c>
      <c r="F208" s="24" t="n">
        <v>3</v>
      </c>
      <c r="G208" s="24" t="n">
        <v>6</v>
      </c>
      <c r="H208" s="24" t="n">
        <v>22</v>
      </c>
      <c r="I208" s="24" t="n">
        <v>33</v>
      </c>
      <c r="J208" s="24" t="n">
        <v>52</v>
      </c>
      <c r="K208" s="25" t="n">
        <v>119</v>
      </c>
      <c r="L208" s="26" t="n">
        <f aca="false">+D208/D$211*100</f>
        <v>9.09090909090909</v>
      </c>
      <c r="M208" s="27" t="n">
        <f aca="false">+E208/E$211*100</f>
        <v>20</v>
      </c>
      <c r="N208" s="27" t="n">
        <f aca="false">+F208/F$211*100</f>
        <v>15.7894736842105</v>
      </c>
      <c r="O208" s="27" t="n">
        <f aca="false">+G208/G$211*100</f>
        <v>30</v>
      </c>
      <c r="P208" s="27" t="n">
        <f aca="false">+H208/H$211*100</f>
        <v>26.5060240963855</v>
      </c>
      <c r="Q208" s="27" t="n">
        <f aca="false">+I208/I$211*100</f>
        <v>21.7105263157895</v>
      </c>
      <c r="R208" s="27" t="n">
        <f aca="false">+J208/J$211*100</f>
        <v>28.7292817679558</v>
      </c>
      <c r="S208" s="27" t="n">
        <f aca="false">+K208/K$211*100</f>
        <v>25</v>
      </c>
    </row>
    <row r="209" customFormat="false" ht="14.1" hidden="false" customHeight="true" outlineLevel="0" collapsed="false">
      <c r="A209" s="44"/>
      <c r="B209" s="59"/>
      <c r="C209" s="22" t="s">
        <v>16</v>
      </c>
      <c r="D209" s="23" t="n">
        <v>2</v>
      </c>
      <c r="E209" s="24" t="n">
        <v>0</v>
      </c>
      <c r="F209" s="24" t="n">
        <v>6</v>
      </c>
      <c r="G209" s="24" t="n">
        <v>4</v>
      </c>
      <c r="H209" s="24" t="n">
        <v>15</v>
      </c>
      <c r="I209" s="24" t="n">
        <v>27</v>
      </c>
      <c r="J209" s="24" t="n">
        <v>30</v>
      </c>
      <c r="K209" s="25" t="n">
        <v>84</v>
      </c>
      <c r="L209" s="26" t="n">
        <f aca="false">+D209/D$211*100</f>
        <v>18.1818181818182</v>
      </c>
      <c r="M209" s="27" t="n">
        <f aca="false">+E209/E$211*100</f>
        <v>0</v>
      </c>
      <c r="N209" s="27" t="n">
        <f aca="false">+F209/F$211*100</f>
        <v>31.5789473684211</v>
      </c>
      <c r="O209" s="27" t="n">
        <f aca="false">+G209/G$211*100</f>
        <v>20</v>
      </c>
      <c r="P209" s="27" t="n">
        <f aca="false">+H209/H$211*100</f>
        <v>18.0722891566265</v>
      </c>
      <c r="Q209" s="27" t="n">
        <f aca="false">+I209/I$211*100</f>
        <v>17.7631578947368</v>
      </c>
      <c r="R209" s="27" t="n">
        <f aca="false">+J209/J$211*100</f>
        <v>16.5745856353591</v>
      </c>
      <c r="S209" s="27" t="n">
        <f aca="false">+K209/K$211*100</f>
        <v>17.6470588235294</v>
      </c>
    </row>
    <row r="210" customFormat="false" ht="14.1" hidden="false" customHeight="true" outlineLevel="0" collapsed="false">
      <c r="A210" s="44"/>
      <c r="B210" s="59"/>
      <c r="C210" s="22" t="s">
        <v>17</v>
      </c>
      <c r="D210" s="23" t="n">
        <v>1</v>
      </c>
      <c r="E210" s="24" t="n">
        <v>1</v>
      </c>
      <c r="F210" s="24" t="n">
        <v>4</v>
      </c>
      <c r="G210" s="24" t="n">
        <v>2</v>
      </c>
      <c r="H210" s="24" t="n">
        <v>15</v>
      </c>
      <c r="I210" s="24" t="n">
        <v>17</v>
      </c>
      <c r="J210" s="24" t="n">
        <v>19</v>
      </c>
      <c r="K210" s="25" t="n">
        <v>59</v>
      </c>
      <c r="L210" s="26" t="n">
        <f aca="false">+D210/D$211*100</f>
        <v>9.09090909090909</v>
      </c>
      <c r="M210" s="27" t="n">
        <f aca="false">+E210/E$211*100</f>
        <v>10</v>
      </c>
      <c r="N210" s="27" t="n">
        <f aca="false">+F210/F$211*100</f>
        <v>21.0526315789474</v>
      </c>
      <c r="O210" s="27" t="n">
        <f aca="false">+G210/G$211*100</f>
        <v>10</v>
      </c>
      <c r="P210" s="27" t="n">
        <f aca="false">+H210/H$211*100</f>
        <v>18.0722891566265</v>
      </c>
      <c r="Q210" s="27" t="n">
        <f aca="false">+I210/I$211*100</f>
        <v>11.1842105263158</v>
      </c>
      <c r="R210" s="27" t="n">
        <f aca="false">+J210/J$211*100</f>
        <v>10.4972375690608</v>
      </c>
      <c r="S210" s="27" t="n">
        <f aca="false">+K210/K$211*100</f>
        <v>12.3949579831933</v>
      </c>
    </row>
    <row r="211" customFormat="false" ht="14.1" hidden="false" customHeight="true" outlineLevel="0" collapsed="false">
      <c r="A211" s="44"/>
      <c r="B211" s="59"/>
      <c r="C211" s="45" t="s">
        <v>1</v>
      </c>
      <c r="D211" s="23" t="n">
        <v>11</v>
      </c>
      <c r="E211" s="24" t="n">
        <v>10</v>
      </c>
      <c r="F211" s="24" t="n">
        <v>19</v>
      </c>
      <c r="G211" s="24" t="n">
        <v>20</v>
      </c>
      <c r="H211" s="24" t="n">
        <v>83</v>
      </c>
      <c r="I211" s="24" t="n">
        <v>152</v>
      </c>
      <c r="J211" s="24" t="n">
        <v>181</v>
      </c>
      <c r="K211" s="25" t="n">
        <v>476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60" t="s">
        <v>56</v>
      </c>
      <c r="C212" s="47" t="s">
        <v>14</v>
      </c>
      <c r="D212" s="48" t="n">
        <v>19</v>
      </c>
      <c r="E212" s="49" t="n">
        <v>14</v>
      </c>
      <c r="F212" s="49" t="n">
        <v>15</v>
      </c>
      <c r="G212" s="49" t="n">
        <v>15</v>
      </c>
      <c r="H212" s="49" t="n">
        <v>32</v>
      </c>
      <c r="I212" s="49" t="n">
        <v>86</v>
      </c>
      <c r="J212" s="49" t="n">
        <v>116</v>
      </c>
      <c r="K212" s="50" t="n">
        <v>297</v>
      </c>
      <c r="L212" s="51" t="n">
        <f aca="false">+D212/D$216*100</f>
        <v>70.3703703703704</v>
      </c>
      <c r="M212" s="52" t="n">
        <f aca="false">+E212/E$216*100</f>
        <v>58.3333333333333</v>
      </c>
      <c r="N212" s="52" t="n">
        <f aca="false">+F212/F$216*100</f>
        <v>41.6666666666667</v>
      </c>
      <c r="O212" s="52" t="n">
        <f aca="false">+G212/G$216*100</f>
        <v>32.6086956521739</v>
      </c>
      <c r="P212" s="52" t="n">
        <f aca="false">+H212/H$216*100</f>
        <v>34.0425531914894</v>
      </c>
      <c r="Q212" s="52" t="n">
        <f aca="false">+I212/I$216*100</f>
        <v>36.2869198312236</v>
      </c>
      <c r="R212" s="52" t="n">
        <f aca="false">+J212/J$216*100</f>
        <v>46.4</v>
      </c>
      <c r="S212" s="52" t="n">
        <f aca="false">+K212/K$216*100</f>
        <v>41.5966386554622</v>
      </c>
    </row>
    <row r="213" customFormat="false" ht="14.1" hidden="false" customHeight="true" outlineLevel="0" collapsed="false">
      <c r="A213" s="44"/>
      <c r="B213" s="60"/>
      <c r="C213" s="37" t="s">
        <v>15</v>
      </c>
      <c r="D213" s="23" t="n">
        <v>4</v>
      </c>
      <c r="E213" s="24" t="n">
        <v>5</v>
      </c>
      <c r="F213" s="24" t="n">
        <v>9</v>
      </c>
      <c r="G213" s="24" t="n">
        <v>16</v>
      </c>
      <c r="H213" s="24" t="n">
        <v>25</v>
      </c>
      <c r="I213" s="24" t="n">
        <v>71</v>
      </c>
      <c r="J213" s="24" t="n">
        <v>64</v>
      </c>
      <c r="K213" s="25" t="n">
        <v>194</v>
      </c>
      <c r="L213" s="26" t="n">
        <f aca="false">+D213/D$216*100</f>
        <v>14.8148148148148</v>
      </c>
      <c r="M213" s="27" t="n">
        <f aca="false">+E213/E$216*100</f>
        <v>20.8333333333333</v>
      </c>
      <c r="N213" s="27" t="n">
        <f aca="false">+F213/F$216*100</f>
        <v>25</v>
      </c>
      <c r="O213" s="27" t="n">
        <f aca="false">+G213/G$216*100</f>
        <v>34.7826086956522</v>
      </c>
      <c r="P213" s="27" t="n">
        <f aca="false">+H213/H$216*100</f>
        <v>26.5957446808511</v>
      </c>
      <c r="Q213" s="27" t="n">
        <f aca="false">+I213/I$216*100</f>
        <v>29.957805907173</v>
      </c>
      <c r="R213" s="27" t="n">
        <f aca="false">+J213/J$216*100</f>
        <v>25.6</v>
      </c>
      <c r="S213" s="27" t="n">
        <f aca="false">+K213/K$216*100</f>
        <v>27.1708683473389</v>
      </c>
    </row>
    <row r="214" customFormat="false" ht="14.1" hidden="false" customHeight="true" outlineLevel="0" collapsed="false">
      <c r="A214" s="44"/>
      <c r="B214" s="60"/>
      <c r="C214" s="37" t="s">
        <v>16</v>
      </c>
      <c r="D214" s="23" t="n">
        <v>1</v>
      </c>
      <c r="E214" s="24" t="n">
        <v>3</v>
      </c>
      <c r="F214" s="24" t="n">
        <v>9</v>
      </c>
      <c r="G214" s="24" t="n">
        <v>8</v>
      </c>
      <c r="H214" s="24" t="n">
        <v>18</v>
      </c>
      <c r="I214" s="24" t="n">
        <v>51</v>
      </c>
      <c r="J214" s="24" t="n">
        <v>40</v>
      </c>
      <c r="K214" s="25" t="n">
        <v>130</v>
      </c>
      <c r="L214" s="26" t="n">
        <f aca="false">+D214/D$216*100</f>
        <v>3.7037037037037</v>
      </c>
      <c r="M214" s="27" t="n">
        <f aca="false">+E214/E$216*100</f>
        <v>12.5</v>
      </c>
      <c r="N214" s="27" t="n">
        <f aca="false">+F214/F$216*100</f>
        <v>25</v>
      </c>
      <c r="O214" s="27" t="n">
        <f aca="false">+G214/G$216*100</f>
        <v>17.3913043478261</v>
      </c>
      <c r="P214" s="27" t="n">
        <f aca="false">+H214/H$216*100</f>
        <v>19.1489361702128</v>
      </c>
      <c r="Q214" s="27" t="n">
        <f aca="false">+I214/I$216*100</f>
        <v>21.5189873417722</v>
      </c>
      <c r="R214" s="27" t="n">
        <f aca="false">+J214/J$216*100</f>
        <v>16</v>
      </c>
      <c r="S214" s="27" t="n">
        <f aca="false">+K214/K$216*100</f>
        <v>18.2072829131653</v>
      </c>
    </row>
    <row r="215" customFormat="false" ht="14.1" hidden="false" customHeight="true" outlineLevel="0" collapsed="false">
      <c r="A215" s="44"/>
      <c r="B215" s="60"/>
      <c r="C215" s="37" t="s">
        <v>17</v>
      </c>
      <c r="D215" s="23" t="n">
        <v>3</v>
      </c>
      <c r="E215" s="24" t="n">
        <v>2</v>
      </c>
      <c r="F215" s="24" t="n">
        <v>3</v>
      </c>
      <c r="G215" s="24" t="n">
        <v>7</v>
      </c>
      <c r="H215" s="24" t="n">
        <v>19</v>
      </c>
      <c r="I215" s="24" t="n">
        <v>29</v>
      </c>
      <c r="J215" s="24" t="n">
        <v>30</v>
      </c>
      <c r="K215" s="25" t="n">
        <v>93</v>
      </c>
      <c r="L215" s="26" t="n">
        <f aca="false">+D215/D$216*100</f>
        <v>11.1111111111111</v>
      </c>
      <c r="M215" s="27" t="n">
        <f aca="false">+E215/E$216*100</f>
        <v>8.33333333333333</v>
      </c>
      <c r="N215" s="27" t="n">
        <f aca="false">+F215/F$216*100</f>
        <v>8.33333333333333</v>
      </c>
      <c r="O215" s="27" t="n">
        <f aca="false">+G215/G$216*100</f>
        <v>15.2173913043478</v>
      </c>
      <c r="P215" s="27" t="n">
        <f aca="false">+H215/H$216*100</f>
        <v>20.2127659574468</v>
      </c>
      <c r="Q215" s="27" t="n">
        <f aca="false">+I215/I$216*100</f>
        <v>12.2362869198312</v>
      </c>
      <c r="R215" s="27" t="n">
        <f aca="false">+J215/J$216*100</f>
        <v>12</v>
      </c>
      <c r="S215" s="27" t="n">
        <f aca="false">+K215/K$216*100</f>
        <v>13.0252100840336</v>
      </c>
    </row>
    <row r="216" customFormat="false" ht="14.1" hidden="false" customHeight="true" outlineLevel="0" collapsed="false">
      <c r="A216" s="44"/>
      <c r="B216" s="60"/>
      <c r="C216" s="61" t="s">
        <v>1</v>
      </c>
      <c r="D216" s="23" t="n">
        <v>27</v>
      </c>
      <c r="E216" s="24" t="n">
        <v>24</v>
      </c>
      <c r="F216" s="24" t="n">
        <v>36</v>
      </c>
      <c r="G216" s="24" t="n">
        <v>46</v>
      </c>
      <c r="H216" s="24" t="n">
        <v>94</v>
      </c>
      <c r="I216" s="24" t="n">
        <v>237</v>
      </c>
      <c r="J216" s="24" t="n">
        <v>250</v>
      </c>
      <c r="K216" s="25" t="n">
        <v>714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36" t="s">
        <v>14</v>
      </c>
      <c r="D217" s="17" t="n">
        <v>37</v>
      </c>
      <c r="E217" s="18" t="n">
        <v>41</v>
      </c>
      <c r="F217" s="18" t="n">
        <v>40</v>
      </c>
      <c r="G217" s="18" t="n">
        <v>32</v>
      </c>
      <c r="H217" s="18" t="n">
        <v>100</v>
      </c>
      <c r="I217" s="18" t="n">
        <v>225</v>
      </c>
      <c r="J217" s="18" t="n">
        <v>272</v>
      </c>
      <c r="K217" s="19" t="n">
        <v>747</v>
      </c>
      <c r="L217" s="26" t="n">
        <f aca="false">+D217/D$221*100</f>
        <v>71.1538461538462</v>
      </c>
      <c r="M217" s="27" t="n">
        <f aca="false">+E217/E$221*100</f>
        <v>53.9473684210526</v>
      </c>
      <c r="N217" s="27" t="n">
        <f aca="false">+F217/F$221*100</f>
        <v>48.1927710843374</v>
      </c>
      <c r="O217" s="27" t="n">
        <f aca="false">+G217/G$221*100</f>
        <v>38.5542168674699</v>
      </c>
      <c r="P217" s="27" t="n">
        <f aca="false">+H217/H$221*100</f>
        <v>40.1606425702811</v>
      </c>
      <c r="Q217" s="27" t="n">
        <f aca="false">+I217/I$221*100</f>
        <v>41.5129151291513</v>
      </c>
      <c r="R217" s="27" t="n">
        <f aca="false">+J217/J$221*100</f>
        <v>46.0236886632826</v>
      </c>
      <c r="S217" s="27" t="n">
        <f aca="false">+K217/K$221*100</f>
        <v>44.5704057279236</v>
      </c>
    </row>
    <row r="218" customFormat="false" ht="14.1" hidden="false" customHeight="true" outlineLevel="0" collapsed="false">
      <c r="A218" s="44"/>
      <c r="B218" s="15"/>
      <c r="C218" s="37" t="s">
        <v>15</v>
      </c>
      <c r="D218" s="23" t="n">
        <v>10</v>
      </c>
      <c r="E218" s="24" t="n">
        <v>18</v>
      </c>
      <c r="F218" s="24" t="n">
        <v>13</v>
      </c>
      <c r="G218" s="24" t="n">
        <v>24</v>
      </c>
      <c r="H218" s="24" t="n">
        <v>65</v>
      </c>
      <c r="I218" s="24" t="n">
        <v>143</v>
      </c>
      <c r="J218" s="24" t="n">
        <v>157</v>
      </c>
      <c r="K218" s="25" t="n">
        <v>430</v>
      </c>
      <c r="L218" s="26" t="n">
        <f aca="false">+D218/D$221*100</f>
        <v>19.2307692307692</v>
      </c>
      <c r="M218" s="27" t="n">
        <f aca="false">+E218/E$221*100</f>
        <v>23.6842105263158</v>
      </c>
      <c r="N218" s="27" t="n">
        <f aca="false">+F218/F$221*100</f>
        <v>15.6626506024096</v>
      </c>
      <c r="O218" s="27" t="n">
        <f aca="false">+G218/G$221*100</f>
        <v>28.9156626506024</v>
      </c>
      <c r="P218" s="27" t="n">
        <f aca="false">+H218/H$221*100</f>
        <v>26.1044176706827</v>
      </c>
      <c r="Q218" s="27" t="n">
        <f aca="false">+I218/I$221*100</f>
        <v>26.3837638376384</v>
      </c>
      <c r="R218" s="27" t="n">
        <f aca="false">+J218/J$221*100</f>
        <v>26.5651438240271</v>
      </c>
      <c r="S218" s="27" t="n">
        <f aca="false">+K218/K$221*100</f>
        <v>25.6563245823389</v>
      </c>
    </row>
    <row r="219" customFormat="false" ht="14.1" hidden="false" customHeight="true" outlineLevel="0" collapsed="false">
      <c r="A219" s="44"/>
      <c r="B219" s="15"/>
      <c r="C219" s="37" t="s">
        <v>16</v>
      </c>
      <c r="D219" s="23" t="n">
        <v>4</v>
      </c>
      <c r="E219" s="24" t="n">
        <v>14</v>
      </c>
      <c r="F219" s="24" t="n">
        <v>11</v>
      </c>
      <c r="G219" s="24" t="n">
        <v>11</v>
      </c>
      <c r="H219" s="24" t="n">
        <v>53</v>
      </c>
      <c r="I219" s="24" t="n">
        <v>102</v>
      </c>
      <c r="J219" s="24" t="n">
        <v>110</v>
      </c>
      <c r="K219" s="25" t="n">
        <v>305</v>
      </c>
      <c r="L219" s="26" t="n">
        <f aca="false">+D219/D$221*100</f>
        <v>7.69230769230769</v>
      </c>
      <c r="M219" s="27" t="n">
        <f aca="false">+E219/E$221*100</f>
        <v>18.4210526315789</v>
      </c>
      <c r="N219" s="27" t="n">
        <f aca="false">+F219/F$221*100</f>
        <v>13.2530120481928</v>
      </c>
      <c r="O219" s="27" t="n">
        <f aca="false">+G219/G$221*100</f>
        <v>13.2530120481928</v>
      </c>
      <c r="P219" s="27" t="n">
        <f aca="false">+H219/H$221*100</f>
        <v>21.285140562249</v>
      </c>
      <c r="Q219" s="27" t="n">
        <f aca="false">+I219/I$221*100</f>
        <v>18.8191881918819</v>
      </c>
      <c r="R219" s="27" t="n">
        <f aca="false">+J219/J$221*100</f>
        <v>18.6125211505922</v>
      </c>
      <c r="S219" s="27" t="n">
        <f aca="false">+K219/K$221*100</f>
        <v>18.1980906921241</v>
      </c>
    </row>
    <row r="220" customFormat="false" ht="14.1" hidden="false" customHeight="true" outlineLevel="0" collapsed="false">
      <c r="A220" s="44"/>
      <c r="B220" s="15"/>
      <c r="C220" s="37" t="s">
        <v>17</v>
      </c>
      <c r="D220" s="23" t="n">
        <v>1</v>
      </c>
      <c r="E220" s="24" t="n">
        <v>3</v>
      </c>
      <c r="F220" s="24" t="n">
        <v>19</v>
      </c>
      <c r="G220" s="24" t="n">
        <v>16</v>
      </c>
      <c r="H220" s="24" t="n">
        <v>31</v>
      </c>
      <c r="I220" s="24" t="n">
        <v>72</v>
      </c>
      <c r="J220" s="24" t="n">
        <v>52</v>
      </c>
      <c r="K220" s="25" t="n">
        <v>194</v>
      </c>
      <c r="L220" s="26" t="n">
        <f aca="false">+D220/D$221*100</f>
        <v>1.92307692307692</v>
      </c>
      <c r="M220" s="27" t="n">
        <f aca="false">+E220/E$221*100</f>
        <v>3.94736842105263</v>
      </c>
      <c r="N220" s="27" t="n">
        <f aca="false">+F220/F$221*100</f>
        <v>22.8915662650602</v>
      </c>
      <c r="O220" s="27" t="n">
        <f aca="false">+G220/G$221*100</f>
        <v>19.2771084337349</v>
      </c>
      <c r="P220" s="27" t="n">
        <f aca="false">+H220/H$221*100</f>
        <v>12.4497991967871</v>
      </c>
      <c r="Q220" s="27" t="n">
        <f aca="false">+I220/I$221*100</f>
        <v>13.2841328413284</v>
      </c>
      <c r="R220" s="27" t="n">
        <f aca="false">+J220/J$221*100</f>
        <v>8.79864636209814</v>
      </c>
      <c r="S220" s="27" t="n">
        <f aca="false">+K220/K$221*100</f>
        <v>11.5751789976134</v>
      </c>
    </row>
    <row r="221" customFormat="false" ht="14.1" hidden="false" customHeight="true" outlineLevel="0" collapsed="false">
      <c r="A221" s="44"/>
      <c r="B221" s="15"/>
      <c r="C221" s="61" t="s">
        <v>1</v>
      </c>
      <c r="D221" s="29" t="n">
        <v>52</v>
      </c>
      <c r="E221" s="30" t="n">
        <v>76</v>
      </c>
      <c r="F221" s="30" t="n">
        <v>83</v>
      </c>
      <c r="G221" s="30" t="n">
        <v>83</v>
      </c>
      <c r="H221" s="30" t="n">
        <v>249</v>
      </c>
      <c r="I221" s="30" t="n">
        <v>542</v>
      </c>
      <c r="J221" s="30" t="n">
        <v>591</v>
      </c>
      <c r="K221" s="31" t="n">
        <v>1676</v>
      </c>
      <c r="L221" s="26" t="n">
        <f aca="false">+D221/D$221*100</f>
        <v>100</v>
      </c>
      <c r="M221" s="27" t="n">
        <f aca="false">+E221/E$221*100</f>
        <v>100</v>
      </c>
      <c r="N221" s="27" t="n">
        <f aca="false">+F221/F$221*100</f>
        <v>100</v>
      </c>
      <c r="O221" s="27" t="n">
        <f aca="false">+G221/G$221*100</f>
        <v>100</v>
      </c>
      <c r="P221" s="27" t="n">
        <f aca="false">+H221/H$221*100</f>
        <v>100</v>
      </c>
      <c r="Q221" s="27" t="n">
        <f aca="false">+I221/I$221*100</f>
        <v>100</v>
      </c>
      <c r="R221" s="27" t="n">
        <f aca="false">+J221/J$221*100</f>
        <v>100</v>
      </c>
      <c r="S221" s="27" t="n">
        <f aca="false">+K221/K$221*100</f>
        <v>100</v>
      </c>
    </row>
    <row r="222" customFormat="false" ht="14.1" hidden="false" customHeight="true" outlineLevel="0" collapsed="false">
      <c r="A222" s="44"/>
      <c r="B222" s="32" t="s">
        <v>58</v>
      </c>
      <c r="C222" s="36" t="s">
        <v>14</v>
      </c>
      <c r="D222" s="23" t="n">
        <v>4</v>
      </c>
      <c r="E222" s="24" t="n">
        <v>11</v>
      </c>
      <c r="F222" s="24" t="n">
        <v>14</v>
      </c>
      <c r="G222" s="24" t="n">
        <v>8</v>
      </c>
      <c r="H222" s="24" t="n">
        <v>25</v>
      </c>
      <c r="I222" s="24" t="n">
        <v>56</v>
      </c>
      <c r="J222" s="24" t="n">
        <v>75</v>
      </c>
      <c r="K222" s="25" t="n">
        <v>193</v>
      </c>
      <c r="L222" s="20" t="n">
        <f aca="false">+D222/D$226*100</f>
        <v>80</v>
      </c>
      <c r="M222" s="21" t="n">
        <f aca="false">+E222/E$226*100</f>
        <v>55</v>
      </c>
      <c r="N222" s="21" t="n">
        <f aca="false">+F222/F$226*100</f>
        <v>60.8695652173913</v>
      </c>
      <c r="O222" s="21" t="n">
        <f aca="false">+G222/G$226*100</f>
        <v>28.5714285714286</v>
      </c>
      <c r="P222" s="21" t="n">
        <f aca="false">+H222/H$226*100</f>
        <v>43.1034482758621</v>
      </c>
      <c r="Q222" s="21" t="n">
        <f aca="false">+I222/I$226*100</f>
        <v>35.6687898089172</v>
      </c>
      <c r="R222" s="21" t="n">
        <f aca="false">+J222/J$226*100</f>
        <v>49.0196078431373</v>
      </c>
      <c r="S222" s="21" t="n">
        <f aca="false">+K222/K$226*100</f>
        <v>43.4684684684685</v>
      </c>
    </row>
    <row r="223" customFormat="false" ht="14.1" hidden="false" customHeight="true" outlineLevel="0" collapsed="false">
      <c r="A223" s="44"/>
      <c r="B223" s="32"/>
      <c r="C223" s="37" t="s">
        <v>15</v>
      </c>
      <c r="D223" s="23" t="n">
        <v>0</v>
      </c>
      <c r="E223" s="24" t="n">
        <v>2</v>
      </c>
      <c r="F223" s="24" t="n">
        <v>3</v>
      </c>
      <c r="G223" s="24" t="n">
        <v>8</v>
      </c>
      <c r="H223" s="24" t="n">
        <v>13</v>
      </c>
      <c r="I223" s="24" t="n">
        <v>37</v>
      </c>
      <c r="J223" s="24" t="n">
        <v>32</v>
      </c>
      <c r="K223" s="25" t="n">
        <v>95</v>
      </c>
      <c r="L223" s="26" t="n">
        <f aca="false">+D223/D$226*100</f>
        <v>0</v>
      </c>
      <c r="M223" s="27" t="n">
        <f aca="false">+E223/E$226*100</f>
        <v>10</v>
      </c>
      <c r="N223" s="27" t="n">
        <f aca="false">+F223/F$226*100</f>
        <v>13.0434782608696</v>
      </c>
      <c r="O223" s="27" t="n">
        <f aca="false">+G223/G$226*100</f>
        <v>28.5714285714286</v>
      </c>
      <c r="P223" s="27" t="n">
        <f aca="false">+H223/H$226*100</f>
        <v>22.4137931034483</v>
      </c>
      <c r="Q223" s="27" t="n">
        <f aca="false">+I223/I$226*100</f>
        <v>23.5668789808917</v>
      </c>
      <c r="R223" s="27" t="n">
        <f aca="false">+J223/J$226*100</f>
        <v>20.9150326797386</v>
      </c>
      <c r="S223" s="27" t="n">
        <f aca="false">+K223/K$226*100</f>
        <v>21.3963963963964</v>
      </c>
    </row>
    <row r="224" customFormat="false" ht="14.1" hidden="false" customHeight="true" outlineLevel="0" collapsed="false">
      <c r="A224" s="44"/>
      <c r="B224" s="32"/>
      <c r="C224" s="37" t="s">
        <v>16</v>
      </c>
      <c r="D224" s="23" t="n">
        <v>0</v>
      </c>
      <c r="E224" s="24" t="n">
        <v>4</v>
      </c>
      <c r="F224" s="24" t="n">
        <v>3</v>
      </c>
      <c r="G224" s="24" t="n">
        <v>7</v>
      </c>
      <c r="H224" s="24" t="n">
        <v>8</v>
      </c>
      <c r="I224" s="24" t="n">
        <v>37</v>
      </c>
      <c r="J224" s="24" t="n">
        <v>30</v>
      </c>
      <c r="K224" s="25" t="n">
        <v>89</v>
      </c>
      <c r="L224" s="26" t="n">
        <f aca="false">+D224/D$226*100</f>
        <v>0</v>
      </c>
      <c r="M224" s="27" t="n">
        <f aca="false">+E224/E$226*100</f>
        <v>20</v>
      </c>
      <c r="N224" s="27" t="n">
        <f aca="false">+F224/F$226*100</f>
        <v>13.0434782608696</v>
      </c>
      <c r="O224" s="27" t="n">
        <f aca="false">+G224/G$226*100</f>
        <v>25</v>
      </c>
      <c r="P224" s="27" t="n">
        <f aca="false">+H224/H$226*100</f>
        <v>13.7931034482759</v>
      </c>
      <c r="Q224" s="27" t="n">
        <f aca="false">+I224/I$226*100</f>
        <v>23.5668789808917</v>
      </c>
      <c r="R224" s="27" t="n">
        <f aca="false">+J224/J$226*100</f>
        <v>19.6078431372549</v>
      </c>
      <c r="S224" s="27" t="n">
        <f aca="false">+K224/K$226*100</f>
        <v>20.045045045045</v>
      </c>
    </row>
    <row r="225" customFormat="false" ht="14.1" hidden="false" customHeight="true" outlineLevel="0" collapsed="false">
      <c r="A225" s="44"/>
      <c r="B225" s="32"/>
      <c r="C225" s="37" t="s">
        <v>17</v>
      </c>
      <c r="D225" s="23" t="n">
        <v>1</v>
      </c>
      <c r="E225" s="24" t="n">
        <v>3</v>
      </c>
      <c r="F225" s="24" t="n">
        <v>3</v>
      </c>
      <c r="G225" s="24" t="n">
        <v>5</v>
      </c>
      <c r="H225" s="24" t="n">
        <v>12</v>
      </c>
      <c r="I225" s="24" t="n">
        <v>27</v>
      </c>
      <c r="J225" s="24" t="n">
        <v>16</v>
      </c>
      <c r="K225" s="25" t="n">
        <v>67</v>
      </c>
      <c r="L225" s="26" t="n">
        <f aca="false">+D225/D$226*100</f>
        <v>20</v>
      </c>
      <c r="M225" s="27" t="n">
        <f aca="false">+E225/E$226*100</f>
        <v>15</v>
      </c>
      <c r="N225" s="27" t="n">
        <f aca="false">+F225/F$226*100</f>
        <v>13.0434782608696</v>
      </c>
      <c r="O225" s="27" t="n">
        <f aca="false">+G225/G$226*100</f>
        <v>17.8571428571429</v>
      </c>
      <c r="P225" s="27" t="n">
        <f aca="false">+H225/H$226*100</f>
        <v>20.6896551724138</v>
      </c>
      <c r="Q225" s="27" t="n">
        <f aca="false">+I225/I$226*100</f>
        <v>17.1974522292994</v>
      </c>
      <c r="R225" s="27" t="n">
        <f aca="false">+J225/J$226*100</f>
        <v>10.4575163398693</v>
      </c>
      <c r="S225" s="27" t="n">
        <f aca="false">+K225/K$226*100</f>
        <v>15.0900900900901</v>
      </c>
    </row>
    <row r="226" customFormat="false" ht="14.1" hidden="false" customHeight="true" outlineLevel="0" collapsed="false">
      <c r="A226" s="44"/>
      <c r="B226" s="32"/>
      <c r="C226" s="61" t="s">
        <v>1</v>
      </c>
      <c r="D226" s="23" t="n">
        <v>5</v>
      </c>
      <c r="E226" s="24" t="n">
        <v>20</v>
      </c>
      <c r="F226" s="24" t="n">
        <v>23</v>
      </c>
      <c r="G226" s="24" t="n">
        <v>28</v>
      </c>
      <c r="H226" s="24" t="n">
        <v>58</v>
      </c>
      <c r="I226" s="24" t="n">
        <v>157</v>
      </c>
      <c r="J226" s="24" t="n">
        <v>153</v>
      </c>
      <c r="K226" s="25" t="n">
        <v>444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4"/>
      <c r="B227" s="64" t="s">
        <v>59</v>
      </c>
      <c r="C227" s="36" t="s">
        <v>14</v>
      </c>
      <c r="D227" s="17" t="n">
        <v>6</v>
      </c>
      <c r="E227" s="18" t="n">
        <v>7</v>
      </c>
      <c r="F227" s="18" t="n">
        <v>6</v>
      </c>
      <c r="G227" s="18" t="n">
        <v>8</v>
      </c>
      <c r="H227" s="18" t="n">
        <v>17</v>
      </c>
      <c r="I227" s="18" t="n">
        <v>36</v>
      </c>
      <c r="J227" s="18" t="n">
        <v>67</v>
      </c>
      <c r="K227" s="19" t="n">
        <v>147</v>
      </c>
      <c r="L227" s="26" t="n">
        <f aca="false">+D227/D$231*100</f>
        <v>54.5454545454545</v>
      </c>
      <c r="M227" s="27" t="n">
        <f aca="false">+E227/E$231*100</f>
        <v>36.8421052631579</v>
      </c>
      <c r="N227" s="27" t="n">
        <f aca="false">+F227/F$231*100</f>
        <v>27.2727272727273</v>
      </c>
      <c r="O227" s="27" t="n">
        <f aca="false">+G227/G$231*100</f>
        <v>33.3333333333333</v>
      </c>
      <c r="P227" s="27" t="n">
        <f aca="false">+H227/H$231*100</f>
        <v>36.1702127659575</v>
      </c>
      <c r="Q227" s="27" t="n">
        <f aca="false">+I227/I$231*100</f>
        <v>32.7272727272727</v>
      </c>
      <c r="R227" s="27" t="n">
        <f aca="false">+J227/J$231*100</f>
        <v>38.953488372093</v>
      </c>
      <c r="S227" s="27" t="n">
        <f aca="false">+K227/K$231*100</f>
        <v>36.2962962962963</v>
      </c>
    </row>
    <row r="228" customFormat="false" ht="14.1" hidden="false" customHeight="true" outlineLevel="0" collapsed="false">
      <c r="A228" s="44"/>
      <c r="B228" s="64"/>
      <c r="C228" s="37" t="s">
        <v>15</v>
      </c>
      <c r="D228" s="23" t="n">
        <v>2</v>
      </c>
      <c r="E228" s="24" t="n">
        <v>5</v>
      </c>
      <c r="F228" s="24" t="n">
        <v>8</v>
      </c>
      <c r="G228" s="24" t="n">
        <v>3</v>
      </c>
      <c r="H228" s="24" t="n">
        <v>8</v>
      </c>
      <c r="I228" s="24" t="n">
        <v>33</v>
      </c>
      <c r="J228" s="24" t="n">
        <v>49</v>
      </c>
      <c r="K228" s="25" t="n">
        <v>108</v>
      </c>
      <c r="L228" s="26" t="n">
        <f aca="false">+D228/D$231*100</f>
        <v>18.1818181818182</v>
      </c>
      <c r="M228" s="27" t="n">
        <f aca="false">+E228/E$231*100</f>
        <v>26.3157894736842</v>
      </c>
      <c r="N228" s="27" t="n">
        <f aca="false">+F228/F$231*100</f>
        <v>36.3636363636364</v>
      </c>
      <c r="O228" s="27" t="n">
        <f aca="false">+G228/G$231*100</f>
        <v>12.5</v>
      </c>
      <c r="P228" s="27" t="n">
        <f aca="false">+H228/H$231*100</f>
        <v>17.0212765957447</v>
      </c>
      <c r="Q228" s="27" t="n">
        <f aca="false">+I228/I$231*100</f>
        <v>30</v>
      </c>
      <c r="R228" s="27" t="n">
        <f aca="false">+J228/J$231*100</f>
        <v>28.4883720930233</v>
      </c>
      <c r="S228" s="27" t="n">
        <f aca="false">+K228/K$231*100</f>
        <v>26.6666666666667</v>
      </c>
    </row>
    <row r="229" customFormat="false" ht="14.1" hidden="false" customHeight="true" outlineLevel="0" collapsed="false">
      <c r="A229" s="44"/>
      <c r="B229" s="64"/>
      <c r="C229" s="37" t="s">
        <v>16</v>
      </c>
      <c r="D229" s="23" t="n">
        <v>2</v>
      </c>
      <c r="E229" s="24" t="n">
        <v>6</v>
      </c>
      <c r="F229" s="24" t="n">
        <v>1</v>
      </c>
      <c r="G229" s="24" t="n">
        <v>3</v>
      </c>
      <c r="H229" s="24" t="n">
        <v>12</v>
      </c>
      <c r="I229" s="24" t="n">
        <v>15</v>
      </c>
      <c r="J229" s="24" t="n">
        <v>35</v>
      </c>
      <c r="K229" s="25" t="n">
        <v>74</v>
      </c>
      <c r="L229" s="26" t="n">
        <f aca="false">+D229/D$231*100</f>
        <v>18.1818181818182</v>
      </c>
      <c r="M229" s="27" t="n">
        <f aca="false">+E229/E$231*100</f>
        <v>31.5789473684211</v>
      </c>
      <c r="N229" s="27" t="n">
        <f aca="false">+F229/F$231*100</f>
        <v>4.54545454545455</v>
      </c>
      <c r="O229" s="27" t="n">
        <f aca="false">+G229/G$231*100</f>
        <v>12.5</v>
      </c>
      <c r="P229" s="27" t="n">
        <f aca="false">+H229/H$231*100</f>
        <v>25.531914893617</v>
      </c>
      <c r="Q229" s="27" t="n">
        <f aca="false">+I229/I$231*100</f>
        <v>13.6363636363636</v>
      </c>
      <c r="R229" s="27" t="n">
        <f aca="false">+J229/J$231*100</f>
        <v>20.3488372093023</v>
      </c>
      <c r="S229" s="27" t="n">
        <f aca="false">+K229/K$231*100</f>
        <v>18.2716049382716</v>
      </c>
    </row>
    <row r="230" customFormat="false" ht="14.1" hidden="false" customHeight="true" outlineLevel="0" collapsed="false">
      <c r="A230" s="44"/>
      <c r="B230" s="64"/>
      <c r="C230" s="37" t="s">
        <v>17</v>
      </c>
      <c r="D230" s="23" t="n">
        <v>1</v>
      </c>
      <c r="E230" s="24" t="n">
        <v>1</v>
      </c>
      <c r="F230" s="24" t="n">
        <v>7</v>
      </c>
      <c r="G230" s="24" t="n">
        <v>10</v>
      </c>
      <c r="H230" s="24" t="n">
        <v>10</v>
      </c>
      <c r="I230" s="24" t="n">
        <v>26</v>
      </c>
      <c r="J230" s="24" t="n">
        <v>21</v>
      </c>
      <c r="K230" s="25" t="n">
        <v>76</v>
      </c>
      <c r="L230" s="26" t="n">
        <f aca="false">+D230/D$231*100</f>
        <v>9.09090909090909</v>
      </c>
      <c r="M230" s="27" t="n">
        <f aca="false">+E230/E$231*100</f>
        <v>5.26315789473684</v>
      </c>
      <c r="N230" s="27" t="n">
        <f aca="false">+F230/F$231*100</f>
        <v>31.8181818181818</v>
      </c>
      <c r="O230" s="27" t="n">
        <f aca="false">+G230/G$231*100</f>
        <v>41.6666666666667</v>
      </c>
      <c r="P230" s="27" t="n">
        <f aca="false">+H230/H$231*100</f>
        <v>21.2765957446809</v>
      </c>
      <c r="Q230" s="27" t="n">
        <f aca="false">+I230/I$231*100</f>
        <v>23.6363636363636</v>
      </c>
      <c r="R230" s="27" t="n">
        <f aca="false">+J230/J$231*100</f>
        <v>12.2093023255814</v>
      </c>
      <c r="S230" s="27" t="n">
        <f aca="false">+K230/K$231*100</f>
        <v>18.7654320987654</v>
      </c>
    </row>
    <row r="231" customFormat="false" ht="14.1" hidden="false" customHeight="true" outlineLevel="0" collapsed="false">
      <c r="A231" s="44"/>
      <c r="B231" s="64"/>
      <c r="C231" s="53" t="s">
        <v>1</v>
      </c>
      <c r="D231" s="54" t="n">
        <v>11</v>
      </c>
      <c r="E231" s="55" t="n">
        <v>19</v>
      </c>
      <c r="F231" s="55" t="n">
        <v>22</v>
      </c>
      <c r="G231" s="55" t="n">
        <v>24</v>
      </c>
      <c r="H231" s="55" t="n">
        <v>47</v>
      </c>
      <c r="I231" s="55" t="n">
        <v>110</v>
      </c>
      <c r="J231" s="55" t="n">
        <v>172</v>
      </c>
      <c r="K231" s="56" t="n">
        <v>405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4"/>
      <c r="B232" s="32" t="s">
        <v>60</v>
      </c>
      <c r="C232" s="22" t="s">
        <v>14</v>
      </c>
      <c r="D232" s="23" t="n">
        <v>181</v>
      </c>
      <c r="E232" s="24" t="n">
        <v>187</v>
      </c>
      <c r="F232" s="24" t="n">
        <v>148</v>
      </c>
      <c r="G232" s="24" t="n">
        <v>175</v>
      </c>
      <c r="H232" s="24" t="n">
        <v>456</v>
      </c>
      <c r="I232" s="24" t="n">
        <v>1282</v>
      </c>
      <c r="J232" s="24" t="n">
        <v>1934</v>
      </c>
      <c r="K232" s="25" t="n">
        <v>4363</v>
      </c>
      <c r="L232" s="26" t="n">
        <f aca="false">+D232/D$236*100</f>
        <v>67.037037037037</v>
      </c>
      <c r="M232" s="27" t="n">
        <f aca="false">+E232/E$236*100</f>
        <v>51.6574585635359</v>
      </c>
      <c r="N232" s="27" t="n">
        <f aca="false">+F232/F$236*100</f>
        <v>39.8921832884097</v>
      </c>
      <c r="O232" s="27" t="n">
        <f aca="false">+G232/G$236*100</f>
        <v>34.5167652859961</v>
      </c>
      <c r="P232" s="27" t="n">
        <f aca="false">+H232/H$236*100</f>
        <v>35.0769230769231</v>
      </c>
      <c r="Q232" s="27" t="n">
        <f aca="false">+I232/I$236*100</f>
        <v>38.1888591003873</v>
      </c>
      <c r="R232" s="27" t="n">
        <f aca="false">+J232/J$236*100</f>
        <v>43.0926916221034</v>
      </c>
      <c r="S232" s="27" t="n">
        <f aca="false">+K232/K$236*100</f>
        <v>40.9479117785077</v>
      </c>
    </row>
    <row r="233" customFormat="false" ht="14.1" hidden="false" customHeight="true" outlineLevel="0" collapsed="false">
      <c r="A233" s="44"/>
      <c r="B233" s="32"/>
      <c r="C233" s="22" t="s">
        <v>15</v>
      </c>
      <c r="D233" s="23" t="n">
        <v>38</v>
      </c>
      <c r="E233" s="24" t="n">
        <v>95</v>
      </c>
      <c r="F233" s="24" t="n">
        <v>108</v>
      </c>
      <c r="G233" s="24" t="n">
        <v>144</v>
      </c>
      <c r="H233" s="24" t="n">
        <v>349</v>
      </c>
      <c r="I233" s="24" t="n">
        <v>883</v>
      </c>
      <c r="J233" s="24" t="n">
        <v>1202</v>
      </c>
      <c r="K233" s="25" t="n">
        <v>2819</v>
      </c>
      <c r="L233" s="26" t="n">
        <f aca="false">+D233/D$236*100</f>
        <v>14.0740740740741</v>
      </c>
      <c r="M233" s="27" t="n">
        <f aca="false">+E233/E$236*100</f>
        <v>26.2430939226519</v>
      </c>
      <c r="N233" s="27" t="n">
        <f aca="false">+F233/F$236*100</f>
        <v>29.1105121293801</v>
      </c>
      <c r="O233" s="27" t="n">
        <f aca="false">+G233/G$236*100</f>
        <v>28.4023668639053</v>
      </c>
      <c r="P233" s="27" t="n">
        <f aca="false">+H233/H$236*100</f>
        <v>26.8461538461538</v>
      </c>
      <c r="Q233" s="27" t="n">
        <f aca="false">+I233/I$236*100</f>
        <v>26.3032469466786</v>
      </c>
      <c r="R233" s="27" t="n">
        <f aca="false">+J233/J$236*100</f>
        <v>26.7825311942959</v>
      </c>
      <c r="S233" s="27" t="n">
        <f aca="false">+K233/K$236*100</f>
        <v>26.4570624120131</v>
      </c>
    </row>
    <row r="234" customFormat="false" ht="14.1" hidden="false" customHeight="true" outlineLevel="0" collapsed="false">
      <c r="A234" s="44"/>
      <c r="B234" s="32"/>
      <c r="C234" s="22" t="s">
        <v>16</v>
      </c>
      <c r="D234" s="23" t="n">
        <v>33</v>
      </c>
      <c r="E234" s="24" t="n">
        <v>47</v>
      </c>
      <c r="F234" s="24" t="n">
        <v>57</v>
      </c>
      <c r="G234" s="24" t="n">
        <v>102</v>
      </c>
      <c r="H234" s="24" t="n">
        <v>279</v>
      </c>
      <c r="I234" s="24" t="n">
        <v>639</v>
      </c>
      <c r="J234" s="24" t="n">
        <v>778</v>
      </c>
      <c r="K234" s="25" t="n">
        <v>1935</v>
      </c>
      <c r="L234" s="26" t="n">
        <f aca="false">+D234/D$236*100</f>
        <v>12.2222222222222</v>
      </c>
      <c r="M234" s="27" t="n">
        <f aca="false">+E234/E$236*100</f>
        <v>12.9834254143646</v>
      </c>
      <c r="N234" s="27" t="n">
        <f aca="false">+F234/F$236*100</f>
        <v>15.3638814016173</v>
      </c>
      <c r="O234" s="27" t="n">
        <f aca="false">+G234/G$236*100</f>
        <v>20.1183431952663</v>
      </c>
      <c r="P234" s="27" t="n">
        <f aca="false">+H234/H$236*100</f>
        <v>21.4615384615385</v>
      </c>
      <c r="Q234" s="27" t="n">
        <f aca="false">+I234/I$236*100</f>
        <v>19.0348525469169</v>
      </c>
      <c r="R234" s="27" t="n">
        <f aca="false">+J234/J$236*100</f>
        <v>17.3351158645276</v>
      </c>
      <c r="S234" s="27" t="n">
        <f aca="false">+K234/K$236*100</f>
        <v>18.160488033787</v>
      </c>
    </row>
    <row r="235" customFormat="false" ht="14.1" hidden="false" customHeight="true" outlineLevel="0" collapsed="false">
      <c r="A235" s="44"/>
      <c r="B235" s="32"/>
      <c r="C235" s="22" t="s">
        <v>17</v>
      </c>
      <c r="D235" s="23" t="n">
        <v>18</v>
      </c>
      <c r="E235" s="24" t="n">
        <v>33</v>
      </c>
      <c r="F235" s="24" t="n">
        <v>58</v>
      </c>
      <c r="G235" s="24" t="n">
        <v>86</v>
      </c>
      <c r="H235" s="24" t="n">
        <v>216</v>
      </c>
      <c r="I235" s="24" t="n">
        <v>553</v>
      </c>
      <c r="J235" s="24" t="n">
        <v>574</v>
      </c>
      <c r="K235" s="25" t="n">
        <v>1538</v>
      </c>
      <c r="L235" s="26" t="n">
        <f aca="false">+D235/D$236*100</f>
        <v>6.66666666666667</v>
      </c>
      <c r="M235" s="27" t="n">
        <f aca="false">+E235/E$236*100</f>
        <v>9.11602209944751</v>
      </c>
      <c r="N235" s="27" t="n">
        <f aca="false">+F235/F$236*100</f>
        <v>15.633423180593</v>
      </c>
      <c r="O235" s="27" t="n">
        <f aca="false">+G235/G$236*100</f>
        <v>16.9625246548323</v>
      </c>
      <c r="P235" s="27" t="n">
        <f aca="false">+H235/H$236*100</f>
        <v>16.6153846153846</v>
      </c>
      <c r="Q235" s="27" t="n">
        <f aca="false">+I235/I$236*100</f>
        <v>16.4730414060173</v>
      </c>
      <c r="R235" s="27" t="n">
        <f aca="false">+J235/J$236*100</f>
        <v>12.7896613190731</v>
      </c>
      <c r="S235" s="27" t="n">
        <f aca="false">+K235/K$236*100</f>
        <v>14.4345377756922</v>
      </c>
    </row>
    <row r="236" customFormat="false" ht="14.1" hidden="false" customHeight="true" outlineLevel="0" collapsed="false">
      <c r="A236" s="44"/>
      <c r="B236" s="32"/>
      <c r="C236" s="45" t="s">
        <v>1</v>
      </c>
      <c r="D236" s="23" t="n">
        <v>270</v>
      </c>
      <c r="E236" s="24" t="n">
        <v>362</v>
      </c>
      <c r="F236" s="24" t="n">
        <v>371</v>
      </c>
      <c r="G236" s="24" t="n">
        <v>507</v>
      </c>
      <c r="H236" s="24" t="n">
        <v>1300</v>
      </c>
      <c r="I236" s="24" t="n">
        <v>3357</v>
      </c>
      <c r="J236" s="24" t="n">
        <v>4488</v>
      </c>
      <c r="K236" s="25" t="n">
        <v>10655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5" t="s">
        <v>61</v>
      </c>
      <c r="C237" s="47" t="s">
        <v>14</v>
      </c>
      <c r="D237" s="48" t="n">
        <v>69</v>
      </c>
      <c r="E237" s="49" t="n">
        <v>112</v>
      </c>
      <c r="F237" s="49" t="n">
        <v>84</v>
      </c>
      <c r="G237" s="49" t="n">
        <v>81</v>
      </c>
      <c r="H237" s="49" t="n">
        <v>229</v>
      </c>
      <c r="I237" s="49" t="n">
        <v>628</v>
      </c>
      <c r="J237" s="49" t="n">
        <v>1117</v>
      </c>
      <c r="K237" s="50" t="n">
        <v>2320</v>
      </c>
      <c r="L237" s="51" t="n">
        <f aca="false">+D237/D$241*100</f>
        <v>56.0975609756098</v>
      </c>
      <c r="M237" s="52" t="n">
        <f aca="false">+E237/E$241*100</f>
        <v>62.2222222222222</v>
      </c>
      <c r="N237" s="52" t="n">
        <f aca="false">+F237/F$241*100</f>
        <v>45.4054054054054</v>
      </c>
      <c r="O237" s="52" t="n">
        <f aca="false">+G237/G$241*100</f>
        <v>33.1967213114754</v>
      </c>
      <c r="P237" s="52" t="n">
        <f aca="false">+H237/H$241*100</f>
        <v>39.2123287671233</v>
      </c>
      <c r="Q237" s="52" t="n">
        <f aca="false">+I237/I$241*100</f>
        <v>41.4521452145215</v>
      </c>
      <c r="R237" s="52" t="n">
        <f aca="false">+J237/J$241*100</f>
        <v>48.0843736547568</v>
      </c>
      <c r="S237" s="52" t="n">
        <f aca="false">+K237/K$241*100</f>
        <v>45.0135816841288</v>
      </c>
    </row>
    <row r="238" customFormat="false" ht="14.1" hidden="false" customHeight="true" outlineLevel="0" collapsed="false">
      <c r="A238" s="44"/>
      <c r="B238" s="65"/>
      <c r="C238" s="37" t="s">
        <v>15</v>
      </c>
      <c r="D238" s="23" t="n">
        <v>32</v>
      </c>
      <c r="E238" s="24" t="n">
        <v>33</v>
      </c>
      <c r="F238" s="24" t="n">
        <v>53</v>
      </c>
      <c r="G238" s="24" t="n">
        <v>56</v>
      </c>
      <c r="H238" s="24" t="n">
        <v>149</v>
      </c>
      <c r="I238" s="24" t="n">
        <v>390</v>
      </c>
      <c r="J238" s="24" t="n">
        <v>637</v>
      </c>
      <c r="K238" s="25" t="n">
        <v>1350</v>
      </c>
      <c r="L238" s="26" t="n">
        <f aca="false">+D238/D$241*100</f>
        <v>26.0162601626016</v>
      </c>
      <c r="M238" s="27" t="n">
        <f aca="false">+E238/E$241*100</f>
        <v>18.3333333333333</v>
      </c>
      <c r="N238" s="27" t="n">
        <f aca="false">+F238/F$241*100</f>
        <v>28.6486486486487</v>
      </c>
      <c r="O238" s="27" t="n">
        <f aca="false">+G238/G$241*100</f>
        <v>22.9508196721311</v>
      </c>
      <c r="P238" s="27" t="n">
        <f aca="false">+H238/H$241*100</f>
        <v>25.513698630137</v>
      </c>
      <c r="Q238" s="27" t="n">
        <f aca="false">+I238/I$241*100</f>
        <v>25.7425742574257</v>
      </c>
      <c r="R238" s="27" t="n">
        <f aca="false">+J238/J$241*100</f>
        <v>27.4214377959535</v>
      </c>
      <c r="S238" s="27" t="n">
        <f aca="false">+K238/K$241*100</f>
        <v>26.1932479627474</v>
      </c>
    </row>
    <row r="239" customFormat="false" ht="14.1" hidden="false" customHeight="true" outlineLevel="0" collapsed="false">
      <c r="A239" s="44"/>
      <c r="B239" s="65"/>
      <c r="C239" s="37" t="s">
        <v>16</v>
      </c>
      <c r="D239" s="23" t="n">
        <v>16</v>
      </c>
      <c r="E239" s="24" t="n">
        <v>23</v>
      </c>
      <c r="F239" s="24" t="n">
        <v>26</v>
      </c>
      <c r="G239" s="24" t="n">
        <v>53</v>
      </c>
      <c r="H239" s="24" t="n">
        <v>101</v>
      </c>
      <c r="I239" s="24" t="n">
        <v>274</v>
      </c>
      <c r="J239" s="24" t="n">
        <v>312</v>
      </c>
      <c r="K239" s="25" t="n">
        <v>805</v>
      </c>
      <c r="L239" s="26" t="n">
        <f aca="false">+D239/D$241*100</f>
        <v>13.0081300813008</v>
      </c>
      <c r="M239" s="27" t="n">
        <f aca="false">+E239/E$241*100</f>
        <v>12.7777777777778</v>
      </c>
      <c r="N239" s="27" t="n">
        <f aca="false">+F239/F$241*100</f>
        <v>14.0540540540541</v>
      </c>
      <c r="O239" s="27" t="n">
        <f aca="false">+G239/G$241*100</f>
        <v>21.7213114754098</v>
      </c>
      <c r="P239" s="27" t="n">
        <f aca="false">+H239/H$241*100</f>
        <v>17.2945205479452</v>
      </c>
      <c r="Q239" s="27" t="n">
        <f aca="false">+I239/I$241*100</f>
        <v>18.0858085808581</v>
      </c>
      <c r="R239" s="27" t="n">
        <f aca="false">+J239/J$241*100</f>
        <v>13.4309083082221</v>
      </c>
      <c r="S239" s="27" t="n">
        <f aca="false">+K239/K$241*100</f>
        <v>15.6189367481568</v>
      </c>
    </row>
    <row r="240" customFormat="false" ht="14.1" hidden="false" customHeight="true" outlineLevel="0" collapsed="false">
      <c r="A240" s="44"/>
      <c r="B240" s="65"/>
      <c r="C240" s="37" t="s">
        <v>17</v>
      </c>
      <c r="D240" s="23" t="n">
        <v>6</v>
      </c>
      <c r="E240" s="24" t="n">
        <v>12</v>
      </c>
      <c r="F240" s="24" t="n">
        <v>22</v>
      </c>
      <c r="G240" s="24" t="n">
        <v>54</v>
      </c>
      <c r="H240" s="24" t="n">
        <v>105</v>
      </c>
      <c r="I240" s="24" t="n">
        <v>223</v>
      </c>
      <c r="J240" s="24" t="n">
        <v>257</v>
      </c>
      <c r="K240" s="25" t="n">
        <v>679</v>
      </c>
      <c r="L240" s="26" t="n">
        <f aca="false">+D240/D$241*100</f>
        <v>4.87804878048781</v>
      </c>
      <c r="M240" s="27" t="n">
        <f aca="false">+E240/E$241*100</f>
        <v>6.66666666666667</v>
      </c>
      <c r="N240" s="27" t="n">
        <f aca="false">+F240/F$241*100</f>
        <v>11.8918918918919</v>
      </c>
      <c r="O240" s="27" t="n">
        <f aca="false">+G240/G$241*100</f>
        <v>22.1311475409836</v>
      </c>
      <c r="P240" s="27" t="n">
        <f aca="false">+H240/H$241*100</f>
        <v>17.9794520547945</v>
      </c>
      <c r="Q240" s="27" t="n">
        <f aca="false">+I240/I$241*100</f>
        <v>14.7194719471947</v>
      </c>
      <c r="R240" s="27" t="n">
        <f aca="false">+J240/J$241*100</f>
        <v>11.0632802410676</v>
      </c>
      <c r="S240" s="27" t="n">
        <f aca="false">+K240/K$241*100</f>
        <v>13.174233604967</v>
      </c>
    </row>
    <row r="241" customFormat="false" ht="14.1" hidden="false" customHeight="true" outlineLevel="0" collapsed="false">
      <c r="A241" s="44"/>
      <c r="B241" s="65"/>
      <c r="C241" s="61" t="s">
        <v>1</v>
      </c>
      <c r="D241" s="29" t="n">
        <v>123</v>
      </c>
      <c r="E241" s="30" t="n">
        <v>180</v>
      </c>
      <c r="F241" s="30" t="n">
        <v>185</v>
      </c>
      <c r="G241" s="30" t="n">
        <v>244</v>
      </c>
      <c r="H241" s="30" t="n">
        <v>584</v>
      </c>
      <c r="I241" s="30" t="n">
        <v>1515</v>
      </c>
      <c r="J241" s="30" t="n">
        <v>2323</v>
      </c>
      <c r="K241" s="31" t="n">
        <v>5154</v>
      </c>
      <c r="L241" s="26" t="n">
        <f aca="false">+D241/D$241*100</f>
        <v>100</v>
      </c>
      <c r="M241" s="27" t="n">
        <f aca="false">+E241/E$241*100</f>
        <v>100</v>
      </c>
      <c r="N241" s="27" t="n">
        <f aca="false">+F241/F$241*100</f>
        <v>100</v>
      </c>
      <c r="O241" s="27" t="n">
        <f aca="false">+G241/G$241*100</f>
        <v>100</v>
      </c>
      <c r="P241" s="27" t="n">
        <f aca="false">+H241/H$241*100</f>
        <v>100</v>
      </c>
      <c r="Q241" s="27" t="n">
        <f aca="false">+I241/I$241*100</f>
        <v>100</v>
      </c>
      <c r="R241" s="27" t="n">
        <f aca="false">+J241/J$241*100</f>
        <v>100</v>
      </c>
      <c r="S241" s="27" t="n">
        <f aca="false">+K241/K$241*100</f>
        <v>100</v>
      </c>
    </row>
    <row r="242" customFormat="false" ht="14.1" hidden="false" customHeight="true" outlineLevel="0" collapsed="false">
      <c r="A242" s="44"/>
      <c r="B242" s="32" t="s">
        <v>62</v>
      </c>
      <c r="C242" s="36" t="s">
        <v>14</v>
      </c>
      <c r="D242" s="23" t="n">
        <v>55</v>
      </c>
      <c r="E242" s="24" t="n">
        <v>69</v>
      </c>
      <c r="F242" s="24" t="n">
        <v>58</v>
      </c>
      <c r="G242" s="24" t="n">
        <v>81</v>
      </c>
      <c r="H242" s="24" t="n">
        <v>186</v>
      </c>
      <c r="I242" s="24" t="n">
        <v>507</v>
      </c>
      <c r="J242" s="24" t="n">
        <v>709</v>
      </c>
      <c r="K242" s="25" t="n">
        <v>1665</v>
      </c>
      <c r="L242" s="20" t="n">
        <f aca="false">+D242/D$246*100</f>
        <v>64.7058823529412</v>
      </c>
      <c r="M242" s="21" t="n">
        <f aca="false">+E242/E$246*100</f>
        <v>62.7272727272727</v>
      </c>
      <c r="N242" s="21" t="n">
        <f aca="false">+F242/F$246*100</f>
        <v>48.3333333333333</v>
      </c>
      <c r="O242" s="21" t="n">
        <f aca="false">+G242/G$246*100</f>
        <v>40.7035175879397</v>
      </c>
      <c r="P242" s="21" t="n">
        <f aca="false">+H242/H$246*100</f>
        <v>42.2727272727273</v>
      </c>
      <c r="Q242" s="21" t="n">
        <f aca="false">+I242/I$246*100</f>
        <v>42.5335570469799</v>
      </c>
      <c r="R242" s="21" t="n">
        <f aca="false">+J242/J$246*100</f>
        <v>46.1889250814332</v>
      </c>
      <c r="S242" s="21" t="n">
        <f aca="false">+K242/K$246*100</f>
        <v>45.2322738386308</v>
      </c>
    </row>
    <row r="243" customFormat="false" ht="14.1" hidden="false" customHeight="true" outlineLevel="0" collapsed="false">
      <c r="A243" s="44"/>
      <c r="B243" s="32"/>
      <c r="C243" s="37" t="s">
        <v>15</v>
      </c>
      <c r="D243" s="23" t="n">
        <v>15</v>
      </c>
      <c r="E243" s="24" t="n">
        <v>30</v>
      </c>
      <c r="F243" s="24" t="n">
        <v>35</v>
      </c>
      <c r="G243" s="24" t="n">
        <v>49</v>
      </c>
      <c r="H243" s="24" t="n">
        <v>111</v>
      </c>
      <c r="I243" s="24" t="n">
        <v>310</v>
      </c>
      <c r="J243" s="24" t="n">
        <v>402</v>
      </c>
      <c r="K243" s="25" t="n">
        <v>952</v>
      </c>
      <c r="L243" s="26" t="n">
        <f aca="false">+D243/D$246*100</f>
        <v>17.6470588235294</v>
      </c>
      <c r="M243" s="27" t="n">
        <f aca="false">+E243/E$246*100</f>
        <v>27.2727272727273</v>
      </c>
      <c r="N243" s="27" t="n">
        <f aca="false">+F243/F$246*100</f>
        <v>29.1666666666667</v>
      </c>
      <c r="O243" s="27" t="n">
        <f aca="false">+G243/G$246*100</f>
        <v>24.6231155778894</v>
      </c>
      <c r="P243" s="27" t="n">
        <f aca="false">+H243/H$246*100</f>
        <v>25.2272727272727</v>
      </c>
      <c r="Q243" s="27" t="n">
        <f aca="false">+I243/I$246*100</f>
        <v>26.006711409396</v>
      </c>
      <c r="R243" s="27" t="n">
        <f aca="false">+J243/J$246*100</f>
        <v>26.1889250814332</v>
      </c>
      <c r="S243" s="27" t="n">
        <f aca="false">+K243/K$246*100</f>
        <v>25.8625373539799</v>
      </c>
    </row>
    <row r="244" customFormat="false" ht="14.1" hidden="false" customHeight="true" outlineLevel="0" collapsed="false">
      <c r="A244" s="44"/>
      <c r="B244" s="32"/>
      <c r="C244" s="37" t="s">
        <v>16</v>
      </c>
      <c r="D244" s="23" t="n">
        <v>7</v>
      </c>
      <c r="E244" s="24" t="n">
        <v>9</v>
      </c>
      <c r="F244" s="24" t="n">
        <v>15</v>
      </c>
      <c r="G244" s="24" t="n">
        <v>32</v>
      </c>
      <c r="H244" s="24" t="n">
        <v>68</v>
      </c>
      <c r="I244" s="24" t="n">
        <v>215</v>
      </c>
      <c r="J244" s="24" t="n">
        <v>253</v>
      </c>
      <c r="K244" s="25" t="n">
        <v>599</v>
      </c>
      <c r="L244" s="26" t="n">
        <f aca="false">+D244/D$246*100</f>
        <v>8.23529411764706</v>
      </c>
      <c r="M244" s="27" t="n">
        <f aca="false">+E244/E$246*100</f>
        <v>8.18181818181818</v>
      </c>
      <c r="N244" s="27" t="n">
        <f aca="false">+F244/F$246*100</f>
        <v>12.5</v>
      </c>
      <c r="O244" s="27" t="n">
        <f aca="false">+G244/G$246*100</f>
        <v>16.0804020100503</v>
      </c>
      <c r="P244" s="27" t="n">
        <f aca="false">+H244/H$246*100</f>
        <v>15.4545454545455</v>
      </c>
      <c r="Q244" s="27" t="n">
        <f aca="false">+I244/I$246*100</f>
        <v>18.0369127516779</v>
      </c>
      <c r="R244" s="27" t="n">
        <f aca="false">+J244/J$246*100</f>
        <v>16.4820846905537</v>
      </c>
      <c r="S244" s="27" t="n">
        <f aca="false">+K244/K$246*100</f>
        <v>16.2727519695735</v>
      </c>
    </row>
    <row r="245" customFormat="false" ht="14.1" hidden="false" customHeight="true" outlineLevel="0" collapsed="false">
      <c r="A245" s="44"/>
      <c r="B245" s="32"/>
      <c r="C245" s="37" t="s">
        <v>17</v>
      </c>
      <c r="D245" s="23" t="n">
        <v>8</v>
      </c>
      <c r="E245" s="24" t="n">
        <v>2</v>
      </c>
      <c r="F245" s="24" t="n">
        <v>12</v>
      </c>
      <c r="G245" s="24" t="n">
        <v>37</v>
      </c>
      <c r="H245" s="24" t="n">
        <v>75</v>
      </c>
      <c r="I245" s="24" t="n">
        <v>160</v>
      </c>
      <c r="J245" s="24" t="n">
        <v>171</v>
      </c>
      <c r="K245" s="25" t="n">
        <v>465</v>
      </c>
      <c r="L245" s="26" t="n">
        <f aca="false">+D245/D$246*100</f>
        <v>9.41176470588235</v>
      </c>
      <c r="M245" s="27" t="n">
        <f aca="false">+E245/E$246*100</f>
        <v>1.81818181818182</v>
      </c>
      <c r="N245" s="27" t="n">
        <f aca="false">+F245/F$246*100</f>
        <v>10</v>
      </c>
      <c r="O245" s="27" t="n">
        <f aca="false">+G245/G$246*100</f>
        <v>18.5929648241206</v>
      </c>
      <c r="P245" s="27" t="n">
        <f aca="false">+H245/H$246*100</f>
        <v>17.0454545454545</v>
      </c>
      <c r="Q245" s="27" t="n">
        <f aca="false">+I245/I$246*100</f>
        <v>13.4228187919463</v>
      </c>
      <c r="R245" s="27" t="n">
        <f aca="false">+J245/J$246*100</f>
        <v>11.1400651465798</v>
      </c>
      <c r="S245" s="27" t="n">
        <f aca="false">+K245/K$246*100</f>
        <v>12.6324368378158</v>
      </c>
    </row>
    <row r="246" customFormat="false" ht="14.1" hidden="false" customHeight="true" outlineLevel="0" collapsed="false">
      <c r="A246" s="44"/>
      <c r="B246" s="32"/>
      <c r="C246" s="61" t="s">
        <v>1</v>
      </c>
      <c r="D246" s="23" t="n">
        <v>85</v>
      </c>
      <c r="E246" s="24" t="n">
        <v>110</v>
      </c>
      <c r="F246" s="24" t="n">
        <v>120</v>
      </c>
      <c r="G246" s="24" t="n">
        <v>199</v>
      </c>
      <c r="H246" s="24" t="n">
        <v>440</v>
      </c>
      <c r="I246" s="24" t="n">
        <v>1192</v>
      </c>
      <c r="J246" s="24" t="n">
        <v>1535</v>
      </c>
      <c r="K246" s="25" t="n">
        <v>368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36" t="s">
        <v>14</v>
      </c>
      <c r="D247" s="17" t="n">
        <v>26</v>
      </c>
      <c r="E247" s="18" t="n">
        <v>43</v>
      </c>
      <c r="F247" s="18" t="n">
        <v>45</v>
      </c>
      <c r="G247" s="18" t="n">
        <v>44</v>
      </c>
      <c r="H247" s="18" t="n">
        <v>95</v>
      </c>
      <c r="I247" s="18" t="n">
        <v>295</v>
      </c>
      <c r="J247" s="18" t="n">
        <v>427</v>
      </c>
      <c r="K247" s="19" t="n">
        <v>975</v>
      </c>
      <c r="L247" s="26" t="n">
        <f aca="false">+D247/D$251*100</f>
        <v>60.4651162790698</v>
      </c>
      <c r="M247" s="27" t="n">
        <f aca="false">+E247/E$251*100</f>
        <v>59.7222222222222</v>
      </c>
      <c r="N247" s="27" t="n">
        <f aca="false">+F247/F$251*100</f>
        <v>53.5714285714286</v>
      </c>
      <c r="O247" s="27" t="n">
        <f aca="false">+G247/G$251*100</f>
        <v>31.6546762589928</v>
      </c>
      <c r="P247" s="27" t="n">
        <f aca="false">+H247/H$251*100</f>
        <v>39.5833333333333</v>
      </c>
      <c r="Q247" s="27" t="n">
        <f aca="false">+I247/I$251*100</f>
        <v>46.6034755134281</v>
      </c>
      <c r="R247" s="27" t="n">
        <f aca="false">+J247/J$251*100</f>
        <v>48.6332574031891</v>
      </c>
      <c r="S247" s="27" t="n">
        <f aca="false">+K247/K$251*100</f>
        <v>46.673049305888</v>
      </c>
    </row>
    <row r="248" customFormat="false" ht="14.1" hidden="false" customHeight="true" outlineLevel="0" collapsed="false">
      <c r="A248" s="44"/>
      <c r="B248" s="15"/>
      <c r="C248" s="37" t="s">
        <v>15</v>
      </c>
      <c r="D248" s="23" t="n">
        <v>8</v>
      </c>
      <c r="E248" s="24" t="n">
        <v>11</v>
      </c>
      <c r="F248" s="24" t="n">
        <v>15</v>
      </c>
      <c r="G248" s="24" t="n">
        <v>33</v>
      </c>
      <c r="H248" s="24" t="n">
        <v>65</v>
      </c>
      <c r="I248" s="24" t="n">
        <v>160</v>
      </c>
      <c r="J248" s="24" t="n">
        <v>248</v>
      </c>
      <c r="K248" s="25" t="n">
        <v>540</v>
      </c>
      <c r="L248" s="26" t="n">
        <f aca="false">+D248/D$251*100</f>
        <v>18.6046511627907</v>
      </c>
      <c r="M248" s="27" t="n">
        <f aca="false">+E248/E$251*100</f>
        <v>15.2777777777778</v>
      </c>
      <c r="N248" s="27" t="n">
        <f aca="false">+F248/F$251*100</f>
        <v>17.8571428571429</v>
      </c>
      <c r="O248" s="27" t="n">
        <f aca="false">+G248/G$251*100</f>
        <v>23.7410071942446</v>
      </c>
      <c r="P248" s="27" t="n">
        <f aca="false">+H248/H$251*100</f>
        <v>27.0833333333333</v>
      </c>
      <c r="Q248" s="27" t="n">
        <f aca="false">+I248/I$251*100</f>
        <v>25.2764612954186</v>
      </c>
      <c r="R248" s="27" t="n">
        <f aca="false">+J248/J$251*100</f>
        <v>28.246013667426</v>
      </c>
      <c r="S248" s="27" t="n">
        <f aca="false">+K248/K$251*100</f>
        <v>25.849688846338</v>
      </c>
    </row>
    <row r="249" customFormat="false" ht="14.1" hidden="false" customHeight="true" outlineLevel="0" collapsed="false">
      <c r="A249" s="44"/>
      <c r="B249" s="15"/>
      <c r="C249" s="37" t="s">
        <v>16</v>
      </c>
      <c r="D249" s="23" t="n">
        <v>5</v>
      </c>
      <c r="E249" s="24" t="n">
        <v>8</v>
      </c>
      <c r="F249" s="24" t="n">
        <v>17</v>
      </c>
      <c r="G249" s="24" t="n">
        <v>41</v>
      </c>
      <c r="H249" s="24" t="n">
        <v>51</v>
      </c>
      <c r="I249" s="24" t="n">
        <v>109</v>
      </c>
      <c r="J249" s="24" t="n">
        <v>131</v>
      </c>
      <c r="K249" s="25" t="n">
        <v>362</v>
      </c>
      <c r="L249" s="26" t="n">
        <f aca="false">+D249/D$251*100</f>
        <v>11.6279069767442</v>
      </c>
      <c r="M249" s="27" t="n">
        <f aca="false">+E249/E$251*100</f>
        <v>11.1111111111111</v>
      </c>
      <c r="N249" s="27" t="n">
        <f aca="false">+F249/F$251*100</f>
        <v>20.2380952380952</v>
      </c>
      <c r="O249" s="27" t="n">
        <f aca="false">+G249/G$251*100</f>
        <v>29.4964028776978</v>
      </c>
      <c r="P249" s="27" t="n">
        <f aca="false">+H249/H$251*100</f>
        <v>21.25</v>
      </c>
      <c r="Q249" s="27" t="n">
        <f aca="false">+I249/I$251*100</f>
        <v>17.219589257504</v>
      </c>
      <c r="R249" s="27" t="n">
        <f aca="false">+J249/J$251*100</f>
        <v>14.9202733485194</v>
      </c>
      <c r="S249" s="27" t="n">
        <f aca="false">+K249/K$251*100</f>
        <v>17.3288654858784</v>
      </c>
    </row>
    <row r="250" customFormat="false" ht="14.1" hidden="false" customHeight="true" outlineLevel="0" collapsed="false">
      <c r="A250" s="44"/>
      <c r="B250" s="15"/>
      <c r="C250" s="37" t="s">
        <v>17</v>
      </c>
      <c r="D250" s="23" t="n">
        <v>4</v>
      </c>
      <c r="E250" s="24" t="n">
        <v>10</v>
      </c>
      <c r="F250" s="24" t="n">
        <v>7</v>
      </c>
      <c r="G250" s="24" t="n">
        <v>21</v>
      </c>
      <c r="H250" s="24" t="n">
        <v>29</v>
      </c>
      <c r="I250" s="24" t="n">
        <v>69</v>
      </c>
      <c r="J250" s="24" t="n">
        <v>72</v>
      </c>
      <c r="K250" s="25" t="n">
        <v>212</v>
      </c>
      <c r="L250" s="26" t="n">
        <f aca="false">+D250/D$251*100</f>
        <v>9.30232558139535</v>
      </c>
      <c r="M250" s="27" t="n">
        <f aca="false">+E250/E$251*100</f>
        <v>13.8888888888889</v>
      </c>
      <c r="N250" s="27" t="n">
        <f aca="false">+F250/F$251*100</f>
        <v>8.33333333333333</v>
      </c>
      <c r="O250" s="27" t="n">
        <f aca="false">+G250/G$251*100</f>
        <v>15.1079136690647</v>
      </c>
      <c r="P250" s="27" t="n">
        <f aca="false">+H250/H$251*100</f>
        <v>12.0833333333333</v>
      </c>
      <c r="Q250" s="27" t="n">
        <f aca="false">+I250/I$251*100</f>
        <v>10.9004739336493</v>
      </c>
      <c r="R250" s="27" t="n">
        <f aca="false">+J250/J$251*100</f>
        <v>8.2004555808656</v>
      </c>
      <c r="S250" s="27" t="n">
        <f aca="false">+K250/K$251*100</f>
        <v>10.1483963618956</v>
      </c>
    </row>
    <row r="251" customFormat="false" ht="14.1" hidden="false" customHeight="true" outlineLevel="0" collapsed="false">
      <c r="A251" s="44"/>
      <c r="B251" s="15"/>
      <c r="C251" s="61" t="s">
        <v>1</v>
      </c>
      <c r="D251" s="29" t="n">
        <v>43</v>
      </c>
      <c r="E251" s="30" t="n">
        <v>72</v>
      </c>
      <c r="F251" s="30" t="n">
        <v>84</v>
      </c>
      <c r="G251" s="30" t="n">
        <v>139</v>
      </c>
      <c r="H251" s="30" t="n">
        <v>240</v>
      </c>
      <c r="I251" s="30" t="n">
        <v>633</v>
      </c>
      <c r="J251" s="30" t="n">
        <v>878</v>
      </c>
      <c r="K251" s="31" t="n">
        <v>2089</v>
      </c>
      <c r="L251" s="26" t="n">
        <f aca="false">+D251/D$251*100</f>
        <v>100</v>
      </c>
      <c r="M251" s="27" t="n">
        <f aca="false">+E251/E$251*100</f>
        <v>100</v>
      </c>
      <c r="N251" s="27" t="n">
        <f aca="false">+F251/F$251*100</f>
        <v>100</v>
      </c>
      <c r="O251" s="27" t="n">
        <f aca="false">+G251/G$251*100</f>
        <v>100</v>
      </c>
      <c r="P251" s="27" t="n">
        <f aca="false">+H251/H$251*100</f>
        <v>100</v>
      </c>
      <c r="Q251" s="27" t="n">
        <f aca="false">+I251/I$251*100</f>
        <v>100</v>
      </c>
      <c r="R251" s="27" t="n">
        <f aca="false">+J251/J$251*100</f>
        <v>100</v>
      </c>
      <c r="S251" s="27" t="n">
        <f aca="false">+K251/K$251*100</f>
        <v>100</v>
      </c>
    </row>
    <row r="252" customFormat="false" ht="14.1" hidden="false" customHeight="true" outlineLevel="0" collapsed="false">
      <c r="A252" s="44"/>
      <c r="B252" s="62" t="s">
        <v>64</v>
      </c>
      <c r="C252" s="36" t="s">
        <v>14</v>
      </c>
      <c r="D252" s="23" t="n">
        <v>36</v>
      </c>
      <c r="E252" s="24" t="n">
        <v>44</v>
      </c>
      <c r="F252" s="24" t="n">
        <v>42</v>
      </c>
      <c r="G252" s="24" t="n">
        <v>62</v>
      </c>
      <c r="H252" s="24" t="n">
        <v>140</v>
      </c>
      <c r="I252" s="24" t="n">
        <v>364</v>
      </c>
      <c r="J252" s="24" t="n">
        <v>546</v>
      </c>
      <c r="K252" s="25" t="n">
        <v>1234</v>
      </c>
      <c r="L252" s="20" t="n">
        <f aca="false">+D252/D$256*100</f>
        <v>51.4285714285714</v>
      </c>
      <c r="M252" s="21" t="n">
        <f aca="false">+E252/E$256*100</f>
        <v>55</v>
      </c>
      <c r="N252" s="21" t="n">
        <f aca="false">+F252/F$256*100</f>
        <v>42.4242424242424</v>
      </c>
      <c r="O252" s="21" t="n">
        <f aca="false">+G252/G$256*100</f>
        <v>40.5228758169935</v>
      </c>
      <c r="P252" s="21" t="n">
        <f aca="false">+H252/H$256*100</f>
        <v>38.2513661202186</v>
      </c>
      <c r="Q252" s="21" t="n">
        <f aca="false">+I252/I$256*100</f>
        <v>39.9560922063666</v>
      </c>
      <c r="R252" s="21" t="n">
        <f aca="false">+J252/J$256*100</f>
        <v>43.9967767929089</v>
      </c>
      <c r="S252" s="21" t="n">
        <f aca="false">+K252/K$256*100</f>
        <v>42.2602739726027</v>
      </c>
    </row>
    <row r="253" customFormat="false" ht="14.1" hidden="false" customHeight="true" outlineLevel="0" collapsed="false">
      <c r="A253" s="44"/>
      <c r="B253" s="62"/>
      <c r="C253" s="37" t="s">
        <v>15</v>
      </c>
      <c r="D253" s="23" t="n">
        <v>18</v>
      </c>
      <c r="E253" s="24" t="n">
        <v>23</v>
      </c>
      <c r="F253" s="24" t="n">
        <v>21</v>
      </c>
      <c r="G253" s="24" t="n">
        <v>37</v>
      </c>
      <c r="H253" s="24" t="n">
        <v>108</v>
      </c>
      <c r="I253" s="24" t="n">
        <v>258</v>
      </c>
      <c r="J253" s="24" t="n">
        <v>350</v>
      </c>
      <c r="K253" s="25" t="n">
        <v>815</v>
      </c>
      <c r="L253" s="26" t="n">
        <f aca="false">+D253/D$256*100</f>
        <v>25.7142857142857</v>
      </c>
      <c r="M253" s="27" t="n">
        <f aca="false">+E253/E$256*100</f>
        <v>28.75</v>
      </c>
      <c r="N253" s="27" t="n">
        <f aca="false">+F253/F$256*100</f>
        <v>21.2121212121212</v>
      </c>
      <c r="O253" s="27" t="n">
        <f aca="false">+G253/G$256*100</f>
        <v>24.1830065359477</v>
      </c>
      <c r="P253" s="27" t="n">
        <f aca="false">+H253/H$256*100</f>
        <v>29.5081967213115</v>
      </c>
      <c r="Q253" s="27" t="n">
        <f aca="false">+I253/I$256*100</f>
        <v>28.3205268935236</v>
      </c>
      <c r="R253" s="27" t="n">
        <f aca="false">+J253/J$256*100</f>
        <v>28.2030620467365</v>
      </c>
      <c r="S253" s="27" t="n">
        <f aca="false">+K253/K$256*100</f>
        <v>27.9109589041096</v>
      </c>
    </row>
    <row r="254" customFormat="false" ht="14.1" hidden="false" customHeight="true" outlineLevel="0" collapsed="false">
      <c r="A254" s="44"/>
      <c r="B254" s="62"/>
      <c r="C254" s="37" t="s">
        <v>16</v>
      </c>
      <c r="D254" s="23" t="n">
        <v>7</v>
      </c>
      <c r="E254" s="24" t="n">
        <v>10</v>
      </c>
      <c r="F254" s="24" t="n">
        <v>22</v>
      </c>
      <c r="G254" s="24" t="n">
        <v>29</v>
      </c>
      <c r="H254" s="24" t="n">
        <v>58</v>
      </c>
      <c r="I254" s="24" t="n">
        <v>166</v>
      </c>
      <c r="J254" s="24" t="n">
        <v>210</v>
      </c>
      <c r="K254" s="25" t="n">
        <v>502</v>
      </c>
      <c r="L254" s="26" t="n">
        <f aca="false">+D254/D$256*100</f>
        <v>10</v>
      </c>
      <c r="M254" s="27" t="n">
        <f aca="false">+E254/E$256*100</f>
        <v>12.5</v>
      </c>
      <c r="N254" s="27" t="n">
        <f aca="false">+F254/F$256*100</f>
        <v>22.2222222222222</v>
      </c>
      <c r="O254" s="27" t="n">
        <f aca="false">+G254/G$256*100</f>
        <v>18.9542483660131</v>
      </c>
      <c r="P254" s="27" t="n">
        <f aca="false">+H254/H$256*100</f>
        <v>15.8469945355191</v>
      </c>
      <c r="Q254" s="27" t="n">
        <f aca="false">+I254/I$256*100</f>
        <v>18.2217343578485</v>
      </c>
      <c r="R254" s="27" t="n">
        <f aca="false">+J254/J$256*100</f>
        <v>16.9218372280419</v>
      </c>
      <c r="S254" s="27" t="n">
        <f aca="false">+K254/K$256*100</f>
        <v>17.1917808219178</v>
      </c>
    </row>
    <row r="255" customFormat="false" ht="14.1" hidden="false" customHeight="true" outlineLevel="0" collapsed="false">
      <c r="A255" s="44"/>
      <c r="B255" s="62"/>
      <c r="C255" s="37" t="s">
        <v>17</v>
      </c>
      <c r="D255" s="23" t="n">
        <v>9</v>
      </c>
      <c r="E255" s="24" t="n">
        <v>3</v>
      </c>
      <c r="F255" s="24" t="n">
        <v>14</v>
      </c>
      <c r="G255" s="24" t="n">
        <v>25</v>
      </c>
      <c r="H255" s="24" t="n">
        <v>60</v>
      </c>
      <c r="I255" s="24" t="n">
        <v>123</v>
      </c>
      <c r="J255" s="24" t="n">
        <v>135</v>
      </c>
      <c r="K255" s="25" t="n">
        <v>369</v>
      </c>
      <c r="L255" s="26" t="n">
        <f aca="false">+D255/D$256*100</f>
        <v>12.8571428571429</v>
      </c>
      <c r="M255" s="27" t="n">
        <f aca="false">+E255/E$256*100</f>
        <v>3.75</v>
      </c>
      <c r="N255" s="27" t="n">
        <f aca="false">+F255/F$256*100</f>
        <v>14.1414141414141</v>
      </c>
      <c r="O255" s="27" t="n">
        <f aca="false">+G255/G$256*100</f>
        <v>16.3398692810458</v>
      </c>
      <c r="P255" s="27" t="n">
        <f aca="false">+H255/H$256*100</f>
        <v>16.3934426229508</v>
      </c>
      <c r="Q255" s="27" t="n">
        <f aca="false">+I255/I$256*100</f>
        <v>13.5016465422613</v>
      </c>
      <c r="R255" s="27" t="n">
        <f aca="false">+J255/J$256*100</f>
        <v>10.8783239323127</v>
      </c>
      <c r="S255" s="27" t="n">
        <f aca="false">+K255/K$256*100</f>
        <v>12.6369863013699</v>
      </c>
    </row>
    <row r="256" customFormat="false" ht="14.1" hidden="false" customHeight="true" outlineLevel="0" collapsed="false">
      <c r="A256" s="44"/>
      <c r="B256" s="62"/>
      <c r="C256" s="53" t="s">
        <v>1</v>
      </c>
      <c r="D256" s="54" t="n">
        <v>70</v>
      </c>
      <c r="E256" s="55" t="n">
        <v>80</v>
      </c>
      <c r="F256" s="55" t="n">
        <v>99</v>
      </c>
      <c r="G256" s="55" t="n">
        <v>153</v>
      </c>
      <c r="H256" s="55" t="n">
        <v>366</v>
      </c>
      <c r="I256" s="55" t="n">
        <v>911</v>
      </c>
      <c r="J256" s="55" t="n">
        <v>1241</v>
      </c>
      <c r="K256" s="56" t="n">
        <v>2920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4"/>
      <c r="B257" s="32" t="s">
        <v>27</v>
      </c>
      <c r="C257" s="22" t="s">
        <v>14</v>
      </c>
      <c r="D257" s="23" t="n">
        <v>317</v>
      </c>
      <c r="E257" s="24" t="n">
        <v>347</v>
      </c>
      <c r="F257" s="24" t="n">
        <v>246</v>
      </c>
      <c r="G257" s="24" t="n">
        <v>280</v>
      </c>
      <c r="H257" s="24" t="n">
        <v>607</v>
      </c>
      <c r="I257" s="24" t="n">
        <v>1691</v>
      </c>
      <c r="J257" s="24" t="n">
        <v>2887</v>
      </c>
      <c r="K257" s="25" t="n">
        <v>6375</v>
      </c>
      <c r="L257" s="26" t="n">
        <f aca="false">+D257/D$261*100</f>
        <v>64.6938775510204</v>
      </c>
      <c r="M257" s="27" t="n">
        <f aca="false">+E257/E$261*100</f>
        <v>57.9298831385643</v>
      </c>
      <c r="N257" s="27" t="n">
        <f aca="false">+F257/F$261*100</f>
        <v>40.6611570247934</v>
      </c>
      <c r="O257" s="27" t="n">
        <f aca="false">+G257/G$261*100</f>
        <v>35.0438047559449</v>
      </c>
      <c r="P257" s="27" t="n">
        <f aca="false">+H257/H$261*100</f>
        <v>32.722371967655</v>
      </c>
      <c r="Q257" s="27" t="n">
        <f aca="false">+I257/I$261*100</f>
        <v>34.7085385878489</v>
      </c>
      <c r="R257" s="27" t="n">
        <f aca="false">+J257/J$261*100</f>
        <v>38.903112788034</v>
      </c>
      <c r="S257" s="27" t="n">
        <f aca="false">+K257/K$261*100</f>
        <v>38.3089958536146</v>
      </c>
    </row>
    <row r="258" customFormat="false" ht="14.1" hidden="false" customHeight="true" outlineLevel="0" collapsed="false">
      <c r="A258" s="44"/>
      <c r="B258" s="32"/>
      <c r="C258" s="22" t="s">
        <v>15</v>
      </c>
      <c r="D258" s="23" t="n">
        <v>93</v>
      </c>
      <c r="E258" s="24" t="n">
        <v>127</v>
      </c>
      <c r="F258" s="24" t="n">
        <v>158</v>
      </c>
      <c r="G258" s="24" t="n">
        <v>200</v>
      </c>
      <c r="H258" s="24" t="n">
        <v>501</v>
      </c>
      <c r="I258" s="24" t="n">
        <v>1354</v>
      </c>
      <c r="J258" s="24" t="n">
        <v>2013</v>
      </c>
      <c r="K258" s="25" t="n">
        <v>4446</v>
      </c>
      <c r="L258" s="26" t="n">
        <f aca="false">+D258/D$261*100</f>
        <v>18.9795918367347</v>
      </c>
      <c r="M258" s="27" t="n">
        <f aca="false">+E258/E$261*100</f>
        <v>21.2020033388982</v>
      </c>
      <c r="N258" s="27" t="n">
        <f aca="false">+F258/F$261*100</f>
        <v>26.1157024793388</v>
      </c>
      <c r="O258" s="27" t="n">
        <f aca="false">+G258/G$261*100</f>
        <v>25.0312891113892</v>
      </c>
      <c r="P258" s="27" t="n">
        <f aca="false">+H258/H$261*100</f>
        <v>27.0080862533693</v>
      </c>
      <c r="Q258" s="27" t="n">
        <f aca="false">+I258/I$261*100</f>
        <v>27.7914614121511</v>
      </c>
      <c r="R258" s="27" t="n">
        <f aca="false">+J258/J$261*100</f>
        <v>27.125724295917</v>
      </c>
      <c r="S258" s="27" t="n">
        <f aca="false">+K258/K$261*100</f>
        <v>26.7171444023797</v>
      </c>
    </row>
    <row r="259" customFormat="false" ht="14.1" hidden="false" customHeight="true" outlineLevel="0" collapsed="false">
      <c r="A259" s="44"/>
      <c r="B259" s="32"/>
      <c r="C259" s="22" t="s">
        <v>16</v>
      </c>
      <c r="D259" s="23" t="n">
        <v>54</v>
      </c>
      <c r="E259" s="24" t="n">
        <v>80</v>
      </c>
      <c r="F259" s="24" t="n">
        <v>112</v>
      </c>
      <c r="G259" s="24" t="n">
        <v>168</v>
      </c>
      <c r="H259" s="24" t="n">
        <v>397</v>
      </c>
      <c r="I259" s="24" t="n">
        <v>960</v>
      </c>
      <c r="J259" s="24" t="n">
        <v>1398</v>
      </c>
      <c r="K259" s="25" t="n">
        <v>3169</v>
      </c>
      <c r="L259" s="26" t="n">
        <f aca="false">+D259/D$261*100</f>
        <v>11.0204081632653</v>
      </c>
      <c r="M259" s="27" t="n">
        <f aca="false">+E259/E$261*100</f>
        <v>13.355592654424</v>
      </c>
      <c r="N259" s="27" t="n">
        <f aca="false">+F259/F$261*100</f>
        <v>18.5123966942149</v>
      </c>
      <c r="O259" s="27" t="n">
        <f aca="false">+G259/G$261*100</f>
        <v>21.026282853567</v>
      </c>
      <c r="P259" s="27" t="n">
        <f aca="false">+H259/H$261*100</f>
        <v>21.4016172506739</v>
      </c>
      <c r="Q259" s="27" t="n">
        <f aca="false">+I259/I$261*100</f>
        <v>19.7044334975369</v>
      </c>
      <c r="R259" s="27" t="n">
        <f aca="false">+J259/J$261*100</f>
        <v>18.8384314782374</v>
      </c>
      <c r="S259" s="27" t="n">
        <f aca="false">+K259/K$261*100</f>
        <v>19.0433267231537</v>
      </c>
    </row>
    <row r="260" customFormat="false" ht="14.1" hidden="false" customHeight="true" outlineLevel="0" collapsed="false">
      <c r="A260" s="44"/>
      <c r="B260" s="32"/>
      <c r="C260" s="22" t="s">
        <v>17</v>
      </c>
      <c r="D260" s="23" t="n">
        <v>26</v>
      </c>
      <c r="E260" s="24" t="n">
        <v>45</v>
      </c>
      <c r="F260" s="24" t="n">
        <v>89</v>
      </c>
      <c r="G260" s="24" t="n">
        <v>151</v>
      </c>
      <c r="H260" s="24" t="n">
        <v>350</v>
      </c>
      <c r="I260" s="24" t="n">
        <v>867</v>
      </c>
      <c r="J260" s="24" t="n">
        <v>1123</v>
      </c>
      <c r="K260" s="25" t="n">
        <v>2651</v>
      </c>
      <c r="L260" s="26" t="n">
        <f aca="false">+D260/D$261*100</f>
        <v>5.30612244897959</v>
      </c>
      <c r="M260" s="27" t="n">
        <f aca="false">+E260/E$261*100</f>
        <v>7.51252086811352</v>
      </c>
      <c r="N260" s="27" t="n">
        <f aca="false">+F260/F$261*100</f>
        <v>14.7107438016529</v>
      </c>
      <c r="O260" s="27" t="n">
        <f aca="false">+G260/G$261*100</f>
        <v>18.8986232790989</v>
      </c>
      <c r="P260" s="27" t="n">
        <f aca="false">+H260/H$261*100</f>
        <v>18.8679245283019</v>
      </c>
      <c r="Q260" s="27" t="n">
        <f aca="false">+I260/I$261*100</f>
        <v>17.7955665024631</v>
      </c>
      <c r="R260" s="27" t="n">
        <f aca="false">+J260/J$261*100</f>
        <v>15.1327314378116</v>
      </c>
      <c r="S260" s="27" t="n">
        <f aca="false">+K260/K$261*100</f>
        <v>15.9305330208521</v>
      </c>
    </row>
    <row r="261" customFormat="false" ht="14.1" hidden="false" customHeight="true" outlineLevel="0" collapsed="false">
      <c r="A261" s="44"/>
      <c r="B261" s="32"/>
      <c r="C261" s="45" t="s">
        <v>1</v>
      </c>
      <c r="D261" s="23" t="n">
        <v>490</v>
      </c>
      <c r="E261" s="24" t="n">
        <v>599</v>
      </c>
      <c r="F261" s="24" t="n">
        <v>605</v>
      </c>
      <c r="G261" s="24" t="n">
        <v>799</v>
      </c>
      <c r="H261" s="24" t="n">
        <v>1855</v>
      </c>
      <c r="I261" s="24" t="n">
        <v>4872</v>
      </c>
      <c r="J261" s="24" t="n">
        <v>7421</v>
      </c>
      <c r="K261" s="25" t="n">
        <v>16641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60" t="s">
        <v>65</v>
      </c>
      <c r="C262" s="47" t="s">
        <v>14</v>
      </c>
      <c r="D262" s="48" t="n">
        <v>70</v>
      </c>
      <c r="E262" s="49" t="n">
        <v>76</v>
      </c>
      <c r="F262" s="49" t="n">
        <v>70</v>
      </c>
      <c r="G262" s="49" t="n">
        <v>80</v>
      </c>
      <c r="H262" s="49" t="n">
        <v>173</v>
      </c>
      <c r="I262" s="49" t="n">
        <v>428</v>
      </c>
      <c r="J262" s="49" t="n">
        <v>762</v>
      </c>
      <c r="K262" s="50" t="n">
        <v>1659</v>
      </c>
      <c r="L262" s="51" t="n">
        <f aca="false">+D262/D$266*100</f>
        <v>66.6666666666667</v>
      </c>
      <c r="M262" s="52" t="n">
        <f aca="false">+E262/E$266*100</f>
        <v>51.3513513513514</v>
      </c>
      <c r="N262" s="52" t="n">
        <f aca="false">+F262/F$266*100</f>
        <v>41.4201183431953</v>
      </c>
      <c r="O262" s="52" t="n">
        <f aca="false">+G262/G$266*100</f>
        <v>33.8983050847458</v>
      </c>
      <c r="P262" s="52" t="n">
        <f aca="false">+H262/H$266*100</f>
        <v>35.3061224489796</v>
      </c>
      <c r="Q262" s="52" t="n">
        <f aca="false">+I262/I$266*100</f>
        <v>34.54398708636</v>
      </c>
      <c r="R262" s="52" t="n">
        <f aca="false">+J262/J$266*100</f>
        <v>37.8915962207857</v>
      </c>
      <c r="S262" s="52" t="n">
        <f aca="false">+K262/K$266*100</f>
        <v>37.7216916780355</v>
      </c>
    </row>
    <row r="263" customFormat="false" ht="14.1" hidden="false" customHeight="true" outlineLevel="0" collapsed="false">
      <c r="A263" s="44"/>
      <c r="B263" s="60"/>
      <c r="C263" s="37" t="s">
        <v>15</v>
      </c>
      <c r="D263" s="23" t="n">
        <v>18</v>
      </c>
      <c r="E263" s="24" t="n">
        <v>41</v>
      </c>
      <c r="F263" s="24" t="n">
        <v>36</v>
      </c>
      <c r="G263" s="24" t="n">
        <v>60</v>
      </c>
      <c r="H263" s="24" t="n">
        <v>113</v>
      </c>
      <c r="I263" s="24" t="n">
        <v>337</v>
      </c>
      <c r="J263" s="24" t="n">
        <v>547</v>
      </c>
      <c r="K263" s="25" t="n">
        <v>1152</v>
      </c>
      <c r="L263" s="26" t="n">
        <f aca="false">+D263/D$266*100</f>
        <v>17.1428571428571</v>
      </c>
      <c r="M263" s="27" t="n">
        <f aca="false">+E263/E$266*100</f>
        <v>27.7027027027027</v>
      </c>
      <c r="N263" s="27" t="n">
        <f aca="false">+F263/F$266*100</f>
        <v>21.301775147929</v>
      </c>
      <c r="O263" s="27" t="n">
        <f aca="false">+G263/G$266*100</f>
        <v>25.4237288135593</v>
      </c>
      <c r="P263" s="27" t="n">
        <f aca="false">+H263/H$266*100</f>
        <v>23.0612244897959</v>
      </c>
      <c r="Q263" s="27" t="n">
        <f aca="false">+I263/I$266*100</f>
        <v>27.1993543179984</v>
      </c>
      <c r="R263" s="27" t="n">
        <f aca="false">+J263/J$266*100</f>
        <v>27.2003978120338</v>
      </c>
      <c r="S263" s="27" t="n">
        <f aca="false">+K263/K$266*100</f>
        <v>26.193724420191</v>
      </c>
    </row>
    <row r="264" customFormat="false" ht="14.1" hidden="false" customHeight="true" outlineLevel="0" collapsed="false">
      <c r="A264" s="44"/>
      <c r="B264" s="60"/>
      <c r="C264" s="37" t="s">
        <v>16</v>
      </c>
      <c r="D264" s="23" t="n">
        <v>11</v>
      </c>
      <c r="E264" s="24" t="n">
        <v>21</v>
      </c>
      <c r="F264" s="24" t="n">
        <v>36</v>
      </c>
      <c r="G264" s="24" t="n">
        <v>43</v>
      </c>
      <c r="H264" s="24" t="n">
        <v>110</v>
      </c>
      <c r="I264" s="24" t="n">
        <v>256</v>
      </c>
      <c r="J264" s="24" t="n">
        <v>373</v>
      </c>
      <c r="K264" s="25" t="n">
        <v>850</v>
      </c>
      <c r="L264" s="26" t="n">
        <f aca="false">+D264/D$266*100</f>
        <v>10.4761904761905</v>
      </c>
      <c r="M264" s="27" t="n">
        <f aca="false">+E264/E$266*100</f>
        <v>14.1891891891892</v>
      </c>
      <c r="N264" s="27" t="n">
        <f aca="false">+F264/F$266*100</f>
        <v>21.301775147929</v>
      </c>
      <c r="O264" s="27" t="n">
        <f aca="false">+G264/G$266*100</f>
        <v>18.2203389830508</v>
      </c>
      <c r="P264" s="27" t="n">
        <f aca="false">+H264/H$266*100</f>
        <v>22.4489795918367</v>
      </c>
      <c r="Q264" s="27" t="n">
        <f aca="false">+I264/I$266*100</f>
        <v>20.6618240516546</v>
      </c>
      <c r="R264" s="27" t="n">
        <f aca="false">+J264/J$266*100</f>
        <v>18.5479860765788</v>
      </c>
      <c r="S264" s="27" t="n">
        <f aca="false">+K264/K$266*100</f>
        <v>19.3269668030923</v>
      </c>
    </row>
    <row r="265" customFormat="false" ht="14.1" hidden="false" customHeight="true" outlineLevel="0" collapsed="false">
      <c r="A265" s="44"/>
      <c r="B265" s="60"/>
      <c r="C265" s="37" t="s">
        <v>17</v>
      </c>
      <c r="D265" s="23" t="n">
        <v>6</v>
      </c>
      <c r="E265" s="24" t="n">
        <v>10</v>
      </c>
      <c r="F265" s="24" t="n">
        <v>27</v>
      </c>
      <c r="G265" s="24" t="n">
        <v>53</v>
      </c>
      <c r="H265" s="24" t="n">
        <v>94</v>
      </c>
      <c r="I265" s="24" t="n">
        <v>218</v>
      </c>
      <c r="J265" s="24" t="n">
        <v>329</v>
      </c>
      <c r="K265" s="25" t="n">
        <v>737</v>
      </c>
      <c r="L265" s="26" t="n">
        <f aca="false">+D265/D$266*100</f>
        <v>5.71428571428571</v>
      </c>
      <c r="M265" s="27" t="n">
        <f aca="false">+E265/E$266*100</f>
        <v>6.75675675675676</v>
      </c>
      <c r="N265" s="27" t="n">
        <f aca="false">+F265/F$266*100</f>
        <v>15.9763313609467</v>
      </c>
      <c r="O265" s="27" t="n">
        <f aca="false">+G265/G$266*100</f>
        <v>22.4576271186441</v>
      </c>
      <c r="P265" s="27" t="n">
        <f aca="false">+H265/H$266*100</f>
        <v>19.1836734693878</v>
      </c>
      <c r="Q265" s="27" t="n">
        <f aca="false">+I265/I$266*100</f>
        <v>17.5948345439871</v>
      </c>
      <c r="R265" s="27" t="n">
        <f aca="false">+J265/J$266*100</f>
        <v>16.3600198906017</v>
      </c>
      <c r="S265" s="27" t="n">
        <f aca="false">+K265/K$266*100</f>
        <v>16.7576170986812</v>
      </c>
    </row>
    <row r="266" customFormat="false" ht="14.1" hidden="false" customHeight="true" outlineLevel="0" collapsed="false">
      <c r="A266" s="44"/>
      <c r="B266" s="60"/>
      <c r="C266" s="61" t="s">
        <v>1</v>
      </c>
      <c r="D266" s="23" t="n">
        <v>105</v>
      </c>
      <c r="E266" s="24" t="n">
        <v>148</v>
      </c>
      <c r="F266" s="24" t="n">
        <v>169</v>
      </c>
      <c r="G266" s="24" t="n">
        <v>236</v>
      </c>
      <c r="H266" s="24" t="n">
        <v>490</v>
      </c>
      <c r="I266" s="24" t="n">
        <v>1239</v>
      </c>
      <c r="J266" s="24" t="n">
        <v>2011</v>
      </c>
      <c r="K266" s="25" t="n">
        <v>4398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36" t="s">
        <v>14</v>
      </c>
      <c r="D267" s="17" t="n">
        <v>74</v>
      </c>
      <c r="E267" s="18" t="n">
        <v>92</v>
      </c>
      <c r="F267" s="18" t="n">
        <v>71</v>
      </c>
      <c r="G267" s="18" t="n">
        <v>78</v>
      </c>
      <c r="H267" s="18" t="n">
        <v>168</v>
      </c>
      <c r="I267" s="18" t="n">
        <v>446</v>
      </c>
      <c r="J267" s="18" t="n">
        <v>886</v>
      </c>
      <c r="K267" s="19" t="n">
        <v>1815</v>
      </c>
      <c r="L267" s="26" t="n">
        <f aca="false">+D267/D$271*100</f>
        <v>60.655737704918</v>
      </c>
      <c r="M267" s="27" t="n">
        <f aca="false">+E267/E$271*100</f>
        <v>60.1307189542484</v>
      </c>
      <c r="N267" s="27" t="n">
        <f aca="false">+F267/F$271*100</f>
        <v>41.2790697674419</v>
      </c>
      <c r="O267" s="27" t="n">
        <f aca="false">+G267/G$271*100</f>
        <v>35.9447004608295</v>
      </c>
      <c r="P267" s="27" t="n">
        <f aca="false">+H267/H$271*100</f>
        <v>35.6687898089172</v>
      </c>
      <c r="Q267" s="27" t="n">
        <f aca="false">+I267/I$271*100</f>
        <v>36.2896663954435</v>
      </c>
      <c r="R267" s="27" t="n">
        <f aca="false">+J267/J$271*100</f>
        <v>41.6745061147695</v>
      </c>
      <c r="S267" s="27" t="n">
        <f aca="false">+K267/K$271*100</f>
        <v>40.4231625835189</v>
      </c>
    </row>
    <row r="268" customFormat="false" ht="14.1" hidden="false" customHeight="true" outlineLevel="0" collapsed="false">
      <c r="A268" s="44"/>
      <c r="B268" s="15"/>
      <c r="C268" s="37" t="s">
        <v>15</v>
      </c>
      <c r="D268" s="23" t="n">
        <v>34</v>
      </c>
      <c r="E268" s="24" t="n">
        <v>27</v>
      </c>
      <c r="F268" s="24" t="n">
        <v>38</v>
      </c>
      <c r="G268" s="24" t="n">
        <v>58</v>
      </c>
      <c r="H268" s="24" t="n">
        <v>126</v>
      </c>
      <c r="I268" s="24" t="n">
        <v>328</v>
      </c>
      <c r="J268" s="24" t="n">
        <v>543</v>
      </c>
      <c r="K268" s="25" t="n">
        <v>1154</v>
      </c>
      <c r="L268" s="26" t="n">
        <f aca="false">+D268/D$271*100</f>
        <v>27.8688524590164</v>
      </c>
      <c r="M268" s="27" t="n">
        <f aca="false">+E268/E$271*100</f>
        <v>17.6470588235294</v>
      </c>
      <c r="N268" s="27" t="n">
        <f aca="false">+F268/F$271*100</f>
        <v>22.093023255814</v>
      </c>
      <c r="O268" s="27" t="n">
        <f aca="false">+G268/G$271*100</f>
        <v>26.7281105990783</v>
      </c>
      <c r="P268" s="27" t="n">
        <f aca="false">+H268/H$271*100</f>
        <v>26.7515923566879</v>
      </c>
      <c r="Q268" s="27" t="n">
        <f aca="false">+I268/I$271*100</f>
        <v>26.6883645240033</v>
      </c>
      <c r="R268" s="27" t="n">
        <f aca="false">+J268/J$271*100</f>
        <v>25.5409219190969</v>
      </c>
      <c r="S268" s="27" t="n">
        <f aca="false">+K268/K$271*100</f>
        <v>25.7015590200445</v>
      </c>
    </row>
    <row r="269" customFormat="false" ht="14.1" hidden="false" customHeight="true" outlineLevel="0" collapsed="false">
      <c r="A269" s="44"/>
      <c r="B269" s="15"/>
      <c r="C269" s="37" t="s">
        <v>16</v>
      </c>
      <c r="D269" s="23" t="n">
        <v>9</v>
      </c>
      <c r="E269" s="24" t="n">
        <v>26</v>
      </c>
      <c r="F269" s="24" t="n">
        <v>37</v>
      </c>
      <c r="G269" s="24" t="n">
        <v>45</v>
      </c>
      <c r="H269" s="24" t="n">
        <v>99</v>
      </c>
      <c r="I269" s="24" t="n">
        <v>253</v>
      </c>
      <c r="J269" s="24" t="n">
        <v>420</v>
      </c>
      <c r="K269" s="25" t="n">
        <v>889</v>
      </c>
      <c r="L269" s="26" t="n">
        <f aca="false">+D269/D$271*100</f>
        <v>7.37704918032787</v>
      </c>
      <c r="M269" s="27" t="n">
        <f aca="false">+E269/E$271*100</f>
        <v>16.9934640522876</v>
      </c>
      <c r="N269" s="27" t="n">
        <f aca="false">+F269/F$271*100</f>
        <v>21.5116279069767</v>
      </c>
      <c r="O269" s="27" t="n">
        <f aca="false">+G269/G$271*100</f>
        <v>20.7373271889401</v>
      </c>
      <c r="P269" s="27" t="n">
        <f aca="false">+H269/H$271*100</f>
        <v>21.0191082802548</v>
      </c>
      <c r="Q269" s="27" t="n">
        <f aca="false">+I269/I$271*100</f>
        <v>20.5858421480879</v>
      </c>
      <c r="R269" s="27" t="n">
        <f aca="false">+J269/J$271*100</f>
        <v>19.755409219191</v>
      </c>
      <c r="S269" s="27" t="n">
        <f aca="false">+K269/K$271*100</f>
        <v>19.7995545657016</v>
      </c>
    </row>
    <row r="270" customFormat="false" ht="14.1" hidden="false" customHeight="true" outlineLevel="0" collapsed="false">
      <c r="A270" s="44"/>
      <c r="B270" s="15"/>
      <c r="C270" s="37" t="s">
        <v>17</v>
      </c>
      <c r="D270" s="23" t="n">
        <v>5</v>
      </c>
      <c r="E270" s="24" t="n">
        <v>8</v>
      </c>
      <c r="F270" s="24" t="n">
        <v>26</v>
      </c>
      <c r="G270" s="24" t="n">
        <v>36</v>
      </c>
      <c r="H270" s="24" t="n">
        <v>78</v>
      </c>
      <c r="I270" s="24" t="n">
        <v>202</v>
      </c>
      <c r="J270" s="24" t="n">
        <v>277</v>
      </c>
      <c r="K270" s="25" t="n">
        <v>632</v>
      </c>
      <c r="L270" s="26" t="n">
        <f aca="false">+D270/D$271*100</f>
        <v>4.09836065573771</v>
      </c>
      <c r="M270" s="27" t="n">
        <f aca="false">+E270/E$271*100</f>
        <v>5.22875816993464</v>
      </c>
      <c r="N270" s="27" t="n">
        <f aca="false">+F270/F$271*100</f>
        <v>15.1162790697674</v>
      </c>
      <c r="O270" s="27" t="n">
        <f aca="false">+G270/G$271*100</f>
        <v>16.5898617511521</v>
      </c>
      <c r="P270" s="27" t="n">
        <f aca="false">+H270/H$271*100</f>
        <v>16.5605095541401</v>
      </c>
      <c r="Q270" s="27" t="n">
        <f aca="false">+I270/I$271*100</f>
        <v>16.4361269324654</v>
      </c>
      <c r="R270" s="27" t="n">
        <f aca="false">+J270/J$271*100</f>
        <v>13.0291627469426</v>
      </c>
      <c r="S270" s="27" t="n">
        <f aca="false">+K270/K$271*100</f>
        <v>14.075723830735</v>
      </c>
    </row>
    <row r="271" customFormat="false" ht="14.1" hidden="false" customHeight="true" outlineLevel="0" collapsed="false">
      <c r="A271" s="44"/>
      <c r="B271" s="15"/>
      <c r="C271" s="61" t="s">
        <v>1</v>
      </c>
      <c r="D271" s="29" t="n">
        <v>122</v>
      </c>
      <c r="E271" s="30" t="n">
        <v>153</v>
      </c>
      <c r="F271" s="30" t="n">
        <v>172</v>
      </c>
      <c r="G271" s="30" t="n">
        <v>217</v>
      </c>
      <c r="H271" s="30" t="n">
        <v>471</v>
      </c>
      <c r="I271" s="30" t="n">
        <v>1229</v>
      </c>
      <c r="J271" s="30" t="n">
        <v>2126</v>
      </c>
      <c r="K271" s="31" t="n">
        <v>4490</v>
      </c>
      <c r="L271" s="26" t="n">
        <f aca="false">+D271/D$271*100</f>
        <v>100</v>
      </c>
      <c r="M271" s="27" t="n">
        <f aca="false">+E271/E$271*100</f>
        <v>100</v>
      </c>
      <c r="N271" s="27" t="n">
        <f aca="false">+F271/F$271*100</f>
        <v>100</v>
      </c>
      <c r="O271" s="27" t="n">
        <f aca="false">+G271/G$271*100</f>
        <v>100</v>
      </c>
      <c r="P271" s="27" t="n">
        <f aca="false">+H271/H$271*100</f>
        <v>100</v>
      </c>
      <c r="Q271" s="27" t="n">
        <f aca="false">+I271/I$271*100</f>
        <v>100</v>
      </c>
      <c r="R271" s="27" t="n">
        <f aca="false">+J271/J$271*100</f>
        <v>100</v>
      </c>
      <c r="S271" s="27" t="n">
        <f aca="false">+K271/K$271*100</f>
        <v>100</v>
      </c>
    </row>
    <row r="272" customFormat="false" ht="14.1" hidden="false" customHeight="true" outlineLevel="0" collapsed="false">
      <c r="A272" s="44"/>
      <c r="B272" s="62" t="s">
        <v>67</v>
      </c>
      <c r="C272" s="36" t="s">
        <v>14</v>
      </c>
      <c r="D272" s="23" t="n">
        <v>68</v>
      </c>
      <c r="E272" s="24" t="n">
        <v>76</v>
      </c>
      <c r="F272" s="24" t="n">
        <v>60</v>
      </c>
      <c r="G272" s="24" t="n">
        <v>57</v>
      </c>
      <c r="H272" s="24" t="n">
        <v>139</v>
      </c>
      <c r="I272" s="24" t="n">
        <v>378</v>
      </c>
      <c r="J272" s="24" t="n">
        <v>676</v>
      </c>
      <c r="K272" s="25" t="n">
        <v>1454</v>
      </c>
      <c r="L272" s="20" t="n">
        <f aca="false">+D272/D$276*100</f>
        <v>60.1769911504425</v>
      </c>
      <c r="M272" s="21" t="n">
        <f aca="false">+E272/E$276*100</f>
        <v>55.4744525547445</v>
      </c>
      <c r="N272" s="21" t="n">
        <f aca="false">+F272/F$276*100</f>
        <v>39.4736842105263</v>
      </c>
      <c r="O272" s="21" t="n">
        <f aca="false">+G272/G$276*100</f>
        <v>29.3814432989691</v>
      </c>
      <c r="P272" s="21" t="n">
        <f aca="false">+H272/H$276*100</f>
        <v>33.9024390243903</v>
      </c>
      <c r="Q272" s="21" t="n">
        <f aca="false">+I272/I$276*100</f>
        <v>34.8066298342541</v>
      </c>
      <c r="R272" s="21" t="n">
        <f aca="false">+J272/J$276*100</f>
        <v>37.9349046015713</v>
      </c>
      <c r="S272" s="21" t="n">
        <f aca="false">+K272/K$276*100</f>
        <v>37.5322663913268</v>
      </c>
    </row>
    <row r="273" customFormat="false" ht="14.1" hidden="false" customHeight="true" outlineLevel="0" collapsed="false">
      <c r="A273" s="44"/>
      <c r="B273" s="62"/>
      <c r="C273" s="37" t="s">
        <v>15</v>
      </c>
      <c r="D273" s="23" t="n">
        <v>24</v>
      </c>
      <c r="E273" s="24" t="n">
        <v>32</v>
      </c>
      <c r="F273" s="24" t="n">
        <v>38</v>
      </c>
      <c r="G273" s="24" t="n">
        <v>49</v>
      </c>
      <c r="H273" s="24" t="n">
        <v>122</v>
      </c>
      <c r="I273" s="24" t="n">
        <v>282</v>
      </c>
      <c r="J273" s="24" t="n">
        <v>486</v>
      </c>
      <c r="K273" s="25" t="n">
        <v>1033</v>
      </c>
      <c r="L273" s="26" t="n">
        <f aca="false">+D273/D$276*100</f>
        <v>21.2389380530973</v>
      </c>
      <c r="M273" s="27" t="n">
        <f aca="false">+E273/E$276*100</f>
        <v>23.3576642335766</v>
      </c>
      <c r="N273" s="27" t="n">
        <f aca="false">+F273/F$276*100</f>
        <v>25</v>
      </c>
      <c r="O273" s="27" t="n">
        <f aca="false">+G273/G$276*100</f>
        <v>25.2577319587629</v>
      </c>
      <c r="P273" s="27" t="n">
        <f aca="false">+H273/H$276*100</f>
        <v>29.7560975609756</v>
      </c>
      <c r="Q273" s="27" t="n">
        <f aca="false">+I273/I$276*100</f>
        <v>25.9668508287293</v>
      </c>
      <c r="R273" s="27" t="n">
        <f aca="false">+J273/J$276*100</f>
        <v>27.2727272727273</v>
      </c>
      <c r="S273" s="27" t="n">
        <f aca="false">+K273/K$276*100</f>
        <v>26.6649457924626</v>
      </c>
    </row>
    <row r="274" customFormat="false" ht="14.1" hidden="false" customHeight="true" outlineLevel="0" collapsed="false">
      <c r="A274" s="44"/>
      <c r="B274" s="62"/>
      <c r="C274" s="37" t="s">
        <v>16</v>
      </c>
      <c r="D274" s="23" t="n">
        <v>12</v>
      </c>
      <c r="E274" s="24" t="n">
        <v>15</v>
      </c>
      <c r="F274" s="24" t="n">
        <v>32</v>
      </c>
      <c r="G274" s="24" t="n">
        <v>51</v>
      </c>
      <c r="H274" s="24" t="n">
        <v>79</v>
      </c>
      <c r="I274" s="24" t="n">
        <v>235</v>
      </c>
      <c r="J274" s="24" t="n">
        <v>334</v>
      </c>
      <c r="K274" s="25" t="n">
        <v>758</v>
      </c>
      <c r="L274" s="26" t="n">
        <f aca="false">+D274/D$276*100</f>
        <v>10.6194690265487</v>
      </c>
      <c r="M274" s="27" t="n">
        <f aca="false">+E274/E$276*100</f>
        <v>10.9489051094891</v>
      </c>
      <c r="N274" s="27" t="n">
        <f aca="false">+F274/F$276*100</f>
        <v>21.0526315789474</v>
      </c>
      <c r="O274" s="27" t="n">
        <f aca="false">+G274/G$276*100</f>
        <v>26.2886597938144</v>
      </c>
      <c r="P274" s="27" t="n">
        <f aca="false">+H274/H$276*100</f>
        <v>19.2682926829268</v>
      </c>
      <c r="Q274" s="27" t="n">
        <f aca="false">+I274/I$276*100</f>
        <v>21.6390423572744</v>
      </c>
      <c r="R274" s="27" t="n">
        <f aca="false">+J274/J$276*100</f>
        <v>18.7429854096521</v>
      </c>
      <c r="S274" s="27" t="n">
        <f aca="false">+K274/K$276*100</f>
        <v>19.5663397005679</v>
      </c>
    </row>
    <row r="275" customFormat="false" ht="14.1" hidden="false" customHeight="true" outlineLevel="0" collapsed="false">
      <c r="A275" s="44"/>
      <c r="B275" s="62"/>
      <c r="C275" s="37" t="s">
        <v>17</v>
      </c>
      <c r="D275" s="23" t="n">
        <v>9</v>
      </c>
      <c r="E275" s="24" t="n">
        <v>14</v>
      </c>
      <c r="F275" s="24" t="n">
        <v>22</v>
      </c>
      <c r="G275" s="24" t="n">
        <v>37</v>
      </c>
      <c r="H275" s="24" t="n">
        <v>70</v>
      </c>
      <c r="I275" s="24" t="n">
        <v>191</v>
      </c>
      <c r="J275" s="24" t="n">
        <v>286</v>
      </c>
      <c r="K275" s="25" t="n">
        <v>629</v>
      </c>
      <c r="L275" s="26" t="n">
        <f aca="false">+D275/D$276*100</f>
        <v>7.9646017699115</v>
      </c>
      <c r="M275" s="27" t="n">
        <f aca="false">+E275/E$276*100</f>
        <v>10.2189781021898</v>
      </c>
      <c r="N275" s="27" t="n">
        <f aca="false">+F275/F$276*100</f>
        <v>14.4736842105263</v>
      </c>
      <c r="O275" s="27" t="n">
        <f aca="false">+G275/G$276*100</f>
        <v>19.0721649484536</v>
      </c>
      <c r="P275" s="27" t="n">
        <f aca="false">+H275/H$276*100</f>
        <v>17.0731707317073</v>
      </c>
      <c r="Q275" s="27" t="n">
        <f aca="false">+I275/I$276*100</f>
        <v>17.5874769797422</v>
      </c>
      <c r="R275" s="27" t="n">
        <f aca="false">+J275/J$276*100</f>
        <v>16.0493827160494</v>
      </c>
      <c r="S275" s="27" t="n">
        <f aca="false">+K275/K$276*100</f>
        <v>16.2364481156427</v>
      </c>
    </row>
    <row r="276" customFormat="false" ht="14.1" hidden="false" customHeight="true" outlineLevel="0" collapsed="false">
      <c r="A276" s="44"/>
      <c r="B276" s="62"/>
      <c r="C276" s="53" t="s">
        <v>1</v>
      </c>
      <c r="D276" s="54" t="n">
        <v>113</v>
      </c>
      <c r="E276" s="55" t="n">
        <v>137</v>
      </c>
      <c r="F276" s="55" t="n">
        <v>152</v>
      </c>
      <c r="G276" s="55" t="n">
        <v>194</v>
      </c>
      <c r="H276" s="55" t="n">
        <v>410</v>
      </c>
      <c r="I276" s="55" t="n">
        <v>1086</v>
      </c>
      <c r="J276" s="55" t="n">
        <v>1782</v>
      </c>
      <c r="K276" s="56" t="n">
        <v>3874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63" t="s">
        <v>68</v>
      </c>
      <c r="C277" s="22" t="s">
        <v>14</v>
      </c>
      <c r="D277" s="23" t="n">
        <v>75</v>
      </c>
      <c r="E277" s="24" t="n">
        <v>89</v>
      </c>
      <c r="F277" s="24" t="n">
        <v>59</v>
      </c>
      <c r="G277" s="24" t="n">
        <v>86</v>
      </c>
      <c r="H277" s="24" t="n">
        <v>254</v>
      </c>
      <c r="I277" s="24" t="n">
        <v>588</v>
      </c>
      <c r="J277" s="24" t="n">
        <v>759</v>
      </c>
      <c r="K277" s="25" t="n">
        <v>1910</v>
      </c>
      <c r="L277" s="26" t="n">
        <f aca="false">+D277/D$281*100</f>
        <v>72.1153846153846</v>
      </c>
      <c r="M277" s="27" t="n">
        <f aca="false">+E277/E$281*100</f>
        <v>63.1205673758865</v>
      </c>
      <c r="N277" s="27" t="n">
        <f aca="false">+F277/F$281*100</f>
        <v>39.5973154362416</v>
      </c>
      <c r="O277" s="27" t="n">
        <f aca="false">+G277/G$281*100</f>
        <v>32.9501915708812</v>
      </c>
      <c r="P277" s="27" t="n">
        <f aca="false">+H277/H$281*100</f>
        <v>41.6393442622951</v>
      </c>
      <c r="Q277" s="27" t="n">
        <f aca="false">+I277/I$281*100</f>
        <v>44.1773102930128</v>
      </c>
      <c r="R277" s="27" t="n">
        <f aca="false">+J277/J$281*100</f>
        <v>48.2210927573062</v>
      </c>
      <c r="S277" s="27" t="n">
        <f aca="false">+K277/K$281*100</f>
        <v>45.8033573141487</v>
      </c>
    </row>
    <row r="278" customFormat="false" ht="14.1" hidden="false" customHeight="true" outlineLevel="0" collapsed="false">
      <c r="A278" s="44"/>
      <c r="B278" s="63"/>
      <c r="C278" s="22" t="s">
        <v>15</v>
      </c>
      <c r="D278" s="23" t="n">
        <v>20</v>
      </c>
      <c r="E278" s="24" t="n">
        <v>31</v>
      </c>
      <c r="F278" s="24" t="n">
        <v>45</v>
      </c>
      <c r="G278" s="24" t="n">
        <v>74</v>
      </c>
      <c r="H278" s="24" t="n">
        <v>171</v>
      </c>
      <c r="I278" s="24" t="n">
        <v>370</v>
      </c>
      <c r="J278" s="24" t="n">
        <v>388</v>
      </c>
      <c r="K278" s="25" t="n">
        <v>1099</v>
      </c>
      <c r="L278" s="26" t="n">
        <f aca="false">+D278/D$281*100</f>
        <v>19.2307692307692</v>
      </c>
      <c r="M278" s="27" t="n">
        <f aca="false">+E278/E$281*100</f>
        <v>21.9858156028369</v>
      </c>
      <c r="N278" s="27" t="n">
        <f aca="false">+F278/F$281*100</f>
        <v>30.2013422818792</v>
      </c>
      <c r="O278" s="27" t="n">
        <f aca="false">+G278/G$281*100</f>
        <v>28.3524904214559</v>
      </c>
      <c r="P278" s="27" t="n">
        <f aca="false">+H278/H$281*100</f>
        <v>28.0327868852459</v>
      </c>
      <c r="Q278" s="27" t="n">
        <f aca="false">+I278/I$281*100</f>
        <v>27.7986476333584</v>
      </c>
      <c r="R278" s="27" t="n">
        <f aca="false">+J278/J$281*100</f>
        <v>24.6505717916137</v>
      </c>
      <c r="S278" s="27" t="n">
        <f aca="false">+K278/K$281*100</f>
        <v>26.3549160671463</v>
      </c>
    </row>
    <row r="279" customFormat="false" ht="14.1" hidden="false" customHeight="true" outlineLevel="0" collapsed="false">
      <c r="A279" s="44"/>
      <c r="B279" s="63"/>
      <c r="C279" s="22" t="s">
        <v>16</v>
      </c>
      <c r="D279" s="23" t="n">
        <v>7</v>
      </c>
      <c r="E279" s="24" t="n">
        <v>13</v>
      </c>
      <c r="F279" s="24" t="n">
        <v>22</v>
      </c>
      <c r="G279" s="24" t="n">
        <v>62</v>
      </c>
      <c r="H279" s="24" t="n">
        <v>100</v>
      </c>
      <c r="I279" s="24" t="n">
        <v>224</v>
      </c>
      <c r="J279" s="24" t="n">
        <v>273</v>
      </c>
      <c r="K279" s="25" t="n">
        <v>701</v>
      </c>
      <c r="L279" s="26" t="n">
        <f aca="false">+D279/D$281*100</f>
        <v>6.73076923076923</v>
      </c>
      <c r="M279" s="27" t="n">
        <f aca="false">+E279/E$281*100</f>
        <v>9.21985815602837</v>
      </c>
      <c r="N279" s="27" t="n">
        <f aca="false">+F279/F$281*100</f>
        <v>14.7651006711409</v>
      </c>
      <c r="O279" s="27" t="n">
        <f aca="false">+G279/G$281*100</f>
        <v>23.7547892720307</v>
      </c>
      <c r="P279" s="27" t="n">
        <f aca="false">+H279/H$281*100</f>
        <v>16.3934426229508</v>
      </c>
      <c r="Q279" s="27" t="n">
        <f aca="false">+I279/I$281*100</f>
        <v>16.8294515401953</v>
      </c>
      <c r="R279" s="27" t="n">
        <f aca="false">+J279/J$281*100</f>
        <v>17.3443456162643</v>
      </c>
      <c r="S279" s="27" t="n">
        <f aca="false">+K279/K$281*100</f>
        <v>16.810551558753</v>
      </c>
    </row>
    <row r="280" customFormat="false" ht="14.1" hidden="false" customHeight="true" outlineLevel="0" collapsed="false">
      <c r="A280" s="44"/>
      <c r="B280" s="63"/>
      <c r="C280" s="22" t="s">
        <v>17</v>
      </c>
      <c r="D280" s="23" t="n">
        <v>2</v>
      </c>
      <c r="E280" s="24" t="n">
        <v>8</v>
      </c>
      <c r="F280" s="24" t="n">
        <v>23</v>
      </c>
      <c r="G280" s="24" t="n">
        <v>39</v>
      </c>
      <c r="H280" s="24" t="n">
        <v>85</v>
      </c>
      <c r="I280" s="24" t="n">
        <v>149</v>
      </c>
      <c r="J280" s="24" t="n">
        <v>154</v>
      </c>
      <c r="K280" s="25" t="n">
        <v>460</v>
      </c>
      <c r="L280" s="26" t="n">
        <f aca="false">+D280/D$281*100</f>
        <v>1.92307692307692</v>
      </c>
      <c r="M280" s="27" t="n">
        <f aca="false">+E280/E$281*100</f>
        <v>5.67375886524823</v>
      </c>
      <c r="N280" s="27" t="n">
        <f aca="false">+F280/F$281*100</f>
        <v>15.4362416107383</v>
      </c>
      <c r="O280" s="27" t="n">
        <f aca="false">+G280/G$281*100</f>
        <v>14.9425287356322</v>
      </c>
      <c r="P280" s="27" t="n">
        <f aca="false">+H280/H$281*100</f>
        <v>13.9344262295082</v>
      </c>
      <c r="Q280" s="27" t="n">
        <f aca="false">+I280/I$281*100</f>
        <v>11.1945905334335</v>
      </c>
      <c r="R280" s="27" t="n">
        <f aca="false">+J280/J$281*100</f>
        <v>9.78398983481576</v>
      </c>
      <c r="S280" s="27" t="n">
        <f aca="false">+K280/K$281*100</f>
        <v>11.031175059952</v>
      </c>
    </row>
    <row r="281" customFormat="false" ht="14.1" hidden="false" customHeight="true" outlineLevel="0" collapsed="false">
      <c r="A281" s="44"/>
      <c r="B281" s="63"/>
      <c r="C281" s="28" t="s">
        <v>1</v>
      </c>
      <c r="D281" s="29" t="n">
        <v>104</v>
      </c>
      <c r="E281" s="30" t="n">
        <v>141</v>
      </c>
      <c r="F281" s="30" t="n">
        <v>149</v>
      </c>
      <c r="G281" s="30" t="n">
        <v>261</v>
      </c>
      <c r="H281" s="30" t="n">
        <v>610</v>
      </c>
      <c r="I281" s="30" t="n">
        <v>1331</v>
      </c>
      <c r="J281" s="30" t="n">
        <v>1574</v>
      </c>
      <c r="K281" s="31" t="n">
        <v>4170</v>
      </c>
      <c r="L281" s="26" t="n">
        <f aca="false">+D281/D$281*100</f>
        <v>100</v>
      </c>
      <c r="M281" s="27" t="n">
        <f aca="false">+E281/E$281*100</f>
        <v>100</v>
      </c>
      <c r="N281" s="27" t="n">
        <f aca="false">+F281/F$281*100</f>
        <v>100</v>
      </c>
      <c r="O281" s="27" t="n">
        <f aca="false">+G281/G$281*100</f>
        <v>100</v>
      </c>
      <c r="P281" s="27" t="n">
        <f aca="false">+H281/H$281*100</f>
        <v>100</v>
      </c>
      <c r="Q281" s="27" t="n">
        <f aca="false">+I281/I$281*100</f>
        <v>100</v>
      </c>
      <c r="R281" s="27" t="n">
        <f aca="false">+J281/J$281*100</f>
        <v>100</v>
      </c>
      <c r="S281" s="27" t="n">
        <f aca="false">+K281/K$281*100</f>
        <v>100</v>
      </c>
    </row>
    <row r="282" customFormat="false" ht="14.1" hidden="false" customHeight="true" outlineLevel="0" collapsed="false">
      <c r="A282" s="44"/>
      <c r="B282" s="32" t="s">
        <v>69</v>
      </c>
      <c r="C282" s="16" t="s">
        <v>14</v>
      </c>
      <c r="D282" s="23" t="n">
        <v>7</v>
      </c>
      <c r="E282" s="24" t="n">
        <v>3</v>
      </c>
      <c r="F282" s="24" t="n">
        <v>8</v>
      </c>
      <c r="G282" s="24" t="n">
        <v>6</v>
      </c>
      <c r="H282" s="24" t="n">
        <v>10</v>
      </c>
      <c r="I282" s="24" t="n">
        <v>26</v>
      </c>
      <c r="J282" s="24" t="n">
        <v>33</v>
      </c>
      <c r="K282" s="25" t="n">
        <v>93</v>
      </c>
      <c r="L282" s="20" t="n">
        <f aca="false">+D282/D$286*100</f>
        <v>70</v>
      </c>
      <c r="M282" s="21" t="n">
        <f aca="false">+E282/E$286*100</f>
        <v>27.2727272727273</v>
      </c>
      <c r="N282" s="21" t="n">
        <f aca="false">+F282/F$286*100</f>
        <v>61.5384615384615</v>
      </c>
      <c r="O282" s="21" t="n">
        <f aca="false">+G282/G$286*100</f>
        <v>27.2727272727273</v>
      </c>
      <c r="P282" s="21" t="n">
        <f aca="false">+H282/H$286*100</f>
        <v>23.8095238095238</v>
      </c>
      <c r="Q282" s="21" t="n">
        <f aca="false">+I282/I$286*100</f>
        <v>44.8275862068966</v>
      </c>
      <c r="R282" s="21" t="n">
        <f aca="false">+J282/J$286*100</f>
        <v>40.7407407407407</v>
      </c>
      <c r="S282" s="21" t="n">
        <f aca="false">+K282/K$286*100</f>
        <v>39.2405063291139</v>
      </c>
    </row>
    <row r="283" customFormat="false" ht="14.1" hidden="false" customHeight="true" outlineLevel="0" collapsed="false">
      <c r="A283" s="44"/>
      <c r="B283" s="32"/>
      <c r="C283" s="22" t="s">
        <v>15</v>
      </c>
      <c r="D283" s="23" t="n">
        <v>3</v>
      </c>
      <c r="E283" s="24" t="n">
        <v>3</v>
      </c>
      <c r="F283" s="24" t="n">
        <v>1</v>
      </c>
      <c r="G283" s="24" t="n">
        <v>4</v>
      </c>
      <c r="H283" s="24" t="n">
        <v>10</v>
      </c>
      <c r="I283" s="24" t="n">
        <v>17</v>
      </c>
      <c r="J283" s="24" t="n">
        <v>20</v>
      </c>
      <c r="K283" s="25" t="n">
        <v>58</v>
      </c>
      <c r="L283" s="26" t="n">
        <f aca="false">+D283/D$286*100</f>
        <v>30</v>
      </c>
      <c r="M283" s="27" t="n">
        <f aca="false">+E283/E$286*100</f>
        <v>27.2727272727273</v>
      </c>
      <c r="N283" s="27" t="n">
        <f aca="false">+F283/F$286*100</f>
        <v>7.69230769230769</v>
      </c>
      <c r="O283" s="27" t="n">
        <f aca="false">+G283/G$286*100</f>
        <v>18.1818181818182</v>
      </c>
      <c r="P283" s="27" t="n">
        <f aca="false">+H283/H$286*100</f>
        <v>23.8095238095238</v>
      </c>
      <c r="Q283" s="27" t="n">
        <f aca="false">+I283/I$286*100</f>
        <v>29.3103448275862</v>
      </c>
      <c r="R283" s="27" t="n">
        <f aca="false">+J283/J$286*100</f>
        <v>24.6913580246914</v>
      </c>
      <c r="S283" s="27" t="n">
        <f aca="false">+K283/K$286*100</f>
        <v>24.4725738396625</v>
      </c>
    </row>
    <row r="284" customFormat="false" ht="14.1" hidden="false" customHeight="true" outlineLevel="0" collapsed="false">
      <c r="A284" s="44"/>
      <c r="B284" s="32"/>
      <c r="C284" s="22" t="s">
        <v>16</v>
      </c>
      <c r="D284" s="23" t="n">
        <v>0</v>
      </c>
      <c r="E284" s="24" t="n">
        <v>4</v>
      </c>
      <c r="F284" s="24" t="n">
        <v>1</v>
      </c>
      <c r="G284" s="24" t="n">
        <v>5</v>
      </c>
      <c r="H284" s="24" t="n">
        <v>15</v>
      </c>
      <c r="I284" s="24" t="n">
        <v>7</v>
      </c>
      <c r="J284" s="24" t="n">
        <v>13</v>
      </c>
      <c r="K284" s="25" t="n">
        <v>45</v>
      </c>
      <c r="L284" s="26" t="n">
        <f aca="false">+D284/D$286*100</f>
        <v>0</v>
      </c>
      <c r="M284" s="27" t="n">
        <f aca="false">+E284/E$286*100</f>
        <v>36.3636363636364</v>
      </c>
      <c r="N284" s="27" t="n">
        <f aca="false">+F284/F$286*100</f>
        <v>7.69230769230769</v>
      </c>
      <c r="O284" s="27" t="n">
        <f aca="false">+G284/G$286*100</f>
        <v>22.7272727272727</v>
      </c>
      <c r="P284" s="27" t="n">
        <f aca="false">+H284/H$286*100</f>
        <v>35.7142857142857</v>
      </c>
      <c r="Q284" s="27" t="n">
        <f aca="false">+I284/I$286*100</f>
        <v>12.0689655172414</v>
      </c>
      <c r="R284" s="27" t="n">
        <f aca="false">+J284/J$286*100</f>
        <v>16.0493827160494</v>
      </c>
      <c r="S284" s="27" t="n">
        <f aca="false">+K284/K$286*100</f>
        <v>18.9873417721519</v>
      </c>
    </row>
    <row r="285" customFormat="false" ht="14.1" hidden="false" customHeight="true" outlineLevel="0" collapsed="false">
      <c r="A285" s="44"/>
      <c r="B285" s="32"/>
      <c r="C285" s="22" t="s">
        <v>17</v>
      </c>
      <c r="D285" s="23" t="n">
        <v>0</v>
      </c>
      <c r="E285" s="24" t="n">
        <v>1</v>
      </c>
      <c r="F285" s="24" t="n">
        <v>3</v>
      </c>
      <c r="G285" s="24" t="n">
        <v>7</v>
      </c>
      <c r="H285" s="24" t="n">
        <v>7</v>
      </c>
      <c r="I285" s="24" t="n">
        <v>8</v>
      </c>
      <c r="J285" s="24" t="n">
        <v>15</v>
      </c>
      <c r="K285" s="25" t="n">
        <v>41</v>
      </c>
      <c r="L285" s="26" t="n">
        <f aca="false">+D285/D$286*100</f>
        <v>0</v>
      </c>
      <c r="M285" s="27" t="n">
        <f aca="false">+E285/E$286*100</f>
        <v>9.09090909090909</v>
      </c>
      <c r="N285" s="27" t="n">
        <f aca="false">+F285/F$286*100</f>
        <v>23.0769230769231</v>
      </c>
      <c r="O285" s="27" t="n">
        <f aca="false">+G285/G$286*100</f>
        <v>31.8181818181818</v>
      </c>
      <c r="P285" s="27" t="n">
        <f aca="false">+H285/H$286*100</f>
        <v>16.6666666666667</v>
      </c>
      <c r="Q285" s="27" t="n">
        <f aca="false">+I285/I$286*100</f>
        <v>13.7931034482759</v>
      </c>
      <c r="R285" s="27" t="n">
        <f aca="false">+J285/J$286*100</f>
        <v>18.5185185185185</v>
      </c>
      <c r="S285" s="27" t="n">
        <f aca="false">+K285/K$286*100</f>
        <v>17.2995780590717</v>
      </c>
    </row>
    <row r="286" customFormat="false" ht="14.1" hidden="false" customHeight="true" outlineLevel="0" collapsed="false">
      <c r="A286" s="44"/>
      <c r="B286" s="32"/>
      <c r="C286" s="28" t="s">
        <v>1</v>
      </c>
      <c r="D286" s="23" t="n">
        <v>10</v>
      </c>
      <c r="E286" s="24" t="n">
        <v>11</v>
      </c>
      <c r="F286" s="24" t="n">
        <v>13</v>
      </c>
      <c r="G286" s="24" t="n">
        <v>22</v>
      </c>
      <c r="H286" s="24" t="n">
        <v>42</v>
      </c>
      <c r="I286" s="24" t="n">
        <v>58</v>
      </c>
      <c r="J286" s="24" t="n">
        <v>81</v>
      </c>
      <c r="K286" s="25" t="n">
        <v>23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5</v>
      </c>
      <c r="E287" s="18" t="n">
        <v>10</v>
      </c>
      <c r="F287" s="18" t="n">
        <v>14</v>
      </c>
      <c r="G287" s="18" t="n">
        <v>17</v>
      </c>
      <c r="H287" s="18" t="n">
        <v>38</v>
      </c>
      <c r="I287" s="18" t="n">
        <v>81</v>
      </c>
      <c r="J287" s="18" t="n">
        <v>102</v>
      </c>
      <c r="K287" s="19" t="n">
        <v>277</v>
      </c>
      <c r="L287" s="26" t="n">
        <f aca="false">+D287/D$291*100</f>
        <v>71.4285714285714</v>
      </c>
      <c r="M287" s="27" t="n">
        <f aca="false">+E287/E$291*100</f>
        <v>50</v>
      </c>
      <c r="N287" s="27" t="n">
        <f aca="false">+F287/F$291*100</f>
        <v>43.75</v>
      </c>
      <c r="O287" s="27" t="n">
        <f aca="false">+G287/G$291*100</f>
        <v>29.3103448275862</v>
      </c>
      <c r="P287" s="27" t="n">
        <f aca="false">+H287/H$291*100</f>
        <v>34.8623853211009</v>
      </c>
      <c r="Q287" s="27" t="n">
        <f aca="false">+I287/I$291*100</f>
        <v>35.6828193832599</v>
      </c>
      <c r="R287" s="27" t="n">
        <f aca="false">+J287/J$291*100</f>
        <v>37.9182156133829</v>
      </c>
      <c r="S287" s="27" t="n">
        <f aca="false">+K287/K$291*100</f>
        <v>37.6358695652174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3</v>
      </c>
      <c r="E288" s="24" t="n">
        <v>5</v>
      </c>
      <c r="F288" s="24" t="n">
        <v>8</v>
      </c>
      <c r="G288" s="24" t="n">
        <v>18</v>
      </c>
      <c r="H288" s="24" t="n">
        <v>36</v>
      </c>
      <c r="I288" s="24" t="n">
        <v>65</v>
      </c>
      <c r="J288" s="24" t="n">
        <v>76</v>
      </c>
      <c r="K288" s="25" t="n">
        <v>211</v>
      </c>
      <c r="L288" s="26" t="n">
        <f aca="false">+D288/D$291*100</f>
        <v>14.2857142857143</v>
      </c>
      <c r="M288" s="27" t="n">
        <f aca="false">+E288/E$291*100</f>
        <v>25</v>
      </c>
      <c r="N288" s="27" t="n">
        <f aca="false">+F288/F$291*100</f>
        <v>25</v>
      </c>
      <c r="O288" s="27" t="n">
        <f aca="false">+G288/G$291*100</f>
        <v>31.0344827586207</v>
      </c>
      <c r="P288" s="27" t="n">
        <f aca="false">+H288/H$291*100</f>
        <v>33.0275229357798</v>
      </c>
      <c r="Q288" s="27" t="n">
        <f aca="false">+I288/I$291*100</f>
        <v>28.6343612334802</v>
      </c>
      <c r="R288" s="27" t="n">
        <f aca="false">+J288/J$291*100</f>
        <v>28.2527881040892</v>
      </c>
      <c r="S288" s="27" t="n">
        <f aca="false">+K288/K$291*100</f>
        <v>28.6684782608696</v>
      </c>
    </row>
    <row r="289" customFormat="false" ht="14.1" hidden="false" customHeight="true" outlineLevel="0" collapsed="false">
      <c r="A289" s="44"/>
      <c r="B289" s="15"/>
      <c r="C289" s="22" t="s">
        <v>16</v>
      </c>
      <c r="D289" s="23" t="n">
        <v>2</v>
      </c>
      <c r="E289" s="24" t="n">
        <v>4</v>
      </c>
      <c r="F289" s="24" t="n">
        <v>5</v>
      </c>
      <c r="G289" s="24" t="n">
        <v>8</v>
      </c>
      <c r="H289" s="24" t="n">
        <v>20</v>
      </c>
      <c r="I289" s="24" t="n">
        <v>46</v>
      </c>
      <c r="J289" s="24" t="n">
        <v>56</v>
      </c>
      <c r="K289" s="25" t="n">
        <v>141</v>
      </c>
      <c r="L289" s="26" t="n">
        <f aca="false">+D289/D$291*100</f>
        <v>9.52380952380952</v>
      </c>
      <c r="M289" s="27" t="n">
        <f aca="false">+E289/E$291*100</f>
        <v>20</v>
      </c>
      <c r="N289" s="27" t="n">
        <f aca="false">+F289/F$291*100</f>
        <v>15.625</v>
      </c>
      <c r="O289" s="27" t="n">
        <f aca="false">+G289/G$291*100</f>
        <v>13.7931034482759</v>
      </c>
      <c r="P289" s="27" t="n">
        <f aca="false">+H289/H$291*100</f>
        <v>18.348623853211</v>
      </c>
      <c r="Q289" s="27" t="n">
        <f aca="false">+I289/I$291*100</f>
        <v>20.2643171806167</v>
      </c>
      <c r="R289" s="27" t="n">
        <f aca="false">+J289/J$291*100</f>
        <v>20.817843866171</v>
      </c>
      <c r="S289" s="27" t="n">
        <f aca="false">+K289/K$291*100</f>
        <v>19.1576086956522</v>
      </c>
    </row>
    <row r="290" customFormat="false" ht="14.1" hidden="false" customHeight="true" outlineLevel="0" collapsed="false">
      <c r="A290" s="44"/>
      <c r="B290" s="15"/>
      <c r="C290" s="22" t="s">
        <v>17</v>
      </c>
      <c r="D290" s="23" t="n">
        <v>1</v>
      </c>
      <c r="E290" s="24" t="n">
        <v>1</v>
      </c>
      <c r="F290" s="24" t="n">
        <v>5</v>
      </c>
      <c r="G290" s="24" t="n">
        <v>15</v>
      </c>
      <c r="H290" s="24" t="n">
        <v>15</v>
      </c>
      <c r="I290" s="24" t="n">
        <v>35</v>
      </c>
      <c r="J290" s="24" t="n">
        <v>35</v>
      </c>
      <c r="K290" s="25" t="n">
        <v>107</v>
      </c>
      <c r="L290" s="26" t="n">
        <f aca="false">+D290/D$291*100</f>
        <v>4.76190476190476</v>
      </c>
      <c r="M290" s="27" t="n">
        <f aca="false">+E290/E$291*100</f>
        <v>5</v>
      </c>
      <c r="N290" s="27" t="n">
        <f aca="false">+F290/F$291*100</f>
        <v>15.625</v>
      </c>
      <c r="O290" s="27" t="n">
        <f aca="false">+G290/G$291*100</f>
        <v>25.8620689655172</v>
      </c>
      <c r="P290" s="27" t="n">
        <f aca="false">+H290/H$291*100</f>
        <v>13.7614678899083</v>
      </c>
      <c r="Q290" s="27" t="n">
        <f aca="false">+I290/I$291*100</f>
        <v>15.4185022026432</v>
      </c>
      <c r="R290" s="27" t="n">
        <f aca="false">+J290/J$291*100</f>
        <v>13.0111524163569</v>
      </c>
      <c r="S290" s="27" t="n">
        <f aca="false">+K290/K$291*100</f>
        <v>14.5380434782609</v>
      </c>
    </row>
    <row r="291" customFormat="false" ht="14.1" hidden="false" customHeight="true" outlineLevel="0" collapsed="false">
      <c r="A291" s="44"/>
      <c r="B291" s="15"/>
      <c r="C291" s="28" t="s">
        <v>1</v>
      </c>
      <c r="D291" s="29" t="n">
        <v>21</v>
      </c>
      <c r="E291" s="30" t="n">
        <v>20</v>
      </c>
      <c r="F291" s="30" t="n">
        <v>32</v>
      </c>
      <c r="G291" s="30" t="n">
        <v>58</v>
      </c>
      <c r="H291" s="30" t="n">
        <v>109</v>
      </c>
      <c r="I291" s="30" t="n">
        <v>227</v>
      </c>
      <c r="J291" s="30" t="n">
        <v>269</v>
      </c>
      <c r="K291" s="31" t="n">
        <v>736</v>
      </c>
      <c r="L291" s="26" t="n">
        <f aca="false">+D291/D$291*100</f>
        <v>100</v>
      </c>
      <c r="M291" s="27" t="n">
        <f aca="false">+E291/E$291*100</f>
        <v>100</v>
      </c>
      <c r="N291" s="27" t="n">
        <f aca="false">+F291/F$291*100</f>
        <v>100</v>
      </c>
      <c r="O291" s="27" t="n">
        <f aca="false">+G291/G$291*100</f>
        <v>100</v>
      </c>
      <c r="P291" s="27" t="n">
        <f aca="false">+H291/H$291*100</f>
        <v>100</v>
      </c>
      <c r="Q291" s="27" t="n">
        <f aca="false">+I291/I$291*100</f>
        <v>100</v>
      </c>
      <c r="R291" s="27" t="n">
        <f aca="false">+J291/J$291*100</f>
        <v>100</v>
      </c>
      <c r="S291" s="27" t="n">
        <f aca="false">+K291/K$291*100</f>
        <v>100</v>
      </c>
    </row>
    <row r="292" customFormat="false" ht="14.1" hidden="false" customHeight="true" outlineLevel="0" collapsed="false">
      <c r="A292" s="44"/>
      <c r="B292" s="32" t="s">
        <v>71</v>
      </c>
      <c r="C292" s="16" t="s">
        <v>14</v>
      </c>
      <c r="D292" s="23" t="n">
        <v>16</v>
      </c>
      <c r="E292" s="24" t="n">
        <v>36</v>
      </c>
      <c r="F292" s="24" t="n">
        <v>25</v>
      </c>
      <c r="G292" s="24" t="n">
        <v>16</v>
      </c>
      <c r="H292" s="24" t="n">
        <v>57</v>
      </c>
      <c r="I292" s="24" t="n">
        <v>133</v>
      </c>
      <c r="J292" s="24" t="n">
        <v>163</v>
      </c>
      <c r="K292" s="25" t="n">
        <v>446</v>
      </c>
      <c r="L292" s="20" t="n">
        <f aca="false">+D292/D$296*100</f>
        <v>55.1724137931034</v>
      </c>
      <c r="M292" s="21" t="n">
        <f aca="false">+E292/E$296*100</f>
        <v>75</v>
      </c>
      <c r="N292" s="21" t="n">
        <f aca="false">+F292/F$296*100</f>
        <v>54.3478260869565</v>
      </c>
      <c r="O292" s="21" t="n">
        <f aca="false">+G292/G$296*100</f>
        <v>36.3636363636364</v>
      </c>
      <c r="P292" s="21" t="n">
        <f aca="false">+H292/H$296*100</f>
        <v>35.1851851851852</v>
      </c>
      <c r="Q292" s="21" t="n">
        <f aca="false">+I292/I$296*100</f>
        <v>41.5625</v>
      </c>
      <c r="R292" s="21" t="n">
        <f aca="false">+J292/J$296*100</f>
        <v>45.6582633053221</v>
      </c>
      <c r="S292" s="21" t="n">
        <f aca="false">+K292/K$296*100</f>
        <v>44.3339960238569</v>
      </c>
    </row>
    <row r="293" customFormat="false" ht="14.1" hidden="false" customHeight="true" outlineLevel="0" collapsed="false">
      <c r="A293" s="44"/>
      <c r="B293" s="32"/>
      <c r="C293" s="22" t="s">
        <v>15</v>
      </c>
      <c r="D293" s="23" t="n">
        <v>8</v>
      </c>
      <c r="E293" s="24" t="n">
        <v>5</v>
      </c>
      <c r="F293" s="24" t="n">
        <v>8</v>
      </c>
      <c r="G293" s="24" t="n">
        <v>7</v>
      </c>
      <c r="H293" s="24" t="n">
        <v>35</v>
      </c>
      <c r="I293" s="24" t="n">
        <v>70</v>
      </c>
      <c r="J293" s="24" t="n">
        <v>105</v>
      </c>
      <c r="K293" s="25" t="n">
        <v>238</v>
      </c>
      <c r="L293" s="26" t="n">
        <f aca="false">+D293/D$296*100</f>
        <v>27.5862068965517</v>
      </c>
      <c r="M293" s="27" t="n">
        <f aca="false">+E293/E$296*100</f>
        <v>10.4166666666667</v>
      </c>
      <c r="N293" s="27" t="n">
        <f aca="false">+F293/F$296*100</f>
        <v>17.3913043478261</v>
      </c>
      <c r="O293" s="27" t="n">
        <f aca="false">+G293/G$296*100</f>
        <v>15.9090909090909</v>
      </c>
      <c r="P293" s="27" t="n">
        <f aca="false">+H293/H$296*100</f>
        <v>21.6049382716049</v>
      </c>
      <c r="Q293" s="27" t="n">
        <f aca="false">+I293/I$296*100</f>
        <v>21.875</v>
      </c>
      <c r="R293" s="27" t="n">
        <f aca="false">+J293/J$296*100</f>
        <v>29.4117647058824</v>
      </c>
      <c r="S293" s="27" t="n">
        <f aca="false">+K293/K$296*100</f>
        <v>23.6580516898608</v>
      </c>
    </row>
    <row r="294" customFormat="false" ht="14.1" hidden="false" customHeight="true" outlineLevel="0" collapsed="false">
      <c r="A294" s="44"/>
      <c r="B294" s="32"/>
      <c r="C294" s="22" t="s">
        <v>16</v>
      </c>
      <c r="D294" s="23" t="n">
        <v>5</v>
      </c>
      <c r="E294" s="24" t="n">
        <v>4</v>
      </c>
      <c r="F294" s="24" t="n">
        <v>9</v>
      </c>
      <c r="G294" s="24" t="n">
        <v>11</v>
      </c>
      <c r="H294" s="24" t="n">
        <v>35</v>
      </c>
      <c r="I294" s="24" t="n">
        <v>60</v>
      </c>
      <c r="J294" s="24" t="n">
        <v>48</v>
      </c>
      <c r="K294" s="25" t="n">
        <v>172</v>
      </c>
      <c r="L294" s="26" t="n">
        <f aca="false">+D294/D$296*100</f>
        <v>17.2413793103448</v>
      </c>
      <c r="M294" s="27" t="n">
        <f aca="false">+E294/E$296*100</f>
        <v>8.33333333333333</v>
      </c>
      <c r="N294" s="27" t="n">
        <f aca="false">+F294/F$296*100</f>
        <v>19.5652173913043</v>
      </c>
      <c r="O294" s="27" t="n">
        <f aca="false">+G294/G$296*100</f>
        <v>25</v>
      </c>
      <c r="P294" s="27" t="n">
        <f aca="false">+H294/H$296*100</f>
        <v>21.6049382716049</v>
      </c>
      <c r="Q294" s="27" t="n">
        <f aca="false">+I294/I$296*100</f>
        <v>18.75</v>
      </c>
      <c r="R294" s="27" t="n">
        <f aca="false">+J294/J$296*100</f>
        <v>13.4453781512605</v>
      </c>
      <c r="S294" s="27" t="n">
        <f aca="false">+K294/K$296*100</f>
        <v>17.0974155069583</v>
      </c>
    </row>
    <row r="295" customFormat="false" ht="14.1" hidden="false" customHeight="true" outlineLevel="0" collapsed="false">
      <c r="A295" s="44"/>
      <c r="B295" s="32"/>
      <c r="C295" s="22" t="s">
        <v>17</v>
      </c>
      <c r="D295" s="23" t="n">
        <v>0</v>
      </c>
      <c r="E295" s="24" t="n">
        <v>3</v>
      </c>
      <c r="F295" s="24" t="n">
        <v>4</v>
      </c>
      <c r="G295" s="24" t="n">
        <v>10</v>
      </c>
      <c r="H295" s="24" t="n">
        <v>35</v>
      </c>
      <c r="I295" s="24" t="n">
        <v>57</v>
      </c>
      <c r="J295" s="24" t="n">
        <v>41</v>
      </c>
      <c r="K295" s="25" t="n">
        <v>150</v>
      </c>
      <c r="L295" s="26" t="n">
        <f aca="false">+D295/D$296*100</f>
        <v>0</v>
      </c>
      <c r="M295" s="27" t="n">
        <f aca="false">+E295/E$296*100</f>
        <v>6.25</v>
      </c>
      <c r="N295" s="27" t="n">
        <f aca="false">+F295/F$296*100</f>
        <v>8.69565217391304</v>
      </c>
      <c r="O295" s="27" t="n">
        <f aca="false">+G295/G$296*100</f>
        <v>22.7272727272727</v>
      </c>
      <c r="P295" s="27" t="n">
        <f aca="false">+H295/H$296*100</f>
        <v>21.6049382716049</v>
      </c>
      <c r="Q295" s="27" t="n">
        <f aca="false">+I295/I$296*100</f>
        <v>17.8125</v>
      </c>
      <c r="R295" s="27" t="n">
        <f aca="false">+J295/J$296*100</f>
        <v>11.484593837535</v>
      </c>
      <c r="S295" s="27" t="n">
        <f aca="false">+K295/K$296*100</f>
        <v>14.9105367793241</v>
      </c>
    </row>
    <row r="296" customFormat="false" ht="14.1" hidden="false" customHeight="true" outlineLevel="0" collapsed="false">
      <c r="A296" s="44"/>
      <c r="B296" s="32"/>
      <c r="C296" s="45" t="s">
        <v>1</v>
      </c>
      <c r="D296" s="23" t="n">
        <v>29</v>
      </c>
      <c r="E296" s="24" t="n">
        <v>48</v>
      </c>
      <c r="F296" s="24" t="n">
        <v>46</v>
      </c>
      <c r="G296" s="24" t="n">
        <v>44</v>
      </c>
      <c r="H296" s="24" t="n">
        <v>162</v>
      </c>
      <c r="I296" s="24" t="n">
        <v>320</v>
      </c>
      <c r="J296" s="24" t="n">
        <v>357</v>
      </c>
      <c r="K296" s="25" t="n">
        <v>1006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5" t="s">
        <v>72</v>
      </c>
      <c r="C297" s="47" t="s">
        <v>14</v>
      </c>
      <c r="D297" s="48" t="n">
        <v>64</v>
      </c>
      <c r="E297" s="49" t="n">
        <v>68</v>
      </c>
      <c r="F297" s="49" t="n">
        <v>74</v>
      </c>
      <c r="G297" s="49" t="n">
        <v>79</v>
      </c>
      <c r="H297" s="49" t="n">
        <v>194</v>
      </c>
      <c r="I297" s="49" t="n">
        <v>348</v>
      </c>
      <c r="J297" s="49" t="n">
        <v>437</v>
      </c>
      <c r="K297" s="50" t="n">
        <v>1264</v>
      </c>
      <c r="L297" s="51" t="n">
        <f aca="false">+D297/D$301*100</f>
        <v>57.6576576576577</v>
      </c>
      <c r="M297" s="52" t="n">
        <f aca="false">+E297/E$301*100</f>
        <v>58.1196581196581</v>
      </c>
      <c r="N297" s="52" t="n">
        <f aca="false">+F297/F$301*100</f>
        <v>49.0066225165563</v>
      </c>
      <c r="O297" s="52" t="n">
        <f aca="false">+G297/G$301*100</f>
        <v>35.2678571428571</v>
      </c>
      <c r="P297" s="52" t="n">
        <f aca="false">+H297/H$301*100</f>
        <v>42.4507658643326</v>
      </c>
      <c r="Q297" s="52" t="n">
        <f aca="false">+I297/I$301*100</f>
        <v>43.0160692212608</v>
      </c>
      <c r="R297" s="52" t="n">
        <f aca="false">+J297/J$301*100</f>
        <v>45.6635318704284</v>
      </c>
      <c r="S297" s="52" t="n">
        <f aca="false">+K297/K$301*100</f>
        <v>44.7275300778486</v>
      </c>
    </row>
    <row r="298" customFormat="false" ht="14.1" hidden="false" customHeight="true" outlineLevel="0" collapsed="false">
      <c r="A298" s="44"/>
      <c r="B298" s="65"/>
      <c r="C298" s="37" t="s">
        <v>15</v>
      </c>
      <c r="D298" s="23" t="n">
        <v>34</v>
      </c>
      <c r="E298" s="24" t="n">
        <v>27</v>
      </c>
      <c r="F298" s="24" t="n">
        <v>29</v>
      </c>
      <c r="G298" s="24" t="n">
        <v>73</v>
      </c>
      <c r="H298" s="24" t="n">
        <v>115</v>
      </c>
      <c r="I298" s="24" t="n">
        <v>202</v>
      </c>
      <c r="J298" s="24" t="n">
        <v>268</v>
      </c>
      <c r="K298" s="25" t="n">
        <v>748</v>
      </c>
      <c r="L298" s="26" t="n">
        <f aca="false">+D298/D$301*100</f>
        <v>30.6306306306306</v>
      </c>
      <c r="M298" s="27" t="n">
        <f aca="false">+E298/E$301*100</f>
        <v>23.0769230769231</v>
      </c>
      <c r="N298" s="27" t="n">
        <f aca="false">+F298/F$301*100</f>
        <v>19.205298013245</v>
      </c>
      <c r="O298" s="27" t="n">
        <f aca="false">+G298/G$301*100</f>
        <v>32.5892857142857</v>
      </c>
      <c r="P298" s="27" t="n">
        <f aca="false">+H298/H$301*100</f>
        <v>25.164113785558</v>
      </c>
      <c r="Q298" s="27" t="n">
        <f aca="false">+I298/I$301*100</f>
        <v>24.9690976514215</v>
      </c>
      <c r="R298" s="27" t="n">
        <f aca="false">+J298/J$301*100</f>
        <v>28.0041797283177</v>
      </c>
      <c r="S298" s="27" t="n">
        <f aca="false">+K298/K$301*100</f>
        <v>26.4685067232838</v>
      </c>
    </row>
    <row r="299" customFormat="false" ht="14.1" hidden="false" customHeight="true" outlineLevel="0" collapsed="false">
      <c r="A299" s="44"/>
      <c r="B299" s="65"/>
      <c r="C299" s="37" t="s">
        <v>16</v>
      </c>
      <c r="D299" s="23" t="n">
        <v>7</v>
      </c>
      <c r="E299" s="24" t="n">
        <v>16</v>
      </c>
      <c r="F299" s="24" t="n">
        <v>28</v>
      </c>
      <c r="G299" s="24" t="n">
        <v>37</v>
      </c>
      <c r="H299" s="24" t="n">
        <v>79</v>
      </c>
      <c r="I299" s="24" t="n">
        <v>156</v>
      </c>
      <c r="J299" s="24" t="n">
        <v>148</v>
      </c>
      <c r="K299" s="25" t="n">
        <v>471</v>
      </c>
      <c r="L299" s="26" t="n">
        <f aca="false">+D299/D$301*100</f>
        <v>6.30630630630631</v>
      </c>
      <c r="M299" s="27" t="n">
        <f aca="false">+E299/E$301*100</f>
        <v>13.6752136752137</v>
      </c>
      <c r="N299" s="27" t="n">
        <f aca="false">+F299/F$301*100</f>
        <v>18.5430463576159</v>
      </c>
      <c r="O299" s="27" t="n">
        <f aca="false">+G299/G$301*100</f>
        <v>16.5178571428571</v>
      </c>
      <c r="P299" s="27" t="n">
        <f aca="false">+H299/H$301*100</f>
        <v>17.2866520787746</v>
      </c>
      <c r="Q299" s="27" t="n">
        <f aca="false">+I299/I$301*100</f>
        <v>19.283065512979</v>
      </c>
      <c r="R299" s="27" t="n">
        <f aca="false">+J299/J$301*100</f>
        <v>15.4649947753396</v>
      </c>
      <c r="S299" s="27" t="n">
        <f aca="false">+K299/K$301*100</f>
        <v>16.6666666666667</v>
      </c>
    </row>
    <row r="300" customFormat="false" ht="14.1" hidden="false" customHeight="true" outlineLevel="0" collapsed="false">
      <c r="A300" s="44"/>
      <c r="B300" s="65"/>
      <c r="C300" s="37" t="s">
        <v>17</v>
      </c>
      <c r="D300" s="23" t="n">
        <v>6</v>
      </c>
      <c r="E300" s="24" t="n">
        <v>6</v>
      </c>
      <c r="F300" s="24" t="n">
        <v>20</v>
      </c>
      <c r="G300" s="24" t="n">
        <v>35</v>
      </c>
      <c r="H300" s="24" t="n">
        <v>69</v>
      </c>
      <c r="I300" s="24" t="n">
        <v>103</v>
      </c>
      <c r="J300" s="24" t="n">
        <v>104</v>
      </c>
      <c r="K300" s="25" t="n">
        <v>343</v>
      </c>
      <c r="L300" s="26" t="n">
        <f aca="false">+D300/D$301*100</f>
        <v>5.40540540540541</v>
      </c>
      <c r="M300" s="27" t="n">
        <f aca="false">+E300/E$301*100</f>
        <v>5.12820512820513</v>
      </c>
      <c r="N300" s="27" t="n">
        <f aca="false">+F300/F$301*100</f>
        <v>13.2450331125828</v>
      </c>
      <c r="O300" s="27" t="n">
        <f aca="false">+G300/G$301*100</f>
        <v>15.625</v>
      </c>
      <c r="P300" s="27" t="n">
        <f aca="false">+H300/H$301*100</f>
        <v>15.0984682713348</v>
      </c>
      <c r="Q300" s="27" t="n">
        <f aca="false">+I300/I$301*100</f>
        <v>12.7317676143387</v>
      </c>
      <c r="R300" s="27" t="n">
        <f aca="false">+J300/J$301*100</f>
        <v>10.8672936259143</v>
      </c>
      <c r="S300" s="27" t="n">
        <f aca="false">+K300/K$301*100</f>
        <v>12.137296532201</v>
      </c>
    </row>
    <row r="301" customFormat="false" ht="14.1" hidden="false" customHeight="true" outlineLevel="0" collapsed="false">
      <c r="A301" s="44"/>
      <c r="B301" s="65"/>
      <c r="C301" s="61" t="s">
        <v>1</v>
      </c>
      <c r="D301" s="29" t="n">
        <v>111</v>
      </c>
      <c r="E301" s="30" t="n">
        <v>117</v>
      </c>
      <c r="F301" s="30" t="n">
        <v>151</v>
      </c>
      <c r="G301" s="30" t="n">
        <v>224</v>
      </c>
      <c r="H301" s="30" t="n">
        <v>457</v>
      </c>
      <c r="I301" s="30" t="n">
        <v>809</v>
      </c>
      <c r="J301" s="30" t="n">
        <v>957</v>
      </c>
      <c r="K301" s="31" t="n">
        <v>2826</v>
      </c>
      <c r="L301" s="26" t="n">
        <f aca="false">+D301/D$301*100</f>
        <v>100</v>
      </c>
      <c r="M301" s="27" t="n">
        <f aca="false">+E301/E$301*100</f>
        <v>100</v>
      </c>
      <c r="N301" s="27" t="n">
        <f aca="false">+F301/F$301*100</f>
        <v>100</v>
      </c>
      <c r="O301" s="27" t="n">
        <f aca="false">+G301/G$301*100</f>
        <v>100</v>
      </c>
      <c r="P301" s="27" t="n">
        <f aca="false">+H301/H$301*100</f>
        <v>100</v>
      </c>
      <c r="Q301" s="27" t="n">
        <f aca="false">+I301/I$301*100</f>
        <v>100</v>
      </c>
      <c r="R301" s="27" t="n">
        <f aca="false">+J301/J$301*100</f>
        <v>100</v>
      </c>
      <c r="S301" s="27" t="n">
        <f aca="false">+K301/K$301*100</f>
        <v>100</v>
      </c>
    </row>
    <row r="302" customFormat="false" ht="14.1" hidden="false" customHeight="true" outlineLevel="0" collapsed="false">
      <c r="A302" s="44"/>
      <c r="B302" s="32" t="s">
        <v>73</v>
      </c>
      <c r="C302" s="36" t="s">
        <v>14</v>
      </c>
      <c r="D302" s="23" t="n">
        <v>104</v>
      </c>
      <c r="E302" s="24" t="n">
        <v>92</v>
      </c>
      <c r="F302" s="24" t="n">
        <v>89</v>
      </c>
      <c r="G302" s="24" t="n">
        <v>110</v>
      </c>
      <c r="H302" s="24" t="n">
        <v>219</v>
      </c>
      <c r="I302" s="24" t="n">
        <v>518</v>
      </c>
      <c r="J302" s="24" t="n">
        <v>580</v>
      </c>
      <c r="K302" s="25" t="n">
        <v>1712</v>
      </c>
      <c r="L302" s="20" t="n">
        <f aca="false">+D302/D$306*100</f>
        <v>72.2222222222222</v>
      </c>
      <c r="M302" s="21" t="n">
        <f aca="false">+E302/E$306*100</f>
        <v>57.1428571428571</v>
      </c>
      <c r="N302" s="21" t="n">
        <f aca="false">+F302/F$306*100</f>
        <v>45.6410256410256</v>
      </c>
      <c r="O302" s="21" t="n">
        <f aca="false">+G302/G$306*100</f>
        <v>40.7407407407407</v>
      </c>
      <c r="P302" s="21" t="n">
        <f aca="false">+H302/H$306*100</f>
        <v>42.8571428571429</v>
      </c>
      <c r="Q302" s="21" t="n">
        <f aca="false">+I302/I$306*100</f>
        <v>47.741935483871</v>
      </c>
      <c r="R302" s="21" t="n">
        <f aca="false">+J302/J$306*100</f>
        <v>51.8783542039356</v>
      </c>
      <c r="S302" s="21" t="n">
        <f aca="false">+K302/K$306*100</f>
        <v>49.1389207807118</v>
      </c>
    </row>
    <row r="303" customFormat="false" ht="14.1" hidden="false" customHeight="true" outlineLevel="0" collapsed="false">
      <c r="A303" s="44"/>
      <c r="B303" s="32"/>
      <c r="C303" s="37" t="s">
        <v>15</v>
      </c>
      <c r="D303" s="23" t="n">
        <v>26</v>
      </c>
      <c r="E303" s="24" t="n">
        <v>39</v>
      </c>
      <c r="F303" s="24" t="n">
        <v>45</v>
      </c>
      <c r="G303" s="24" t="n">
        <v>83</v>
      </c>
      <c r="H303" s="24" t="n">
        <v>130</v>
      </c>
      <c r="I303" s="24" t="n">
        <v>266</v>
      </c>
      <c r="J303" s="24" t="n">
        <v>292</v>
      </c>
      <c r="K303" s="25" t="n">
        <v>881</v>
      </c>
      <c r="L303" s="26" t="n">
        <f aca="false">+D303/D$306*100</f>
        <v>18.0555555555556</v>
      </c>
      <c r="M303" s="27" t="n">
        <f aca="false">+E303/E$306*100</f>
        <v>24.2236024844721</v>
      </c>
      <c r="N303" s="27" t="n">
        <f aca="false">+F303/F$306*100</f>
        <v>23.0769230769231</v>
      </c>
      <c r="O303" s="27" t="n">
        <f aca="false">+G303/G$306*100</f>
        <v>30.7407407407407</v>
      </c>
      <c r="P303" s="27" t="n">
        <f aca="false">+H303/H$306*100</f>
        <v>25.440313111546</v>
      </c>
      <c r="Q303" s="27" t="n">
        <f aca="false">+I303/I$306*100</f>
        <v>24.5161290322581</v>
      </c>
      <c r="R303" s="27" t="n">
        <f aca="false">+J303/J$306*100</f>
        <v>26.1180679785331</v>
      </c>
      <c r="S303" s="27" t="n">
        <f aca="false">+K303/K$306*100</f>
        <v>25.2870264064294</v>
      </c>
    </row>
    <row r="304" customFormat="false" ht="14.1" hidden="false" customHeight="true" outlineLevel="0" collapsed="false">
      <c r="A304" s="44"/>
      <c r="B304" s="32"/>
      <c r="C304" s="37" t="s">
        <v>16</v>
      </c>
      <c r="D304" s="23" t="n">
        <v>11</v>
      </c>
      <c r="E304" s="24" t="n">
        <v>21</v>
      </c>
      <c r="F304" s="24" t="n">
        <v>33</v>
      </c>
      <c r="G304" s="24" t="n">
        <v>38</v>
      </c>
      <c r="H304" s="24" t="n">
        <v>104</v>
      </c>
      <c r="I304" s="24" t="n">
        <v>192</v>
      </c>
      <c r="J304" s="24" t="n">
        <v>153</v>
      </c>
      <c r="K304" s="25" t="n">
        <v>552</v>
      </c>
      <c r="L304" s="26" t="n">
        <f aca="false">+D304/D$306*100</f>
        <v>7.63888888888889</v>
      </c>
      <c r="M304" s="27" t="n">
        <f aca="false">+E304/E$306*100</f>
        <v>13.0434782608696</v>
      </c>
      <c r="N304" s="27" t="n">
        <f aca="false">+F304/F$306*100</f>
        <v>16.9230769230769</v>
      </c>
      <c r="O304" s="27" t="n">
        <f aca="false">+G304/G$306*100</f>
        <v>14.0740740740741</v>
      </c>
      <c r="P304" s="27" t="n">
        <f aca="false">+H304/H$306*100</f>
        <v>20.3522504892368</v>
      </c>
      <c r="Q304" s="27" t="n">
        <f aca="false">+I304/I$306*100</f>
        <v>17.6958525345622</v>
      </c>
      <c r="R304" s="27" t="n">
        <f aca="false">+J304/J$306*100</f>
        <v>13.6851520572451</v>
      </c>
      <c r="S304" s="27" t="n">
        <f aca="false">+K304/K$306*100</f>
        <v>15.8438576349024</v>
      </c>
    </row>
    <row r="305" customFormat="false" ht="14.1" hidden="false" customHeight="true" outlineLevel="0" collapsed="false">
      <c r="A305" s="44"/>
      <c r="B305" s="32"/>
      <c r="C305" s="37" t="s">
        <v>17</v>
      </c>
      <c r="D305" s="23" t="n">
        <v>3</v>
      </c>
      <c r="E305" s="24" t="n">
        <v>9</v>
      </c>
      <c r="F305" s="24" t="n">
        <v>28</v>
      </c>
      <c r="G305" s="24" t="n">
        <v>39</v>
      </c>
      <c r="H305" s="24" t="n">
        <v>58</v>
      </c>
      <c r="I305" s="24" t="n">
        <v>109</v>
      </c>
      <c r="J305" s="24" t="n">
        <v>93</v>
      </c>
      <c r="K305" s="25" t="n">
        <v>339</v>
      </c>
      <c r="L305" s="26" t="n">
        <f aca="false">+D305/D$306*100</f>
        <v>2.08333333333333</v>
      </c>
      <c r="M305" s="27" t="n">
        <f aca="false">+E305/E$306*100</f>
        <v>5.59006211180124</v>
      </c>
      <c r="N305" s="27" t="n">
        <f aca="false">+F305/F$306*100</f>
        <v>14.3589743589744</v>
      </c>
      <c r="O305" s="27" t="n">
        <f aca="false">+G305/G$306*100</f>
        <v>14.4444444444444</v>
      </c>
      <c r="P305" s="27" t="n">
        <f aca="false">+H305/H$306*100</f>
        <v>11.3502935420744</v>
      </c>
      <c r="Q305" s="27" t="n">
        <f aca="false">+I305/I$306*100</f>
        <v>10.0460829493088</v>
      </c>
      <c r="R305" s="27" t="n">
        <f aca="false">+J305/J$306*100</f>
        <v>8.31842576028623</v>
      </c>
      <c r="S305" s="27" t="n">
        <f aca="false">+K305/K$306*100</f>
        <v>9.73019517795637</v>
      </c>
    </row>
    <row r="306" customFormat="false" ht="14.1" hidden="false" customHeight="true" outlineLevel="0" collapsed="false">
      <c r="A306" s="44"/>
      <c r="B306" s="32"/>
      <c r="C306" s="61" t="s">
        <v>1</v>
      </c>
      <c r="D306" s="23" t="n">
        <v>144</v>
      </c>
      <c r="E306" s="24" t="n">
        <v>161</v>
      </c>
      <c r="F306" s="24" t="n">
        <v>195</v>
      </c>
      <c r="G306" s="24" t="n">
        <v>270</v>
      </c>
      <c r="H306" s="24" t="n">
        <v>511</v>
      </c>
      <c r="I306" s="24" t="n">
        <v>1085</v>
      </c>
      <c r="J306" s="24" t="n">
        <v>1118</v>
      </c>
      <c r="K306" s="25" t="n">
        <v>3484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4"/>
      <c r="B307" s="64" t="s">
        <v>74</v>
      </c>
      <c r="C307" s="36" t="s">
        <v>14</v>
      </c>
      <c r="D307" s="17" t="n">
        <v>43</v>
      </c>
      <c r="E307" s="18" t="n">
        <v>42</v>
      </c>
      <c r="F307" s="18" t="n">
        <v>57</v>
      </c>
      <c r="G307" s="18" t="n">
        <v>46</v>
      </c>
      <c r="H307" s="18" t="n">
        <v>122</v>
      </c>
      <c r="I307" s="18" t="n">
        <v>257</v>
      </c>
      <c r="J307" s="18" t="n">
        <v>360</v>
      </c>
      <c r="K307" s="19" t="n">
        <v>927</v>
      </c>
      <c r="L307" s="26" t="n">
        <f aca="false">+D307/D$311*100</f>
        <v>70.4918032786885</v>
      </c>
      <c r="M307" s="27" t="n">
        <f aca="false">+E307/E$311*100</f>
        <v>66.6666666666667</v>
      </c>
      <c r="N307" s="27" t="n">
        <f aca="false">+F307/F$311*100</f>
        <v>65.5172413793104</v>
      </c>
      <c r="O307" s="27" t="n">
        <f aca="false">+G307/G$311*100</f>
        <v>39.3162393162393</v>
      </c>
      <c r="P307" s="27" t="n">
        <f aca="false">+H307/H$311*100</f>
        <v>49.5934959349594</v>
      </c>
      <c r="Q307" s="27" t="n">
        <f aca="false">+I307/I$311*100</f>
        <v>51.0934393638171</v>
      </c>
      <c r="R307" s="27" t="n">
        <f aca="false">+J307/J$311*100</f>
        <v>56.6929133858268</v>
      </c>
      <c r="S307" s="27" t="n">
        <f aca="false">+K307/K$311*100</f>
        <v>54.1471962616822</v>
      </c>
    </row>
    <row r="308" customFormat="false" ht="14.1" hidden="false" customHeight="true" outlineLevel="0" collapsed="false">
      <c r="A308" s="44"/>
      <c r="B308" s="64"/>
      <c r="C308" s="37" t="s">
        <v>15</v>
      </c>
      <c r="D308" s="23" t="n">
        <v>11</v>
      </c>
      <c r="E308" s="24" t="n">
        <v>8</v>
      </c>
      <c r="F308" s="24" t="n">
        <v>18</v>
      </c>
      <c r="G308" s="24" t="n">
        <v>32</v>
      </c>
      <c r="H308" s="24" t="n">
        <v>60</v>
      </c>
      <c r="I308" s="24" t="n">
        <v>131</v>
      </c>
      <c r="J308" s="24" t="n">
        <v>147</v>
      </c>
      <c r="K308" s="25" t="n">
        <v>407</v>
      </c>
      <c r="L308" s="26" t="n">
        <f aca="false">+D308/D$311*100</f>
        <v>18.0327868852459</v>
      </c>
      <c r="M308" s="27" t="n">
        <f aca="false">+E308/E$311*100</f>
        <v>12.6984126984127</v>
      </c>
      <c r="N308" s="27" t="n">
        <f aca="false">+F308/F$311*100</f>
        <v>20.6896551724138</v>
      </c>
      <c r="O308" s="27" t="n">
        <f aca="false">+G308/G$311*100</f>
        <v>27.3504273504274</v>
      </c>
      <c r="P308" s="27" t="n">
        <f aca="false">+H308/H$311*100</f>
        <v>24.390243902439</v>
      </c>
      <c r="Q308" s="27" t="n">
        <f aca="false">+I308/I$311*100</f>
        <v>26.0437375745527</v>
      </c>
      <c r="R308" s="27" t="n">
        <f aca="false">+J308/J$311*100</f>
        <v>23.1496062992126</v>
      </c>
      <c r="S308" s="27" t="n">
        <f aca="false">+K308/K$311*100</f>
        <v>23.7733644859813</v>
      </c>
    </row>
    <row r="309" customFormat="false" ht="14.1" hidden="false" customHeight="true" outlineLevel="0" collapsed="false">
      <c r="A309" s="44"/>
      <c r="B309" s="64"/>
      <c r="C309" s="37" t="s">
        <v>16</v>
      </c>
      <c r="D309" s="23" t="n">
        <v>5</v>
      </c>
      <c r="E309" s="24" t="n">
        <v>6</v>
      </c>
      <c r="F309" s="24" t="n">
        <v>10</v>
      </c>
      <c r="G309" s="24" t="n">
        <v>22</v>
      </c>
      <c r="H309" s="24" t="n">
        <v>37</v>
      </c>
      <c r="I309" s="24" t="n">
        <v>85</v>
      </c>
      <c r="J309" s="24" t="n">
        <v>71</v>
      </c>
      <c r="K309" s="25" t="n">
        <v>236</v>
      </c>
      <c r="L309" s="26" t="n">
        <f aca="false">+D309/D$311*100</f>
        <v>8.19672131147541</v>
      </c>
      <c r="M309" s="27" t="n">
        <f aca="false">+E309/E$311*100</f>
        <v>9.52380952380952</v>
      </c>
      <c r="N309" s="27" t="n">
        <f aca="false">+F309/F$311*100</f>
        <v>11.4942528735632</v>
      </c>
      <c r="O309" s="27" t="n">
        <f aca="false">+G309/G$311*100</f>
        <v>18.8034188034188</v>
      </c>
      <c r="P309" s="27" t="n">
        <f aca="false">+H309/H$311*100</f>
        <v>15.0406504065041</v>
      </c>
      <c r="Q309" s="27" t="n">
        <f aca="false">+I309/I$311*100</f>
        <v>16.8986083499006</v>
      </c>
      <c r="R309" s="27" t="n">
        <f aca="false">+J309/J$311*100</f>
        <v>11.1811023622047</v>
      </c>
      <c r="S309" s="27" t="n">
        <f aca="false">+K309/K$311*100</f>
        <v>13.785046728972</v>
      </c>
    </row>
    <row r="310" customFormat="false" ht="14.1" hidden="false" customHeight="true" outlineLevel="0" collapsed="false">
      <c r="A310" s="44"/>
      <c r="B310" s="64"/>
      <c r="C310" s="37" t="s">
        <v>17</v>
      </c>
      <c r="D310" s="23" t="n">
        <v>2</v>
      </c>
      <c r="E310" s="24" t="n">
        <v>7</v>
      </c>
      <c r="F310" s="24" t="n">
        <v>2</v>
      </c>
      <c r="G310" s="24" t="n">
        <v>17</v>
      </c>
      <c r="H310" s="24" t="n">
        <v>27</v>
      </c>
      <c r="I310" s="24" t="n">
        <v>30</v>
      </c>
      <c r="J310" s="24" t="n">
        <v>57</v>
      </c>
      <c r="K310" s="25" t="n">
        <v>142</v>
      </c>
      <c r="L310" s="26" t="n">
        <f aca="false">+D310/D$311*100</f>
        <v>3.27868852459016</v>
      </c>
      <c r="M310" s="27" t="n">
        <f aca="false">+E310/E$311*100</f>
        <v>11.1111111111111</v>
      </c>
      <c r="N310" s="27" t="n">
        <f aca="false">+F310/F$311*100</f>
        <v>2.29885057471264</v>
      </c>
      <c r="O310" s="27" t="n">
        <f aca="false">+G310/G$311*100</f>
        <v>14.5299145299145</v>
      </c>
      <c r="P310" s="27" t="n">
        <f aca="false">+H310/H$311*100</f>
        <v>10.9756097560976</v>
      </c>
      <c r="Q310" s="27" t="n">
        <f aca="false">+I310/I$311*100</f>
        <v>5.96421471172962</v>
      </c>
      <c r="R310" s="27" t="n">
        <f aca="false">+J310/J$311*100</f>
        <v>8.97637795275591</v>
      </c>
      <c r="S310" s="27" t="n">
        <f aca="false">+K310/K$311*100</f>
        <v>8.29439252336449</v>
      </c>
    </row>
    <row r="311" customFormat="false" ht="14.1" hidden="false" customHeight="true" outlineLevel="0" collapsed="false">
      <c r="A311" s="44"/>
      <c r="B311" s="64"/>
      <c r="C311" s="53" t="s">
        <v>1</v>
      </c>
      <c r="D311" s="54" t="n">
        <v>61</v>
      </c>
      <c r="E311" s="55" t="n">
        <v>63</v>
      </c>
      <c r="F311" s="55" t="n">
        <v>87</v>
      </c>
      <c r="G311" s="55" t="n">
        <v>117</v>
      </c>
      <c r="H311" s="55" t="n">
        <v>246</v>
      </c>
      <c r="I311" s="55" t="n">
        <v>503</v>
      </c>
      <c r="J311" s="55" t="n">
        <v>635</v>
      </c>
      <c r="K311" s="56" t="n">
        <v>1712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4"/>
      <c r="B312" s="32" t="s">
        <v>75</v>
      </c>
      <c r="C312" s="22" t="s">
        <v>14</v>
      </c>
      <c r="D312" s="23" t="n">
        <v>53</v>
      </c>
      <c r="E312" s="24" t="n">
        <v>58</v>
      </c>
      <c r="F312" s="24" t="n">
        <v>52</v>
      </c>
      <c r="G312" s="24" t="n">
        <v>60</v>
      </c>
      <c r="H312" s="24" t="n">
        <v>143</v>
      </c>
      <c r="I312" s="24" t="n">
        <v>340</v>
      </c>
      <c r="J312" s="24" t="n">
        <v>401</v>
      </c>
      <c r="K312" s="25" t="n">
        <v>1107</v>
      </c>
      <c r="L312" s="26" t="n">
        <f aca="false">+D312/D$316*100</f>
        <v>64.6341463414634</v>
      </c>
      <c r="M312" s="27" t="n">
        <f aca="false">+E312/E$316*100</f>
        <v>58.5858585858586</v>
      </c>
      <c r="N312" s="27" t="n">
        <f aca="false">+F312/F$316*100</f>
        <v>43.6974789915966</v>
      </c>
      <c r="O312" s="27" t="n">
        <f aca="false">+G312/G$316*100</f>
        <v>39.4736842105263</v>
      </c>
      <c r="P312" s="27" t="n">
        <f aca="false">+H312/H$316*100</f>
        <v>39.2857142857143</v>
      </c>
      <c r="Q312" s="27" t="n">
        <f aca="false">+I312/I$316*100</f>
        <v>42.0271940667491</v>
      </c>
      <c r="R312" s="27" t="n">
        <f aca="false">+J312/J$316*100</f>
        <v>44.4567627494457</v>
      </c>
      <c r="S312" s="27" t="n">
        <f aca="false">+K312/K$316*100</f>
        <v>43.8068856351405</v>
      </c>
    </row>
    <row r="313" customFormat="false" ht="14.1" hidden="false" customHeight="true" outlineLevel="0" collapsed="false">
      <c r="A313" s="44"/>
      <c r="B313" s="32"/>
      <c r="C313" s="22" t="s">
        <v>15</v>
      </c>
      <c r="D313" s="23" t="n">
        <v>17</v>
      </c>
      <c r="E313" s="24" t="n">
        <v>25</v>
      </c>
      <c r="F313" s="24" t="n">
        <v>31</v>
      </c>
      <c r="G313" s="24" t="n">
        <v>38</v>
      </c>
      <c r="H313" s="24" t="n">
        <v>103</v>
      </c>
      <c r="I313" s="24" t="n">
        <v>193</v>
      </c>
      <c r="J313" s="24" t="n">
        <v>236</v>
      </c>
      <c r="K313" s="25" t="n">
        <v>643</v>
      </c>
      <c r="L313" s="26" t="n">
        <f aca="false">+D313/D$316*100</f>
        <v>20.7317073170732</v>
      </c>
      <c r="M313" s="27" t="n">
        <f aca="false">+E313/E$316*100</f>
        <v>25.2525252525253</v>
      </c>
      <c r="N313" s="27" t="n">
        <f aca="false">+F313/F$316*100</f>
        <v>26.0504201680672</v>
      </c>
      <c r="O313" s="27" t="n">
        <f aca="false">+G313/G$316*100</f>
        <v>25</v>
      </c>
      <c r="P313" s="27" t="n">
        <f aca="false">+H313/H$316*100</f>
        <v>28.2967032967033</v>
      </c>
      <c r="Q313" s="27" t="n">
        <f aca="false">+I313/I$316*100</f>
        <v>23.8566131025958</v>
      </c>
      <c r="R313" s="27" t="n">
        <f aca="false">+J313/J$316*100</f>
        <v>26.1640798226164</v>
      </c>
      <c r="S313" s="27" t="n">
        <f aca="false">+K313/K$316*100</f>
        <v>25.4451919271864</v>
      </c>
    </row>
    <row r="314" customFormat="false" ht="14.1" hidden="false" customHeight="true" outlineLevel="0" collapsed="false">
      <c r="A314" s="44"/>
      <c r="B314" s="32"/>
      <c r="C314" s="22" t="s">
        <v>16</v>
      </c>
      <c r="D314" s="23" t="n">
        <v>9</v>
      </c>
      <c r="E314" s="24" t="n">
        <v>8</v>
      </c>
      <c r="F314" s="24" t="n">
        <v>21</v>
      </c>
      <c r="G314" s="24" t="n">
        <v>28</v>
      </c>
      <c r="H314" s="24" t="n">
        <v>69</v>
      </c>
      <c r="I314" s="24" t="n">
        <v>164</v>
      </c>
      <c r="J314" s="24" t="n">
        <v>154</v>
      </c>
      <c r="K314" s="25" t="n">
        <v>453</v>
      </c>
      <c r="L314" s="26" t="n">
        <f aca="false">+D314/D$316*100</f>
        <v>10.9756097560976</v>
      </c>
      <c r="M314" s="27" t="n">
        <f aca="false">+E314/E$316*100</f>
        <v>8.08080808080808</v>
      </c>
      <c r="N314" s="27" t="n">
        <f aca="false">+F314/F$316*100</f>
        <v>17.6470588235294</v>
      </c>
      <c r="O314" s="27" t="n">
        <f aca="false">+G314/G$316*100</f>
        <v>18.4210526315789</v>
      </c>
      <c r="P314" s="27" t="n">
        <f aca="false">+H314/H$316*100</f>
        <v>18.956043956044</v>
      </c>
      <c r="Q314" s="27" t="n">
        <f aca="false">+I314/I$316*100</f>
        <v>20.2719406674907</v>
      </c>
      <c r="R314" s="27" t="n">
        <f aca="false">+J314/J$316*100</f>
        <v>17.0731707317073</v>
      </c>
      <c r="S314" s="27" t="n">
        <f aca="false">+K314/K$316*100</f>
        <v>17.9263949347052</v>
      </c>
    </row>
    <row r="315" customFormat="false" ht="14.1" hidden="false" customHeight="true" outlineLevel="0" collapsed="false">
      <c r="A315" s="44"/>
      <c r="B315" s="32"/>
      <c r="C315" s="22" t="s">
        <v>17</v>
      </c>
      <c r="D315" s="23" t="n">
        <v>3</v>
      </c>
      <c r="E315" s="24" t="n">
        <v>8</v>
      </c>
      <c r="F315" s="24" t="n">
        <v>15</v>
      </c>
      <c r="G315" s="24" t="n">
        <v>26</v>
      </c>
      <c r="H315" s="24" t="n">
        <v>49</v>
      </c>
      <c r="I315" s="24" t="n">
        <v>112</v>
      </c>
      <c r="J315" s="24" t="n">
        <v>111</v>
      </c>
      <c r="K315" s="25" t="n">
        <v>324</v>
      </c>
      <c r="L315" s="26" t="n">
        <f aca="false">+D315/D$316*100</f>
        <v>3.65853658536585</v>
      </c>
      <c r="M315" s="27" t="n">
        <f aca="false">+E315/E$316*100</f>
        <v>8.08080808080808</v>
      </c>
      <c r="N315" s="27" t="n">
        <f aca="false">+F315/F$316*100</f>
        <v>12.6050420168067</v>
      </c>
      <c r="O315" s="27" t="n">
        <f aca="false">+G315/G$316*100</f>
        <v>17.1052631578947</v>
      </c>
      <c r="P315" s="27" t="n">
        <f aca="false">+H315/H$316*100</f>
        <v>13.4615384615385</v>
      </c>
      <c r="Q315" s="27" t="n">
        <f aca="false">+I315/I$316*100</f>
        <v>13.8442521631644</v>
      </c>
      <c r="R315" s="27" t="n">
        <f aca="false">+J315/J$316*100</f>
        <v>12.3059866962306</v>
      </c>
      <c r="S315" s="27" t="n">
        <f aca="false">+K315/K$316*100</f>
        <v>12.8215275029679</v>
      </c>
    </row>
    <row r="316" customFormat="false" ht="14.1" hidden="false" customHeight="true" outlineLevel="0" collapsed="false">
      <c r="A316" s="44"/>
      <c r="B316" s="32"/>
      <c r="C316" s="28" t="s">
        <v>1</v>
      </c>
      <c r="D316" s="23" t="n">
        <v>82</v>
      </c>
      <c r="E316" s="24" t="n">
        <v>99</v>
      </c>
      <c r="F316" s="24" t="n">
        <v>119</v>
      </c>
      <c r="G316" s="24" t="n">
        <v>152</v>
      </c>
      <c r="H316" s="24" t="n">
        <v>364</v>
      </c>
      <c r="I316" s="24" t="n">
        <v>809</v>
      </c>
      <c r="J316" s="24" t="n">
        <v>902</v>
      </c>
      <c r="K316" s="25" t="n">
        <v>2527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48</v>
      </c>
      <c r="E317" s="18" t="n">
        <v>67</v>
      </c>
      <c r="F317" s="18" t="n">
        <v>48</v>
      </c>
      <c r="G317" s="18" t="n">
        <v>68</v>
      </c>
      <c r="H317" s="18" t="n">
        <v>122</v>
      </c>
      <c r="I317" s="18" t="n">
        <v>273</v>
      </c>
      <c r="J317" s="18" t="n">
        <v>343</v>
      </c>
      <c r="K317" s="19" t="n">
        <v>969</v>
      </c>
      <c r="L317" s="26" t="n">
        <f aca="false">+D317/D$321*100</f>
        <v>51.063829787234</v>
      </c>
      <c r="M317" s="27" t="n">
        <f aca="false">+E317/E$321*100</f>
        <v>55.3719008264463</v>
      </c>
      <c r="N317" s="27" t="n">
        <f aca="false">+F317/F$321*100</f>
        <v>35.036496350365</v>
      </c>
      <c r="O317" s="27" t="n">
        <f aca="false">+G317/G$321*100</f>
        <v>31.924882629108</v>
      </c>
      <c r="P317" s="27" t="n">
        <f aca="false">+H317/H$321*100</f>
        <v>28.8416075650118</v>
      </c>
      <c r="Q317" s="27" t="n">
        <f aca="false">+I317/I$321*100</f>
        <v>33.5380835380835</v>
      </c>
      <c r="R317" s="27" t="n">
        <f aca="false">+J317/J$321*100</f>
        <v>35.8786610878661</v>
      </c>
      <c r="S317" s="27" t="n">
        <f aca="false">+K317/K$321*100</f>
        <v>35.1341551849166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6</v>
      </c>
      <c r="E318" s="24" t="n">
        <v>28</v>
      </c>
      <c r="F318" s="24" t="n">
        <v>33</v>
      </c>
      <c r="G318" s="24" t="n">
        <v>52</v>
      </c>
      <c r="H318" s="24" t="n">
        <v>120</v>
      </c>
      <c r="I318" s="24" t="n">
        <v>198</v>
      </c>
      <c r="J318" s="24" t="n">
        <v>267</v>
      </c>
      <c r="K318" s="25" t="n">
        <v>724</v>
      </c>
      <c r="L318" s="26" t="n">
        <f aca="false">+D318/D$321*100</f>
        <v>27.6595744680851</v>
      </c>
      <c r="M318" s="27" t="n">
        <f aca="false">+E318/E$321*100</f>
        <v>23.1404958677686</v>
      </c>
      <c r="N318" s="27" t="n">
        <f aca="false">+F318/F$321*100</f>
        <v>24.0875912408759</v>
      </c>
      <c r="O318" s="27" t="n">
        <f aca="false">+G318/G$321*100</f>
        <v>24.4131455399061</v>
      </c>
      <c r="P318" s="27" t="n">
        <f aca="false">+H318/H$321*100</f>
        <v>28.3687943262411</v>
      </c>
      <c r="Q318" s="27" t="n">
        <f aca="false">+I318/I$321*100</f>
        <v>24.3243243243243</v>
      </c>
      <c r="R318" s="27" t="n">
        <f aca="false">+J318/J$321*100</f>
        <v>27.928870292887</v>
      </c>
      <c r="S318" s="27" t="n">
        <f aca="false">+K318/K$321*100</f>
        <v>26.2509064539521</v>
      </c>
    </row>
    <row r="319" customFormat="false" ht="14.1" hidden="false" customHeight="true" outlineLevel="0" collapsed="false">
      <c r="A319" s="44"/>
      <c r="B319" s="15"/>
      <c r="C319" s="22" t="s">
        <v>16</v>
      </c>
      <c r="D319" s="23" t="n">
        <v>14</v>
      </c>
      <c r="E319" s="24" t="n">
        <v>16</v>
      </c>
      <c r="F319" s="24" t="n">
        <v>25</v>
      </c>
      <c r="G319" s="24" t="n">
        <v>44</v>
      </c>
      <c r="H319" s="24" t="n">
        <v>82</v>
      </c>
      <c r="I319" s="24" t="n">
        <v>187</v>
      </c>
      <c r="J319" s="24" t="n">
        <v>192</v>
      </c>
      <c r="K319" s="25" t="n">
        <v>560</v>
      </c>
      <c r="L319" s="26" t="n">
        <f aca="false">+D319/D$321*100</f>
        <v>14.8936170212766</v>
      </c>
      <c r="M319" s="27" t="n">
        <f aca="false">+E319/E$321*100</f>
        <v>13.2231404958678</v>
      </c>
      <c r="N319" s="27" t="n">
        <f aca="false">+F319/F$321*100</f>
        <v>18.2481751824818</v>
      </c>
      <c r="O319" s="27" t="n">
        <f aca="false">+G319/G$321*100</f>
        <v>20.6572769953052</v>
      </c>
      <c r="P319" s="27" t="n">
        <f aca="false">+H319/H$321*100</f>
        <v>19.3853427895981</v>
      </c>
      <c r="Q319" s="27" t="n">
        <f aca="false">+I319/I$321*100</f>
        <v>22.972972972973</v>
      </c>
      <c r="R319" s="27" t="n">
        <f aca="false">+J319/J$321*100</f>
        <v>20.0836820083682</v>
      </c>
      <c r="S319" s="27" t="n">
        <f aca="false">+K319/K$321*100</f>
        <v>20.3045685279188</v>
      </c>
    </row>
    <row r="320" customFormat="false" ht="14.1" hidden="false" customHeight="true" outlineLevel="0" collapsed="false">
      <c r="A320" s="44"/>
      <c r="B320" s="15"/>
      <c r="C320" s="22" t="s">
        <v>17</v>
      </c>
      <c r="D320" s="23" t="n">
        <v>6</v>
      </c>
      <c r="E320" s="24" t="n">
        <v>10</v>
      </c>
      <c r="F320" s="24" t="n">
        <v>31</v>
      </c>
      <c r="G320" s="24" t="n">
        <v>49</v>
      </c>
      <c r="H320" s="24" t="n">
        <v>99</v>
      </c>
      <c r="I320" s="24" t="n">
        <v>156</v>
      </c>
      <c r="J320" s="24" t="n">
        <v>154</v>
      </c>
      <c r="K320" s="25" t="n">
        <v>505</v>
      </c>
      <c r="L320" s="26" t="n">
        <f aca="false">+D320/D$321*100</f>
        <v>6.38297872340426</v>
      </c>
      <c r="M320" s="27" t="n">
        <f aca="false">+E320/E$321*100</f>
        <v>8.26446280991736</v>
      </c>
      <c r="N320" s="27" t="n">
        <f aca="false">+F320/F$321*100</f>
        <v>22.6277372262774</v>
      </c>
      <c r="O320" s="27" t="n">
        <f aca="false">+G320/G$321*100</f>
        <v>23.0046948356808</v>
      </c>
      <c r="P320" s="27" t="n">
        <f aca="false">+H320/H$321*100</f>
        <v>23.4042553191489</v>
      </c>
      <c r="Q320" s="27" t="n">
        <f aca="false">+I320/I$321*100</f>
        <v>19.1646191646192</v>
      </c>
      <c r="R320" s="27" t="n">
        <f aca="false">+J320/J$321*100</f>
        <v>16.1087866108787</v>
      </c>
      <c r="S320" s="27" t="n">
        <f aca="false">+K320/K$321*100</f>
        <v>18.3103698332125</v>
      </c>
    </row>
    <row r="321" customFormat="false" ht="14.1" hidden="false" customHeight="true" outlineLevel="0" collapsed="false">
      <c r="A321" s="44"/>
      <c r="B321" s="15"/>
      <c r="C321" s="28" t="s">
        <v>1</v>
      </c>
      <c r="D321" s="29" t="n">
        <v>94</v>
      </c>
      <c r="E321" s="30" t="n">
        <v>121</v>
      </c>
      <c r="F321" s="30" t="n">
        <v>137</v>
      </c>
      <c r="G321" s="30" t="n">
        <v>213</v>
      </c>
      <c r="H321" s="30" t="n">
        <v>423</v>
      </c>
      <c r="I321" s="30" t="n">
        <v>814</v>
      </c>
      <c r="J321" s="30" t="n">
        <v>956</v>
      </c>
      <c r="K321" s="31" t="n">
        <v>2758</v>
      </c>
      <c r="L321" s="26" t="n">
        <f aca="false">+D321/D$321*100</f>
        <v>100</v>
      </c>
      <c r="M321" s="27" t="n">
        <f aca="false">+E321/E$321*100</f>
        <v>100</v>
      </c>
      <c r="N321" s="27" t="n">
        <f aca="false">+F321/F$321*100</f>
        <v>100</v>
      </c>
      <c r="O321" s="27" t="n">
        <f aca="false">+G321/G$321*100</f>
        <v>100</v>
      </c>
      <c r="P321" s="27" t="n">
        <f aca="false">+H321/H$321*100</f>
        <v>100</v>
      </c>
      <c r="Q321" s="27" t="n">
        <f aca="false">+I321/I$321*100</f>
        <v>100</v>
      </c>
      <c r="R321" s="27" t="n">
        <f aca="false">+J321/J$321*100</f>
        <v>100</v>
      </c>
      <c r="S321" s="27" t="n">
        <f aca="false">+K321/K$321*100</f>
        <v>100</v>
      </c>
    </row>
    <row r="322" customFormat="false" ht="14.1" hidden="false" customHeight="true" outlineLevel="0" collapsed="false">
      <c r="A322" s="44"/>
      <c r="B322" s="32" t="s">
        <v>77</v>
      </c>
      <c r="C322" s="16" t="s">
        <v>14</v>
      </c>
      <c r="D322" s="23" t="n">
        <v>43</v>
      </c>
      <c r="E322" s="24" t="n">
        <v>44</v>
      </c>
      <c r="F322" s="24" t="n">
        <v>47</v>
      </c>
      <c r="G322" s="24" t="n">
        <v>47</v>
      </c>
      <c r="H322" s="24" t="n">
        <v>122</v>
      </c>
      <c r="I322" s="24" t="n">
        <v>268</v>
      </c>
      <c r="J322" s="24" t="n">
        <v>375</v>
      </c>
      <c r="K322" s="25" t="n">
        <v>946</v>
      </c>
      <c r="L322" s="20" t="n">
        <f aca="false">+D322/D$326*100</f>
        <v>65.1515151515152</v>
      </c>
      <c r="M322" s="21" t="n">
        <f aca="false">+E322/E$326*100</f>
        <v>57.1428571428571</v>
      </c>
      <c r="N322" s="21" t="n">
        <f aca="false">+F322/F$326*100</f>
        <v>48.9583333333333</v>
      </c>
      <c r="O322" s="21" t="n">
        <f aca="false">+G322/G$326*100</f>
        <v>34.5588235294118</v>
      </c>
      <c r="P322" s="21" t="n">
        <f aca="false">+H322/H$326*100</f>
        <v>37.1951219512195</v>
      </c>
      <c r="Q322" s="21" t="n">
        <f aca="false">+I322/I$326*100</f>
        <v>38.2857142857143</v>
      </c>
      <c r="R322" s="21" t="n">
        <f aca="false">+J322/J$326*100</f>
        <v>42.7107061503417</v>
      </c>
      <c r="S322" s="21" t="n">
        <f aca="false">+K322/K$326*100</f>
        <v>41.4730381411662</v>
      </c>
    </row>
    <row r="323" customFormat="false" ht="14.1" hidden="false" customHeight="true" outlineLevel="0" collapsed="false">
      <c r="A323" s="44"/>
      <c r="B323" s="32"/>
      <c r="C323" s="22" t="s">
        <v>15</v>
      </c>
      <c r="D323" s="23" t="n">
        <v>11</v>
      </c>
      <c r="E323" s="24" t="n">
        <v>18</v>
      </c>
      <c r="F323" s="24" t="n">
        <v>23</v>
      </c>
      <c r="G323" s="24" t="n">
        <v>37</v>
      </c>
      <c r="H323" s="24" t="n">
        <v>81</v>
      </c>
      <c r="I323" s="24" t="n">
        <v>168</v>
      </c>
      <c r="J323" s="24" t="n">
        <v>225</v>
      </c>
      <c r="K323" s="25" t="n">
        <v>563</v>
      </c>
      <c r="L323" s="26" t="n">
        <f aca="false">+D323/D$326*100</f>
        <v>16.6666666666667</v>
      </c>
      <c r="M323" s="27" t="n">
        <f aca="false">+E323/E$326*100</f>
        <v>23.3766233766234</v>
      </c>
      <c r="N323" s="27" t="n">
        <f aca="false">+F323/F$326*100</f>
        <v>23.9583333333333</v>
      </c>
      <c r="O323" s="27" t="n">
        <f aca="false">+G323/G$326*100</f>
        <v>27.2058823529412</v>
      </c>
      <c r="P323" s="27" t="n">
        <f aca="false">+H323/H$326*100</f>
        <v>24.6951219512195</v>
      </c>
      <c r="Q323" s="27" t="n">
        <f aca="false">+I323/I$326*100</f>
        <v>24</v>
      </c>
      <c r="R323" s="27" t="n">
        <f aca="false">+J323/J$326*100</f>
        <v>25.626423690205</v>
      </c>
      <c r="S323" s="27" t="n">
        <f aca="false">+K323/K$326*100</f>
        <v>24.6821569487067</v>
      </c>
    </row>
    <row r="324" customFormat="false" ht="14.1" hidden="false" customHeight="true" outlineLevel="0" collapsed="false">
      <c r="A324" s="44"/>
      <c r="B324" s="32"/>
      <c r="C324" s="22" t="s">
        <v>16</v>
      </c>
      <c r="D324" s="23" t="n">
        <v>8</v>
      </c>
      <c r="E324" s="24" t="n">
        <v>10</v>
      </c>
      <c r="F324" s="24" t="n">
        <v>18</v>
      </c>
      <c r="G324" s="24" t="n">
        <v>37</v>
      </c>
      <c r="H324" s="24" t="n">
        <v>60</v>
      </c>
      <c r="I324" s="24" t="n">
        <v>146</v>
      </c>
      <c r="J324" s="24" t="n">
        <v>156</v>
      </c>
      <c r="K324" s="25" t="n">
        <v>435</v>
      </c>
      <c r="L324" s="26" t="n">
        <f aca="false">+D324/D$326*100</f>
        <v>12.1212121212121</v>
      </c>
      <c r="M324" s="27" t="n">
        <f aca="false">+E324/E$326*100</f>
        <v>12.987012987013</v>
      </c>
      <c r="N324" s="27" t="n">
        <f aca="false">+F324/F$326*100</f>
        <v>18.75</v>
      </c>
      <c r="O324" s="27" t="n">
        <f aca="false">+G324/G$326*100</f>
        <v>27.2058823529412</v>
      </c>
      <c r="P324" s="27" t="n">
        <f aca="false">+H324/H$326*100</f>
        <v>18.2926829268293</v>
      </c>
      <c r="Q324" s="27" t="n">
        <f aca="false">+I324/I$326*100</f>
        <v>20.8571428571429</v>
      </c>
      <c r="R324" s="27" t="n">
        <f aca="false">+J324/J$326*100</f>
        <v>17.7676537585421</v>
      </c>
      <c r="S324" s="27" t="n">
        <f aca="false">+K324/K$326*100</f>
        <v>19.0705830775975</v>
      </c>
    </row>
    <row r="325" customFormat="false" ht="14.1" hidden="false" customHeight="true" outlineLevel="0" collapsed="false">
      <c r="A325" s="44"/>
      <c r="B325" s="32"/>
      <c r="C325" s="22" t="s">
        <v>17</v>
      </c>
      <c r="D325" s="23" t="n">
        <v>4</v>
      </c>
      <c r="E325" s="24" t="n">
        <v>5</v>
      </c>
      <c r="F325" s="24" t="n">
        <v>8</v>
      </c>
      <c r="G325" s="24" t="n">
        <v>15</v>
      </c>
      <c r="H325" s="24" t="n">
        <v>65</v>
      </c>
      <c r="I325" s="24" t="n">
        <v>118</v>
      </c>
      <c r="J325" s="24" t="n">
        <v>122</v>
      </c>
      <c r="K325" s="25" t="n">
        <v>337</v>
      </c>
      <c r="L325" s="26" t="n">
        <f aca="false">+D325/D$326*100</f>
        <v>6.06060606060606</v>
      </c>
      <c r="M325" s="27" t="n">
        <f aca="false">+E325/E$326*100</f>
        <v>6.49350649350649</v>
      </c>
      <c r="N325" s="27" t="n">
        <f aca="false">+F325/F$326*100</f>
        <v>8.33333333333333</v>
      </c>
      <c r="O325" s="27" t="n">
        <f aca="false">+G325/G$326*100</f>
        <v>11.0294117647059</v>
      </c>
      <c r="P325" s="27" t="n">
        <f aca="false">+H325/H$326*100</f>
        <v>19.8170731707317</v>
      </c>
      <c r="Q325" s="27" t="n">
        <f aca="false">+I325/I$326*100</f>
        <v>16.8571428571429</v>
      </c>
      <c r="R325" s="27" t="n">
        <f aca="false">+J325/J$326*100</f>
        <v>13.8952164009112</v>
      </c>
      <c r="S325" s="27" t="n">
        <f aca="false">+K325/K$326*100</f>
        <v>14.7742218325296</v>
      </c>
    </row>
    <row r="326" customFormat="false" ht="14.1" hidden="false" customHeight="true" outlineLevel="0" collapsed="false">
      <c r="A326" s="44"/>
      <c r="B326" s="32"/>
      <c r="C326" s="28" t="s">
        <v>1</v>
      </c>
      <c r="D326" s="23" t="n">
        <v>66</v>
      </c>
      <c r="E326" s="24" t="n">
        <v>77</v>
      </c>
      <c r="F326" s="24" t="n">
        <v>96</v>
      </c>
      <c r="G326" s="24" t="n">
        <v>136</v>
      </c>
      <c r="H326" s="24" t="n">
        <v>328</v>
      </c>
      <c r="I326" s="24" t="n">
        <v>700</v>
      </c>
      <c r="J326" s="24" t="n">
        <v>878</v>
      </c>
      <c r="K326" s="25" t="n">
        <v>2281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0</v>
      </c>
      <c r="E327" s="18" t="n">
        <v>23</v>
      </c>
      <c r="F327" s="18" t="n">
        <v>13</v>
      </c>
      <c r="G327" s="18" t="n">
        <v>18</v>
      </c>
      <c r="H327" s="18" t="n">
        <v>41</v>
      </c>
      <c r="I327" s="18" t="n">
        <v>97</v>
      </c>
      <c r="J327" s="18" t="n">
        <v>132</v>
      </c>
      <c r="K327" s="19" t="n">
        <v>334</v>
      </c>
      <c r="L327" s="26" t="n">
        <f aca="false">+D327/D$331*100</f>
        <v>66.6666666666667</v>
      </c>
      <c r="M327" s="27" t="n">
        <f aca="false">+E327/E$331*100</f>
        <v>56.0975609756098</v>
      </c>
      <c r="N327" s="27" t="n">
        <f aca="false">+F327/F$331*100</f>
        <v>38.2352941176471</v>
      </c>
      <c r="O327" s="27" t="n">
        <f aca="false">+G327/G$331*100</f>
        <v>43.9024390243903</v>
      </c>
      <c r="P327" s="27" t="n">
        <f aca="false">+H327/H$331*100</f>
        <v>33.8842975206612</v>
      </c>
      <c r="Q327" s="27" t="n">
        <f aca="false">+I327/I$331*100</f>
        <v>38.9558232931727</v>
      </c>
      <c r="R327" s="27" t="n">
        <f aca="false">+J327/J$331*100</f>
        <v>43.2786885245902</v>
      </c>
      <c r="S327" s="27" t="n">
        <f aca="false">+K327/K$331*100</f>
        <v>41.439205955335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3</v>
      </c>
      <c r="E328" s="24" t="n">
        <v>10</v>
      </c>
      <c r="F328" s="24" t="n">
        <v>3</v>
      </c>
      <c r="G328" s="24" t="n">
        <v>6</v>
      </c>
      <c r="H328" s="24" t="n">
        <v>33</v>
      </c>
      <c r="I328" s="24" t="n">
        <v>62</v>
      </c>
      <c r="J328" s="24" t="n">
        <v>71</v>
      </c>
      <c r="K328" s="25" t="n">
        <v>188</v>
      </c>
      <c r="L328" s="26" t="n">
        <f aca="false">+D328/D$331*100</f>
        <v>20</v>
      </c>
      <c r="M328" s="27" t="n">
        <f aca="false">+E328/E$331*100</f>
        <v>24.390243902439</v>
      </c>
      <c r="N328" s="27" t="n">
        <f aca="false">+F328/F$331*100</f>
        <v>8.82352941176471</v>
      </c>
      <c r="O328" s="27" t="n">
        <f aca="false">+G328/G$331*100</f>
        <v>14.6341463414634</v>
      </c>
      <c r="P328" s="27" t="n">
        <f aca="false">+H328/H$331*100</f>
        <v>27.2727272727273</v>
      </c>
      <c r="Q328" s="27" t="n">
        <f aca="false">+I328/I$331*100</f>
        <v>24.8995983935743</v>
      </c>
      <c r="R328" s="27" t="n">
        <f aca="false">+J328/J$331*100</f>
        <v>23.2786885245902</v>
      </c>
      <c r="S328" s="27" t="n">
        <f aca="false">+K328/K$331*100</f>
        <v>23.3250620347395</v>
      </c>
    </row>
    <row r="329" customFormat="false" ht="14.1" hidden="false" customHeight="true" outlineLevel="0" collapsed="false">
      <c r="A329" s="44"/>
      <c r="B329" s="15"/>
      <c r="C329" s="22" t="s">
        <v>16</v>
      </c>
      <c r="D329" s="23" t="n">
        <v>1</v>
      </c>
      <c r="E329" s="24" t="n">
        <v>1</v>
      </c>
      <c r="F329" s="24" t="n">
        <v>8</v>
      </c>
      <c r="G329" s="24" t="n">
        <v>6</v>
      </c>
      <c r="H329" s="24" t="n">
        <v>22</v>
      </c>
      <c r="I329" s="24" t="n">
        <v>51</v>
      </c>
      <c r="J329" s="24" t="n">
        <v>61</v>
      </c>
      <c r="K329" s="25" t="n">
        <v>150</v>
      </c>
      <c r="L329" s="26" t="n">
        <f aca="false">+D329/D$331*100</f>
        <v>6.66666666666667</v>
      </c>
      <c r="M329" s="27" t="n">
        <f aca="false">+E329/E$331*100</f>
        <v>2.4390243902439</v>
      </c>
      <c r="N329" s="27" t="n">
        <f aca="false">+F329/F$331*100</f>
        <v>23.5294117647059</v>
      </c>
      <c r="O329" s="27" t="n">
        <f aca="false">+G329/G$331*100</f>
        <v>14.6341463414634</v>
      </c>
      <c r="P329" s="27" t="n">
        <f aca="false">+H329/H$331*100</f>
        <v>18.1818181818182</v>
      </c>
      <c r="Q329" s="27" t="n">
        <f aca="false">+I329/I$331*100</f>
        <v>20.4819277108434</v>
      </c>
      <c r="R329" s="27" t="n">
        <f aca="false">+J329/J$331*100</f>
        <v>20</v>
      </c>
      <c r="S329" s="27" t="n">
        <f aca="false">+K329/K$331*100</f>
        <v>18.6104218362283</v>
      </c>
    </row>
    <row r="330" customFormat="false" ht="14.1" hidden="false" customHeight="true" outlineLevel="0" collapsed="false">
      <c r="A330" s="44"/>
      <c r="B330" s="15"/>
      <c r="C330" s="22" t="s">
        <v>17</v>
      </c>
      <c r="D330" s="23" t="n">
        <v>1</v>
      </c>
      <c r="E330" s="24" t="n">
        <v>7</v>
      </c>
      <c r="F330" s="24" t="n">
        <v>10</v>
      </c>
      <c r="G330" s="24" t="n">
        <v>11</v>
      </c>
      <c r="H330" s="24" t="n">
        <v>25</v>
      </c>
      <c r="I330" s="24" t="n">
        <v>39</v>
      </c>
      <c r="J330" s="24" t="n">
        <v>41</v>
      </c>
      <c r="K330" s="25" t="n">
        <v>134</v>
      </c>
      <c r="L330" s="26" t="n">
        <f aca="false">+D330/D$331*100</f>
        <v>6.66666666666667</v>
      </c>
      <c r="M330" s="27" t="n">
        <f aca="false">+E330/E$331*100</f>
        <v>17.0731707317073</v>
      </c>
      <c r="N330" s="27" t="n">
        <f aca="false">+F330/F$331*100</f>
        <v>29.4117647058824</v>
      </c>
      <c r="O330" s="27" t="n">
        <f aca="false">+G330/G$331*100</f>
        <v>26.8292682926829</v>
      </c>
      <c r="P330" s="27" t="n">
        <f aca="false">+H330/H$331*100</f>
        <v>20.6611570247934</v>
      </c>
      <c r="Q330" s="27" t="n">
        <f aca="false">+I330/I$331*100</f>
        <v>15.6626506024096</v>
      </c>
      <c r="R330" s="27" t="n">
        <f aca="false">+J330/J$331*100</f>
        <v>13.4426229508197</v>
      </c>
      <c r="S330" s="27" t="n">
        <f aca="false">+K330/K$331*100</f>
        <v>16.6253101736973</v>
      </c>
    </row>
    <row r="331" customFormat="false" ht="14.1" hidden="false" customHeight="true" outlineLevel="0" collapsed="false">
      <c r="A331" s="44"/>
      <c r="B331" s="15"/>
      <c r="C331" s="28" t="s">
        <v>1</v>
      </c>
      <c r="D331" s="29" t="n">
        <v>15</v>
      </c>
      <c r="E331" s="30" t="n">
        <v>41</v>
      </c>
      <c r="F331" s="30" t="n">
        <v>34</v>
      </c>
      <c r="G331" s="30" t="n">
        <v>41</v>
      </c>
      <c r="H331" s="30" t="n">
        <v>121</v>
      </c>
      <c r="I331" s="30" t="n">
        <v>249</v>
      </c>
      <c r="J331" s="30" t="n">
        <v>305</v>
      </c>
      <c r="K331" s="31" t="n">
        <v>806</v>
      </c>
      <c r="L331" s="26" t="n">
        <f aca="false">+D331/D$331*100</f>
        <v>100</v>
      </c>
      <c r="M331" s="27" t="n">
        <f aca="false">+E331/E$331*100</f>
        <v>100</v>
      </c>
      <c r="N331" s="27" t="n">
        <f aca="false">+F331/F$331*100</f>
        <v>100</v>
      </c>
      <c r="O331" s="27" t="n">
        <f aca="false">+G331/G$331*100</f>
        <v>100</v>
      </c>
      <c r="P331" s="27" t="n">
        <f aca="false">+H331/H$331*100</f>
        <v>100</v>
      </c>
      <c r="Q331" s="27" t="n">
        <f aca="false">+I331/I$331*100</f>
        <v>100</v>
      </c>
      <c r="R331" s="27" t="n">
        <f aca="false">+J331/J$331*100</f>
        <v>100</v>
      </c>
      <c r="S331" s="27" t="n">
        <f aca="false">+K331/K$331*100</f>
        <v>100</v>
      </c>
    </row>
    <row r="332" customFormat="false" ht="14.1" hidden="false" customHeight="true" outlineLevel="0" collapsed="false">
      <c r="A332" s="44"/>
      <c r="B332" s="11" t="s">
        <v>79</v>
      </c>
      <c r="C332" s="16" t="s">
        <v>14</v>
      </c>
      <c r="D332" s="23" t="n">
        <v>5</v>
      </c>
      <c r="E332" s="24" t="n">
        <v>7</v>
      </c>
      <c r="F332" s="24" t="n">
        <v>10</v>
      </c>
      <c r="G332" s="24" t="n">
        <v>12</v>
      </c>
      <c r="H332" s="24" t="n">
        <v>23</v>
      </c>
      <c r="I332" s="24" t="n">
        <v>33</v>
      </c>
      <c r="J332" s="24" t="n">
        <v>35</v>
      </c>
      <c r="K332" s="25" t="n">
        <v>125</v>
      </c>
      <c r="L332" s="20" t="n">
        <f aca="false">+D332/D$336*100</f>
        <v>38.4615384615385</v>
      </c>
      <c r="M332" s="21" t="n">
        <f aca="false">+E332/E$336*100</f>
        <v>63.6363636363636</v>
      </c>
      <c r="N332" s="21" t="n">
        <f aca="false">+F332/F$336*100</f>
        <v>52.6315789473684</v>
      </c>
      <c r="O332" s="21" t="n">
        <f aca="false">+G332/G$336*100</f>
        <v>48</v>
      </c>
      <c r="P332" s="21" t="n">
        <f aca="false">+H332/H$336*100</f>
        <v>35.3846153846154</v>
      </c>
      <c r="Q332" s="21" t="n">
        <f aca="false">+I332/I$336*100</f>
        <v>34.375</v>
      </c>
      <c r="R332" s="21" t="n">
        <f aca="false">+J332/J$336*100</f>
        <v>36.4583333333333</v>
      </c>
      <c r="S332" s="21" t="n">
        <f aca="false">+K332/K$336*100</f>
        <v>38.4615384615385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5</v>
      </c>
      <c r="E333" s="24" t="n">
        <v>0</v>
      </c>
      <c r="F333" s="24" t="n">
        <v>4</v>
      </c>
      <c r="G333" s="24" t="n">
        <v>5</v>
      </c>
      <c r="H333" s="24" t="n">
        <v>15</v>
      </c>
      <c r="I333" s="24" t="n">
        <v>24</v>
      </c>
      <c r="J333" s="24" t="n">
        <v>31</v>
      </c>
      <c r="K333" s="25" t="n">
        <v>84</v>
      </c>
      <c r="L333" s="26" t="n">
        <f aca="false">+D333/D$336*100</f>
        <v>38.4615384615385</v>
      </c>
      <c r="M333" s="27" t="n">
        <f aca="false">+E333/E$336*100</f>
        <v>0</v>
      </c>
      <c r="N333" s="27" t="n">
        <f aca="false">+F333/F$336*100</f>
        <v>21.0526315789474</v>
      </c>
      <c r="O333" s="27" t="n">
        <f aca="false">+G333/G$336*100</f>
        <v>20</v>
      </c>
      <c r="P333" s="27" t="n">
        <f aca="false">+H333/H$336*100</f>
        <v>23.0769230769231</v>
      </c>
      <c r="Q333" s="27" t="n">
        <f aca="false">+I333/I$336*100</f>
        <v>25</v>
      </c>
      <c r="R333" s="27" t="n">
        <f aca="false">+J333/J$336*100</f>
        <v>32.2916666666667</v>
      </c>
      <c r="S333" s="27" t="n">
        <f aca="false">+K333/K$336*100</f>
        <v>25.8461538461538</v>
      </c>
    </row>
    <row r="334" customFormat="false" ht="14.1" hidden="false" customHeight="true" outlineLevel="0" collapsed="false">
      <c r="A334" s="44"/>
      <c r="B334" s="44"/>
      <c r="C334" s="22" t="s">
        <v>16</v>
      </c>
      <c r="D334" s="23" t="n">
        <v>3</v>
      </c>
      <c r="E334" s="24" t="n">
        <v>1</v>
      </c>
      <c r="F334" s="24" t="n">
        <v>0</v>
      </c>
      <c r="G334" s="24" t="n">
        <v>4</v>
      </c>
      <c r="H334" s="24" t="n">
        <v>9</v>
      </c>
      <c r="I334" s="24" t="n">
        <v>18</v>
      </c>
      <c r="J334" s="24" t="n">
        <v>21</v>
      </c>
      <c r="K334" s="25" t="n">
        <v>56</v>
      </c>
      <c r="L334" s="26" t="n">
        <f aca="false">+D334/D$336*100</f>
        <v>23.0769230769231</v>
      </c>
      <c r="M334" s="27" t="n">
        <f aca="false">+E334/E$336*100</f>
        <v>9.09090909090909</v>
      </c>
      <c r="N334" s="27" t="n">
        <f aca="false">+F334/F$336*100</f>
        <v>0</v>
      </c>
      <c r="O334" s="27" t="n">
        <f aca="false">+G334/G$336*100</f>
        <v>16</v>
      </c>
      <c r="P334" s="27" t="n">
        <f aca="false">+H334/H$336*100</f>
        <v>13.8461538461538</v>
      </c>
      <c r="Q334" s="27" t="n">
        <f aca="false">+I334/I$336*100</f>
        <v>18.75</v>
      </c>
      <c r="R334" s="27" t="n">
        <f aca="false">+J334/J$336*100</f>
        <v>21.875</v>
      </c>
      <c r="S334" s="27" t="n">
        <f aca="false">+K334/K$336*100</f>
        <v>17.2307692307692</v>
      </c>
    </row>
    <row r="335" customFormat="false" ht="14.1" hidden="false" customHeight="true" outlineLevel="0" collapsed="false">
      <c r="A335" s="44"/>
      <c r="B335" s="44"/>
      <c r="C335" s="22" t="s">
        <v>17</v>
      </c>
      <c r="D335" s="23" t="n">
        <v>0</v>
      </c>
      <c r="E335" s="24" t="n">
        <v>3</v>
      </c>
      <c r="F335" s="24" t="n">
        <v>5</v>
      </c>
      <c r="G335" s="24" t="n">
        <v>4</v>
      </c>
      <c r="H335" s="24" t="n">
        <v>18</v>
      </c>
      <c r="I335" s="24" t="n">
        <v>21</v>
      </c>
      <c r="J335" s="24" t="n">
        <v>9</v>
      </c>
      <c r="K335" s="25" t="n">
        <v>60</v>
      </c>
      <c r="L335" s="26" t="n">
        <f aca="false">+D335/D$336*100</f>
        <v>0</v>
      </c>
      <c r="M335" s="27" t="n">
        <f aca="false">+E335/E$336*100</f>
        <v>27.2727272727273</v>
      </c>
      <c r="N335" s="27" t="n">
        <f aca="false">+F335/F$336*100</f>
        <v>26.3157894736842</v>
      </c>
      <c r="O335" s="27" t="n">
        <f aca="false">+G335/G$336*100</f>
        <v>16</v>
      </c>
      <c r="P335" s="27" t="n">
        <f aca="false">+H335/H$336*100</f>
        <v>27.6923076923077</v>
      </c>
      <c r="Q335" s="27" t="n">
        <f aca="false">+I335/I$336*100</f>
        <v>21.875</v>
      </c>
      <c r="R335" s="27" t="n">
        <f aca="false">+J335/J$336*100</f>
        <v>9.375</v>
      </c>
      <c r="S335" s="27" t="n">
        <f aca="false">+K335/K$336*100</f>
        <v>18.4615384615385</v>
      </c>
    </row>
    <row r="336" customFormat="false" ht="14.1" hidden="false" customHeight="true" outlineLevel="0" collapsed="false">
      <c r="A336" s="44"/>
      <c r="B336" s="11"/>
      <c r="C336" s="28" t="s">
        <v>1</v>
      </c>
      <c r="D336" s="23" t="n">
        <v>13</v>
      </c>
      <c r="E336" s="24" t="n">
        <v>11</v>
      </c>
      <c r="F336" s="24" t="n">
        <v>19</v>
      </c>
      <c r="G336" s="24" t="n">
        <v>25</v>
      </c>
      <c r="H336" s="24" t="n">
        <v>65</v>
      </c>
      <c r="I336" s="24" t="n">
        <v>96</v>
      </c>
      <c r="J336" s="24" t="n">
        <v>96</v>
      </c>
      <c r="K336" s="25" t="n">
        <v>325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4"/>
      <c r="B337" s="66" t="s">
        <v>80</v>
      </c>
      <c r="C337" s="16" t="s">
        <v>14</v>
      </c>
      <c r="D337" s="17" t="n">
        <v>32</v>
      </c>
      <c r="E337" s="18" t="n">
        <v>34</v>
      </c>
      <c r="F337" s="18" t="n">
        <v>29</v>
      </c>
      <c r="G337" s="18" t="n">
        <v>35</v>
      </c>
      <c r="H337" s="18" t="n">
        <v>83</v>
      </c>
      <c r="I337" s="18" t="n">
        <v>147</v>
      </c>
      <c r="J337" s="18" t="n">
        <v>194</v>
      </c>
      <c r="K337" s="19" t="n">
        <v>554</v>
      </c>
      <c r="L337" s="26" t="n">
        <f aca="false">+D337/D$341*100</f>
        <v>69.5652173913043</v>
      </c>
      <c r="M337" s="27" t="n">
        <f aca="false">+E337/E$341*100</f>
        <v>58.6206896551724</v>
      </c>
      <c r="N337" s="27" t="n">
        <f aca="false">+F337/F$341*100</f>
        <v>46.7741935483871</v>
      </c>
      <c r="O337" s="27" t="n">
        <f aca="false">+G337/G$341*100</f>
        <v>42.1686746987952</v>
      </c>
      <c r="P337" s="27" t="n">
        <f aca="false">+H337/H$341*100</f>
        <v>44.8648648648649</v>
      </c>
      <c r="Q337" s="27" t="n">
        <f aca="false">+I337/I$341*100</f>
        <v>44.1441441441441</v>
      </c>
      <c r="R337" s="27" t="n">
        <f aca="false">+J337/J$341*100</f>
        <v>46.4114832535885</v>
      </c>
      <c r="S337" s="27" t="n">
        <f aca="false">+K337/K$341*100</f>
        <v>46.7510548523207</v>
      </c>
    </row>
    <row r="338" customFormat="false" ht="14.1" hidden="false" customHeight="true" outlineLevel="0" collapsed="false">
      <c r="A338" s="44"/>
      <c r="B338" s="66"/>
      <c r="C338" s="22" t="s">
        <v>15</v>
      </c>
      <c r="D338" s="23" t="n">
        <v>8</v>
      </c>
      <c r="E338" s="24" t="n">
        <v>15</v>
      </c>
      <c r="F338" s="24" t="n">
        <v>18</v>
      </c>
      <c r="G338" s="24" t="n">
        <v>21</v>
      </c>
      <c r="H338" s="24" t="n">
        <v>42</v>
      </c>
      <c r="I338" s="24" t="n">
        <v>103</v>
      </c>
      <c r="J338" s="24" t="n">
        <v>115</v>
      </c>
      <c r="K338" s="25" t="n">
        <v>322</v>
      </c>
      <c r="L338" s="26" t="n">
        <f aca="false">+D338/D$341*100</f>
        <v>17.3913043478261</v>
      </c>
      <c r="M338" s="27" t="n">
        <f aca="false">+E338/E$341*100</f>
        <v>25.8620689655172</v>
      </c>
      <c r="N338" s="27" t="n">
        <f aca="false">+F338/F$341*100</f>
        <v>29.0322580645161</v>
      </c>
      <c r="O338" s="27" t="n">
        <f aca="false">+G338/G$341*100</f>
        <v>25.3012048192771</v>
      </c>
      <c r="P338" s="27" t="n">
        <f aca="false">+H338/H$341*100</f>
        <v>22.7027027027027</v>
      </c>
      <c r="Q338" s="27" t="n">
        <f aca="false">+I338/I$341*100</f>
        <v>30.9309309309309</v>
      </c>
      <c r="R338" s="27" t="n">
        <f aca="false">+J338/J$341*100</f>
        <v>27.511961722488</v>
      </c>
      <c r="S338" s="27" t="n">
        <f aca="false">+K338/K$341*100</f>
        <v>27.1729957805907</v>
      </c>
    </row>
    <row r="339" customFormat="false" ht="14.1" hidden="false" customHeight="true" outlineLevel="0" collapsed="false">
      <c r="A339" s="44"/>
      <c r="B339" s="66"/>
      <c r="C339" s="22" t="s">
        <v>16</v>
      </c>
      <c r="D339" s="23" t="n">
        <v>6</v>
      </c>
      <c r="E339" s="24" t="n">
        <v>8</v>
      </c>
      <c r="F339" s="24" t="n">
        <v>6</v>
      </c>
      <c r="G339" s="24" t="n">
        <v>21</v>
      </c>
      <c r="H339" s="24" t="n">
        <v>42</v>
      </c>
      <c r="I339" s="24" t="n">
        <v>49</v>
      </c>
      <c r="J339" s="24" t="n">
        <v>76</v>
      </c>
      <c r="K339" s="25" t="n">
        <v>208</v>
      </c>
      <c r="L339" s="26" t="n">
        <f aca="false">+D339/D$341*100</f>
        <v>13.0434782608696</v>
      </c>
      <c r="M339" s="27" t="n">
        <f aca="false">+E339/E$341*100</f>
        <v>13.7931034482759</v>
      </c>
      <c r="N339" s="27" t="n">
        <f aca="false">+F339/F$341*100</f>
        <v>9.67741935483871</v>
      </c>
      <c r="O339" s="27" t="n">
        <f aca="false">+G339/G$341*100</f>
        <v>25.3012048192771</v>
      </c>
      <c r="P339" s="27" t="n">
        <f aca="false">+H339/H$341*100</f>
        <v>22.7027027027027</v>
      </c>
      <c r="Q339" s="27" t="n">
        <f aca="false">+I339/I$341*100</f>
        <v>14.7147147147147</v>
      </c>
      <c r="R339" s="27" t="n">
        <f aca="false">+J339/J$341*100</f>
        <v>18.1818181818182</v>
      </c>
      <c r="S339" s="27" t="n">
        <f aca="false">+K339/K$341*100</f>
        <v>17.5527426160338</v>
      </c>
    </row>
    <row r="340" customFormat="false" ht="14.1" hidden="false" customHeight="true" outlineLevel="0" collapsed="false">
      <c r="A340" s="44"/>
      <c r="B340" s="66"/>
      <c r="C340" s="22" t="s">
        <v>17</v>
      </c>
      <c r="D340" s="23" t="n">
        <v>0</v>
      </c>
      <c r="E340" s="24" t="n">
        <v>1</v>
      </c>
      <c r="F340" s="24" t="n">
        <v>9</v>
      </c>
      <c r="G340" s="24" t="n">
        <v>6</v>
      </c>
      <c r="H340" s="24" t="n">
        <v>18</v>
      </c>
      <c r="I340" s="24" t="n">
        <v>34</v>
      </c>
      <c r="J340" s="24" t="n">
        <v>33</v>
      </c>
      <c r="K340" s="25" t="n">
        <v>101</v>
      </c>
      <c r="L340" s="26" t="n">
        <f aca="false">+D340/D$341*100</f>
        <v>0</v>
      </c>
      <c r="M340" s="27" t="n">
        <f aca="false">+E340/E$341*100</f>
        <v>1.72413793103448</v>
      </c>
      <c r="N340" s="27" t="n">
        <f aca="false">+F340/F$341*100</f>
        <v>14.5161290322581</v>
      </c>
      <c r="O340" s="27" t="n">
        <f aca="false">+G340/G$341*100</f>
        <v>7.2289156626506</v>
      </c>
      <c r="P340" s="27" t="n">
        <f aca="false">+H340/H$341*100</f>
        <v>9.72972972972973</v>
      </c>
      <c r="Q340" s="27" t="n">
        <f aca="false">+I340/I$341*100</f>
        <v>10.2102102102102</v>
      </c>
      <c r="R340" s="27" t="n">
        <f aca="false">+J340/J$341*100</f>
        <v>7.89473684210526</v>
      </c>
      <c r="S340" s="27" t="n">
        <f aca="false">+K340/K$341*100</f>
        <v>8.52320675105485</v>
      </c>
    </row>
    <row r="341" customFormat="false" ht="14.1" hidden="false" customHeight="true" outlineLevel="0" collapsed="false">
      <c r="A341" s="44"/>
      <c r="B341" s="66"/>
      <c r="C341" s="45" t="s">
        <v>1</v>
      </c>
      <c r="D341" s="23" t="n">
        <v>46</v>
      </c>
      <c r="E341" s="24" t="n">
        <v>58</v>
      </c>
      <c r="F341" s="24" t="n">
        <v>62</v>
      </c>
      <c r="G341" s="24" t="n">
        <v>83</v>
      </c>
      <c r="H341" s="24" t="n">
        <v>185</v>
      </c>
      <c r="I341" s="24" t="n">
        <v>333</v>
      </c>
      <c r="J341" s="24" t="n">
        <v>418</v>
      </c>
      <c r="K341" s="25" t="n">
        <v>1185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7" t="s">
        <v>81</v>
      </c>
      <c r="C342" s="47" t="s">
        <v>14</v>
      </c>
      <c r="D342" s="48" t="n">
        <v>45</v>
      </c>
      <c r="E342" s="49" t="n">
        <v>43</v>
      </c>
      <c r="F342" s="49" t="n">
        <v>40</v>
      </c>
      <c r="G342" s="49" t="n">
        <v>29</v>
      </c>
      <c r="H342" s="49" t="n">
        <v>88</v>
      </c>
      <c r="I342" s="49" t="n">
        <v>219</v>
      </c>
      <c r="J342" s="49" t="n">
        <v>296</v>
      </c>
      <c r="K342" s="50" t="n">
        <v>760</v>
      </c>
      <c r="L342" s="51" t="n">
        <f aca="false">+D342/D$346*100</f>
        <v>66.1764705882353</v>
      </c>
      <c r="M342" s="52" t="n">
        <f aca="false">+E342/E$346*100</f>
        <v>53.0864197530864</v>
      </c>
      <c r="N342" s="52" t="n">
        <f aca="false">+F342/F$346*100</f>
        <v>42.5531914893617</v>
      </c>
      <c r="O342" s="52" t="n">
        <f aca="false">+G342/G$346*100</f>
        <v>30.8510638297872</v>
      </c>
      <c r="P342" s="52" t="n">
        <f aca="false">+H342/H$346*100</f>
        <v>35.9183673469388</v>
      </c>
      <c r="Q342" s="52" t="n">
        <f aca="false">+I342/I$346*100</f>
        <v>35.2090032154341</v>
      </c>
      <c r="R342" s="52" t="n">
        <f aca="false">+J342/J$346*100</f>
        <v>40.0541271989175</v>
      </c>
      <c r="S342" s="52" t="n">
        <f aca="false">+K342/K$346*100</f>
        <v>39.1147709727226</v>
      </c>
    </row>
    <row r="343" customFormat="false" ht="14.1" hidden="false" customHeight="true" outlineLevel="0" collapsed="false">
      <c r="A343" s="44"/>
      <c r="B343" s="67"/>
      <c r="C343" s="37" t="s">
        <v>15</v>
      </c>
      <c r="D343" s="23" t="n">
        <v>14</v>
      </c>
      <c r="E343" s="24" t="n">
        <v>20</v>
      </c>
      <c r="F343" s="24" t="n">
        <v>24</v>
      </c>
      <c r="G343" s="24" t="n">
        <v>25</v>
      </c>
      <c r="H343" s="24" t="n">
        <v>65</v>
      </c>
      <c r="I343" s="24" t="n">
        <v>160</v>
      </c>
      <c r="J343" s="24" t="n">
        <v>196</v>
      </c>
      <c r="K343" s="25" t="n">
        <v>504</v>
      </c>
      <c r="L343" s="26" t="n">
        <f aca="false">+D343/D$346*100</f>
        <v>20.5882352941176</v>
      </c>
      <c r="M343" s="27" t="n">
        <f aca="false">+E343/E$346*100</f>
        <v>24.6913580246914</v>
      </c>
      <c r="N343" s="27" t="n">
        <f aca="false">+F343/F$346*100</f>
        <v>25.531914893617</v>
      </c>
      <c r="O343" s="27" t="n">
        <f aca="false">+G343/G$346*100</f>
        <v>26.5957446808511</v>
      </c>
      <c r="P343" s="27" t="n">
        <f aca="false">+H343/H$346*100</f>
        <v>26.530612244898</v>
      </c>
      <c r="Q343" s="27" t="n">
        <f aca="false">+I343/I$346*100</f>
        <v>25.7234726688103</v>
      </c>
      <c r="R343" s="27" t="n">
        <f aca="false">+J343/J$346*100</f>
        <v>26.5223274695535</v>
      </c>
      <c r="S343" s="27" t="n">
        <f aca="false">+K343/K$346*100</f>
        <v>25.9392691713845</v>
      </c>
    </row>
    <row r="344" customFormat="false" ht="14.1" hidden="false" customHeight="true" outlineLevel="0" collapsed="false">
      <c r="A344" s="44"/>
      <c r="B344" s="67"/>
      <c r="C344" s="37" t="s">
        <v>16</v>
      </c>
      <c r="D344" s="23" t="n">
        <v>7</v>
      </c>
      <c r="E344" s="24" t="n">
        <v>10</v>
      </c>
      <c r="F344" s="24" t="n">
        <v>13</v>
      </c>
      <c r="G344" s="24" t="n">
        <v>19</v>
      </c>
      <c r="H344" s="24" t="n">
        <v>45</v>
      </c>
      <c r="I344" s="24" t="n">
        <v>139</v>
      </c>
      <c r="J344" s="24" t="n">
        <v>129</v>
      </c>
      <c r="K344" s="25" t="n">
        <v>362</v>
      </c>
      <c r="L344" s="26" t="n">
        <f aca="false">+D344/D$346*100</f>
        <v>10.2941176470588</v>
      </c>
      <c r="M344" s="27" t="n">
        <f aca="false">+E344/E$346*100</f>
        <v>12.3456790123457</v>
      </c>
      <c r="N344" s="27" t="n">
        <f aca="false">+F344/F$346*100</f>
        <v>13.8297872340426</v>
      </c>
      <c r="O344" s="27" t="n">
        <f aca="false">+G344/G$346*100</f>
        <v>20.2127659574468</v>
      </c>
      <c r="P344" s="27" t="n">
        <f aca="false">+H344/H$346*100</f>
        <v>18.3673469387755</v>
      </c>
      <c r="Q344" s="27" t="n">
        <f aca="false">+I344/I$346*100</f>
        <v>22.3472668810289</v>
      </c>
      <c r="R344" s="27" t="n">
        <f aca="false">+J344/J$346*100</f>
        <v>17.4560216508796</v>
      </c>
      <c r="S344" s="27" t="n">
        <f aca="false">+K344/K$346*100</f>
        <v>18.6309830159547</v>
      </c>
    </row>
    <row r="345" customFormat="false" ht="14.1" hidden="false" customHeight="true" outlineLevel="0" collapsed="false">
      <c r="A345" s="44"/>
      <c r="B345" s="67"/>
      <c r="C345" s="37" t="s">
        <v>17</v>
      </c>
      <c r="D345" s="23" t="n">
        <v>2</v>
      </c>
      <c r="E345" s="24" t="n">
        <v>8</v>
      </c>
      <c r="F345" s="24" t="n">
        <v>17</v>
      </c>
      <c r="G345" s="24" t="n">
        <v>21</v>
      </c>
      <c r="H345" s="24" t="n">
        <v>47</v>
      </c>
      <c r="I345" s="24" t="n">
        <v>104</v>
      </c>
      <c r="J345" s="24" t="n">
        <v>118</v>
      </c>
      <c r="K345" s="25" t="n">
        <v>317</v>
      </c>
      <c r="L345" s="26" t="n">
        <f aca="false">+D345/D$346*100</f>
        <v>2.94117647058824</v>
      </c>
      <c r="M345" s="27" t="n">
        <f aca="false">+E345/E$346*100</f>
        <v>9.87654320987654</v>
      </c>
      <c r="N345" s="27" t="n">
        <f aca="false">+F345/F$346*100</f>
        <v>18.0851063829787</v>
      </c>
      <c r="O345" s="27" t="n">
        <f aca="false">+G345/G$346*100</f>
        <v>22.3404255319149</v>
      </c>
      <c r="P345" s="27" t="n">
        <f aca="false">+H345/H$346*100</f>
        <v>19.1836734693878</v>
      </c>
      <c r="Q345" s="27" t="n">
        <f aca="false">+I345/I$346*100</f>
        <v>16.7202572347267</v>
      </c>
      <c r="R345" s="27" t="n">
        <f aca="false">+J345/J$346*100</f>
        <v>15.9675236806495</v>
      </c>
      <c r="S345" s="27" t="n">
        <f aca="false">+K345/K$346*100</f>
        <v>16.3149768399382</v>
      </c>
    </row>
    <row r="346" customFormat="false" ht="14.1" hidden="false" customHeight="true" outlineLevel="0" collapsed="false">
      <c r="A346" s="44"/>
      <c r="B346" s="67"/>
      <c r="C346" s="61" t="s">
        <v>1</v>
      </c>
      <c r="D346" s="23" t="n">
        <v>68</v>
      </c>
      <c r="E346" s="24" t="n">
        <v>81</v>
      </c>
      <c r="F346" s="24" t="n">
        <v>94</v>
      </c>
      <c r="G346" s="24" t="n">
        <v>94</v>
      </c>
      <c r="H346" s="24" t="n">
        <v>245</v>
      </c>
      <c r="I346" s="24" t="n">
        <v>622</v>
      </c>
      <c r="J346" s="24" t="n">
        <v>739</v>
      </c>
      <c r="K346" s="25" t="n">
        <v>1943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4"/>
      <c r="B347" s="9" t="s">
        <v>82</v>
      </c>
      <c r="C347" s="36" t="s">
        <v>14</v>
      </c>
      <c r="D347" s="17" t="n">
        <v>28</v>
      </c>
      <c r="E347" s="18" t="n">
        <v>22</v>
      </c>
      <c r="F347" s="18" t="n">
        <v>17</v>
      </c>
      <c r="G347" s="18" t="n">
        <v>20</v>
      </c>
      <c r="H347" s="18" t="n">
        <v>42</v>
      </c>
      <c r="I347" s="18" t="n">
        <v>107</v>
      </c>
      <c r="J347" s="18" t="n">
        <v>163</v>
      </c>
      <c r="K347" s="19" t="n">
        <v>399</v>
      </c>
      <c r="L347" s="26" t="n">
        <f aca="false">+D347/D$351*100</f>
        <v>80</v>
      </c>
      <c r="M347" s="27" t="n">
        <f aca="false">+E347/E$351*100</f>
        <v>68.75</v>
      </c>
      <c r="N347" s="27" t="n">
        <f aca="false">+F347/F$351*100</f>
        <v>48.5714285714286</v>
      </c>
      <c r="O347" s="27" t="n">
        <f aca="false">+G347/G$351*100</f>
        <v>46.5116279069767</v>
      </c>
      <c r="P347" s="27" t="n">
        <f aca="false">+H347/H$351*100</f>
        <v>33.3333333333333</v>
      </c>
      <c r="Q347" s="27" t="n">
        <f aca="false">+I347/I$351*100</f>
        <v>36.1486486486487</v>
      </c>
      <c r="R347" s="27" t="n">
        <f aca="false">+J347/J$351*100</f>
        <v>40.9547738693467</v>
      </c>
      <c r="S347" s="27" t="n">
        <f aca="false">+K347/K$351*100</f>
        <v>41.3471502590674</v>
      </c>
    </row>
    <row r="348" customFormat="false" ht="14.1" hidden="false" customHeight="true" outlineLevel="0" collapsed="false">
      <c r="A348" s="44"/>
      <c r="B348" s="9"/>
      <c r="C348" s="37" t="s">
        <v>15</v>
      </c>
      <c r="D348" s="23" t="n">
        <v>4</v>
      </c>
      <c r="E348" s="24" t="n">
        <v>4</v>
      </c>
      <c r="F348" s="24" t="n">
        <v>7</v>
      </c>
      <c r="G348" s="24" t="n">
        <v>9</v>
      </c>
      <c r="H348" s="24" t="n">
        <v>25</v>
      </c>
      <c r="I348" s="24" t="n">
        <v>86</v>
      </c>
      <c r="J348" s="24" t="n">
        <v>106</v>
      </c>
      <c r="K348" s="25" t="n">
        <v>241</v>
      </c>
      <c r="L348" s="26" t="n">
        <f aca="false">+D348/D$351*100</f>
        <v>11.4285714285714</v>
      </c>
      <c r="M348" s="27" t="n">
        <f aca="false">+E348/E$351*100</f>
        <v>12.5</v>
      </c>
      <c r="N348" s="27" t="n">
        <f aca="false">+F348/F$351*100</f>
        <v>20</v>
      </c>
      <c r="O348" s="27" t="n">
        <f aca="false">+G348/G$351*100</f>
        <v>20.9302325581395</v>
      </c>
      <c r="P348" s="27" t="n">
        <f aca="false">+H348/H$351*100</f>
        <v>19.8412698412698</v>
      </c>
      <c r="Q348" s="27" t="n">
        <f aca="false">+I348/I$351*100</f>
        <v>29.0540540540541</v>
      </c>
      <c r="R348" s="27" t="n">
        <f aca="false">+J348/J$351*100</f>
        <v>26.6331658291457</v>
      </c>
      <c r="S348" s="27" t="n">
        <f aca="false">+K348/K$351*100</f>
        <v>24.9740932642487</v>
      </c>
    </row>
    <row r="349" customFormat="false" ht="14.1" hidden="false" customHeight="true" outlineLevel="0" collapsed="false">
      <c r="A349" s="44"/>
      <c r="B349" s="9"/>
      <c r="C349" s="37" t="s">
        <v>16</v>
      </c>
      <c r="D349" s="23" t="n">
        <v>3</v>
      </c>
      <c r="E349" s="24" t="n">
        <v>3</v>
      </c>
      <c r="F349" s="24" t="n">
        <v>9</v>
      </c>
      <c r="G349" s="24" t="n">
        <v>8</v>
      </c>
      <c r="H349" s="24" t="n">
        <v>29</v>
      </c>
      <c r="I349" s="24" t="n">
        <v>56</v>
      </c>
      <c r="J349" s="24" t="n">
        <v>72</v>
      </c>
      <c r="K349" s="25" t="n">
        <v>180</v>
      </c>
      <c r="L349" s="26" t="n">
        <f aca="false">+D349/D$351*100</f>
        <v>8.57142857142857</v>
      </c>
      <c r="M349" s="27" t="n">
        <f aca="false">+E349/E$351*100</f>
        <v>9.375</v>
      </c>
      <c r="N349" s="27" t="n">
        <f aca="false">+F349/F$351*100</f>
        <v>25.7142857142857</v>
      </c>
      <c r="O349" s="27" t="n">
        <f aca="false">+G349/G$351*100</f>
        <v>18.6046511627907</v>
      </c>
      <c r="P349" s="27" t="n">
        <f aca="false">+H349/H$351*100</f>
        <v>23.015873015873</v>
      </c>
      <c r="Q349" s="27" t="n">
        <f aca="false">+I349/I$351*100</f>
        <v>18.9189189189189</v>
      </c>
      <c r="R349" s="27" t="n">
        <f aca="false">+J349/J$351*100</f>
        <v>18.0904522613065</v>
      </c>
      <c r="S349" s="27" t="n">
        <f aca="false">+K349/K$351*100</f>
        <v>18.6528497409326</v>
      </c>
    </row>
    <row r="350" customFormat="false" ht="14.1" hidden="false" customHeight="true" outlineLevel="0" collapsed="false">
      <c r="A350" s="44"/>
      <c r="B350" s="9"/>
      <c r="C350" s="37" t="s">
        <v>17</v>
      </c>
      <c r="D350" s="23" t="n">
        <v>0</v>
      </c>
      <c r="E350" s="24" t="n">
        <v>3</v>
      </c>
      <c r="F350" s="24" t="n">
        <v>2</v>
      </c>
      <c r="G350" s="24" t="n">
        <v>6</v>
      </c>
      <c r="H350" s="24" t="n">
        <v>30</v>
      </c>
      <c r="I350" s="24" t="n">
        <v>47</v>
      </c>
      <c r="J350" s="24" t="n">
        <v>57</v>
      </c>
      <c r="K350" s="25" t="n">
        <v>145</v>
      </c>
      <c r="L350" s="26" t="n">
        <f aca="false">+D350/D$351*100</f>
        <v>0</v>
      </c>
      <c r="M350" s="27" t="n">
        <f aca="false">+E350/E$351*100</f>
        <v>9.375</v>
      </c>
      <c r="N350" s="27" t="n">
        <f aca="false">+F350/F$351*100</f>
        <v>5.71428571428571</v>
      </c>
      <c r="O350" s="27" t="n">
        <f aca="false">+G350/G$351*100</f>
        <v>13.953488372093</v>
      </c>
      <c r="P350" s="27" t="n">
        <f aca="false">+H350/H$351*100</f>
        <v>23.8095238095238</v>
      </c>
      <c r="Q350" s="27" t="n">
        <f aca="false">+I350/I$351*100</f>
        <v>15.8783783783784</v>
      </c>
      <c r="R350" s="27" t="n">
        <f aca="false">+J350/J$351*100</f>
        <v>14.321608040201</v>
      </c>
      <c r="S350" s="27" t="n">
        <f aca="false">+K350/K$351*100</f>
        <v>15.0259067357513</v>
      </c>
    </row>
    <row r="351" customFormat="false" ht="14.1" hidden="false" customHeight="true" outlineLevel="0" collapsed="false">
      <c r="A351" s="44"/>
      <c r="B351" s="9"/>
      <c r="C351" s="61" t="s">
        <v>1</v>
      </c>
      <c r="D351" s="29" t="n">
        <v>35</v>
      </c>
      <c r="E351" s="30" t="n">
        <v>32</v>
      </c>
      <c r="F351" s="30" t="n">
        <v>35</v>
      </c>
      <c r="G351" s="30" t="n">
        <v>43</v>
      </c>
      <c r="H351" s="30" t="n">
        <v>126</v>
      </c>
      <c r="I351" s="30" t="n">
        <v>296</v>
      </c>
      <c r="J351" s="30" t="n">
        <v>398</v>
      </c>
      <c r="K351" s="31" t="n">
        <v>965</v>
      </c>
      <c r="L351" s="26" t="n">
        <f aca="false">+D351/D$351*100</f>
        <v>100</v>
      </c>
      <c r="M351" s="27" t="n">
        <f aca="false">+E351/E$351*100</f>
        <v>100</v>
      </c>
      <c r="N351" s="27" t="n">
        <f aca="false">+F351/F$351*100</f>
        <v>100</v>
      </c>
      <c r="O351" s="27" t="n">
        <f aca="false">+G351/G$351*100</f>
        <v>100</v>
      </c>
      <c r="P351" s="27" t="n">
        <f aca="false">+H351/H$351*100</f>
        <v>100</v>
      </c>
      <c r="Q351" s="27" t="n">
        <f aca="false">+I351/I$351*100</f>
        <v>100</v>
      </c>
      <c r="R351" s="27" t="n">
        <f aca="false">+J351/J$351*100</f>
        <v>100</v>
      </c>
      <c r="S351" s="27" t="n">
        <f aca="false">+K351/K$351*100</f>
        <v>100</v>
      </c>
    </row>
    <row r="352" customFormat="false" ht="14.1" hidden="false" customHeight="true" outlineLevel="0" collapsed="false">
      <c r="A352" s="44"/>
      <c r="B352" s="11" t="s">
        <v>83</v>
      </c>
      <c r="C352" s="36" t="s">
        <v>14</v>
      </c>
      <c r="D352" s="23" t="n">
        <v>19</v>
      </c>
      <c r="E352" s="24" t="n">
        <v>30</v>
      </c>
      <c r="F352" s="24" t="n">
        <v>26</v>
      </c>
      <c r="G352" s="24" t="n">
        <v>23</v>
      </c>
      <c r="H352" s="24" t="n">
        <v>95</v>
      </c>
      <c r="I352" s="24" t="n">
        <v>182</v>
      </c>
      <c r="J352" s="24" t="n">
        <v>282</v>
      </c>
      <c r="K352" s="25" t="n">
        <v>657</v>
      </c>
      <c r="L352" s="20" t="n">
        <f aca="false">+D352/D$356*100</f>
        <v>70.3703703703704</v>
      </c>
      <c r="M352" s="21" t="n">
        <f aca="false">+E352/E$356*100</f>
        <v>53.5714285714286</v>
      </c>
      <c r="N352" s="21" t="n">
        <f aca="false">+F352/F$356*100</f>
        <v>41.9354838709677</v>
      </c>
      <c r="O352" s="21" t="n">
        <f aca="false">+G352/G$356*100</f>
        <v>28.0487804878049</v>
      </c>
      <c r="P352" s="21" t="n">
        <f aca="false">+H352/H$356*100</f>
        <v>38.7755102040816</v>
      </c>
      <c r="Q352" s="21" t="n">
        <f aca="false">+I352/I$356*100</f>
        <v>36.4729458917836</v>
      </c>
      <c r="R352" s="21" t="n">
        <f aca="false">+J352/J$356*100</f>
        <v>43.2515337423313</v>
      </c>
      <c r="S352" s="21" t="n">
        <f aca="false">+K352/K$356*100</f>
        <v>40.4805914972274</v>
      </c>
    </row>
    <row r="353" customFormat="false" ht="14.1" hidden="false" customHeight="true" outlineLevel="0" collapsed="false">
      <c r="A353" s="44"/>
      <c r="B353" s="11"/>
      <c r="C353" s="37" t="s">
        <v>15</v>
      </c>
      <c r="D353" s="23" t="n">
        <v>2</v>
      </c>
      <c r="E353" s="24" t="n">
        <v>13</v>
      </c>
      <c r="F353" s="24" t="n">
        <v>18</v>
      </c>
      <c r="G353" s="24" t="n">
        <v>25</v>
      </c>
      <c r="H353" s="24" t="n">
        <v>71</v>
      </c>
      <c r="I353" s="24" t="n">
        <v>138</v>
      </c>
      <c r="J353" s="24" t="n">
        <v>180</v>
      </c>
      <c r="K353" s="25" t="n">
        <v>447</v>
      </c>
      <c r="L353" s="26" t="n">
        <f aca="false">+D353/D$356*100</f>
        <v>7.40740740740741</v>
      </c>
      <c r="M353" s="27" t="n">
        <f aca="false">+E353/E$356*100</f>
        <v>23.2142857142857</v>
      </c>
      <c r="N353" s="27" t="n">
        <f aca="false">+F353/F$356*100</f>
        <v>29.0322580645161</v>
      </c>
      <c r="O353" s="27" t="n">
        <f aca="false">+G353/G$356*100</f>
        <v>30.4878048780488</v>
      </c>
      <c r="P353" s="27" t="n">
        <f aca="false">+H353/H$356*100</f>
        <v>28.9795918367347</v>
      </c>
      <c r="Q353" s="27" t="n">
        <f aca="false">+I353/I$356*100</f>
        <v>27.6553106212425</v>
      </c>
      <c r="R353" s="27" t="n">
        <f aca="false">+J353/J$356*100</f>
        <v>27.6073619631902</v>
      </c>
      <c r="S353" s="27" t="n">
        <f aca="false">+K353/K$356*100</f>
        <v>27.5415896487985</v>
      </c>
    </row>
    <row r="354" customFormat="false" ht="14.1" hidden="false" customHeight="true" outlineLevel="0" collapsed="false">
      <c r="A354" s="44"/>
      <c r="B354" s="11"/>
      <c r="C354" s="37" t="s">
        <v>16</v>
      </c>
      <c r="D354" s="23" t="n">
        <v>6</v>
      </c>
      <c r="E354" s="24" t="n">
        <v>9</v>
      </c>
      <c r="F354" s="24" t="n">
        <v>10</v>
      </c>
      <c r="G354" s="24" t="n">
        <v>17</v>
      </c>
      <c r="H354" s="24" t="n">
        <v>45</v>
      </c>
      <c r="I354" s="24" t="n">
        <v>106</v>
      </c>
      <c r="J354" s="24" t="n">
        <v>109</v>
      </c>
      <c r="K354" s="25" t="n">
        <v>302</v>
      </c>
      <c r="L354" s="26" t="n">
        <f aca="false">+D354/D$356*100</f>
        <v>22.2222222222222</v>
      </c>
      <c r="M354" s="27" t="n">
        <f aca="false">+E354/E$356*100</f>
        <v>16.0714285714286</v>
      </c>
      <c r="N354" s="27" t="n">
        <f aca="false">+F354/F$356*100</f>
        <v>16.1290322580645</v>
      </c>
      <c r="O354" s="27" t="n">
        <f aca="false">+G354/G$356*100</f>
        <v>20.7317073170732</v>
      </c>
      <c r="P354" s="27" t="n">
        <f aca="false">+H354/H$356*100</f>
        <v>18.3673469387755</v>
      </c>
      <c r="Q354" s="27" t="n">
        <f aca="false">+I354/I$356*100</f>
        <v>21.2424849699399</v>
      </c>
      <c r="R354" s="27" t="n">
        <f aca="false">+J354/J$356*100</f>
        <v>16.7177914110429</v>
      </c>
      <c r="S354" s="27" t="n">
        <f aca="false">+K354/K$356*100</f>
        <v>18.607516943931</v>
      </c>
    </row>
    <row r="355" customFormat="false" ht="14.1" hidden="false" customHeight="true" outlineLevel="0" collapsed="false">
      <c r="A355" s="44"/>
      <c r="B355" s="11"/>
      <c r="C355" s="37" t="s">
        <v>17</v>
      </c>
      <c r="D355" s="23" t="n">
        <v>0</v>
      </c>
      <c r="E355" s="24" t="n">
        <v>4</v>
      </c>
      <c r="F355" s="24" t="n">
        <v>8</v>
      </c>
      <c r="G355" s="24" t="n">
        <v>17</v>
      </c>
      <c r="H355" s="24" t="n">
        <v>34</v>
      </c>
      <c r="I355" s="24" t="n">
        <v>73</v>
      </c>
      <c r="J355" s="24" t="n">
        <v>81</v>
      </c>
      <c r="K355" s="25" t="n">
        <v>217</v>
      </c>
      <c r="L355" s="26" t="n">
        <f aca="false">+D355/D$356*100</f>
        <v>0</v>
      </c>
      <c r="M355" s="27" t="n">
        <f aca="false">+E355/E$356*100</f>
        <v>7.14285714285714</v>
      </c>
      <c r="N355" s="27" t="n">
        <f aca="false">+F355/F$356*100</f>
        <v>12.9032258064516</v>
      </c>
      <c r="O355" s="27" t="n">
        <f aca="false">+G355/G$356*100</f>
        <v>20.7317073170732</v>
      </c>
      <c r="P355" s="27" t="n">
        <f aca="false">+H355/H$356*100</f>
        <v>13.8775510204082</v>
      </c>
      <c r="Q355" s="27" t="n">
        <f aca="false">+I355/I$356*100</f>
        <v>14.6292585170341</v>
      </c>
      <c r="R355" s="27" t="n">
        <f aca="false">+J355/J$356*100</f>
        <v>12.4233128834356</v>
      </c>
      <c r="S355" s="27" t="n">
        <f aca="false">+K355/K$356*100</f>
        <v>13.3703019100431</v>
      </c>
    </row>
    <row r="356" customFormat="false" ht="14.1" hidden="false" customHeight="true" outlineLevel="0" collapsed="false">
      <c r="A356" s="44"/>
      <c r="B356" s="11"/>
      <c r="C356" s="61" t="s">
        <v>1</v>
      </c>
      <c r="D356" s="23" t="n">
        <v>27</v>
      </c>
      <c r="E356" s="24" t="n">
        <v>56</v>
      </c>
      <c r="F356" s="24" t="n">
        <v>62</v>
      </c>
      <c r="G356" s="24" t="n">
        <v>82</v>
      </c>
      <c r="H356" s="24" t="n">
        <v>245</v>
      </c>
      <c r="I356" s="24" t="n">
        <v>499</v>
      </c>
      <c r="J356" s="24" t="n">
        <v>652</v>
      </c>
      <c r="K356" s="25" t="n">
        <v>1623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4"/>
      <c r="B357" s="68" t="s">
        <v>84</v>
      </c>
      <c r="C357" s="36" t="s">
        <v>14</v>
      </c>
      <c r="D357" s="17" t="n">
        <v>4</v>
      </c>
      <c r="E357" s="18" t="n">
        <v>7</v>
      </c>
      <c r="F357" s="18" t="n">
        <v>4</v>
      </c>
      <c r="G357" s="18" t="n">
        <v>3</v>
      </c>
      <c r="H357" s="18" t="n">
        <v>13</v>
      </c>
      <c r="I357" s="18" t="n">
        <v>27</v>
      </c>
      <c r="J357" s="18" t="n">
        <v>43</v>
      </c>
      <c r="K357" s="19" t="n">
        <v>101</v>
      </c>
      <c r="L357" s="26" t="n">
        <f aca="false">+D357/D$361*100</f>
        <v>44.4444444444444</v>
      </c>
      <c r="M357" s="27" t="n">
        <f aca="false">+E357/E$361*100</f>
        <v>63.6363636363636</v>
      </c>
      <c r="N357" s="27" t="n">
        <f aca="false">+F357/F$361*100</f>
        <v>44.4444444444444</v>
      </c>
      <c r="O357" s="27" t="n">
        <f aca="false">+G357/G$361*100</f>
        <v>18.75</v>
      </c>
      <c r="P357" s="27" t="n">
        <f aca="false">+H357/H$361*100</f>
        <v>35.1351351351351</v>
      </c>
      <c r="Q357" s="27" t="n">
        <f aca="false">+I357/I$361*100</f>
        <v>32.1428571428571</v>
      </c>
      <c r="R357" s="27" t="n">
        <f aca="false">+J357/J$361*100</f>
        <v>44.3298969072165</v>
      </c>
      <c r="S357" s="27" t="n">
        <f aca="false">+K357/K$361*100</f>
        <v>38.4030418250951</v>
      </c>
    </row>
    <row r="358" customFormat="false" ht="14.1" hidden="false" customHeight="true" outlineLevel="0" collapsed="false">
      <c r="A358" s="44"/>
      <c r="B358" s="68"/>
      <c r="C358" s="37" t="s">
        <v>15</v>
      </c>
      <c r="D358" s="23" t="n">
        <v>2</v>
      </c>
      <c r="E358" s="24" t="n">
        <v>2</v>
      </c>
      <c r="F358" s="24" t="n">
        <v>1</v>
      </c>
      <c r="G358" s="24" t="n">
        <v>5</v>
      </c>
      <c r="H358" s="24" t="n">
        <v>7</v>
      </c>
      <c r="I358" s="24" t="n">
        <v>22</v>
      </c>
      <c r="J358" s="24" t="n">
        <v>30</v>
      </c>
      <c r="K358" s="25" t="n">
        <v>69</v>
      </c>
      <c r="L358" s="26" t="n">
        <f aca="false">+D358/D$361*100</f>
        <v>22.2222222222222</v>
      </c>
      <c r="M358" s="27" t="n">
        <f aca="false">+E358/E$361*100</f>
        <v>18.1818181818182</v>
      </c>
      <c r="N358" s="27" t="n">
        <f aca="false">+F358/F$361*100</f>
        <v>11.1111111111111</v>
      </c>
      <c r="O358" s="27" t="n">
        <f aca="false">+G358/G$361*100</f>
        <v>31.25</v>
      </c>
      <c r="P358" s="27" t="n">
        <f aca="false">+H358/H$361*100</f>
        <v>18.9189189189189</v>
      </c>
      <c r="Q358" s="27" t="n">
        <f aca="false">+I358/I$361*100</f>
        <v>26.1904761904762</v>
      </c>
      <c r="R358" s="27" t="n">
        <f aca="false">+J358/J$361*100</f>
        <v>30.9278350515464</v>
      </c>
      <c r="S358" s="27" t="n">
        <f aca="false">+K358/K$361*100</f>
        <v>26.2357414448669</v>
      </c>
    </row>
    <row r="359" customFormat="false" ht="14.1" hidden="false" customHeight="true" outlineLevel="0" collapsed="false">
      <c r="A359" s="44"/>
      <c r="B359" s="68"/>
      <c r="C359" s="37" t="s">
        <v>16</v>
      </c>
      <c r="D359" s="23" t="n">
        <v>2</v>
      </c>
      <c r="E359" s="24" t="n">
        <v>1</v>
      </c>
      <c r="F359" s="24" t="n">
        <v>4</v>
      </c>
      <c r="G359" s="24" t="n">
        <v>1</v>
      </c>
      <c r="H359" s="24" t="n">
        <v>9</v>
      </c>
      <c r="I359" s="24" t="n">
        <v>21</v>
      </c>
      <c r="J359" s="24" t="n">
        <v>14</v>
      </c>
      <c r="K359" s="25" t="n">
        <v>52</v>
      </c>
      <c r="L359" s="26" t="n">
        <f aca="false">+D359/D$361*100</f>
        <v>22.2222222222222</v>
      </c>
      <c r="M359" s="27" t="n">
        <f aca="false">+E359/E$361*100</f>
        <v>9.09090909090909</v>
      </c>
      <c r="N359" s="27" t="n">
        <f aca="false">+F359/F$361*100</f>
        <v>44.4444444444444</v>
      </c>
      <c r="O359" s="27" t="n">
        <f aca="false">+G359/G$361*100</f>
        <v>6.25</v>
      </c>
      <c r="P359" s="27" t="n">
        <f aca="false">+H359/H$361*100</f>
        <v>24.3243243243243</v>
      </c>
      <c r="Q359" s="27" t="n">
        <f aca="false">+I359/I$361*100</f>
        <v>25</v>
      </c>
      <c r="R359" s="27" t="n">
        <f aca="false">+J359/J$361*100</f>
        <v>14.4329896907216</v>
      </c>
      <c r="S359" s="27" t="n">
        <f aca="false">+K359/K$361*100</f>
        <v>19.7718631178707</v>
      </c>
    </row>
    <row r="360" customFormat="false" ht="14.1" hidden="false" customHeight="true" outlineLevel="0" collapsed="false">
      <c r="A360" s="44"/>
      <c r="B360" s="68"/>
      <c r="C360" s="37" t="s">
        <v>17</v>
      </c>
      <c r="D360" s="23" t="n">
        <v>1</v>
      </c>
      <c r="E360" s="24" t="n">
        <v>1</v>
      </c>
      <c r="F360" s="24" t="n">
        <v>0</v>
      </c>
      <c r="G360" s="24" t="n">
        <v>7</v>
      </c>
      <c r="H360" s="24" t="n">
        <v>8</v>
      </c>
      <c r="I360" s="24" t="n">
        <v>14</v>
      </c>
      <c r="J360" s="24" t="n">
        <v>10</v>
      </c>
      <c r="K360" s="25" t="n">
        <v>41</v>
      </c>
      <c r="L360" s="26" t="n">
        <f aca="false">+D360/D$361*100</f>
        <v>11.1111111111111</v>
      </c>
      <c r="M360" s="27" t="n">
        <f aca="false">+E360/E$361*100</f>
        <v>9.09090909090909</v>
      </c>
      <c r="N360" s="27" t="n">
        <f aca="false">+F360/F$361*100</f>
        <v>0</v>
      </c>
      <c r="O360" s="27" t="n">
        <f aca="false">+G360/G$361*100</f>
        <v>43.75</v>
      </c>
      <c r="P360" s="27" t="n">
        <f aca="false">+H360/H$361*100</f>
        <v>21.6216216216216</v>
      </c>
      <c r="Q360" s="27" t="n">
        <f aca="false">+I360/I$361*100</f>
        <v>16.6666666666667</v>
      </c>
      <c r="R360" s="27" t="n">
        <f aca="false">+J360/J$361*100</f>
        <v>10.3092783505155</v>
      </c>
      <c r="S360" s="27" t="n">
        <f aca="false">+K360/K$361*100</f>
        <v>15.5893536121673</v>
      </c>
    </row>
    <row r="361" customFormat="false" ht="14.1" hidden="false" customHeight="true" outlineLevel="0" collapsed="false">
      <c r="A361" s="44"/>
      <c r="B361" s="68"/>
      <c r="C361" s="53" t="s">
        <v>1</v>
      </c>
      <c r="D361" s="54" t="n">
        <v>9</v>
      </c>
      <c r="E361" s="55" t="n">
        <v>11</v>
      </c>
      <c r="F361" s="55" t="n">
        <v>9</v>
      </c>
      <c r="G361" s="55" t="n">
        <v>16</v>
      </c>
      <c r="H361" s="55" t="n">
        <v>37</v>
      </c>
      <c r="I361" s="55" t="n">
        <v>84</v>
      </c>
      <c r="J361" s="55" t="n">
        <v>97</v>
      </c>
      <c r="K361" s="56" t="n">
        <v>263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2" t="s">
        <v>14</v>
      </c>
      <c r="D362" s="23" t="n">
        <v>4135</v>
      </c>
      <c r="E362" s="24" t="n">
        <v>4742</v>
      </c>
      <c r="F362" s="24" t="n">
        <v>3890</v>
      </c>
      <c r="G362" s="24" t="n">
        <v>4130</v>
      </c>
      <c r="H362" s="24" t="n">
        <v>9151</v>
      </c>
      <c r="I362" s="24" t="n">
        <v>23895</v>
      </c>
      <c r="J362" s="24" t="n">
        <v>38665</v>
      </c>
      <c r="K362" s="25" t="n">
        <v>88608</v>
      </c>
      <c r="L362" s="26" t="n">
        <f aca="false">+D362/D$366*100</f>
        <v>63.7920394939833</v>
      </c>
      <c r="M362" s="27" t="n">
        <f aca="false">+E362/E$366*100</f>
        <v>55.8276430421474</v>
      </c>
      <c r="N362" s="27" t="n">
        <f aca="false">+F362/F$366*100</f>
        <v>43.0977177044095</v>
      </c>
      <c r="O362" s="27" t="n">
        <f aca="false">+G362/G$366*100</f>
        <v>34.6883924071897</v>
      </c>
      <c r="P362" s="27" t="n">
        <f aca="false">+H362/H$366*100</f>
        <v>35.3075082953932</v>
      </c>
      <c r="Q362" s="27" t="n">
        <f aca="false">+I362/I$366*100</f>
        <v>37.2271643790799</v>
      </c>
      <c r="R362" s="27" t="n">
        <f aca="false">+J362/J$366*100</f>
        <v>40.7647945682084</v>
      </c>
      <c r="S362" s="27" t="n">
        <f aca="false">+K362/K$366*100</f>
        <v>40.1191694361185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1272</v>
      </c>
      <c r="E363" s="24" t="n">
        <v>1910</v>
      </c>
      <c r="F363" s="24" t="n">
        <v>2222</v>
      </c>
      <c r="G363" s="24" t="n">
        <v>3129</v>
      </c>
      <c r="H363" s="24" t="n">
        <v>6751</v>
      </c>
      <c r="I363" s="24" t="n">
        <v>17101</v>
      </c>
      <c r="J363" s="24" t="n">
        <v>25572</v>
      </c>
      <c r="K363" s="25" t="n">
        <v>57957</v>
      </c>
      <c r="L363" s="26" t="n">
        <f aca="false">+D363/D$366*100</f>
        <v>19.6235729713052</v>
      </c>
      <c r="M363" s="27" t="n">
        <f aca="false">+E363/E$366*100</f>
        <v>22.4864610313162</v>
      </c>
      <c r="N363" s="27" t="n">
        <f aca="false">+F363/F$366*100</f>
        <v>24.6177708841126</v>
      </c>
      <c r="O363" s="27" t="n">
        <f aca="false">+G363/G$366*100</f>
        <v>26.2808667898539</v>
      </c>
      <c r="P363" s="27" t="n">
        <f aca="false">+H363/H$366*100</f>
        <v>26.0475345319855</v>
      </c>
      <c r="Q363" s="27" t="n">
        <f aca="false">+I363/I$366*100</f>
        <v>26.6424665430695</v>
      </c>
      <c r="R363" s="27" t="n">
        <f aca="false">+J363/J$366*100</f>
        <v>26.9607481365117</v>
      </c>
      <c r="S363" s="27" t="n">
        <f aca="false">+K363/K$366*100</f>
        <v>26.2412728309985</v>
      </c>
    </row>
    <row r="364" customFormat="false" ht="14.1" hidden="false" customHeight="true" outlineLevel="0" collapsed="false">
      <c r="A364" s="44"/>
      <c r="B364" s="44"/>
      <c r="C364" s="22" t="s">
        <v>16</v>
      </c>
      <c r="D364" s="23" t="n">
        <v>685</v>
      </c>
      <c r="E364" s="24" t="n">
        <v>1141</v>
      </c>
      <c r="F364" s="24" t="n">
        <v>1584</v>
      </c>
      <c r="G364" s="24" t="n">
        <v>2425</v>
      </c>
      <c r="H364" s="24" t="n">
        <v>5307</v>
      </c>
      <c r="I364" s="24" t="n">
        <v>12709</v>
      </c>
      <c r="J364" s="24" t="n">
        <v>17412</v>
      </c>
      <c r="K364" s="25" t="n">
        <v>41263</v>
      </c>
      <c r="L364" s="26" t="n">
        <f aca="false">+D364/D$366*100</f>
        <v>10.5677260104906</v>
      </c>
      <c r="M364" s="27" t="n">
        <f aca="false">+E364/E$366*100</f>
        <v>13.4330115375559</v>
      </c>
      <c r="N364" s="27" t="n">
        <f aca="false">+F364/F$366*100</f>
        <v>17.5493020163971</v>
      </c>
      <c r="O364" s="27" t="n">
        <f aca="false">+G364/G$366*100</f>
        <v>20.367881740299</v>
      </c>
      <c r="P364" s="27" t="n">
        <f aca="false">+H364/H$366*100</f>
        <v>20.4761169843352</v>
      </c>
      <c r="Q364" s="27" t="n">
        <f aca="false">+I364/I$366*100</f>
        <v>19.7999594933554</v>
      </c>
      <c r="R364" s="27" t="n">
        <f aca="false">+J364/J$366*100</f>
        <v>18.3575999746966</v>
      </c>
      <c r="S364" s="27" t="n">
        <f aca="false">+K364/K$366*100</f>
        <v>18.6827068486204</v>
      </c>
    </row>
    <row r="365" customFormat="false" ht="14.1" hidden="false" customHeight="true" outlineLevel="0" collapsed="false">
      <c r="A365" s="44"/>
      <c r="B365" s="44"/>
      <c r="C365" s="22" t="s">
        <v>17</v>
      </c>
      <c r="D365" s="23" t="n">
        <v>390</v>
      </c>
      <c r="E365" s="24" t="n">
        <v>701</v>
      </c>
      <c r="F365" s="24" t="n">
        <v>1330</v>
      </c>
      <c r="G365" s="24" t="n">
        <v>2222</v>
      </c>
      <c r="H365" s="24" t="n">
        <v>4709</v>
      </c>
      <c r="I365" s="24" t="n">
        <v>10482</v>
      </c>
      <c r="J365" s="24" t="n">
        <v>13200</v>
      </c>
      <c r="K365" s="25" t="n">
        <v>33034</v>
      </c>
      <c r="L365" s="26" t="n">
        <f aca="false">+D365/D$366*100</f>
        <v>6.01666152422092</v>
      </c>
      <c r="M365" s="27" t="n">
        <f aca="false">+E365/E$366*100</f>
        <v>8.25288438898046</v>
      </c>
      <c r="N365" s="27" t="n">
        <f aca="false">+F365/F$366*100</f>
        <v>14.7352093950809</v>
      </c>
      <c r="O365" s="27" t="n">
        <f aca="false">+G365/G$366*100</f>
        <v>18.6628590626575</v>
      </c>
      <c r="P365" s="27" t="n">
        <f aca="false">+H365/H$366*100</f>
        <v>18.1688401882861</v>
      </c>
      <c r="Q365" s="27" t="n">
        <f aca="false">+I365/I$366*100</f>
        <v>16.3304095844953</v>
      </c>
      <c r="R365" s="27" t="n">
        <f aca="false">+J365/J$366*100</f>
        <v>13.9168573205832</v>
      </c>
      <c r="S365" s="27" t="n">
        <f aca="false">+K365/K$366*100</f>
        <v>14.9568508842626</v>
      </c>
    </row>
    <row r="366" customFormat="false" ht="14.1" hidden="false" customHeight="true" outlineLevel="0" collapsed="false">
      <c r="A366" s="44"/>
      <c r="B366" s="44"/>
      <c r="C366" s="28" t="s">
        <v>1</v>
      </c>
      <c r="D366" s="29" t="n">
        <v>6482</v>
      </c>
      <c r="E366" s="30" t="n">
        <v>8494</v>
      </c>
      <c r="F366" s="30" t="n">
        <v>9026</v>
      </c>
      <c r="G366" s="30" t="n">
        <v>11906</v>
      </c>
      <c r="H366" s="30" t="n">
        <v>25918</v>
      </c>
      <c r="I366" s="30" t="n">
        <v>64187</v>
      </c>
      <c r="J366" s="30" t="n">
        <v>94849</v>
      </c>
      <c r="K366" s="31" t="n">
        <v>220862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0:43Z</dcterms:created>
  <dc:creator/>
  <dc:description/>
  <dc:language>en-US</dc:language>
  <cp:lastModifiedBy/>
  <dcterms:modified xsi:type="dcterms:W3CDTF">2024-12-18T07:21:17Z</dcterms:modified>
  <cp:revision>0</cp:revision>
  <dc:subject/>
  <dc:title/>
</cp:coreProperties>
</file>