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92">
  <si>
    <r>
      <rPr>
        <sz val="10"/>
        <rFont val="Noto Sans"/>
        <family val="2"/>
      </rPr>
      <t xml:space="preserve">現在、たばこを習慣的にすっ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</t>
  </si>
  <si>
    <t xml:space="preserve">はい</t>
  </si>
  <si>
    <t xml:space="preserve">いいえ</t>
  </si>
  <si>
    <t xml:space="preserve">無回答</t>
  </si>
  <si>
    <t xml:space="preserve">船橋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千葉市</t>
  </si>
  <si>
    <t xml:space="preserve">船橋市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柏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現在、たばこを習慣的にすっ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現在、たばこを習慣的にすっ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63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514</v>
      </c>
      <c r="E7" s="30" t="n">
        <v>434</v>
      </c>
      <c r="F7" s="30" t="n">
        <v>391</v>
      </c>
      <c r="G7" s="30" t="n">
        <v>537</v>
      </c>
      <c r="H7" s="30" t="n">
        <v>1254</v>
      </c>
      <c r="I7" s="30" t="n">
        <v>1865</v>
      </c>
      <c r="J7" s="30" t="n">
        <v>1484</v>
      </c>
      <c r="K7" s="31" t="n">
        <v>6479</v>
      </c>
      <c r="L7" s="32" t="n">
        <f aca="false">+D7/D$10*100</f>
        <v>28.0261723009815</v>
      </c>
      <c r="M7" s="33" t="n">
        <f aca="false">+E7/E$10*100</f>
        <v>26.2552934059286</v>
      </c>
      <c r="N7" s="33" t="n">
        <f aca="false">+F7/F$10*100</f>
        <v>23.8124238733252</v>
      </c>
      <c r="O7" s="33" t="n">
        <f aca="false">+G7/G$10*100</f>
        <v>18.3151432469304</v>
      </c>
      <c r="P7" s="33" t="n">
        <f aca="false">+H7/H$10*100</f>
        <v>12.6577167659231</v>
      </c>
      <c r="Q7" s="33" t="n">
        <f aca="false">+I7/I$10*100</f>
        <v>10.4546218958462</v>
      </c>
      <c r="R7" s="33" t="n">
        <f aca="false">+J7/J$10*100</f>
        <v>7.80231335436383</v>
      </c>
      <c r="S7" s="33" t="n">
        <f aca="false">+K7/K$10*100</f>
        <v>11.8171703722618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1320</v>
      </c>
      <c r="E8" s="35" t="n">
        <v>1219</v>
      </c>
      <c r="F8" s="35" t="n">
        <v>1251</v>
      </c>
      <c r="G8" s="35" t="n">
        <v>2395</v>
      </c>
      <c r="H8" s="35" t="n">
        <v>8653</v>
      </c>
      <c r="I8" s="35" t="n">
        <v>15974</v>
      </c>
      <c r="J8" s="35" t="n">
        <v>17536</v>
      </c>
      <c r="K8" s="36" t="n">
        <v>48348</v>
      </c>
      <c r="L8" s="37" t="n">
        <f aca="false">+D8/D$10*100</f>
        <v>71.9738276990185</v>
      </c>
      <c r="M8" s="38" t="n">
        <f aca="false">+E8/E$10*100</f>
        <v>73.7447065940714</v>
      </c>
      <c r="N8" s="38" t="n">
        <f aca="false">+F8/F$10*100</f>
        <v>76.1875761266748</v>
      </c>
      <c r="O8" s="38" t="n">
        <f aca="false">+G8/G$10*100</f>
        <v>81.6848567530696</v>
      </c>
      <c r="P8" s="38" t="n">
        <f aca="false">+H8/H$10*100</f>
        <v>87.3422832340769</v>
      </c>
      <c r="Q8" s="38" t="n">
        <f aca="false">+I8/I$10*100</f>
        <v>89.5453781041538</v>
      </c>
      <c r="R8" s="38" t="n">
        <f aca="false">+J8/J$10*100</f>
        <v>92.1976866456362</v>
      </c>
      <c r="S8" s="38" t="n">
        <f aca="false">+K8/K$10*100</f>
        <v>88.1828296277382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6" t="n">
        <v>0</v>
      </c>
      <c r="L9" s="37" t="n">
        <f aca="false">+D9/D$10*100</f>
        <v>0</v>
      </c>
      <c r="M9" s="38" t="n">
        <f aca="false">+E9/E$10*100</f>
        <v>0</v>
      </c>
      <c r="N9" s="38" t="n">
        <f aca="false">+F9/F$10*100</f>
        <v>0</v>
      </c>
      <c r="O9" s="38" t="n">
        <f aca="false">+G9/G$10*100</f>
        <v>0</v>
      </c>
      <c r="P9" s="38" t="n">
        <f aca="false">+H9/H$10*100</f>
        <v>0</v>
      </c>
      <c r="Q9" s="38" t="n">
        <f aca="false">+I9/I$10*100</f>
        <v>0</v>
      </c>
      <c r="R9" s="38" t="n">
        <f aca="false">+J9/J$10*100</f>
        <v>0</v>
      </c>
      <c r="S9" s="38" t="n">
        <f aca="false">+K9/K$10*100</f>
        <v>0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834</v>
      </c>
      <c r="E10" s="40" t="n">
        <v>1653</v>
      </c>
      <c r="F10" s="40" t="n">
        <v>1642</v>
      </c>
      <c r="G10" s="40" t="n">
        <v>2932</v>
      </c>
      <c r="H10" s="40" t="n">
        <v>9907</v>
      </c>
      <c r="I10" s="40" t="n">
        <v>17839</v>
      </c>
      <c r="J10" s="40" t="n">
        <v>19020</v>
      </c>
      <c r="K10" s="41" t="n">
        <v>54827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589</v>
      </c>
      <c r="E11" s="35" t="n">
        <v>474</v>
      </c>
      <c r="F11" s="35" t="n">
        <v>353</v>
      </c>
      <c r="G11" s="35" t="n">
        <v>531</v>
      </c>
      <c r="H11" s="35" t="n">
        <v>1087</v>
      </c>
      <c r="I11" s="35" t="n">
        <v>1544</v>
      </c>
      <c r="J11" s="35" t="n">
        <v>1351</v>
      </c>
      <c r="K11" s="36" t="n">
        <v>5929</v>
      </c>
      <c r="L11" s="37" t="n">
        <f aca="false">+D11/D$14*100</f>
        <v>28.0209324452902</v>
      </c>
      <c r="M11" s="38" t="n">
        <f aca="false">+E11/E$14*100</f>
        <v>26.3187118267629</v>
      </c>
      <c r="N11" s="38" t="n">
        <f aca="false">+F11/F$14*100</f>
        <v>22.5127551020408</v>
      </c>
      <c r="O11" s="38" t="n">
        <f aca="false">+G11/G$14*100</f>
        <v>19.0118152524168</v>
      </c>
      <c r="P11" s="38" t="n">
        <f aca="false">+H11/H$14*100</f>
        <v>12.9020771513353</v>
      </c>
      <c r="Q11" s="38" t="n">
        <f aca="false">+I11/I$14*100</f>
        <v>10.5270334765119</v>
      </c>
      <c r="R11" s="38" t="n">
        <f aca="false">+J11/J$14*100</f>
        <v>8.6358987471235</v>
      </c>
      <c r="S11" s="38" t="n">
        <f aca="false">+K11/K$14*100</f>
        <v>12.6148936170213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513</v>
      </c>
      <c r="E12" s="35" t="n">
        <v>1327</v>
      </c>
      <c r="F12" s="35" t="n">
        <v>1215</v>
      </c>
      <c r="G12" s="35" t="n">
        <v>2262</v>
      </c>
      <c r="H12" s="35" t="n">
        <v>7338</v>
      </c>
      <c r="I12" s="35" t="n">
        <v>13123</v>
      </c>
      <c r="J12" s="35" t="n">
        <v>14293</v>
      </c>
      <c r="K12" s="36" t="n">
        <v>41071</v>
      </c>
      <c r="L12" s="37" t="n">
        <f aca="false">+D12/D$14*100</f>
        <v>71.9790675547098</v>
      </c>
      <c r="M12" s="38" t="n">
        <f aca="false">+E12/E$14*100</f>
        <v>73.6812881732371</v>
      </c>
      <c r="N12" s="38" t="n">
        <f aca="false">+F12/F$14*100</f>
        <v>77.4872448979592</v>
      </c>
      <c r="O12" s="38" t="n">
        <f aca="false">+G12/G$14*100</f>
        <v>80.9881847475833</v>
      </c>
      <c r="P12" s="38" t="n">
        <f aca="false">+H12/H$14*100</f>
        <v>87.0979228486647</v>
      </c>
      <c r="Q12" s="38" t="n">
        <f aca="false">+I12/I$14*100</f>
        <v>89.4729665234881</v>
      </c>
      <c r="R12" s="38" t="n">
        <f aca="false">+J12/J$14*100</f>
        <v>91.3641012528765</v>
      </c>
      <c r="S12" s="38" t="n">
        <f aca="false">+K12/K$14*100</f>
        <v>87.3851063829787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6" t="n">
        <v>0</v>
      </c>
      <c r="L13" s="37" t="n">
        <f aca="false">+D13/D$14*100</f>
        <v>0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</v>
      </c>
      <c r="P13" s="38" t="n">
        <f aca="false">+H13/H$14*100</f>
        <v>0</v>
      </c>
      <c r="Q13" s="38" t="n">
        <f aca="false">+I13/I$14*100</f>
        <v>0</v>
      </c>
      <c r="R13" s="38" t="n">
        <f aca="false">+J13/J$14*100</f>
        <v>0</v>
      </c>
      <c r="S13" s="38" t="n">
        <f aca="false">+K13/K$14*100</f>
        <v>0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2102</v>
      </c>
      <c r="E14" s="35" t="n">
        <v>1801</v>
      </c>
      <c r="F14" s="35" t="n">
        <v>1568</v>
      </c>
      <c r="G14" s="35" t="n">
        <v>2793</v>
      </c>
      <c r="H14" s="35" t="n">
        <v>8425</v>
      </c>
      <c r="I14" s="35" t="n">
        <v>14667</v>
      </c>
      <c r="J14" s="35" t="n">
        <v>15644</v>
      </c>
      <c r="K14" s="36" t="n">
        <v>47000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635</v>
      </c>
      <c r="E15" s="48" t="n">
        <v>522</v>
      </c>
      <c r="F15" s="48" t="n">
        <v>473</v>
      </c>
      <c r="G15" s="48" t="n">
        <v>648</v>
      </c>
      <c r="H15" s="48" t="n">
        <v>1307</v>
      </c>
      <c r="I15" s="48" t="n">
        <v>1490</v>
      </c>
      <c r="J15" s="48" t="n">
        <v>1193</v>
      </c>
      <c r="K15" s="49" t="n">
        <v>6268</v>
      </c>
      <c r="L15" s="50" t="n">
        <f aca="false">+D15/D$18*100</f>
        <v>29.9528301886792</v>
      </c>
      <c r="M15" s="51" t="n">
        <f aca="false">+E15/E$18*100</f>
        <v>28.3541553503531</v>
      </c>
      <c r="N15" s="51" t="n">
        <f aca="false">+F15/F$18*100</f>
        <v>24.4444444444444</v>
      </c>
      <c r="O15" s="51" t="n">
        <f aca="false">+G15/G$18*100</f>
        <v>21.038961038961</v>
      </c>
      <c r="P15" s="51" t="n">
        <f aca="false">+H15/H$18*100</f>
        <v>16.1517548195749</v>
      </c>
      <c r="Q15" s="51" t="n">
        <f aca="false">+I15/I$18*100</f>
        <v>12.8814731563932</v>
      </c>
      <c r="R15" s="51" t="n">
        <f aca="false">+J15/J$18*100</f>
        <v>10.4356193142057</v>
      </c>
      <c r="S15" s="51" t="n">
        <f aca="false">+K15/K$18*100</f>
        <v>15.643796640627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1485</v>
      </c>
      <c r="E16" s="35" t="n">
        <v>1319</v>
      </c>
      <c r="F16" s="35" t="n">
        <v>1462</v>
      </c>
      <c r="G16" s="35" t="n">
        <v>2432</v>
      </c>
      <c r="H16" s="35" t="n">
        <v>6785</v>
      </c>
      <c r="I16" s="35" t="n">
        <v>10077</v>
      </c>
      <c r="J16" s="35" t="n">
        <v>10239</v>
      </c>
      <c r="K16" s="36" t="n">
        <v>33799</v>
      </c>
      <c r="L16" s="52" t="n">
        <f aca="false">+D16/D$18*100</f>
        <v>70.0471698113208</v>
      </c>
      <c r="M16" s="53" t="n">
        <f aca="false">+E16/E$18*100</f>
        <v>71.6458446496469</v>
      </c>
      <c r="N16" s="53" t="n">
        <f aca="false">+F16/F$18*100</f>
        <v>75.5555555555556</v>
      </c>
      <c r="O16" s="53" t="n">
        <f aca="false">+G16/G$18*100</f>
        <v>78.961038961039</v>
      </c>
      <c r="P16" s="53" t="n">
        <f aca="false">+H16/H$18*100</f>
        <v>83.8482451804251</v>
      </c>
      <c r="Q16" s="53" t="n">
        <f aca="false">+I16/I$18*100</f>
        <v>87.1185268436068</v>
      </c>
      <c r="R16" s="53" t="n">
        <f aca="false">+J16/J$18*100</f>
        <v>89.5643806857943</v>
      </c>
      <c r="S16" s="53" t="n">
        <f aca="false">+K16/K$18*100</f>
        <v>84.3562033593731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6" t="n">
        <v>0</v>
      </c>
      <c r="L17" s="52" t="n">
        <f aca="false">+D17/D$18*100</f>
        <v>0</v>
      </c>
      <c r="M17" s="53" t="n">
        <f aca="false">+E17/E$18*100</f>
        <v>0</v>
      </c>
      <c r="N17" s="53" t="n">
        <f aca="false">+F17/F$18*100</f>
        <v>0</v>
      </c>
      <c r="O17" s="53" t="n">
        <f aca="false">+G17/G$18*100</f>
        <v>0</v>
      </c>
      <c r="P17" s="53" t="n">
        <f aca="false">+H17/H$18*100</f>
        <v>0</v>
      </c>
      <c r="Q17" s="53" t="n">
        <f aca="false">+I17/I$18*100</f>
        <v>0</v>
      </c>
      <c r="R17" s="53" t="n">
        <f aca="false">+J17/J$18*100</f>
        <v>0</v>
      </c>
      <c r="S17" s="53" t="n">
        <f aca="false">+K17/K$18*100</f>
        <v>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2120</v>
      </c>
      <c r="E18" s="40" t="n">
        <v>1841</v>
      </c>
      <c r="F18" s="40" t="n">
        <v>1935</v>
      </c>
      <c r="G18" s="40" t="n">
        <v>3080</v>
      </c>
      <c r="H18" s="40" t="n">
        <v>8092</v>
      </c>
      <c r="I18" s="40" t="n">
        <v>11567</v>
      </c>
      <c r="J18" s="40" t="n">
        <v>11432</v>
      </c>
      <c r="K18" s="41" t="n">
        <v>40067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420</v>
      </c>
      <c r="E19" s="35" t="n">
        <v>330</v>
      </c>
      <c r="F19" s="35" t="n">
        <v>329</v>
      </c>
      <c r="G19" s="35" t="n">
        <v>411</v>
      </c>
      <c r="H19" s="35" t="n">
        <v>1004</v>
      </c>
      <c r="I19" s="35" t="n">
        <v>1437</v>
      </c>
      <c r="J19" s="35" t="n">
        <v>1083</v>
      </c>
      <c r="K19" s="36" t="n">
        <v>5014</v>
      </c>
      <c r="L19" s="37" t="n">
        <f aca="false">+D19/D$22*100</f>
        <v>28.1879194630872</v>
      </c>
      <c r="M19" s="38" t="n">
        <f aca="false">+E19/E$22*100</f>
        <v>26.1075949367089</v>
      </c>
      <c r="N19" s="38" t="n">
        <f aca="false">+F19/F$22*100</f>
        <v>25.5434782608696</v>
      </c>
      <c r="O19" s="38" t="n">
        <f aca="false">+G19/G$22*100</f>
        <v>17.1679197994987</v>
      </c>
      <c r="P19" s="38" t="n">
        <f aca="false">+H19/H$22*100</f>
        <v>13.038961038961</v>
      </c>
      <c r="Q19" s="38" t="n">
        <f aca="false">+I19/I$22*100</f>
        <v>10.6689434998886</v>
      </c>
      <c r="R19" s="38" t="n">
        <f aca="false">+J19/J$22*100</f>
        <v>8.37198515769944</v>
      </c>
      <c r="S19" s="38" t="n">
        <f aca="false">+K19/K$22*100</f>
        <v>12.3677264990997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1070</v>
      </c>
      <c r="E20" s="35" t="n">
        <v>934</v>
      </c>
      <c r="F20" s="35" t="n">
        <v>959</v>
      </c>
      <c r="G20" s="35" t="n">
        <v>1983</v>
      </c>
      <c r="H20" s="35" t="n">
        <v>6696</v>
      </c>
      <c r="I20" s="35" t="n">
        <v>12032</v>
      </c>
      <c r="J20" s="35" t="n">
        <v>11853</v>
      </c>
      <c r="K20" s="36" t="n">
        <v>35527</v>
      </c>
      <c r="L20" s="37" t="n">
        <f aca="false">+D20/D$22*100</f>
        <v>71.8120805369128</v>
      </c>
      <c r="M20" s="38" t="n">
        <f aca="false">+E20/E$22*100</f>
        <v>73.8924050632912</v>
      </c>
      <c r="N20" s="38" t="n">
        <f aca="false">+F20/F$22*100</f>
        <v>74.4565217391304</v>
      </c>
      <c r="O20" s="38" t="n">
        <f aca="false">+G20/G$22*100</f>
        <v>82.8320802005013</v>
      </c>
      <c r="P20" s="38" t="n">
        <f aca="false">+H20/H$22*100</f>
        <v>86.961038961039</v>
      </c>
      <c r="Q20" s="38" t="n">
        <f aca="false">+I20/I$22*100</f>
        <v>89.3310565001114</v>
      </c>
      <c r="R20" s="38" t="n">
        <f aca="false">+J20/J$22*100</f>
        <v>91.6280148423006</v>
      </c>
      <c r="S20" s="38" t="n">
        <f aca="false">+K20/K$22*100</f>
        <v>87.6322735009003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6" t="n">
        <v>0</v>
      </c>
      <c r="L21" s="37" t="n">
        <f aca="false">+D21/D$22*100</f>
        <v>0</v>
      </c>
      <c r="M21" s="38" t="n">
        <f aca="false">+E21/E$22*100</f>
        <v>0</v>
      </c>
      <c r="N21" s="38" t="n">
        <f aca="false">+F21/F$22*100</f>
        <v>0</v>
      </c>
      <c r="O21" s="38" t="n">
        <f aca="false">+G21/G$22*100</f>
        <v>0</v>
      </c>
      <c r="P21" s="38" t="n">
        <f aca="false">+H21/H$22*100</f>
        <v>0</v>
      </c>
      <c r="Q21" s="38" t="n">
        <f aca="false">+I21/I$22*100</f>
        <v>0</v>
      </c>
      <c r="R21" s="38" t="n">
        <f aca="false">+J21/J$22*100</f>
        <v>0</v>
      </c>
      <c r="S21" s="38" t="n">
        <f aca="false">+K21/K$22*100</f>
        <v>0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490</v>
      </c>
      <c r="E22" s="35" t="n">
        <v>1264</v>
      </c>
      <c r="F22" s="35" t="n">
        <v>1288</v>
      </c>
      <c r="G22" s="35" t="n">
        <v>2394</v>
      </c>
      <c r="H22" s="35" t="n">
        <v>7700</v>
      </c>
      <c r="I22" s="35" t="n">
        <v>13469</v>
      </c>
      <c r="J22" s="35" t="n">
        <v>12936</v>
      </c>
      <c r="K22" s="36" t="n">
        <v>40541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100</v>
      </c>
      <c r="E23" s="48" t="n">
        <v>79</v>
      </c>
      <c r="F23" s="48" t="n">
        <v>104</v>
      </c>
      <c r="G23" s="48" t="n">
        <v>168</v>
      </c>
      <c r="H23" s="48" t="n">
        <v>320</v>
      </c>
      <c r="I23" s="48" t="n">
        <v>467</v>
      </c>
      <c r="J23" s="48" t="n">
        <v>323</v>
      </c>
      <c r="K23" s="49" t="n">
        <v>1561</v>
      </c>
      <c r="L23" s="56" t="n">
        <f aca="false">+D23/D$26*100</f>
        <v>31.6455696202532</v>
      </c>
      <c r="M23" s="57" t="n">
        <f aca="false">+E23/E$26*100</f>
        <v>26.0726072607261</v>
      </c>
      <c r="N23" s="57" t="n">
        <f aca="false">+F23/F$26*100</f>
        <v>26</v>
      </c>
      <c r="O23" s="57" t="n">
        <f aca="false">+G23/G$26*100</f>
        <v>20.2409638554217</v>
      </c>
      <c r="P23" s="57" t="n">
        <f aca="false">+H23/H$26*100</f>
        <v>12.312427856868</v>
      </c>
      <c r="Q23" s="57" t="n">
        <f aca="false">+I23/I$26*100</f>
        <v>12.5638956147431</v>
      </c>
      <c r="R23" s="57" t="n">
        <f aca="false">+J23/J$26*100</f>
        <v>9.93846153846154</v>
      </c>
      <c r="S23" s="57" t="n">
        <f aca="false">+K23/K$26*100</f>
        <v>13.6749890494963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216</v>
      </c>
      <c r="E24" s="35" t="n">
        <v>224</v>
      </c>
      <c r="F24" s="35" t="n">
        <v>296</v>
      </c>
      <c r="G24" s="35" t="n">
        <v>662</v>
      </c>
      <c r="H24" s="35" t="n">
        <v>2279</v>
      </c>
      <c r="I24" s="35" t="n">
        <v>3250</v>
      </c>
      <c r="J24" s="35" t="n">
        <v>2927</v>
      </c>
      <c r="K24" s="36" t="n">
        <v>9854</v>
      </c>
      <c r="L24" s="37" t="n">
        <f aca="false">+D24/D$26*100</f>
        <v>68.3544303797468</v>
      </c>
      <c r="M24" s="38" t="n">
        <f aca="false">+E24/E$26*100</f>
        <v>73.9273927392739</v>
      </c>
      <c r="N24" s="38" t="n">
        <f aca="false">+F24/F$26*100</f>
        <v>74</v>
      </c>
      <c r="O24" s="38" t="n">
        <f aca="false">+G24/G$26*100</f>
        <v>79.7590361445783</v>
      </c>
      <c r="P24" s="38" t="n">
        <f aca="false">+H24/H$26*100</f>
        <v>87.687572143132</v>
      </c>
      <c r="Q24" s="38" t="n">
        <f aca="false">+I24/I$26*100</f>
        <v>87.4361043852569</v>
      </c>
      <c r="R24" s="38" t="n">
        <f aca="false">+J24/J$26*100</f>
        <v>90.0615384615385</v>
      </c>
      <c r="S24" s="38" t="n">
        <f aca="false">+K24/K$26*100</f>
        <v>86.3250109505037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6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16</v>
      </c>
      <c r="E26" s="40" t="n">
        <v>303</v>
      </c>
      <c r="F26" s="40" t="n">
        <v>400</v>
      </c>
      <c r="G26" s="40" t="n">
        <v>830</v>
      </c>
      <c r="H26" s="40" t="n">
        <v>2599</v>
      </c>
      <c r="I26" s="40" t="n">
        <v>3717</v>
      </c>
      <c r="J26" s="40" t="n">
        <v>3250</v>
      </c>
      <c r="K26" s="41" t="n">
        <v>11415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493</v>
      </c>
      <c r="E27" s="35" t="n">
        <v>421</v>
      </c>
      <c r="F27" s="35" t="n">
        <v>462</v>
      </c>
      <c r="G27" s="35" t="n">
        <v>579</v>
      </c>
      <c r="H27" s="35" t="n">
        <v>1224</v>
      </c>
      <c r="I27" s="35" t="n">
        <v>1523</v>
      </c>
      <c r="J27" s="35" t="n">
        <v>1050</v>
      </c>
      <c r="K27" s="36" t="n">
        <v>5752</v>
      </c>
      <c r="L27" s="37" t="n">
        <f aca="false">+D27/D$30*100</f>
        <v>29.6452194828623</v>
      </c>
      <c r="M27" s="38" t="n">
        <f aca="false">+E27/E$30*100</f>
        <v>27.6065573770492</v>
      </c>
      <c r="N27" s="38" t="n">
        <f aca="false">+F27/F$30*100</f>
        <v>25.4826254826255</v>
      </c>
      <c r="O27" s="38" t="n">
        <f aca="false">+G27/G$30*100</f>
        <v>17.5667475728155</v>
      </c>
      <c r="P27" s="38" t="n">
        <f aca="false">+H27/H$30*100</f>
        <v>13.6607142857143</v>
      </c>
      <c r="Q27" s="38" t="n">
        <f aca="false">+I27/I$30*100</f>
        <v>11.9030871434154</v>
      </c>
      <c r="R27" s="38" t="n">
        <f aca="false">+J27/J$30*100</f>
        <v>9.63126031920749</v>
      </c>
      <c r="S27" s="38" t="n">
        <f aca="false">+K27/K$30*100</f>
        <v>14.0450261268741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1170</v>
      </c>
      <c r="E28" s="35" t="n">
        <v>1104</v>
      </c>
      <c r="F28" s="35" t="n">
        <v>1351</v>
      </c>
      <c r="G28" s="35" t="n">
        <v>2717</v>
      </c>
      <c r="H28" s="35" t="n">
        <v>7736</v>
      </c>
      <c r="I28" s="35" t="n">
        <v>11272</v>
      </c>
      <c r="J28" s="35" t="n">
        <v>9852</v>
      </c>
      <c r="K28" s="36" t="n">
        <v>35202</v>
      </c>
      <c r="L28" s="37" t="n">
        <f aca="false">+D28/D$30*100</f>
        <v>70.3547805171377</v>
      </c>
      <c r="M28" s="38" t="n">
        <f aca="false">+E28/E$30*100</f>
        <v>72.3934426229508</v>
      </c>
      <c r="N28" s="38" t="n">
        <f aca="false">+F28/F$30*100</f>
        <v>74.5173745173745</v>
      </c>
      <c r="O28" s="38" t="n">
        <f aca="false">+G28/G$30*100</f>
        <v>82.4332524271845</v>
      </c>
      <c r="P28" s="38" t="n">
        <f aca="false">+H28/H$30*100</f>
        <v>86.3392857142857</v>
      </c>
      <c r="Q28" s="38" t="n">
        <f aca="false">+I28/I$30*100</f>
        <v>88.0969128565846</v>
      </c>
      <c r="R28" s="38" t="n">
        <f aca="false">+J28/J$30*100</f>
        <v>90.3687396807925</v>
      </c>
      <c r="S28" s="38" t="n">
        <f aca="false">+K28/K$30*100</f>
        <v>85.954973873126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6" t="n">
        <v>0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</v>
      </c>
      <c r="R29" s="38" t="n">
        <f aca="false">+J29/J$30*100</f>
        <v>0</v>
      </c>
      <c r="S29" s="38" t="n">
        <f aca="false">+K29/K$30*100</f>
        <v>0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663</v>
      </c>
      <c r="E30" s="35" t="n">
        <v>1525</v>
      </c>
      <c r="F30" s="35" t="n">
        <v>1813</v>
      </c>
      <c r="G30" s="35" t="n">
        <v>3296</v>
      </c>
      <c r="H30" s="35" t="n">
        <v>8960</v>
      </c>
      <c r="I30" s="35" t="n">
        <v>12795</v>
      </c>
      <c r="J30" s="35" t="n">
        <v>10902</v>
      </c>
      <c r="K30" s="36" t="n">
        <v>40954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152</v>
      </c>
      <c r="E31" s="48" t="n">
        <v>130</v>
      </c>
      <c r="F31" s="48" t="n">
        <v>149</v>
      </c>
      <c r="G31" s="48" t="n">
        <v>189</v>
      </c>
      <c r="H31" s="48" t="n">
        <v>417</v>
      </c>
      <c r="I31" s="48" t="n">
        <v>414</v>
      </c>
      <c r="J31" s="48" t="n">
        <v>287</v>
      </c>
      <c r="K31" s="49" t="n">
        <v>1738</v>
      </c>
      <c r="L31" s="56" t="n">
        <f aca="false">+D31/D$34*100</f>
        <v>30.4</v>
      </c>
      <c r="M31" s="57" t="n">
        <f aca="false">+E31/E$34*100</f>
        <v>29.3453724604966</v>
      </c>
      <c r="N31" s="57" t="n">
        <f aca="false">+F31/F$34*100</f>
        <v>24.4663382594417</v>
      </c>
      <c r="O31" s="57" t="n">
        <f aca="false">+G31/G$34*100</f>
        <v>18.8247011952191</v>
      </c>
      <c r="P31" s="57" t="n">
        <f aca="false">+H31/H$34*100</f>
        <v>15.3988183161004</v>
      </c>
      <c r="Q31" s="57" t="n">
        <f aca="false">+I31/I$34*100</f>
        <v>12.8372093023256</v>
      </c>
      <c r="R31" s="57" t="n">
        <f aca="false">+J31/J$34*100</f>
        <v>10.0455022751138</v>
      </c>
      <c r="S31" s="57" t="n">
        <f aca="false">+K31/K$34*100</f>
        <v>15.3181738057465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348</v>
      </c>
      <c r="E32" s="35" t="n">
        <v>313</v>
      </c>
      <c r="F32" s="35" t="n">
        <v>460</v>
      </c>
      <c r="G32" s="35" t="n">
        <v>815</v>
      </c>
      <c r="H32" s="35" t="n">
        <v>2291</v>
      </c>
      <c r="I32" s="35" t="n">
        <v>2811</v>
      </c>
      <c r="J32" s="35" t="n">
        <v>2570</v>
      </c>
      <c r="K32" s="36" t="n">
        <v>9608</v>
      </c>
      <c r="L32" s="37" t="n">
        <f aca="false">+D32/D$34*100</f>
        <v>69.6</v>
      </c>
      <c r="M32" s="38" t="n">
        <f aca="false">+E32/E$34*100</f>
        <v>70.6546275395034</v>
      </c>
      <c r="N32" s="38" t="n">
        <f aca="false">+F32/F$34*100</f>
        <v>75.5336617405583</v>
      </c>
      <c r="O32" s="38" t="n">
        <f aca="false">+G32/G$34*100</f>
        <v>81.1752988047809</v>
      </c>
      <c r="P32" s="38" t="n">
        <f aca="false">+H32/H$34*100</f>
        <v>84.6011816838996</v>
      </c>
      <c r="Q32" s="38" t="n">
        <f aca="false">+I32/I$34*100</f>
        <v>87.1627906976744</v>
      </c>
      <c r="R32" s="38" t="n">
        <f aca="false">+J32/J$34*100</f>
        <v>89.9544977248862</v>
      </c>
      <c r="S32" s="38" t="n">
        <f aca="false">+K32/K$34*100</f>
        <v>84.6818261942535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6" t="n">
        <v>0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</v>
      </c>
      <c r="Q33" s="38" t="n">
        <f aca="false">+I33/I$34*100</f>
        <v>0</v>
      </c>
      <c r="R33" s="38" t="n">
        <f aca="false">+J33/J$34*100</f>
        <v>0</v>
      </c>
      <c r="S33" s="38" t="n">
        <f aca="false">+K33/K$34*100</f>
        <v>0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500</v>
      </c>
      <c r="E34" s="40" t="n">
        <v>443</v>
      </c>
      <c r="F34" s="40" t="n">
        <v>609</v>
      </c>
      <c r="G34" s="40" t="n">
        <v>1004</v>
      </c>
      <c r="H34" s="40" t="n">
        <v>2708</v>
      </c>
      <c r="I34" s="40" t="n">
        <v>3225</v>
      </c>
      <c r="J34" s="40" t="n">
        <v>2857</v>
      </c>
      <c r="K34" s="41" t="n">
        <v>11346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85</v>
      </c>
      <c r="E35" s="35" t="n">
        <v>74</v>
      </c>
      <c r="F35" s="35" t="n">
        <v>78</v>
      </c>
      <c r="G35" s="35" t="n">
        <v>109</v>
      </c>
      <c r="H35" s="35" t="n">
        <v>224</v>
      </c>
      <c r="I35" s="35" t="n">
        <v>187</v>
      </c>
      <c r="J35" s="35" t="n">
        <v>132</v>
      </c>
      <c r="K35" s="36" t="n">
        <v>889</v>
      </c>
      <c r="L35" s="37" t="n">
        <f aca="false">+D35/D$38*100</f>
        <v>29.8245614035088</v>
      </c>
      <c r="M35" s="38" t="n">
        <f aca="false">+E35/E$38*100</f>
        <v>29.4820717131474</v>
      </c>
      <c r="N35" s="38" t="n">
        <f aca="false">+F35/F$38*100</f>
        <v>23.1454005934718</v>
      </c>
      <c r="O35" s="38" t="n">
        <f aca="false">+G35/G$38*100</f>
        <v>20.073664825046</v>
      </c>
      <c r="P35" s="38" t="n">
        <f aca="false">+H35/H$38*100</f>
        <v>16.5558019216556</v>
      </c>
      <c r="Q35" s="38" t="n">
        <f aca="false">+I35/I$38*100</f>
        <v>11.5006150061501</v>
      </c>
      <c r="R35" s="38" t="n">
        <f aca="false">+J35/J$38*100</f>
        <v>8.93098782138024</v>
      </c>
      <c r="S35" s="38" t="n">
        <f aca="false">+K35/K$38*100</f>
        <v>15.1370679380215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200</v>
      </c>
      <c r="E36" s="35" t="n">
        <v>177</v>
      </c>
      <c r="F36" s="35" t="n">
        <v>259</v>
      </c>
      <c r="G36" s="35" t="n">
        <v>434</v>
      </c>
      <c r="H36" s="35" t="n">
        <v>1129</v>
      </c>
      <c r="I36" s="35" t="n">
        <v>1439</v>
      </c>
      <c r="J36" s="35" t="n">
        <v>1346</v>
      </c>
      <c r="K36" s="36" t="n">
        <v>4984</v>
      </c>
      <c r="L36" s="37" t="n">
        <f aca="false">+D36/D$38*100</f>
        <v>70.1754385964912</v>
      </c>
      <c r="M36" s="38" t="n">
        <f aca="false">+E36/E$38*100</f>
        <v>70.5179282868526</v>
      </c>
      <c r="N36" s="38" t="n">
        <f aca="false">+F36/F$38*100</f>
        <v>76.8545994065282</v>
      </c>
      <c r="O36" s="38" t="n">
        <f aca="false">+G36/G$38*100</f>
        <v>79.926335174954</v>
      </c>
      <c r="P36" s="38" t="n">
        <f aca="false">+H36/H$38*100</f>
        <v>83.4441980783444</v>
      </c>
      <c r="Q36" s="38" t="n">
        <f aca="false">+I36/I$38*100</f>
        <v>88.4993849938499</v>
      </c>
      <c r="R36" s="38" t="n">
        <f aca="false">+J36/J$38*100</f>
        <v>91.0690121786198</v>
      </c>
      <c r="S36" s="38" t="n">
        <f aca="false">+K36/K$38*100</f>
        <v>84.8629320619785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6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285</v>
      </c>
      <c r="E38" s="35" t="n">
        <v>251</v>
      </c>
      <c r="F38" s="35" t="n">
        <v>337</v>
      </c>
      <c r="G38" s="35" t="n">
        <v>543</v>
      </c>
      <c r="H38" s="35" t="n">
        <v>1353</v>
      </c>
      <c r="I38" s="35" t="n">
        <v>1626</v>
      </c>
      <c r="J38" s="35" t="n">
        <v>1478</v>
      </c>
      <c r="K38" s="36" t="n">
        <v>5873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232</v>
      </c>
      <c r="E39" s="48" t="n">
        <v>185</v>
      </c>
      <c r="F39" s="48" t="n">
        <v>226</v>
      </c>
      <c r="G39" s="48" t="n">
        <v>263</v>
      </c>
      <c r="H39" s="48" t="n">
        <v>551</v>
      </c>
      <c r="I39" s="48" t="n">
        <v>628</v>
      </c>
      <c r="J39" s="48" t="n">
        <v>469</v>
      </c>
      <c r="K39" s="49" t="n">
        <v>2554</v>
      </c>
      <c r="L39" s="56" t="n">
        <f aca="false">+D39/D$42*100</f>
        <v>34.7826086956522</v>
      </c>
      <c r="M39" s="57" t="n">
        <f aca="false">+E39/E$42*100</f>
        <v>33.6976320582878</v>
      </c>
      <c r="N39" s="57" t="n">
        <f aca="false">+F39/F$42*100</f>
        <v>30.3763440860215</v>
      </c>
      <c r="O39" s="57" t="n">
        <f aca="false">+G39/G$42*100</f>
        <v>18.7857142857143</v>
      </c>
      <c r="P39" s="57" t="n">
        <f aca="false">+H39/H$42*100</f>
        <v>13.5647464303299</v>
      </c>
      <c r="Q39" s="57" t="n">
        <f aca="false">+I39/I$42*100</f>
        <v>11.2142857142857</v>
      </c>
      <c r="R39" s="57" t="n">
        <f aca="false">+J39/J$42*100</f>
        <v>10.235704932344</v>
      </c>
      <c r="S39" s="57" t="n">
        <f aca="false">+K39/K$42*100</f>
        <v>14.5080663485571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435</v>
      </c>
      <c r="E40" s="35" t="n">
        <v>364</v>
      </c>
      <c r="F40" s="35" t="n">
        <v>518</v>
      </c>
      <c r="G40" s="35" t="n">
        <v>1137</v>
      </c>
      <c r="H40" s="35" t="n">
        <v>3511</v>
      </c>
      <c r="I40" s="35" t="n">
        <v>4972</v>
      </c>
      <c r="J40" s="35" t="n">
        <v>4113</v>
      </c>
      <c r="K40" s="36" t="n">
        <v>15050</v>
      </c>
      <c r="L40" s="37" t="n">
        <f aca="false">+D40/D$42*100</f>
        <v>65.2173913043478</v>
      </c>
      <c r="M40" s="38" t="n">
        <f aca="false">+E40/E$42*100</f>
        <v>66.3023679417122</v>
      </c>
      <c r="N40" s="38" t="n">
        <f aca="false">+F40/F$42*100</f>
        <v>69.6236559139785</v>
      </c>
      <c r="O40" s="38" t="n">
        <f aca="false">+G40/G$42*100</f>
        <v>81.2142857142857</v>
      </c>
      <c r="P40" s="38" t="n">
        <f aca="false">+H40/H$42*100</f>
        <v>86.4352535696701</v>
      </c>
      <c r="Q40" s="38" t="n">
        <f aca="false">+I40/I$42*100</f>
        <v>88.7857142857143</v>
      </c>
      <c r="R40" s="38" t="n">
        <f aca="false">+J40/J$42*100</f>
        <v>89.764295067656</v>
      </c>
      <c r="S40" s="38" t="n">
        <f aca="false">+K40/K$42*100</f>
        <v>85.4919336514429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6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667</v>
      </c>
      <c r="E42" s="40" t="n">
        <v>549</v>
      </c>
      <c r="F42" s="40" t="n">
        <v>744</v>
      </c>
      <c r="G42" s="40" t="n">
        <v>1400</v>
      </c>
      <c r="H42" s="40" t="n">
        <v>4062</v>
      </c>
      <c r="I42" s="40" t="n">
        <v>5600</v>
      </c>
      <c r="J42" s="40" t="n">
        <v>4582</v>
      </c>
      <c r="K42" s="41" t="n">
        <v>17604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382</v>
      </c>
      <c r="E43" s="35" t="n">
        <v>304</v>
      </c>
      <c r="F43" s="35" t="n">
        <v>305</v>
      </c>
      <c r="G43" s="35" t="n">
        <v>413</v>
      </c>
      <c r="H43" s="35" t="n">
        <v>850</v>
      </c>
      <c r="I43" s="35" t="n">
        <v>1016</v>
      </c>
      <c r="J43" s="35" t="n">
        <v>805</v>
      </c>
      <c r="K43" s="36" t="n">
        <v>4075</v>
      </c>
      <c r="L43" s="37" t="n">
        <f aca="false">+D43/D$46*100</f>
        <v>37.7470355731225</v>
      </c>
      <c r="M43" s="38" t="n">
        <f aca="false">+E43/E$46*100</f>
        <v>31.1794871794872</v>
      </c>
      <c r="N43" s="38" t="n">
        <f aca="false">+F43/F$46*100</f>
        <v>27.9304029304029</v>
      </c>
      <c r="O43" s="38" t="n">
        <f aca="false">+G43/G$46*100</f>
        <v>19.7702249880326</v>
      </c>
      <c r="P43" s="38" t="n">
        <f aca="false">+H43/H$46*100</f>
        <v>14.9044362616167</v>
      </c>
      <c r="Q43" s="38" t="n">
        <f aca="false">+I43/I$46*100</f>
        <v>12.2306488503672</v>
      </c>
      <c r="R43" s="38" t="n">
        <f aca="false">+J43/J$46*100</f>
        <v>10.5228758169935</v>
      </c>
      <c r="S43" s="38" t="n">
        <f aca="false">+K43/K$46*100</f>
        <v>15.1893544058446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630</v>
      </c>
      <c r="E44" s="35" t="n">
        <v>671</v>
      </c>
      <c r="F44" s="35" t="n">
        <v>787</v>
      </c>
      <c r="G44" s="35" t="n">
        <v>1676</v>
      </c>
      <c r="H44" s="35" t="n">
        <v>4853</v>
      </c>
      <c r="I44" s="35" t="n">
        <v>7291</v>
      </c>
      <c r="J44" s="35" t="n">
        <v>6845</v>
      </c>
      <c r="K44" s="36" t="n">
        <v>22753</v>
      </c>
      <c r="L44" s="37" t="n">
        <f aca="false">+D44/D$46*100</f>
        <v>62.2529644268775</v>
      </c>
      <c r="M44" s="38" t="n">
        <f aca="false">+E44/E$46*100</f>
        <v>68.8205128205128</v>
      </c>
      <c r="N44" s="38" t="n">
        <f aca="false">+F44/F$46*100</f>
        <v>72.0695970695971</v>
      </c>
      <c r="O44" s="38" t="n">
        <f aca="false">+G44/G$46*100</f>
        <v>80.2297750119675</v>
      </c>
      <c r="P44" s="38" t="n">
        <f aca="false">+H44/H$46*100</f>
        <v>85.0955637383833</v>
      </c>
      <c r="Q44" s="38" t="n">
        <f aca="false">+I44/I$46*100</f>
        <v>87.7693511496328</v>
      </c>
      <c r="R44" s="38" t="n">
        <f aca="false">+J44/J$46*100</f>
        <v>89.4771241830065</v>
      </c>
      <c r="S44" s="38" t="n">
        <f aca="false">+K44/K$46*100</f>
        <v>84.8106455941554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6" t="n">
        <v>0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</v>
      </c>
      <c r="P45" s="38" t="n">
        <f aca="false">+H45/H$46*100</f>
        <v>0</v>
      </c>
      <c r="Q45" s="38" t="n">
        <f aca="false">+I45/I$46*100</f>
        <v>0</v>
      </c>
      <c r="R45" s="38" t="n">
        <f aca="false">+J45/J$46*100</f>
        <v>0</v>
      </c>
      <c r="S45" s="38" t="n">
        <f aca="false">+K45/K$46*100</f>
        <v>0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1012</v>
      </c>
      <c r="E46" s="35" t="n">
        <v>975</v>
      </c>
      <c r="F46" s="35" t="n">
        <v>1092</v>
      </c>
      <c r="G46" s="35" t="n">
        <v>2089</v>
      </c>
      <c r="H46" s="35" t="n">
        <v>5703</v>
      </c>
      <c r="I46" s="35" t="n">
        <v>8307</v>
      </c>
      <c r="J46" s="35" t="n">
        <v>7650</v>
      </c>
      <c r="K46" s="36" t="n">
        <v>26828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288</v>
      </c>
      <c r="E47" s="48" t="n">
        <v>244</v>
      </c>
      <c r="F47" s="48" t="n">
        <v>253</v>
      </c>
      <c r="G47" s="48" t="n">
        <v>326</v>
      </c>
      <c r="H47" s="48" t="n">
        <v>706</v>
      </c>
      <c r="I47" s="48" t="n">
        <v>993</v>
      </c>
      <c r="J47" s="48" t="n">
        <v>751</v>
      </c>
      <c r="K47" s="49" t="n">
        <v>3561</v>
      </c>
      <c r="L47" s="56" t="n">
        <f aca="false">+D47/D$50*100</f>
        <v>28.6282306163022</v>
      </c>
      <c r="M47" s="57" t="n">
        <f aca="false">+E47/E$50*100</f>
        <v>27.5395033860045</v>
      </c>
      <c r="N47" s="57" t="n">
        <f aca="false">+F47/F$50*100</f>
        <v>26.4091858037578</v>
      </c>
      <c r="O47" s="57" t="n">
        <f aca="false">+G47/G$50*100</f>
        <v>19.0866510538642</v>
      </c>
      <c r="P47" s="57" t="n">
        <f aca="false">+H47/H$50*100</f>
        <v>13.3459357277883</v>
      </c>
      <c r="Q47" s="57" t="n">
        <f aca="false">+I47/I$50*100</f>
        <v>11.6961130742049</v>
      </c>
      <c r="R47" s="57" t="n">
        <f aca="false">+J47/J$50*100</f>
        <v>9.15407118478791</v>
      </c>
      <c r="S47" s="57" t="n">
        <f aca="false">+K47/K$50*100</f>
        <v>13.416472006631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718</v>
      </c>
      <c r="E48" s="35" t="n">
        <v>642</v>
      </c>
      <c r="F48" s="35" t="n">
        <v>705</v>
      </c>
      <c r="G48" s="35" t="n">
        <v>1382</v>
      </c>
      <c r="H48" s="35" t="n">
        <v>4584</v>
      </c>
      <c r="I48" s="35" t="n">
        <v>7497</v>
      </c>
      <c r="J48" s="35" t="n">
        <v>7453</v>
      </c>
      <c r="K48" s="36" t="n">
        <v>22981</v>
      </c>
      <c r="L48" s="37" t="n">
        <f aca="false">+D48/D$50*100</f>
        <v>71.3717693836978</v>
      </c>
      <c r="M48" s="38" t="n">
        <f aca="false">+E48/E$50*100</f>
        <v>72.4604966139955</v>
      </c>
      <c r="N48" s="38" t="n">
        <f aca="false">+F48/F$50*100</f>
        <v>73.5908141962422</v>
      </c>
      <c r="O48" s="38" t="n">
        <f aca="false">+G48/G$50*100</f>
        <v>80.9133489461358</v>
      </c>
      <c r="P48" s="38" t="n">
        <f aca="false">+H48/H$50*100</f>
        <v>86.6540642722117</v>
      </c>
      <c r="Q48" s="38" t="n">
        <f aca="false">+I48/I$50*100</f>
        <v>88.3038869257951</v>
      </c>
      <c r="R48" s="38" t="n">
        <f aca="false">+J48/J$50*100</f>
        <v>90.8459288152121</v>
      </c>
      <c r="S48" s="38" t="n">
        <f aca="false">+K48/K$50*100</f>
        <v>86.583527993369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6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1006</v>
      </c>
      <c r="E50" s="40" t="n">
        <v>886</v>
      </c>
      <c r="F50" s="40" t="n">
        <v>958</v>
      </c>
      <c r="G50" s="40" t="n">
        <v>1708</v>
      </c>
      <c r="H50" s="40" t="n">
        <v>5290</v>
      </c>
      <c r="I50" s="40" t="n">
        <v>8490</v>
      </c>
      <c r="J50" s="40" t="n">
        <v>8204</v>
      </c>
      <c r="K50" s="41" t="n">
        <v>26542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151</v>
      </c>
      <c r="E51" s="35" t="n">
        <v>150</v>
      </c>
      <c r="F51" s="35" t="n">
        <v>163</v>
      </c>
      <c r="G51" s="35" t="n">
        <v>206</v>
      </c>
      <c r="H51" s="35" t="n">
        <v>495</v>
      </c>
      <c r="I51" s="35" t="n">
        <v>793</v>
      </c>
      <c r="J51" s="35" t="n">
        <v>704</v>
      </c>
      <c r="K51" s="36" t="n">
        <v>2662</v>
      </c>
      <c r="L51" s="37" t="n">
        <f aca="false">+D51/D$54*100</f>
        <v>26.4912280701754</v>
      </c>
      <c r="M51" s="38" t="n">
        <f aca="false">+E51/E$54*100</f>
        <v>23.8095238095238</v>
      </c>
      <c r="N51" s="38" t="n">
        <f aca="false">+F51/F$54*100</f>
        <v>24.6223564954683</v>
      </c>
      <c r="O51" s="38" t="n">
        <f aca="false">+G51/G$54*100</f>
        <v>16.7889160554197</v>
      </c>
      <c r="P51" s="38" t="n">
        <f aca="false">+H51/H$54*100</f>
        <v>12.2373300370828</v>
      </c>
      <c r="Q51" s="38" t="n">
        <f aca="false">+I51/I$54*100</f>
        <v>10.4493345631836</v>
      </c>
      <c r="R51" s="38" t="n">
        <f aca="false">+J51/J$54*100</f>
        <v>8.52919796462321</v>
      </c>
      <c r="S51" s="38" t="n">
        <f aca="false">+K51/K$54*100</f>
        <v>11.5854985420203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419</v>
      </c>
      <c r="E52" s="35" t="n">
        <v>480</v>
      </c>
      <c r="F52" s="35" t="n">
        <v>499</v>
      </c>
      <c r="G52" s="35" t="n">
        <v>1021</v>
      </c>
      <c r="H52" s="35" t="n">
        <v>3550</v>
      </c>
      <c r="I52" s="35" t="n">
        <v>6796</v>
      </c>
      <c r="J52" s="35" t="n">
        <v>7550</v>
      </c>
      <c r="K52" s="36" t="n">
        <v>20315</v>
      </c>
      <c r="L52" s="37" t="n">
        <f aca="false">+D52/D$54*100</f>
        <v>73.5087719298246</v>
      </c>
      <c r="M52" s="38" t="n">
        <f aca="false">+E52/E$54*100</f>
        <v>76.1904761904762</v>
      </c>
      <c r="N52" s="38" t="n">
        <f aca="false">+F52/F$54*100</f>
        <v>75.3776435045317</v>
      </c>
      <c r="O52" s="38" t="n">
        <f aca="false">+G52/G$54*100</f>
        <v>83.2110839445803</v>
      </c>
      <c r="P52" s="38" t="n">
        <f aca="false">+H52/H$54*100</f>
        <v>87.7626699629172</v>
      </c>
      <c r="Q52" s="38" t="n">
        <f aca="false">+I52/I$54*100</f>
        <v>89.5506654368164</v>
      </c>
      <c r="R52" s="38" t="n">
        <f aca="false">+J52/J$54*100</f>
        <v>91.4708020353768</v>
      </c>
      <c r="S52" s="38" t="n">
        <f aca="false">+K52/K$54*100</f>
        <v>88.4145014579797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6" t="n">
        <v>0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570</v>
      </c>
      <c r="E54" s="35" t="n">
        <v>630</v>
      </c>
      <c r="F54" s="35" t="n">
        <v>662</v>
      </c>
      <c r="G54" s="35" t="n">
        <v>1227</v>
      </c>
      <c r="H54" s="35" t="n">
        <v>4045</v>
      </c>
      <c r="I54" s="35" t="n">
        <v>7589</v>
      </c>
      <c r="J54" s="35" t="n">
        <v>8254</v>
      </c>
      <c r="K54" s="36" t="n">
        <v>22977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168</v>
      </c>
      <c r="E55" s="48" t="n">
        <v>183</v>
      </c>
      <c r="F55" s="48" t="n">
        <v>192</v>
      </c>
      <c r="G55" s="48" t="n">
        <v>249</v>
      </c>
      <c r="H55" s="48" t="n">
        <v>442</v>
      </c>
      <c r="I55" s="48" t="n">
        <v>336</v>
      </c>
      <c r="J55" s="48" t="n">
        <v>284</v>
      </c>
      <c r="K55" s="49" t="n">
        <v>1854</v>
      </c>
      <c r="L55" s="56" t="n">
        <f aca="false">+D55/D$58*100</f>
        <v>32.8125</v>
      </c>
      <c r="M55" s="57" t="n">
        <f aca="false">+E55/E$58*100</f>
        <v>28.9099526066351</v>
      </c>
      <c r="N55" s="57" t="n">
        <f aca="false">+F55/F$58*100</f>
        <v>24.6153846153846</v>
      </c>
      <c r="O55" s="57" t="n">
        <f aca="false">+G55/G$58*100</f>
        <v>17.92656587473</v>
      </c>
      <c r="P55" s="57" t="n">
        <f aca="false">+H55/H$58*100</f>
        <v>15.283540802213</v>
      </c>
      <c r="Q55" s="57" t="n">
        <f aca="false">+I55/I$58*100</f>
        <v>11.1813643926789</v>
      </c>
      <c r="R55" s="57" t="n">
        <f aca="false">+J55/J$58*100</f>
        <v>9.79648154536047</v>
      </c>
      <c r="S55" s="57" t="n">
        <f aca="false">+K55/K$58*100</f>
        <v>15.3096614368291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344</v>
      </c>
      <c r="E56" s="35" t="n">
        <v>450</v>
      </c>
      <c r="F56" s="35" t="n">
        <v>588</v>
      </c>
      <c r="G56" s="35" t="n">
        <v>1140</v>
      </c>
      <c r="H56" s="35" t="n">
        <v>2450</v>
      </c>
      <c r="I56" s="35" t="n">
        <v>2669</v>
      </c>
      <c r="J56" s="35" t="n">
        <v>2615</v>
      </c>
      <c r="K56" s="36" t="n">
        <v>10256</v>
      </c>
      <c r="L56" s="37" t="n">
        <f aca="false">+D56/D$58*100</f>
        <v>67.1875</v>
      </c>
      <c r="M56" s="38" t="n">
        <f aca="false">+E56/E$58*100</f>
        <v>71.0900473933649</v>
      </c>
      <c r="N56" s="38" t="n">
        <f aca="false">+F56/F$58*100</f>
        <v>75.3846153846154</v>
      </c>
      <c r="O56" s="38" t="n">
        <f aca="false">+G56/G$58*100</f>
        <v>82.07343412527</v>
      </c>
      <c r="P56" s="38" t="n">
        <f aca="false">+H56/H$58*100</f>
        <v>84.716459197787</v>
      </c>
      <c r="Q56" s="38" t="n">
        <f aca="false">+I56/I$58*100</f>
        <v>88.8186356073211</v>
      </c>
      <c r="R56" s="38" t="n">
        <f aca="false">+J56/J$58*100</f>
        <v>90.2035184546395</v>
      </c>
      <c r="S56" s="38" t="n">
        <f aca="false">+K56/K$58*100</f>
        <v>84.6903385631709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6" t="n">
        <v>0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</v>
      </c>
      <c r="P57" s="38" t="n">
        <f aca="false">+H57/H$58*100</f>
        <v>0</v>
      </c>
      <c r="Q57" s="38" t="n">
        <f aca="false">+I57/I$58*100</f>
        <v>0</v>
      </c>
      <c r="R57" s="38" t="n">
        <f aca="false">+J57/J$58*100</f>
        <v>0</v>
      </c>
      <c r="S57" s="38" t="n">
        <f aca="false">+K57/K$58*100</f>
        <v>0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512</v>
      </c>
      <c r="E58" s="40" t="n">
        <v>633</v>
      </c>
      <c r="F58" s="40" t="n">
        <v>780</v>
      </c>
      <c r="G58" s="40" t="n">
        <v>1389</v>
      </c>
      <c r="H58" s="40" t="n">
        <v>2892</v>
      </c>
      <c r="I58" s="40" t="n">
        <v>3005</v>
      </c>
      <c r="J58" s="40" t="n">
        <v>2899</v>
      </c>
      <c r="K58" s="41" t="n">
        <v>12110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319</v>
      </c>
      <c r="E59" s="35" t="n">
        <v>265</v>
      </c>
      <c r="F59" s="35" t="n">
        <v>304</v>
      </c>
      <c r="G59" s="35" t="n">
        <v>343</v>
      </c>
      <c r="H59" s="35" t="n">
        <v>549</v>
      </c>
      <c r="I59" s="35" t="n">
        <v>452</v>
      </c>
      <c r="J59" s="35" t="n">
        <v>320</v>
      </c>
      <c r="K59" s="36" t="n">
        <v>2552</v>
      </c>
      <c r="L59" s="37" t="n">
        <f aca="false">+D59/D$62*100</f>
        <v>35.0549450549451</v>
      </c>
      <c r="M59" s="38" t="n">
        <f aca="false">+E59/E$62*100</f>
        <v>27.319587628866</v>
      </c>
      <c r="N59" s="38" t="n">
        <f aca="false">+F59/F$62*100</f>
        <v>24.2811501597444</v>
      </c>
      <c r="O59" s="38" t="n">
        <f aca="false">+G59/G$62*100</f>
        <v>17.1757636454682</v>
      </c>
      <c r="P59" s="38" t="n">
        <f aca="false">+H59/H$62*100</f>
        <v>14.4094488188976</v>
      </c>
      <c r="Q59" s="38" t="n">
        <f aca="false">+I59/I$62*100</f>
        <v>12.6788218793829</v>
      </c>
      <c r="R59" s="38" t="n">
        <f aca="false">+J59/J$62*100</f>
        <v>9.32672690177791</v>
      </c>
      <c r="S59" s="38" t="n">
        <f aca="false">+K59/K$62*100</f>
        <v>16.0150611860684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591</v>
      </c>
      <c r="E60" s="35" t="n">
        <v>705</v>
      </c>
      <c r="F60" s="35" t="n">
        <v>948</v>
      </c>
      <c r="G60" s="35" t="n">
        <v>1654</v>
      </c>
      <c r="H60" s="35" t="n">
        <v>3261</v>
      </c>
      <c r="I60" s="35" t="n">
        <v>3113</v>
      </c>
      <c r="J60" s="35" t="n">
        <v>3111</v>
      </c>
      <c r="K60" s="36" t="n">
        <v>13383</v>
      </c>
      <c r="L60" s="37" t="n">
        <f aca="false">+D60/D$62*100</f>
        <v>64.945054945055</v>
      </c>
      <c r="M60" s="38" t="n">
        <f aca="false">+E60/E$62*100</f>
        <v>72.680412371134</v>
      </c>
      <c r="N60" s="38" t="n">
        <f aca="false">+F60/F$62*100</f>
        <v>75.7188498402556</v>
      </c>
      <c r="O60" s="38" t="n">
        <f aca="false">+G60/G$62*100</f>
        <v>82.8242363545318</v>
      </c>
      <c r="P60" s="38" t="n">
        <f aca="false">+H60/H$62*100</f>
        <v>85.5905511811024</v>
      </c>
      <c r="Q60" s="38" t="n">
        <f aca="false">+I60/I$62*100</f>
        <v>87.3211781206171</v>
      </c>
      <c r="R60" s="38" t="n">
        <f aca="false">+J60/J$62*100</f>
        <v>90.6732730982221</v>
      </c>
      <c r="S60" s="38" t="n">
        <f aca="false">+K60/K$62*100</f>
        <v>83.9849388139316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6" t="n">
        <v>0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</v>
      </c>
      <c r="P61" s="38" t="n">
        <f aca="false">+H61/H$62*100</f>
        <v>0</v>
      </c>
      <c r="Q61" s="38" t="n">
        <f aca="false">+I61/I$62*100</f>
        <v>0</v>
      </c>
      <c r="R61" s="38" t="n">
        <f aca="false">+J61/J$62*100</f>
        <v>0</v>
      </c>
      <c r="S61" s="38" t="n">
        <f aca="false">+K61/K$62*100</f>
        <v>0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910</v>
      </c>
      <c r="E62" s="35" t="n">
        <v>970</v>
      </c>
      <c r="F62" s="35" t="n">
        <v>1252</v>
      </c>
      <c r="G62" s="35" t="n">
        <v>1997</v>
      </c>
      <c r="H62" s="35" t="n">
        <v>3810</v>
      </c>
      <c r="I62" s="35" t="n">
        <v>3565</v>
      </c>
      <c r="J62" s="35" t="n">
        <v>3431</v>
      </c>
      <c r="K62" s="36" t="n">
        <v>15935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297</v>
      </c>
      <c r="E63" s="48" t="n">
        <v>273</v>
      </c>
      <c r="F63" s="48" t="n">
        <v>355</v>
      </c>
      <c r="G63" s="48" t="n">
        <v>404</v>
      </c>
      <c r="H63" s="48" t="n">
        <v>654</v>
      </c>
      <c r="I63" s="48" t="n">
        <v>676</v>
      </c>
      <c r="J63" s="48" t="n">
        <v>458</v>
      </c>
      <c r="K63" s="49" t="n">
        <v>3117</v>
      </c>
      <c r="L63" s="56" t="n">
        <f aca="false">+D63/D$66*100</f>
        <v>36.3525091799266</v>
      </c>
      <c r="M63" s="57" t="n">
        <f aca="false">+E63/E$66*100</f>
        <v>31.3793103448276</v>
      </c>
      <c r="N63" s="57" t="n">
        <f aca="false">+F63/F$66*100</f>
        <v>28.152260111023</v>
      </c>
      <c r="O63" s="57" t="n">
        <f aca="false">+G63/G$66*100</f>
        <v>20.6122448979592</v>
      </c>
      <c r="P63" s="57" t="n">
        <f aca="false">+H63/H$66*100</f>
        <v>16.7692307692308</v>
      </c>
      <c r="Q63" s="57" t="n">
        <f aca="false">+I63/I$66*100</f>
        <v>15.5045871559633</v>
      </c>
      <c r="R63" s="57" t="n">
        <f aca="false">+J63/J$66*100</f>
        <v>11.8193548387097</v>
      </c>
      <c r="S63" s="57" t="n">
        <f aca="false">+K63/K$66*100</f>
        <v>18.2890336208414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520</v>
      </c>
      <c r="E64" s="35" t="n">
        <v>597</v>
      </c>
      <c r="F64" s="35" t="n">
        <v>906</v>
      </c>
      <c r="G64" s="35" t="n">
        <v>1556</v>
      </c>
      <c r="H64" s="35" t="n">
        <v>3246</v>
      </c>
      <c r="I64" s="35" t="n">
        <v>3684</v>
      </c>
      <c r="J64" s="35" t="n">
        <v>3417</v>
      </c>
      <c r="K64" s="36" t="n">
        <v>13926</v>
      </c>
      <c r="L64" s="37" t="n">
        <f aca="false">+D64/D$66*100</f>
        <v>63.6474908200734</v>
      </c>
      <c r="M64" s="38" t="n">
        <f aca="false">+E64/E$66*100</f>
        <v>68.6206896551724</v>
      </c>
      <c r="N64" s="38" t="n">
        <f aca="false">+F64/F$66*100</f>
        <v>71.847739888977</v>
      </c>
      <c r="O64" s="38" t="n">
        <f aca="false">+G64/G$66*100</f>
        <v>79.3877551020408</v>
      </c>
      <c r="P64" s="38" t="n">
        <f aca="false">+H64/H$66*100</f>
        <v>83.2307692307692</v>
      </c>
      <c r="Q64" s="38" t="n">
        <f aca="false">+I64/I$66*100</f>
        <v>84.4954128440367</v>
      </c>
      <c r="R64" s="38" t="n">
        <f aca="false">+J64/J$66*100</f>
        <v>88.1806451612903</v>
      </c>
      <c r="S64" s="38" t="n">
        <f aca="false">+K64/K$66*100</f>
        <v>81.7109663791586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6" t="n">
        <v>0</v>
      </c>
      <c r="L65" s="37" t="n">
        <f aca="false">+D65/D$66*100</f>
        <v>0</v>
      </c>
      <c r="M65" s="38" t="n">
        <f aca="false">+E65/E$66*100</f>
        <v>0</v>
      </c>
      <c r="N65" s="38" t="n">
        <f aca="false">+F65/F$66*100</f>
        <v>0</v>
      </c>
      <c r="O65" s="38" t="n">
        <f aca="false">+G65/G$66*100</f>
        <v>0</v>
      </c>
      <c r="P65" s="38" t="n">
        <f aca="false">+H65/H$66*100</f>
        <v>0</v>
      </c>
      <c r="Q65" s="38" t="n">
        <f aca="false">+I65/I$66*100</f>
        <v>0</v>
      </c>
      <c r="R65" s="38" t="n">
        <f aca="false">+J65/J$66*100</f>
        <v>0</v>
      </c>
      <c r="S65" s="38" t="n">
        <f aca="false">+K65/K$66*100</f>
        <v>0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817</v>
      </c>
      <c r="E66" s="40" t="n">
        <v>870</v>
      </c>
      <c r="F66" s="40" t="n">
        <v>1261</v>
      </c>
      <c r="G66" s="40" t="n">
        <v>1960</v>
      </c>
      <c r="H66" s="40" t="n">
        <v>3900</v>
      </c>
      <c r="I66" s="40" t="n">
        <v>4360</v>
      </c>
      <c r="J66" s="40" t="n">
        <v>3875</v>
      </c>
      <c r="K66" s="41" t="n">
        <v>17043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147</v>
      </c>
      <c r="E67" s="35" t="n">
        <v>122</v>
      </c>
      <c r="F67" s="35" t="n">
        <v>149</v>
      </c>
      <c r="G67" s="35" t="n">
        <v>205</v>
      </c>
      <c r="H67" s="35" t="n">
        <v>420</v>
      </c>
      <c r="I67" s="35" t="n">
        <v>416</v>
      </c>
      <c r="J67" s="35" t="n">
        <v>262</v>
      </c>
      <c r="K67" s="36" t="n">
        <v>1721</v>
      </c>
      <c r="L67" s="37" t="n">
        <f aca="false">+D67/D$70*100</f>
        <v>30.1229508196721</v>
      </c>
      <c r="M67" s="38" t="n">
        <f aca="false">+E67/E$70*100</f>
        <v>26.9911504424779</v>
      </c>
      <c r="N67" s="38" t="n">
        <f aca="false">+F67/F$70*100</f>
        <v>23.7261146496815</v>
      </c>
      <c r="O67" s="38" t="n">
        <f aca="false">+G67/G$70*100</f>
        <v>17.2995780590717</v>
      </c>
      <c r="P67" s="38" t="n">
        <f aca="false">+H67/H$70*100</f>
        <v>14.3149284253579</v>
      </c>
      <c r="Q67" s="38" t="n">
        <f aca="false">+I67/I$70*100</f>
        <v>12.9918800749532</v>
      </c>
      <c r="R67" s="38" t="n">
        <f aca="false">+J67/J$70*100</f>
        <v>9.71089696071164</v>
      </c>
      <c r="S67" s="38" t="n">
        <f aca="false">+K67/K$70*100</f>
        <v>14.8528523345128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341</v>
      </c>
      <c r="E68" s="35" t="n">
        <v>330</v>
      </c>
      <c r="F68" s="35" t="n">
        <v>479</v>
      </c>
      <c r="G68" s="35" t="n">
        <v>980</v>
      </c>
      <c r="H68" s="35" t="n">
        <v>2514</v>
      </c>
      <c r="I68" s="35" t="n">
        <v>2786</v>
      </c>
      <c r="J68" s="35" t="n">
        <v>2436</v>
      </c>
      <c r="K68" s="36" t="n">
        <v>9866</v>
      </c>
      <c r="L68" s="37" t="n">
        <f aca="false">+D68/D$70*100</f>
        <v>69.8770491803279</v>
      </c>
      <c r="M68" s="38" t="n">
        <f aca="false">+E68/E$70*100</f>
        <v>73.0088495575221</v>
      </c>
      <c r="N68" s="38" t="n">
        <f aca="false">+F68/F$70*100</f>
        <v>76.2738853503185</v>
      </c>
      <c r="O68" s="38" t="n">
        <f aca="false">+G68/G$70*100</f>
        <v>82.7004219409283</v>
      </c>
      <c r="P68" s="38" t="n">
        <f aca="false">+H68/H$70*100</f>
        <v>85.6850715746421</v>
      </c>
      <c r="Q68" s="38" t="n">
        <f aca="false">+I68/I$70*100</f>
        <v>87.0081199250468</v>
      </c>
      <c r="R68" s="38" t="n">
        <f aca="false">+J68/J$70*100</f>
        <v>90.2891030392884</v>
      </c>
      <c r="S68" s="38" t="n">
        <f aca="false">+K68/K$70*100</f>
        <v>85.1471476654872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6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488</v>
      </c>
      <c r="E70" s="35" t="n">
        <v>452</v>
      </c>
      <c r="F70" s="35" t="n">
        <v>628</v>
      </c>
      <c r="G70" s="35" t="n">
        <v>1185</v>
      </c>
      <c r="H70" s="35" t="n">
        <v>2934</v>
      </c>
      <c r="I70" s="35" t="n">
        <v>3202</v>
      </c>
      <c r="J70" s="35" t="n">
        <v>2698</v>
      </c>
      <c r="K70" s="36" t="n">
        <v>11587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4972</v>
      </c>
      <c r="E71" s="48" t="n">
        <v>4190</v>
      </c>
      <c r="F71" s="48" t="n">
        <v>4286</v>
      </c>
      <c r="G71" s="48" t="n">
        <v>5581</v>
      </c>
      <c r="H71" s="48" t="n">
        <v>11504</v>
      </c>
      <c r="I71" s="48" t="n">
        <v>14237</v>
      </c>
      <c r="J71" s="48" t="n">
        <v>10956</v>
      </c>
      <c r="K71" s="49" t="n">
        <v>55726</v>
      </c>
      <c r="L71" s="56" t="n">
        <f aca="false">+D71/D$74*100</f>
        <v>30.5180456665848</v>
      </c>
      <c r="M71" s="57" t="n">
        <f aca="false">+E71/E$74*100</f>
        <v>27.84793300545</v>
      </c>
      <c r="N71" s="57" t="n">
        <f aca="false">+F71/F$74*100</f>
        <v>25.2578230891626</v>
      </c>
      <c r="O71" s="57" t="n">
        <f aca="false">+G71/G$74*100</f>
        <v>18.7112347872733</v>
      </c>
      <c r="P71" s="57" t="n">
        <f aca="false">+H71/H$74*100</f>
        <v>13.9645545035203</v>
      </c>
      <c r="Q71" s="57" t="n">
        <f aca="false">+I71/I$74*100</f>
        <v>11.5726327597279</v>
      </c>
      <c r="R71" s="57" t="n">
        <f aca="false">+J71/J$74*100</f>
        <v>9.19806568607697</v>
      </c>
      <c r="S71" s="57" t="n">
        <f aca="false">+K71/K$74*100</f>
        <v>13.8398456223659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11320</v>
      </c>
      <c r="E72" s="35" t="n">
        <v>10856</v>
      </c>
      <c r="F72" s="35" t="n">
        <v>12683</v>
      </c>
      <c r="G72" s="35" t="n">
        <v>24246</v>
      </c>
      <c r="H72" s="35" t="n">
        <v>70876</v>
      </c>
      <c r="I72" s="35" t="n">
        <v>108786</v>
      </c>
      <c r="J72" s="35" t="n">
        <v>108156</v>
      </c>
      <c r="K72" s="36" t="n">
        <v>346923</v>
      </c>
      <c r="L72" s="37" t="n">
        <f aca="false">+D72/D$74*100</f>
        <v>69.4819543334152</v>
      </c>
      <c r="M72" s="38" t="n">
        <f aca="false">+E72/E$74*100</f>
        <v>72.15206699455</v>
      </c>
      <c r="N72" s="38" t="n">
        <f aca="false">+F72/F$74*100</f>
        <v>74.7421769108374</v>
      </c>
      <c r="O72" s="38" t="n">
        <f aca="false">+G72/G$74*100</f>
        <v>81.2887652127267</v>
      </c>
      <c r="P72" s="38" t="n">
        <f aca="false">+H72/H$74*100</f>
        <v>86.0354454964797</v>
      </c>
      <c r="Q72" s="38" t="n">
        <f aca="false">+I72/I$74*100</f>
        <v>88.4273672402722</v>
      </c>
      <c r="R72" s="38" t="n">
        <f aca="false">+J72/J$74*100</f>
        <v>90.801934313923</v>
      </c>
      <c r="S72" s="38" t="n">
        <f aca="false">+K72/K$74*100</f>
        <v>86.1601543776341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6" t="n">
        <v>0</v>
      </c>
      <c r="L73" s="37" t="n">
        <f aca="false">+D73/D$74*100</f>
        <v>0</v>
      </c>
      <c r="M73" s="38" t="n">
        <f aca="false">+E73/E$74*100</f>
        <v>0</v>
      </c>
      <c r="N73" s="38" t="n">
        <f aca="false">+F73/F$74*100</f>
        <v>0</v>
      </c>
      <c r="O73" s="38" t="n">
        <f aca="false">+G73/G$74*100</f>
        <v>0</v>
      </c>
      <c r="P73" s="38" t="n">
        <f aca="false">+H73/H$74*100</f>
        <v>0</v>
      </c>
      <c r="Q73" s="38" t="n">
        <f aca="false">+I73/I$74*100</f>
        <v>0</v>
      </c>
      <c r="R73" s="38" t="n">
        <f aca="false">+J73/J$74*100</f>
        <v>0</v>
      </c>
      <c r="S73" s="38" t="n">
        <f aca="false">+K73/K$74*100</f>
        <v>0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16292</v>
      </c>
      <c r="E74" s="60" t="n">
        <v>15046</v>
      </c>
      <c r="F74" s="60" t="n">
        <v>16969</v>
      </c>
      <c r="G74" s="60" t="n">
        <v>29827</v>
      </c>
      <c r="H74" s="60" t="n">
        <v>82380</v>
      </c>
      <c r="I74" s="60" t="n">
        <v>123023</v>
      </c>
      <c r="J74" s="60" t="n">
        <v>119112</v>
      </c>
      <c r="K74" s="61" t="n">
        <v>402649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34</v>
      </c>
      <c r="C75" s="45" t="s">
        <v>15</v>
      </c>
      <c r="D75" s="35" t="n">
        <v>514</v>
      </c>
      <c r="E75" s="35" t="n">
        <v>434</v>
      </c>
      <c r="F75" s="35" t="n">
        <v>391</v>
      </c>
      <c r="G75" s="35" t="n">
        <v>537</v>
      </c>
      <c r="H75" s="35" t="n">
        <v>1254</v>
      </c>
      <c r="I75" s="35" t="n">
        <v>1865</v>
      </c>
      <c r="J75" s="35" t="n">
        <v>1484</v>
      </c>
      <c r="K75" s="36" t="n">
        <v>6479</v>
      </c>
      <c r="L75" s="37" t="n">
        <f aca="false">+D75/D$78*100</f>
        <v>28.0261723009815</v>
      </c>
      <c r="M75" s="38" t="n">
        <f aca="false">+E75/E$78*100</f>
        <v>26.2552934059286</v>
      </c>
      <c r="N75" s="38" t="n">
        <f aca="false">+F75/F$78*100</f>
        <v>23.8124238733252</v>
      </c>
      <c r="O75" s="38" t="n">
        <f aca="false">+G75/G$78*100</f>
        <v>18.3151432469304</v>
      </c>
      <c r="P75" s="38" t="n">
        <f aca="false">+H75/H$78*100</f>
        <v>12.6577167659231</v>
      </c>
      <c r="Q75" s="38" t="n">
        <f aca="false">+I75/I$78*100</f>
        <v>10.4546218958462</v>
      </c>
      <c r="R75" s="38" t="n">
        <f aca="false">+J75/J$78*100</f>
        <v>7.80231335436383</v>
      </c>
      <c r="S75" s="38" t="n">
        <f aca="false">+K75/K$78*100</f>
        <v>11.8171703722618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1320</v>
      </c>
      <c r="E76" s="35" t="n">
        <v>1219</v>
      </c>
      <c r="F76" s="35" t="n">
        <v>1251</v>
      </c>
      <c r="G76" s="35" t="n">
        <v>2395</v>
      </c>
      <c r="H76" s="35" t="n">
        <v>8653</v>
      </c>
      <c r="I76" s="35" t="n">
        <v>15974</v>
      </c>
      <c r="J76" s="35" t="n">
        <v>17536</v>
      </c>
      <c r="K76" s="36" t="n">
        <v>48348</v>
      </c>
      <c r="L76" s="37" t="n">
        <f aca="false">+D76/D$78*100</f>
        <v>71.9738276990185</v>
      </c>
      <c r="M76" s="38" t="n">
        <f aca="false">+E76/E$78*100</f>
        <v>73.7447065940714</v>
      </c>
      <c r="N76" s="38" t="n">
        <f aca="false">+F76/F$78*100</f>
        <v>76.1875761266748</v>
      </c>
      <c r="O76" s="38" t="n">
        <f aca="false">+G76/G$78*100</f>
        <v>81.6848567530696</v>
      </c>
      <c r="P76" s="38" t="n">
        <f aca="false">+H76/H$78*100</f>
        <v>87.3422832340769</v>
      </c>
      <c r="Q76" s="38" t="n">
        <f aca="false">+I76/I$78*100</f>
        <v>89.5453781041538</v>
      </c>
      <c r="R76" s="38" t="n">
        <f aca="false">+J76/J$78*100</f>
        <v>92.1976866456362</v>
      </c>
      <c r="S76" s="38" t="n">
        <f aca="false">+K76/K$78*100</f>
        <v>88.1828296277382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6" t="n">
        <v>0</v>
      </c>
      <c r="L77" s="37" t="n">
        <f aca="false">+D77/D$78*100</f>
        <v>0</v>
      </c>
      <c r="M77" s="38" t="n">
        <f aca="false">+E77/E$78*100</f>
        <v>0</v>
      </c>
      <c r="N77" s="38" t="n">
        <f aca="false">+F77/F$78*100</f>
        <v>0</v>
      </c>
      <c r="O77" s="38" t="n">
        <f aca="false">+G77/G$78*100</f>
        <v>0</v>
      </c>
      <c r="P77" s="38" t="n">
        <f aca="false">+H77/H$78*100</f>
        <v>0</v>
      </c>
      <c r="Q77" s="38" t="n">
        <f aca="false">+I77/I$78*100</f>
        <v>0</v>
      </c>
      <c r="R77" s="38" t="n">
        <f aca="false">+J77/J$78*100</f>
        <v>0</v>
      </c>
      <c r="S77" s="38" t="n">
        <f aca="false">+K77/K$78*100</f>
        <v>0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1834</v>
      </c>
      <c r="E78" s="35" t="n">
        <v>1653</v>
      </c>
      <c r="F78" s="35" t="n">
        <v>1642</v>
      </c>
      <c r="G78" s="35" t="n">
        <v>2932</v>
      </c>
      <c r="H78" s="35" t="n">
        <v>9907</v>
      </c>
      <c r="I78" s="35" t="n">
        <v>17839</v>
      </c>
      <c r="J78" s="35" t="n">
        <v>19020</v>
      </c>
      <c r="K78" s="36" t="n">
        <v>54827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35</v>
      </c>
      <c r="C79" s="29" t="s">
        <v>15</v>
      </c>
      <c r="D79" s="30" t="n">
        <v>589</v>
      </c>
      <c r="E79" s="30" t="n">
        <v>474</v>
      </c>
      <c r="F79" s="30" t="n">
        <v>353</v>
      </c>
      <c r="G79" s="30" t="n">
        <v>531</v>
      </c>
      <c r="H79" s="30" t="n">
        <v>1087</v>
      </c>
      <c r="I79" s="30" t="n">
        <v>1544</v>
      </c>
      <c r="J79" s="30" t="n">
        <v>1351</v>
      </c>
      <c r="K79" s="31" t="n">
        <v>5929</v>
      </c>
      <c r="L79" s="32" t="n">
        <f aca="false">+D79/D$82*100</f>
        <v>28.0209324452902</v>
      </c>
      <c r="M79" s="33" t="n">
        <f aca="false">+E79/E$82*100</f>
        <v>26.3187118267629</v>
      </c>
      <c r="N79" s="33" t="n">
        <f aca="false">+F79/F$82*100</f>
        <v>22.5127551020408</v>
      </c>
      <c r="O79" s="33" t="n">
        <f aca="false">+G79/G$82*100</f>
        <v>19.0118152524168</v>
      </c>
      <c r="P79" s="33" t="n">
        <f aca="false">+H79/H$82*100</f>
        <v>12.9020771513353</v>
      </c>
      <c r="Q79" s="33" t="n">
        <f aca="false">+I79/I$82*100</f>
        <v>10.5270334765119</v>
      </c>
      <c r="R79" s="33" t="n">
        <f aca="false">+J79/J$82*100</f>
        <v>8.6358987471235</v>
      </c>
      <c r="S79" s="33" t="n">
        <f aca="false">+K79/K$82*100</f>
        <v>12.6148936170213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1513</v>
      </c>
      <c r="E80" s="35" t="n">
        <v>1327</v>
      </c>
      <c r="F80" s="35" t="n">
        <v>1215</v>
      </c>
      <c r="G80" s="35" t="n">
        <v>2262</v>
      </c>
      <c r="H80" s="35" t="n">
        <v>7338</v>
      </c>
      <c r="I80" s="35" t="n">
        <v>13123</v>
      </c>
      <c r="J80" s="35" t="n">
        <v>14293</v>
      </c>
      <c r="K80" s="36" t="n">
        <v>41071</v>
      </c>
      <c r="L80" s="37" t="n">
        <f aca="false">+D80/D$82*100</f>
        <v>71.9790675547098</v>
      </c>
      <c r="M80" s="38" t="n">
        <f aca="false">+E80/E$82*100</f>
        <v>73.6812881732371</v>
      </c>
      <c r="N80" s="38" t="n">
        <f aca="false">+F80/F$82*100</f>
        <v>77.4872448979592</v>
      </c>
      <c r="O80" s="38" t="n">
        <f aca="false">+G80/G$82*100</f>
        <v>80.9881847475833</v>
      </c>
      <c r="P80" s="38" t="n">
        <f aca="false">+H80/H$82*100</f>
        <v>87.0979228486647</v>
      </c>
      <c r="Q80" s="38" t="n">
        <f aca="false">+I80/I$82*100</f>
        <v>89.4729665234881</v>
      </c>
      <c r="R80" s="38" t="n">
        <f aca="false">+J80/J$82*100</f>
        <v>91.3641012528765</v>
      </c>
      <c r="S80" s="38" t="n">
        <f aca="false">+K80/K$82*100</f>
        <v>87.3851063829787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6" t="n">
        <v>0</v>
      </c>
      <c r="L81" s="37" t="n">
        <f aca="false">+D81/D$82*100</f>
        <v>0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</v>
      </c>
      <c r="P81" s="38" t="n">
        <f aca="false">+H81/H$82*100</f>
        <v>0</v>
      </c>
      <c r="Q81" s="38" t="n">
        <f aca="false">+I81/I$82*100</f>
        <v>0</v>
      </c>
      <c r="R81" s="38" t="n">
        <f aca="false">+J81/J$82*100</f>
        <v>0</v>
      </c>
      <c r="S81" s="38" t="n">
        <f aca="false">+K81/K$82*100</f>
        <v>0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2102</v>
      </c>
      <c r="E82" s="60" t="n">
        <v>1801</v>
      </c>
      <c r="F82" s="60" t="n">
        <v>1568</v>
      </c>
      <c r="G82" s="60" t="n">
        <v>2793</v>
      </c>
      <c r="H82" s="60" t="n">
        <v>8425</v>
      </c>
      <c r="I82" s="60" t="n">
        <v>14667</v>
      </c>
      <c r="J82" s="60" t="n">
        <v>15644</v>
      </c>
      <c r="K82" s="61" t="n">
        <v>47000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6</v>
      </c>
      <c r="C83" s="45" t="s">
        <v>15</v>
      </c>
      <c r="D83" s="35" t="n">
        <v>512</v>
      </c>
      <c r="E83" s="35" t="n">
        <v>402</v>
      </c>
      <c r="F83" s="35" t="n">
        <v>373</v>
      </c>
      <c r="G83" s="35" t="n">
        <v>505</v>
      </c>
      <c r="H83" s="35" t="n">
        <v>1021</v>
      </c>
      <c r="I83" s="35" t="n">
        <v>1121</v>
      </c>
      <c r="J83" s="35" t="n">
        <v>937</v>
      </c>
      <c r="K83" s="36" t="n">
        <v>4871</v>
      </c>
      <c r="L83" s="37" t="n">
        <f aca="false">+D83/D$86*100</f>
        <v>31.219512195122</v>
      </c>
      <c r="M83" s="38" t="n">
        <f aca="false">+E83/E$86*100</f>
        <v>28.0922431865828</v>
      </c>
      <c r="N83" s="38" t="n">
        <f aca="false">+F83/F$86*100</f>
        <v>24.7347480106101</v>
      </c>
      <c r="O83" s="38" t="n">
        <f aca="false">+G83/G$86*100</f>
        <v>21.4255409418753</v>
      </c>
      <c r="P83" s="38" t="n">
        <f aca="false">+H83/H$86*100</f>
        <v>16.325551646946</v>
      </c>
      <c r="Q83" s="38" t="n">
        <f aca="false">+I83/I$86*100</f>
        <v>12.6295628661559</v>
      </c>
      <c r="R83" s="38" t="n">
        <f aca="false">+J83/J$86*100</f>
        <v>10.4284919309961</v>
      </c>
      <c r="S83" s="38" t="n">
        <f aca="false">+K83/K$86*100</f>
        <v>15.6870954236579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1128</v>
      </c>
      <c r="E84" s="35" t="n">
        <v>1029</v>
      </c>
      <c r="F84" s="35" t="n">
        <v>1135</v>
      </c>
      <c r="G84" s="35" t="n">
        <v>1852</v>
      </c>
      <c r="H84" s="35" t="n">
        <v>5233</v>
      </c>
      <c r="I84" s="35" t="n">
        <v>7755</v>
      </c>
      <c r="J84" s="35" t="n">
        <v>8048</v>
      </c>
      <c r="K84" s="36" t="n">
        <v>26180</v>
      </c>
      <c r="L84" s="37" t="n">
        <f aca="false">+D84/D$86*100</f>
        <v>68.7804878048781</v>
      </c>
      <c r="M84" s="38" t="n">
        <f aca="false">+E84/E$86*100</f>
        <v>71.9077568134172</v>
      </c>
      <c r="N84" s="38" t="n">
        <f aca="false">+F84/F$86*100</f>
        <v>75.2652519893899</v>
      </c>
      <c r="O84" s="38" t="n">
        <f aca="false">+G84/G$86*100</f>
        <v>78.5744590581247</v>
      </c>
      <c r="P84" s="38" t="n">
        <f aca="false">+H84/H$86*100</f>
        <v>83.6744483530541</v>
      </c>
      <c r="Q84" s="38" t="n">
        <f aca="false">+I84/I$86*100</f>
        <v>87.3704371338441</v>
      </c>
      <c r="R84" s="38" t="n">
        <f aca="false">+J84/J$86*100</f>
        <v>89.5715080690039</v>
      </c>
      <c r="S84" s="38" t="n">
        <f aca="false">+K84/K$86*100</f>
        <v>84.3129045763422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6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1640</v>
      </c>
      <c r="E86" s="35" t="n">
        <v>1431</v>
      </c>
      <c r="F86" s="35" t="n">
        <v>1508</v>
      </c>
      <c r="G86" s="35" t="n">
        <v>2357</v>
      </c>
      <c r="H86" s="35" t="n">
        <v>6254</v>
      </c>
      <c r="I86" s="35" t="n">
        <v>8876</v>
      </c>
      <c r="J86" s="35" t="n">
        <v>8985</v>
      </c>
      <c r="K86" s="36" t="n">
        <v>31051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7</v>
      </c>
      <c r="C87" s="47" t="s">
        <v>15</v>
      </c>
      <c r="D87" s="48" t="n">
        <v>123</v>
      </c>
      <c r="E87" s="48" t="n">
        <v>120</v>
      </c>
      <c r="F87" s="48" t="n">
        <v>100</v>
      </c>
      <c r="G87" s="48" t="n">
        <v>143</v>
      </c>
      <c r="H87" s="48" t="n">
        <v>286</v>
      </c>
      <c r="I87" s="48" t="n">
        <v>369</v>
      </c>
      <c r="J87" s="48" t="n">
        <v>256</v>
      </c>
      <c r="K87" s="49" t="n">
        <v>1397</v>
      </c>
      <c r="L87" s="56" t="n">
        <f aca="false">+D87/D$90*100</f>
        <v>25.625</v>
      </c>
      <c r="M87" s="57" t="n">
        <f aca="false">+E87/E$90*100</f>
        <v>29.2682926829268</v>
      </c>
      <c r="N87" s="57" t="n">
        <f aca="false">+F87/F$90*100</f>
        <v>23.4192037470726</v>
      </c>
      <c r="O87" s="57" t="n">
        <f aca="false">+G87/G$90*100</f>
        <v>19.7786998616874</v>
      </c>
      <c r="P87" s="57" t="n">
        <f aca="false">+H87/H$90*100</f>
        <v>15.5603917301415</v>
      </c>
      <c r="Q87" s="57" t="n">
        <f aca="false">+I87/I$90*100</f>
        <v>13.7123745819398</v>
      </c>
      <c r="R87" s="57" t="n">
        <f aca="false">+J87/J$90*100</f>
        <v>10.4617899468737</v>
      </c>
      <c r="S87" s="57" t="n">
        <f aca="false">+K87/K$90*100</f>
        <v>15.4946761313221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357</v>
      </c>
      <c r="E88" s="35" t="n">
        <v>290</v>
      </c>
      <c r="F88" s="35" t="n">
        <v>327</v>
      </c>
      <c r="G88" s="35" t="n">
        <v>580</v>
      </c>
      <c r="H88" s="35" t="n">
        <v>1552</v>
      </c>
      <c r="I88" s="35" t="n">
        <v>2322</v>
      </c>
      <c r="J88" s="35" t="n">
        <v>2191</v>
      </c>
      <c r="K88" s="36" t="n">
        <v>7619</v>
      </c>
      <c r="L88" s="37" t="n">
        <f aca="false">+D88/D$90*100</f>
        <v>74.375</v>
      </c>
      <c r="M88" s="38" t="n">
        <f aca="false">+E88/E$90*100</f>
        <v>70.7317073170732</v>
      </c>
      <c r="N88" s="38" t="n">
        <f aca="false">+F88/F$90*100</f>
        <v>76.5807962529274</v>
      </c>
      <c r="O88" s="38" t="n">
        <f aca="false">+G88/G$90*100</f>
        <v>80.2213001383126</v>
      </c>
      <c r="P88" s="38" t="n">
        <f aca="false">+H88/H$90*100</f>
        <v>84.4396082698586</v>
      </c>
      <c r="Q88" s="38" t="n">
        <f aca="false">+I88/I$90*100</f>
        <v>86.2876254180602</v>
      </c>
      <c r="R88" s="38" t="n">
        <f aca="false">+J88/J$90*100</f>
        <v>89.5382100531263</v>
      </c>
      <c r="S88" s="38" t="n">
        <f aca="false">+K88/K$90*100</f>
        <v>84.5053238686779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6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480</v>
      </c>
      <c r="E90" s="35" t="n">
        <v>410</v>
      </c>
      <c r="F90" s="35" t="n">
        <v>427</v>
      </c>
      <c r="G90" s="35" t="n">
        <v>723</v>
      </c>
      <c r="H90" s="35" t="n">
        <v>1838</v>
      </c>
      <c r="I90" s="35" t="n">
        <v>2691</v>
      </c>
      <c r="J90" s="35" t="n">
        <v>2447</v>
      </c>
      <c r="K90" s="36" t="n">
        <v>9016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8</v>
      </c>
      <c r="C91" s="68" t="s">
        <v>15</v>
      </c>
      <c r="D91" s="30" t="n">
        <v>282</v>
      </c>
      <c r="E91" s="30" t="n">
        <v>205</v>
      </c>
      <c r="F91" s="30" t="n">
        <v>171</v>
      </c>
      <c r="G91" s="30" t="n">
        <v>230</v>
      </c>
      <c r="H91" s="30" t="n">
        <v>571</v>
      </c>
      <c r="I91" s="30" t="n">
        <v>792</v>
      </c>
      <c r="J91" s="30" t="n">
        <v>533</v>
      </c>
      <c r="K91" s="31" t="n">
        <v>2784</v>
      </c>
      <c r="L91" s="32" t="n">
        <f aca="false">+D91/D$94*100</f>
        <v>30.5194805194805</v>
      </c>
      <c r="M91" s="33" t="n">
        <f aca="false">+E91/E$94*100</f>
        <v>27.2244355909695</v>
      </c>
      <c r="N91" s="33" t="n">
        <f aca="false">+F91/F$94*100</f>
        <v>23.6187845303867</v>
      </c>
      <c r="O91" s="33" t="n">
        <f aca="false">+G91/G$94*100</f>
        <v>17.6787086856264</v>
      </c>
      <c r="P91" s="33" t="n">
        <f aca="false">+H91/H$94*100</f>
        <v>13.9098660170524</v>
      </c>
      <c r="Q91" s="33" t="n">
        <f aca="false">+I91/I$94*100</f>
        <v>11.2804443811423</v>
      </c>
      <c r="R91" s="33" t="n">
        <f aca="false">+J91/J$94*100</f>
        <v>8.3073566084788</v>
      </c>
      <c r="S91" s="33" t="n">
        <f aca="false">+K91/K$94*100</f>
        <v>13.1048766710601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642</v>
      </c>
      <c r="E92" s="35" t="n">
        <v>548</v>
      </c>
      <c r="F92" s="35" t="n">
        <v>553</v>
      </c>
      <c r="G92" s="35" t="n">
        <v>1071</v>
      </c>
      <c r="H92" s="35" t="n">
        <v>3534</v>
      </c>
      <c r="I92" s="35" t="n">
        <v>6229</v>
      </c>
      <c r="J92" s="35" t="n">
        <v>5883</v>
      </c>
      <c r="K92" s="36" t="n">
        <v>18460</v>
      </c>
      <c r="L92" s="37" t="n">
        <f aca="false">+D92/D$94*100</f>
        <v>69.4805194805195</v>
      </c>
      <c r="M92" s="38" t="n">
        <f aca="false">+E92/E$94*100</f>
        <v>72.7755644090306</v>
      </c>
      <c r="N92" s="38" t="n">
        <f aca="false">+F92/F$94*100</f>
        <v>76.3812154696133</v>
      </c>
      <c r="O92" s="38" t="n">
        <f aca="false">+G92/G$94*100</f>
        <v>82.3212913143736</v>
      </c>
      <c r="P92" s="38" t="n">
        <f aca="false">+H92/H$94*100</f>
        <v>86.0901339829476</v>
      </c>
      <c r="Q92" s="38" t="n">
        <f aca="false">+I92/I$94*100</f>
        <v>88.7195556188577</v>
      </c>
      <c r="R92" s="38" t="n">
        <f aca="false">+J92/J$94*100</f>
        <v>91.6926433915212</v>
      </c>
      <c r="S92" s="38" t="n">
        <f aca="false">+K92/K$94*100</f>
        <v>86.89512332894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6" t="n">
        <v>0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</v>
      </c>
      <c r="O93" s="38" t="n">
        <f aca="false">+G93/G$94*100</f>
        <v>0</v>
      </c>
      <c r="P93" s="38" t="n">
        <f aca="false">+H93/H$94*100</f>
        <v>0</v>
      </c>
      <c r="Q93" s="38" t="n">
        <f aca="false">+I93/I$94*100</f>
        <v>0</v>
      </c>
      <c r="R93" s="38" t="n">
        <f aca="false">+J93/J$94*100</f>
        <v>0</v>
      </c>
      <c r="S93" s="38" t="n">
        <f aca="false">+K93/K$94*100</f>
        <v>0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924</v>
      </c>
      <c r="E94" s="35" t="n">
        <v>753</v>
      </c>
      <c r="F94" s="35" t="n">
        <v>724</v>
      </c>
      <c r="G94" s="35" t="n">
        <v>1301</v>
      </c>
      <c r="H94" s="35" t="n">
        <v>4105</v>
      </c>
      <c r="I94" s="35" t="n">
        <v>7021</v>
      </c>
      <c r="J94" s="35" t="n">
        <v>6416</v>
      </c>
      <c r="K94" s="36" t="n">
        <v>21244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9</v>
      </c>
      <c r="C95" s="47" t="s">
        <v>15</v>
      </c>
      <c r="D95" s="48" t="n">
        <v>96</v>
      </c>
      <c r="E95" s="48" t="n">
        <v>87</v>
      </c>
      <c r="F95" s="48" t="n">
        <v>112</v>
      </c>
      <c r="G95" s="48" t="n">
        <v>131</v>
      </c>
      <c r="H95" s="48" t="n">
        <v>307</v>
      </c>
      <c r="I95" s="48" t="n">
        <v>460</v>
      </c>
      <c r="J95" s="48" t="n">
        <v>363</v>
      </c>
      <c r="K95" s="49" t="n">
        <v>1556</v>
      </c>
      <c r="L95" s="56" t="n">
        <f aca="false">+D95/D$98*100</f>
        <v>26.3736263736264</v>
      </c>
      <c r="M95" s="57" t="n">
        <f aca="false">+E95/E$98*100</f>
        <v>24.2339832869081</v>
      </c>
      <c r="N95" s="57" t="n">
        <f aca="false">+F95/F$98*100</f>
        <v>28.2115869017632</v>
      </c>
      <c r="O95" s="57" t="n">
        <f aca="false">+G95/G$98*100</f>
        <v>17.5368139223561</v>
      </c>
      <c r="P95" s="57" t="n">
        <f aca="false">+H95/H$98*100</f>
        <v>12.8991596638655</v>
      </c>
      <c r="Q95" s="57" t="n">
        <f aca="false">+I95/I$98*100</f>
        <v>10.8644307982995</v>
      </c>
      <c r="R95" s="57" t="n">
        <f aca="false">+J95/J$98*100</f>
        <v>8.54720979514952</v>
      </c>
      <c r="S95" s="57" t="n">
        <f aca="false">+K95/K$98*100</f>
        <v>12.2250157133878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268</v>
      </c>
      <c r="E96" s="35" t="n">
        <v>272</v>
      </c>
      <c r="F96" s="35" t="n">
        <v>285</v>
      </c>
      <c r="G96" s="35" t="n">
        <v>616</v>
      </c>
      <c r="H96" s="35" t="n">
        <v>2073</v>
      </c>
      <c r="I96" s="35" t="n">
        <v>3774</v>
      </c>
      <c r="J96" s="35" t="n">
        <v>3884</v>
      </c>
      <c r="K96" s="36" t="n">
        <v>11172</v>
      </c>
      <c r="L96" s="37" t="n">
        <f aca="false">+D96/D$98*100</f>
        <v>73.6263736263736</v>
      </c>
      <c r="M96" s="38" t="n">
        <f aca="false">+E96/E$98*100</f>
        <v>75.7660167130919</v>
      </c>
      <c r="N96" s="38" t="n">
        <f aca="false">+F96/F$98*100</f>
        <v>71.7884130982368</v>
      </c>
      <c r="O96" s="38" t="n">
        <f aca="false">+G96/G$98*100</f>
        <v>82.4631860776439</v>
      </c>
      <c r="P96" s="38" t="n">
        <f aca="false">+H96/H$98*100</f>
        <v>87.1008403361345</v>
      </c>
      <c r="Q96" s="38" t="n">
        <f aca="false">+I96/I$98*100</f>
        <v>89.1355692017005</v>
      </c>
      <c r="R96" s="38" t="n">
        <f aca="false">+J96/J$98*100</f>
        <v>91.4527902048505</v>
      </c>
      <c r="S96" s="38" t="n">
        <f aca="false">+K96/K$98*100</f>
        <v>87.7749842866122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6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364</v>
      </c>
      <c r="E98" s="40" t="n">
        <v>359</v>
      </c>
      <c r="F98" s="40" t="n">
        <v>397</v>
      </c>
      <c r="G98" s="40" t="n">
        <v>747</v>
      </c>
      <c r="H98" s="40" t="n">
        <v>2380</v>
      </c>
      <c r="I98" s="40" t="n">
        <v>4234</v>
      </c>
      <c r="J98" s="40" t="n">
        <v>4247</v>
      </c>
      <c r="K98" s="41" t="n">
        <v>12728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40</v>
      </c>
      <c r="C99" s="45" t="s">
        <v>15</v>
      </c>
      <c r="D99" s="35" t="n">
        <v>42</v>
      </c>
      <c r="E99" s="35" t="n">
        <v>38</v>
      </c>
      <c r="F99" s="35" t="n">
        <v>46</v>
      </c>
      <c r="G99" s="35" t="n">
        <v>50</v>
      </c>
      <c r="H99" s="35" t="n">
        <v>126</v>
      </c>
      <c r="I99" s="35" t="n">
        <v>185</v>
      </c>
      <c r="J99" s="35" t="n">
        <v>187</v>
      </c>
      <c r="K99" s="36" t="n">
        <v>674</v>
      </c>
      <c r="L99" s="37" t="n">
        <f aca="false">+D99/D$102*100</f>
        <v>20.7920792079208</v>
      </c>
      <c r="M99" s="38" t="n">
        <f aca="false">+E99/E$102*100</f>
        <v>25</v>
      </c>
      <c r="N99" s="38" t="n">
        <f aca="false">+F99/F$102*100</f>
        <v>27.5449101796407</v>
      </c>
      <c r="O99" s="38" t="n">
        <f aca="false">+G99/G$102*100</f>
        <v>14.4508670520231</v>
      </c>
      <c r="P99" s="38" t="n">
        <f aca="false">+H99/H$102*100</f>
        <v>10.3703703703704</v>
      </c>
      <c r="Q99" s="38" t="n">
        <f aca="false">+I99/I$102*100</f>
        <v>8.35591689250226</v>
      </c>
      <c r="R99" s="38" t="n">
        <f aca="false">+J99/J$102*100</f>
        <v>8.22701275846898</v>
      </c>
      <c r="S99" s="38" t="n">
        <f aca="false">+K99/K$102*100</f>
        <v>10.2603135941544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160</v>
      </c>
      <c r="E100" s="35" t="n">
        <v>114</v>
      </c>
      <c r="F100" s="35" t="n">
        <v>121</v>
      </c>
      <c r="G100" s="35" t="n">
        <v>296</v>
      </c>
      <c r="H100" s="35" t="n">
        <v>1089</v>
      </c>
      <c r="I100" s="35" t="n">
        <v>2029</v>
      </c>
      <c r="J100" s="35" t="n">
        <v>2086</v>
      </c>
      <c r="K100" s="36" t="n">
        <v>5895</v>
      </c>
      <c r="L100" s="37" t="n">
        <f aca="false">+D100/D$102*100</f>
        <v>79.2079207920792</v>
      </c>
      <c r="M100" s="38" t="n">
        <f aca="false">+E100/E$102*100</f>
        <v>75</v>
      </c>
      <c r="N100" s="38" t="n">
        <f aca="false">+F100/F$102*100</f>
        <v>72.4550898203593</v>
      </c>
      <c r="O100" s="38" t="n">
        <f aca="false">+G100/G$102*100</f>
        <v>85.5491329479769</v>
      </c>
      <c r="P100" s="38" t="n">
        <f aca="false">+H100/H$102*100</f>
        <v>89.6296296296296</v>
      </c>
      <c r="Q100" s="38" t="n">
        <f aca="false">+I100/I$102*100</f>
        <v>91.6440831074978</v>
      </c>
      <c r="R100" s="38" t="n">
        <f aca="false">+J100/J$102*100</f>
        <v>91.772987241531</v>
      </c>
      <c r="S100" s="38" t="n">
        <f aca="false">+K100/K$102*100</f>
        <v>89.7396864058457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6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202</v>
      </c>
      <c r="E102" s="60" t="n">
        <v>152</v>
      </c>
      <c r="F102" s="60" t="n">
        <v>167</v>
      </c>
      <c r="G102" s="60" t="n">
        <v>346</v>
      </c>
      <c r="H102" s="60" t="n">
        <v>1215</v>
      </c>
      <c r="I102" s="60" t="n">
        <v>2214</v>
      </c>
      <c r="J102" s="60" t="n">
        <v>2273</v>
      </c>
      <c r="K102" s="61" t="n">
        <v>6569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41</v>
      </c>
      <c r="C103" s="34" t="s">
        <v>15</v>
      </c>
      <c r="D103" s="35" t="n">
        <v>100</v>
      </c>
      <c r="E103" s="35" t="n">
        <v>79</v>
      </c>
      <c r="F103" s="35" t="n">
        <v>104</v>
      </c>
      <c r="G103" s="35" t="n">
        <v>168</v>
      </c>
      <c r="H103" s="35" t="n">
        <v>320</v>
      </c>
      <c r="I103" s="35" t="n">
        <v>467</v>
      </c>
      <c r="J103" s="35" t="n">
        <v>323</v>
      </c>
      <c r="K103" s="36" t="n">
        <v>1561</v>
      </c>
      <c r="L103" s="37" t="n">
        <f aca="false">+D103/D$106*100</f>
        <v>31.6455696202532</v>
      </c>
      <c r="M103" s="38" t="n">
        <f aca="false">+E103/E$106*100</f>
        <v>26.0726072607261</v>
      </c>
      <c r="N103" s="38" t="n">
        <f aca="false">+F103/F$106*100</f>
        <v>26</v>
      </c>
      <c r="O103" s="38" t="n">
        <f aca="false">+G103/G$106*100</f>
        <v>20.2409638554217</v>
      </c>
      <c r="P103" s="38" t="n">
        <f aca="false">+H103/H$106*100</f>
        <v>12.312427856868</v>
      </c>
      <c r="Q103" s="38" t="n">
        <f aca="false">+I103/I$106*100</f>
        <v>12.5638956147431</v>
      </c>
      <c r="R103" s="38" t="n">
        <f aca="false">+J103/J$106*100</f>
        <v>9.93846153846154</v>
      </c>
      <c r="S103" s="38" t="n">
        <f aca="false">+K103/K$106*100</f>
        <v>13.6749890494963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216</v>
      </c>
      <c r="E104" s="35" t="n">
        <v>224</v>
      </c>
      <c r="F104" s="35" t="n">
        <v>296</v>
      </c>
      <c r="G104" s="35" t="n">
        <v>662</v>
      </c>
      <c r="H104" s="35" t="n">
        <v>2279</v>
      </c>
      <c r="I104" s="35" t="n">
        <v>3250</v>
      </c>
      <c r="J104" s="35" t="n">
        <v>2927</v>
      </c>
      <c r="K104" s="36" t="n">
        <v>9854</v>
      </c>
      <c r="L104" s="37" t="n">
        <f aca="false">+D104/D$106*100</f>
        <v>68.3544303797468</v>
      </c>
      <c r="M104" s="38" t="n">
        <f aca="false">+E104/E$106*100</f>
        <v>73.9273927392739</v>
      </c>
      <c r="N104" s="38" t="n">
        <f aca="false">+F104/F$106*100</f>
        <v>74</v>
      </c>
      <c r="O104" s="38" t="n">
        <f aca="false">+G104/G$106*100</f>
        <v>79.7590361445783</v>
      </c>
      <c r="P104" s="38" t="n">
        <f aca="false">+H104/H$106*100</f>
        <v>87.687572143132</v>
      </c>
      <c r="Q104" s="38" t="n">
        <f aca="false">+I104/I$106*100</f>
        <v>87.4361043852569</v>
      </c>
      <c r="R104" s="38" t="n">
        <f aca="false">+J104/J$106*100</f>
        <v>90.0615384615385</v>
      </c>
      <c r="S104" s="38" t="n">
        <f aca="false">+K104/K$106*100</f>
        <v>86.3250109505037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6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316</v>
      </c>
      <c r="E106" s="35" t="n">
        <v>303</v>
      </c>
      <c r="F106" s="35" t="n">
        <v>400</v>
      </c>
      <c r="G106" s="35" t="n">
        <v>830</v>
      </c>
      <c r="H106" s="35" t="n">
        <v>2599</v>
      </c>
      <c r="I106" s="35" t="n">
        <v>3717</v>
      </c>
      <c r="J106" s="35" t="n">
        <v>3250</v>
      </c>
      <c r="K106" s="36" t="n">
        <v>11415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2</v>
      </c>
      <c r="C107" s="68" t="s">
        <v>15</v>
      </c>
      <c r="D107" s="30" t="n">
        <v>81</v>
      </c>
      <c r="E107" s="30" t="n">
        <v>80</v>
      </c>
      <c r="F107" s="30" t="n">
        <v>80</v>
      </c>
      <c r="G107" s="30" t="n">
        <v>84</v>
      </c>
      <c r="H107" s="30" t="n">
        <v>190</v>
      </c>
      <c r="I107" s="30" t="n">
        <v>201</v>
      </c>
      <c r="J107" s="30" t="n">
        <v>145</v>
      </c>
      <c r="K107" s="31" t="n">
        <v>861</v>
      </c>
      <c r="L107" s="32" t="n">
        <f aca="false">+D107/D$110*100</f>
        <v>25.077399380805</v>
      </c>
      <c r="M107" s="33" t="n">
        <f aca="false">+E107/E$110*100</f>
        <v>25.974025974026</v>
      </c>
      <c r="N107" s="33" t="n">
        <f aca="false">+F107/F$110*100</f>
        <v>22.7272727272727</v>
      </c>
      <c r="O107" s="33" t="n">
        <f aca="false">+G107/G$110*100</f>
        <v>15.3284671532847</v>
      </c>
      <c r="P107" s="33" t="n">
        <f aca="false">+H107/H$110*100</f>
        <v>13.277428371768</v>
      </c>
      <c r="Q107" s="33" t="n">
        <f aca="false">+I107/I$110*100</f>
        <v>11.3752122241087</v>
      </c>
      <c r="R107" s="33" t="n">
        <f aca="false">+J107/J$110*100</f>
        <v>9.20634920634921</v>
      </c>
      <c r="S107" s="33" t="n">
        <f aca="false">+K107/K$110*100</f>
        <v>13.6579949238579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242</v>
      </c>
      <c r="E108" s="35" t="n">
        <v>228</v>
      </c>
      <c r="F108" s="35" t="n">
        <v>272</v>
      </c>
      <c r="G108" s="35" t="n">
        <v>464</v>
      </c>
      <c r="H108" s="35" t="n">
        <v>1241</v>
      </c>
      <c r="I108" s="35" t="n">
        <v>1566</v>
      </c>
      <c r="J108" s="35" t="n">
        <v>1430</v>
      </c>
      <c r="K108" s="36" t="n">
        <v>5443</v>
      </c>
      <c r="L108" s="37" t="n">
        <f aca="false">+D108/D$110*100</f>
        <v>74.9226006191951</v>
      </c>
      <c r="M108" s="38" t="n">
        <f aca="false">+E108/E$110*100</f>
        <v>74.025974025974</v>
      </c>
      <c r="N108" s="38" t="n">
        <f aca="false">+F108/F$110*100</f>
        <v>77.2727272727273</v>
      </c>
      <c r="O108" s="38" t="n">
        <f aca="false">+G108/G$110*100</f>
        <v>84.6715328467153</v>
      </c>
      <c r="P108" s="38" t="n">
        <f aca="false">+H108/H$110*100</f>
        <v>86.722571628232</v>
      </c>
      <c r="Q108" s="38" t="n">
        <f aca="false">+I108/I$110*100</f>
        <v>88.6247877758914</v>
      </c>
      <c r="R108" s="38" t="n">
        <f aca="false">+J108/J$110*100</f>
        <v>90.7936507936508</v>
      </c>
      <c r="S108" s="38" t="n">
        <f aca="false">+K108/K$110*100</f>
        <v>86.3420050761421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6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323</v>
      </c>
      <c r="E110" s="35" t="n">
        <v>308</v>
      </c>
      <c r="F110" s="35" t="n">
        <v>352</v>
      </c>
      <c r="G110" s="35" t="n">
        <v>548</v>
      </c>
      <c r="H110" s="35" t="n">
        <v>1431</v>
      </c>
      <c r="I110" s="35" t="n">
        <v>1767</v>
      </c>
      <c r="J110" s="35" t="n">
        <v>1575</v>
      </c>
      <c r="K110" s="36" t="n">
        <v>6304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3</v>
      </c>
      <c r="C111" s="47" t="s">
        <v>15</v>
      </c>
      <c r="D111" s="48" t="n">
        <v>88</v>
      </c>
      <c r="E111" s="48" t="n">
        <v>73</v>
      </c>
      <c r="F111" s="48" t="n">
        <v>59</v>
      </c>
      <c r="G111" s="48" t="n">
        <v>83</v>
      </c>
      <c r="H111" s="48" t="n">
        <v>203</v>
      </c>
      <c r="I111" s="48" t="n">
        <v>316</v>
      </c>
      <c r="J111" s="48" t="n">
        <v>249</v>
      </c>
      <c r="K111" s="49" t="n">
        <v>1071</v>
      </c>
      <c r="L111" s="56" t="n">
        <f aca="false">+D111/D$114*100</f>
        <v>28.2051282051282</v>
      </c>
      <c r="M111" s="57" t="n">
        <f aca="false">+E111/E$114*100</f>
        <v>27.4436090225564</v>
      </c>
      <c r="N111" s="57" t="n">
        <f aca="false">+F111/F$114*100</f>
        <v>21.6117216117216</v>
      </c>
      <c r="O111" s="57" t="n">
        <f aca="false">+G111/G$114*100</f>
        <v>15.0909090909091</v>
      </c>
      <c r="P111" s="57" t="n">
        <f aca="false">+H111/H$114*100</f>
        <v>10.2680829539707</v>
      </c>
      <c r="Q111" s="57" t="n">
        <f aca="false">+I111/I$114*100</f>
        <v>9.76816074188563</v>
      </c>
      <c r="R111" s="57" t="n">
        <f aca="false">+J111/J$114*100</f>
        <v>9.00542495479204</v>
      </c>
      <c r="S111" s="57" t="n">
        <f aca="false">+K111/K$114*100</f>
        <v>11.4203454894434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224</v>
      </c>
      <c r="E112" s="35" t="n">
        <v>193</v>
      </c>
      <c r="F112" s="35" t="n">
        <v>214</v>
      </c>
      <c r="G112" s="35" t="n">
        <v>467</v>
      </c>
      <c r="H112" s="35" t="n">
        <v>1774</v>
      </c>
      <c r="I112" s="35" t="n">
        <v>2919</v>
      </c>
      <c r="J112" s="35" t="n">
        <v>2516</v>
      </c>
      <c r="K112" s="36" t="n">
        <v>8307</v>
      </c>
      <c r="L112" s="37" t="n">
        <f aca="false">+D112/D$114*100</f>
        <v>71.7948717948718</v>
      </c>
      <c r="M112" s="38" t="n">
        <f aca="false">+E112/E$114*100</f>
        <v>72.5563909774436</v>
      </c>
      <c r="N112" s="38" t="n">
        <f aca="false">+F112/F$114*100</f>
        <v>78.3882783882784</v>
      </c>
      <c r="O112" s="38" t="n">
        <f aca="false">+G112/G$114*100</f>
        <v>84.9090909090909</v>
      </c>
      <c r="P112" s="38" t="n">
        <f aca="false">+H112/H$114*100</f>
        <v>89.7319170460293</v>
      </c>
      <c r="Q112" s="38" t="n">
        <f aca="false">+I112/I$114*100</f>
        <v>90.2318392581144</v>
      </c>
      <c r="R112" s="38" t="n">
        <f aca="false">+J112/J$114*100</f>
        <v>90.994575045208</v>
      </c>
      <c r="S112" s="38" t="n">
        <f aca="false">+K112/K$114*100</f>
        <v>88.5796545105566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6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312</v>
      </c>
      <c r="E114" s="40" t="n">
        <v>266</v>
      </c>
      <c r="F114" s="40" t="n">
        <v>273</v>
      </c>
      <c r="G114" s="40" t="n">
        <v>550</v>
      </c>
      <c r="H114" s="40" t="n">
        <v>1977</v>
      </c>
      <c r="I114" s="40" t="n">
        <v>3235</v>
      </c>
      <c r="J114" s="40" t="n">
        <v>2765</v>
      </c>
      <c r="K114" s="41" t="n">
        <v>9378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4</v>
      </c>
      <c r="C115" s="45" t="s">
        <v>15</v>
      </c>
      <c r="D115" s="35" t="n">
        <v>56</v>
      </c>
      <c r="E115" s="35" t="n">
        <v>26</v>
      </c>
      <c r="F115" s="35" t="n">
        <v>49</v>
      </c>
      <c r="G115" s="35" t="n">
        <v>52</v>
      </c>
      <c r="H115" s="35" t="n">
        <v>141</v>
      </c>
      <c r="I115" s="35" t="n">
        <v>218</v>
      </c>
      <c r="J115" s="35" t="n">
        <v>157</v>
      </c>
      <c r="K115" s="36" t="n">
        <v>699</v>
      </c>
      <c r="L115" s="37" t="n">
        <f aca="false">+D115/D$118*100</f>
        <v>29.7872340425532</v>
      </c>
      <c r="M115" s="38" t="n">
        <f aca="false">+E115/E$118*100</f>
        <v>23.8532110091743</v>
      </c>
      <c r="N115" s="38" t="n">
        <f aca="false">+F115/F$118*100</f>
        <v>32.6666666666667</v>
      </c>
      <c r="O115" s="38" t="n">
        <f aca="false">+G115/G$118*100</f>
        <v>17.2185430463576</v>
      </c>
      <c r="P115" s="38" t="n">
        <f aca="false">+H115/H$118*100</f>
        <v>12.5892857142857</v>
      </c>
      <c r="Q115" s="38" t="n">
        <f aca="false">+I115/I$118*100</f>
        <v>10.1019462465246</v>
      </c>
      <c r="R115" s="38" t="n">
        <f aca="false">+J115/J$118*100</f>
        <v>8.3289124668435</v>
      </c>
      <c r="S115" s="38" t="n">
        <f aca="false">+K115/K$118*100</f>
        <v>11.8234100135318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132</v>
      </c>
      <c r="E116" s="35" t="n">
        <v>83</v>
      </c>
      <c r="F116" s="35" t="n">
        <v>101</v>
      </c>
      <c r="G116" s="35" t="n">
        <v>250</v>
      </c>
      <c r="H116" s="35" t="n">
        <v>979</v>
      </c>
      <c r="I116" s="35" t="n">
        <v>1940</v>
      </c>
      <c r="J116" s="35" t="n">
        <v>1728</v>
      </c>
      <c r="K116" s="36" t="n">
        <v>5213</v>
      </c>
      <c r="L116" s="37" t="n">
        <f aca="false">+D116/D$118*100</f>
        <v>70.2127659574468</v>
      </c>
      <c r="M116" s="38" t="n">
        <f aca="false">+E116/E$118*100</f>
        <v>76.1467889908257</v>
      </c>
      <c r="N116" s="38" t="n">
        <f aca="false">+F116/F$118*100</f>
        <v>67.3333333333333</v>
      </c>
      <c r="O116" s="38" t="n">
        <f aca="false">+G116/G$118*100</f>
        <v>82.7814569536424</v>
      </c>
      <c r="P116" s="38" t="n">
        <f aca="false">+H116/H$118*100</f>
        <v>87.4107142857143</v>
      </c>
      <c r="Q116" s="38" t="n">
        <f aca="false">+I116/I$118*100</f>
        <v>89.8980537534754</v>
      </c>
      <c r="R116" s="38" t="n">
        <f aca="false">+J116/J$118*100</f>
        <v>91.6710875331565</v>
      </c>
      <c r="S116" s="38" t="n">
        <f aca="false">+K116/K$118*100</f>
        <v>88.1765899864682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6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188</v>
      </c>
      <c r="E118" s="35" t="n">
        <v>109</v>
      </c>
      <c r="F118" s="35" t="n">
        <v>150</v>
      </c>
      <c r="G118" s="35" t="n">
        <v>302</v>
      </c>
      <c r="H118" s="35" t="n">
        <v>1120</v>
      </c>
      <c r="I118" s="35" t="n">
        <v>2158</v>
      </c>
      <c r="J118" s="35" t="n">
        <v>1885</v>
      </c>
      <c r="K118" s="36" t="n">
        <v>5912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5</v>
      </c>
      <c r="C119" s="47" t="s">
        <v>15</v>
      </c>
      <c r="D119" s="48" t="n">
        <v>80</v>
      </c>
      <c r="E119" s="48" t="n">
        <v>78</v>
      </c>
      <c r="F119" s="48" t="n">
        <v>95</v>
      </c>
      <c r="G119" s="48" t="n">
        <v>109</v>
      </c>
      <c r="H119" s="48" t="n">
        <v>175</v>
      </c>
      <c r="I119" s="48" t="n">
        <v>183</v>
      </c>
      <c r="J119" s="48" t="n">
        <v>144</v>
      </c>
      <c r="K119" s="49" t="n">
        <v>864</v>
      </c>
      <c r="L119" s="56" t="n">
        <f aca="false">+D119/D$122*100</f>
        <v>37.7358490566038</v>
      </c>
      <c r="M119" s="57" t="n">
        <f aca="false">+E119/E$122*100</f>
        <v>29.5454545454545</v>
      </c>
      <c r="N119" s="57" t="n">
        <f aca="false">+F119/F$122*100</f>
        <v>30.7443365695793</v>
      </c>
      <c r="O119" s="57" t="n">
        <f aca="false">+G119/G$122*100</f>
        <v>22.3360655737705</v>
      </c>
      <c r="P119" s="57" t="n">
        <f aca="false">+H119/H$122*100</f>
        <v>18.5577942735949</v>
      </c>
      <c r="Q119" s="57" t="n">
        <f aca="false">+I119/I$122*100</f>
        <v>15.587734241908</v>
      </c>
      <c r="R119" s="57" t="n">
        <f aca="false">+J119/J$122*100</f>
        <v>14.2857142857143</v>
      </c>
      <c r="S119" s="57" t="n">
        <f aca="false">+K119/K$122*100</f>
        <v>19.6452933151433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132</v>
      </c>
      <c r="E120" s="35" t="n">
        <v>186</v>
      </c>
      <c r="F120" s="35" t="n">
        <v>214</v>
      </c>
      <c r="G120" s="35" t="n">
        <v>379</v>
      </c>
      <c r="H120" s="35" t="n">
        <v>768</v>
      </c>
      <c r="I120" s="35" t="n">
        <v>991</v>
      </c>
      <c r="J120" s="35" t="n">
        <v>864</v>
      </c>
      <c r="K120" s="36" t="n">
        <v>3534</v>
      </c>
      <c r="L120" s="37" t="n">
        <f aca="false">+D120/D$122*100</f>
        <v>62.2641509433962</v>
      </c>
      <c r="M120" s="38" t="n">
        <f aca="false">+E120/E$122*100</f>
        <v>70.4545454545455</v>
      </c>
      <c r="N120" s="38" t="n">
        <f aca="false">+F120/F$122*100</f>
        <v>69.2556634304207</v>
      </c>
      <c r="O120" s="38" t="n">
        <f aca="false">+G120/G$122*100</f>
        <v>77.6639344262295</v>
      </c>
      <c r="P120" s="38" t="n">
        <f aca="false">+H120/H$122*100</f>
        <v>81.4422057264051</v>
      </c>
      <c r="Q120" s="38" t="n">
        <f aca="false">+I120/I$122*100</f>
        <v>84.412265758092</v>
      </c>
      <c r="R120" s="38" t="n">
        <f aca="false">+J120/J$122*100</f>
        <v>85.7142857142857</v>
      </c>
      <c r="S120" s="38" t="n">
        <f aca="false">+K120/K$122*100</f>
        <v>80.3547066848568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6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212</v>
      </c>
      <c r="E122" s="40" t="n">
        <v>264</v>
      </c>
      <c r="F122" s="40" t="n">
        <v>309</v>
      </c>
      <c r="G122" s="40" t="n">
        <v>488</v>
      </c>
      <c r="H122" s="40" t="n">
        <v>943</v>
      </c>
      <c r="I122" s="40" t="n">
        <v>1174</v>
      </c>
      <c r="J122" s="40" t="n">
        <v>1008</v>
      </c>
      <c r="K122" s="41" t="n">
        <v>4398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6</v>
      </c>
      <c r="C123" s="45" t="s">
        <v>15</v>
      </c>
      <c r="D123" s="35" t="n">
        <v>46</v>
      </c>
      <c r="E123" s="35" t="n">
        <v>47</v>
      </c>
      <c r="F123" s="35" t="n">
        <v>42</v>
      </c>
      <c r="G123" s="35" t="n">
        <v>77</v>
      </c>
      <c r="H123" s="35" t="n">
        <v>150</v>
      </c>
      <c r="I123" s="35" t="n">
        <v>176</v>
      </c>
      <c r="J123" s="35" t="n">
        <v>85</v>
      </c>
      <c r="K123" s="36" t="n">
        <v>623</v>
      </c>
      <c r="L123" s="37" t="n">
        <f aca="false">+D123/D$126*100</f>
        <v>28.0487804878049</v>
      </c>
      <c r="M123" s="38" t="n">
        <f aca="false">+E123/E$126*100</f>
        <v>26.8571428571429</v>
      </c>
      <c r="N123" s="38" t="n">
        <f aca="false">+F123/F$126*100</f>
        <v>19.3548387096774</v>
      </c>
      <c r="O123" s="38" t="n">
        <f aca="false">+G123/G$126*100</f>
        <v>18.6893203883495</v>
      </c>
      <c r="P123" s="38" t="n">
        <f aca="false">+H123/H$126*100</f>
        <v>14.4648023143684</v>
      </c>
      <c r="Q123" s="38" t="n">
        <f aca="false">+I123/I$126*100</f>
        <v>14.170692431562</v>
      </c>
      <c r="R123" s="38" t="n">
        <f aca="false">+J123/J$126*100</f>
        <v>8.27653359298929</v>
      </c>
      <c r="S123" s="38" t="n">
        <f aca="false">+K123/K$126*100</f>
        <v>14.5765091249415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118</v>
      </c>
      <c r="E124" s="35" t="n">
        <v>128</v>
      </c>
      <c r="F124" s="35" t="n">
        <v>175</v>
      </c>
      <c r="G124" s="35" t="n">
        <v>335</v>
      </c>
      <c r="H124" s="35" t="n">
        <v>887</v>
      </c>
      <c r="I124" s="35" t="n">
        <v>1066</v>
      </c>
      <c r="J124" s="35" t="n">
        <v>942</v>
      </c>
      <c r="K124" s="36" t="n">
        <v>3651</v>
      </c>
      <c r="L124" s="37" t="n">
        <f aca="false">+D124/D$126*100</f>
        <v>71.9512195121951</v>
      </c>
      <c r="M124" s="38" t="n">
        <f aca="false">+E124/E$126*100</f>
        <v>73.1428571428571</v>
      </c>
      <c r="N124" s="38" t="n">
        <f aca="false">+F124/F$126*100</f>
        <v>80.6451612903226</v>
      </c>
      <c r="O124" s="38" t="n">
        <f aca="false">+G124/G$126*100</f>
        <v>81.3106796116505</v>
      </c>
      <c r="P124" s="38" t="n">
        <f aca="false">+H124/H$126*100</f>
        <v>85.5351976856316</v>
      </c>
      <c r="Q124" s="38" t="n">
        <f aca="false">+I124/I$126*100</f>
        <v>85.829307568438</v>
      </c>
      <c r="R124" s="38" t="n">
        <f aca="false">+J124/J$126*100</f>
        <v>91.7234664070107</v>
      </c>
      <c r="S124" s="38" t="n">
        <f aca="false">+K124/K$126*100</f>
        <v>85.4234908750585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6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164</v>
      </c>
      <c r="E126" s="35" t="n">
        <v>175</v>
      </c>
      <c r="F126" s="35" t="n">
        <v>217</v>
      </c>
      <c r="G126" s="35" t="n">
        <v>412</v>
      </c>
      <c r="H126" s="35" t="n">
        <v>1037</v>
      </c>
      <c r="I126" s="35" t="n">
        <v>1242</v>
      </c>
      <c r="J126" s="35" t="n">
        <v>1027</v>
      </c>
      <c r="K126" s="36" t="n">
        <v>4274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7</v>
      </c>
      <c r="C127" s="47" t="s">
        <v>15</v>
      </c>
      <c r="D127" s="48" t="n">
        <v>59</v>
      </c>
      <c r="E127" s="48" t="n">
        <v>39</v>
      </c>
      <c r="F127" s="48" t="n">
        <v>46</v>
      </c>
      <c r="G127" s="48" t="n">
        <v>53</v>
      </c>
      <c r="H127" s="48" t="n">
        <v>112</v>
      </c>
      <c r="I127" s="48" t="n">
        <v>184</v>
      </c>
      <c r="J127" s="48" t="n">
        <v>106</v>
      </c>
      <c r="K127" s="49" t="n">
        <v>599</v>
      </c>
      <c r="L127" s="56" t="n">
        <f aca="false">+D127/D$130*100</f>
        <v>33.9080459770115</v>
      </c>
      <c r="M127" s="57" t="n">
        <f aca="false">+E127/E$130*100</f>
        <v>25.3246753246753</v>
      </c>
      <c r="N127" s="57" t="n">
        <f aca="false">+F127/F$130*100</f>
        <v>28.75</v>
      </c>
      <c r="O127" s="57" t="n">
        <f aca="false">+G127/G$130*100</f>
        <v>16.4086687306502</v>
      </c>
      <c r="P127" s="57" t="n">
        <f aca="false">+H127/H$130*100</f>
        <v>13.0081300813008</v>
      </c>
      <c r="Q127" s="57" t="n">
        <f aca="false">+I127/I$130*100</f>
        <v>13.0867709815078</v>
      </c>
      <c r="R127" s="57" t="n">
        <f aca="false">+J127/J$130*100</f>
        <v>9.07534246575342</v>
      </c>
      <c r="S127" s="57" t="n">
        <f aca="false">+K127/K$130*100</f>
        <v>14.1073951954781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115</v>
      </c>
      <c r="E128" s="35" t="n">
        <v>115</v>
      </c>
      <c r="F128" s="35" t="n">
        <v>114</v>
      </c>
      <c r="G128" s="35" t="n">
        <v>270</v>
      </c>
      <c r="H128" s="35" t="n">
        <v>749</v>
      </c>
      <c r="I128" s="35" t="n">
        <v>1222</v>
      </c>
      <c r="J128" s="35" t="n">
        <v>1062</v>
      </c>
      <c r="K128" s="36" t="n">
        <v>3647</v>
      </c>
      <c r="L128" s="37" t="n">
        <f aca="false">+D128/D$130*100</f>
        <v>66.0919540229885</v>
      </c>
      <c r="M128" s="38" t="n">
        <f aca="false">+E128/E$130*100</f>
        <v>74.6753246753247</v>
      </c>
      <c r="N128" s="38" t="n">
        <f aca="false">+F128/F$130*100</f>
        <v>71.25</v>
      </c>
      <c r="O128" s="38" t="n">
        <f aca="false">+G128/G$130*100</f>
        <v>83.5913312693499</v>
      </c>
      <c r="P128" s="38" t="n">
        <f aca="false">+H128/H$130*100</f>
        <v>86.9918699186992</v>
      </c>
      <c r="Q128" s="38" t="n">
        <f aca="false">+I128/I$130*100</f>
        <v>86.9132290184922</v>
      </c>
      <c r="R128" s="38" t="n">
        <f aca="false">+J128/J$130*100</f>
        <v>90.9246575342466</v>
      </c>
      <c r="S128" s="38" t="n">
        <f aca="false">+K128/K$130*100</f>
        <v>85.8926048045219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6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174</v>
      </c>
      <c r="E130" s="40" t="n">
        <v>154</v>
      </c>
      <c r="F130" s="40" t="n">
        <v>160</v>
      </c>
      <c r="G130" s="40" t="n">
        <v>323</v>
      </c>
      <c r="H130" s="40" t="n">
        <v>861</v>
      </c>
      <c r="I130" s="40" t="n">
        <v>1406</v>
      </c>
      <c r="J130" s="40" t="n">
        <v>1168</v>
      </c>
      <c r="K130" s="41" t="n">
        <v>4246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8</v>
      </c>
      <c r="C131" s="45" t="s">
        <v>15</v>
      </c>
      <c r="D131" s="35" t="n">
        <v>57</v>
      </c>
      <c r="E131" s="35" t="n">
        <v>58</v>
      </c>
      <c r="F131" s="35" t="n">
        <v>59</v>
      </c>
      <c r="G131" s="35" t="n">
        <v>80</v>
      </c>
      <c r="H131" s="35" t="n">
        <v>160</v>
      </c>
      <c r="I131" s="35" t="n">
        <v>153</v>
      </c>
      <c r="J131" s="35" t="n">
        <v>90</v>
      </c>
      <c r="K131" s="36" t="n">
        <v>657</v>
      </c>
      <c r="L131" s="37" t="n">
        <f aca="false">+D131/D$134*100</f>
        <v>30.3191489361702</v>
      </c>
      <c r="M131" s="38" t="n">
        <f aca="false">+E131/E$134*100</f>
        <v>35.3658536585366</v>
      </c>
      <c r="N131" s="38" t="n">
        <f aca="false">+F131/F$134*100</f>
        <v>25.3218884120172</v>
      </c>
      <c r="O131" s="38" t="n">
        <f aca="false">+G131/G$134*100</f>
        <v>19.5121951219512</v>
      </c>
      <c r="P131" s="38" t="n">
        <f aca="false">+H131/H$134*100</f>
        <v>18.0995475113122</v>
      </c>
      <c r="Q131" s="38" t="n">
        <f aca="false">+I131/I$134*100</f>
        <v>16.2420382165605</v>
      </c>
      <c r="R131" s="38" t="n">
        <f aca="false">+J131/J$134*100</f>
        <v>12.6404494382022</v>
      </c>
      <c r="S131" s="38" t="n">
        <f aca="false">+K131/K$134*100</f>
        <v>18.5960939711294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131</v>
      </c>
      <c r="E132" s="35" t="n">
        <v>106</v>
      </c>
      <c r="F132" s="35" t="n">
        <v>174</v>
      </c>
      <c r="G132" s="35" t="n">
        <v>330</v>
      </c>
      <c r="H132" s="35" t="n">
        <v>724</v>
      </c>
      <c r="I132" s="35" t="n">
        <v>789</v>
      </c>
      <c r="J132" s="35" t="n">
        <v>622</v>
      </c>
      <c r="K132" s="36" t="n">
        <v>2876</v>
      </c>
      <c r="L132" s="37" t="n">
        <f aca="false">+D132/D$134*100</f>
        <v>69.6808510638298</v>
      </c>
      <c r="M132" s="38" t="n">
        <f aca="false">+E132/E$134*100</f>
        <v>64.6341463414634</v>
      </c>
      <c r="N132" s="38" t="n">
        <f aca="false">+F132/F$134*100</f>
        <v>74.6781115879828</v>
      </c>
      <c r="O132" s="38" t="n">
        <f aca="false">+G132/G$134*100</f>
        <v>80.4878048780488</v>
      </c>
      <c r="P132" s="38" t="n">
        <f aca="false">+H132/H$134*100</f>
        <v>81.9004524886878</v>
      </c>
      <c r="Q132" s="38" t="n">
        <f aca="false">+I132/I$134*100</f>
        <v>83.7579617834395</v>
      </c>
      <c r="R132" s="38" t="n">
        <f aca="false">+J132/J$134*100</f>
        <v>87.3595505617978</v>
      </c>
      <c r="S132" s="38" t="n">
        <f aca="false">+K132/K$134*100</f>
        <v>81.4039060288706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6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188</v>
      </c>
      <c r="E134" s="35" t="n">
        <v>164</v>
      </c>
      <c r="F134" s="35" t="n">
        <v>233</v>
      </c>
      <c r="G134" s="35" t="n">
        <v>410</v>
      </c>
      <c r="H134" s="35" t="n">
        <v>884</v>
      </c>
      <c r="I134" s="35" t="n">
        <v>942</v>
      </c>
      <c r="J134" s="35" t="n">
        <v>712</v>
      </c>
      <c r="K134" s="36" t="n">
        <v>3533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9</v>
      </c>
      <c r="C135" s="47" t="s">
        <v>15</v>
      </c>
      <c r="D135" s="48" t="n">
        <v>9</v>
      </c>
      <c r="E135" s="48" t="n">
        <v>8</v>
      </c>
      <c r="F135" s="48" t="n">
        <v>10</v>
      </c>
      <c r="G135" s="48" t="n">
        <v>15</v>
      </c>
      <c r="H135" s="48" t="n">
        <v>40</v>
      </c>
      <c r="I135" s="48" t="n">
        <v>50</v>
      </c>
      <c r="J135" s="48" t="n">
        <v>43</v>
      </c>
      <c r="K135" s="49" t="n">
        <v>175</v>
      </c>
      <c r="L135" s="56" t="n">
        <f aca="false">+D135/D$138*100</f>
        <v>20.9302325581395</v>
      </c>
      <c r="M135" s="57" t="n">
        <f aca="false">+E135/E$138*100</f>
        <v>21.0526315789474</v>
      </c>
      <c r="N135" s="57" t="n">
        <f aca="false">+F135/F$138*100</f>
        <v>23.8095238095238</v>
      </c>
      <c r="O135" s="57" t="n">
        <f aca="false">+G135/G$138*100</f>
        <v>15.3061224489796</v>
      </c>
      <c r="P135" s="57" t="n">
        <f aca="false">+H135/H$138*100</f>
        <v>12.779552715655</v>
      </c>
      <c r="Q135" s="57" t="n">
        <f aca="false">+I135/I$138*100</f>
        <v>10.5042016806723</v>
      </c>
      <c r="R135" s="57" t="n">
        <f aca="false">+J135/J$138*100</f>
        <v>10.5911330049261</v>
      </c>
      <c r="S135" s="57" t="n">
        <f aca="false">+K135/K$138*100</f>
        <v>12.3587570621469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34</v>
      </c>
      <c r="E136" s="35" t="n">
        <v>30</v>
      </c>
      <c r="F136" s="35" t="n">
        <v>32</v>
      </c>
      <c r="G136" s="35" t="n">
        <v>83</v>
      </c>
      <c r="H136" s="35" t="n">
        <v>273</v>
      </c>
      <c r="I136" s="35" t="n">
        <v>426</v>
      </c>
      <c r="J136" s="35" t="n">
        <v>363</v>
      </c>
      <c r="K136" s="36" t="n">
        <v>1241</v>
      </c>
      <c r="L136" s="37" t="n">
        <f aca="false">+D136/D$138*100</f>
        <v>79.0697674418605</v>
      </c>
      <c r="M136" s="38" t="n">
        <f aca="false">+E136/E$138*100</f>
        <v>78.9473684210526</v>
      </c>
      <c r="N136" s="38" t="n">
        <f aca="false">+F136/F$138*100</f>
        <v>76.1904761904762</v>
      </c>
      <c r="O136" s="38" t="n">
        <f aca="false">+G136/G$138*100</f>
        <v>84.6938775510204</v>
      </c>
      <c r="P136" s="38" t="n">
        <f aca="false">+H136/H$138*100</f>
        <v>87.220447284345</v>
      </c>
      <c r="Q136" s="38" t="n">
        <f aca="false">+I136/I$138*100</f>
        <v>89.4957983193277</v>
      </c>
      <c r="R136" s="38" t="n">
        <f aca="false">+J136/J$138*100</f>
        <v>89.4088669950739</v>
      </c>
      <c r="S136" s="38" t="n">
        <f aca="false">+K136/K$138*100</f>
        <v>87.6412429378531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6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43</v>
      </c>
      <c r="E138" s="40" t="n">
        <v>38</v>
      </c>
      <c r="F138" s="40" t="n">
        <v>42</v>
      </c>
      <c r="G138" s="40" t="n">
        <v>98</v>
      </c>
      <c r="H138" s="40" t="n">
        <v>313</v>
      </c>
      <c r="I138" s="40" t="n">
        <v>476</v>
      </c>
      <c r="J138" s="40" t="n">
        <v>406</v>
      </c>
      <c r="K138" s="41" t="n">
        <v>1416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50</v>
      </c>
      <c r="C139" s="45" t="s">
        <v>15</v>
      </c>
      <c r="D139" s="35" t="n">
        <v>17</v>
      </c>
      <c r="E139" s="35" t="n">
        <v>12</v>
      </c>
      <c r="F139" s="35" t="n">
        <v>22</v>
      </c>
      <c r="G139" s="35" t="n">
        <v>26</v>
      </c>
      <c r="H139" s="35" t="n">
        <v>53</v>
      </c>
      <c r="I139" s="35" t="n">
        <v>42</v>
      </c>
      <c r="J139" s="35" t="n">
        <v>31</v>
      </c>
      <c r="K139" s="36" t="n">
        <v>203</v>
      </c>
      <c r="L139" s="37" t="n">
        <f aca="false">+D139/D$142*100</f>
        <v>28.8135593220339</v>
      </c>
      <c r="M139" s="38" t="n">
        <f aca="false">+E139/E$142*100</f>
        <v>25.531914893617</v>
      </c>
      <c r="N139" s="38" t="n">
        <f aca="false">+F139/F$142*100</f>
        <v>28.5714285714286</v>
      </c>
      <c r="O139" s="38" t="n">
        <f aca="false">+G139/G$142*100</f>
        <v>15.7575757575758</v>
      </c>
      <c r="P139" s="38" t="n">
        <f aca="false">+H139/H$142*100</f>
        <v>13.4517766497462</v>
      </c>
      <c r="Q139" s="38" t="n">
        <f aca="false">+I139/I$142*100</f>
        <v>10.6329113924051</v>
      </c>
      <c r="R139" s="38" t="n">
        <f aca="false">+J139/J$142*100</f>
        <v>8.70786516853933</v>
      </c>
      <c r="S139" s="38" t="n">
        <f aca="false">+K139/K$142*100</f>
        <v>13.596784996651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42</v>
      </c>
      <c r="E140" s="35" t="n">
        <v>35</v>
      </c>
      <c r="F140" s="35" t="n">
        <v>55</v>
      </c>
      <c r="G140" s="35" t="n">
        <v>139</v>
      </c>
      <c r="H140" s="35" t="n">
        <v>341</v>
      </c>
      <c r="I140" s="35" t="n">
        <v>353</v>
      </c>
      <c r="J140" s="35" t="n">
        <v>325</v>
      </c>
      <c r="K140" s="36" t="n">
        <v>1290</v>
      </c>
      <c r="L140" s="37" t="n">
        <f aca="false">+D140/D$142*100</f>
        <v>71.1864406779661</v>
      </c>
      <c r="M140" s="38" t="n">
        <f aca="false">+E140/E$142*100</f>
        <v>74.468085106383</v>
      </c>
      <c r="N140" s="38" t="n">
        <f aca="false">+F140/F$142*100</f>
        <v>71.4285714285714</v>
      </c>
      <c r="O140" s="38" t="n">
        <f aca="false">+G140/G$142*100</f>
        <v>84.2424242424242</v>
      </c>
      <c r="P140" s="38" t="n">
        <f aca="false">+H140/H$142*100</f>
        <v>86.5482233502538</v>
      </c>
      <c r="Q140" s="38" t="n">
        <f aca="false">+I140/I$142*100</f>
        <v>89.3670886075949</v>
      </c>
      <c r="R140" s="38" t="n">
        <f aca="false">+J140/J$142*100</f>
        <v>91.2921348314607</v>
      </c>
      <c r="S140" s="38" t="n">
        <f aca="false">+K140/K$142*100</f>
        <v>86.403215003349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6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59</v>
      </c>
      <c r="E142" s="60" t="n">
        <v>47</v>
      </c>
      <c r="F142" s="60" t="n">
        <v>77</v>
      </c>
      <c r="G142" s="60" t="n">
        <v>165</v>
      </c>
      <c r="H142" s="60" t="n">
        <v>394</v>
      </c>
      <c r="I142" s="60" t="n">
        <v>395</v>
      </c>
      <c r="J142" s="60" t="n">
        <v>356</v>
      </c>
      <c r="K142" s="61" t="n">
        <v>1493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51</v>
      </c>
      <c r="C143" s="34" t="s">
        <v>15</v>
      </c>
      <c r="D143" s="35" t="n">
        <v>89</v>
      </c>
      <c r="E143" s="35" t="n">
        <v>60</v>
      </c>
      <c r="F143" s="35" t="n">
        <v>78</v>
      </c>
      <c r="G143" s="35" t="n">
        <v>85</v>
      </c>
      <c r="H143" s="35" t="n">
        <v>208</v>
      </c>
      <c r="I143" s="35" t="n">
        <v>194</v>
      </c>
      <c r="J143" s="35" t="n">
        <v>143</v>
      </c>
      <c r="K143" s="36" t="n">
        <v>857</v>
      </c>
      <c r="L143" s="37" t="n">
        <f aca="false">+D143/D$146*100</f>
        <v>32.0143884892086</v>
      </c>
      <c r="M143" s="38" t="n">
        <f aca="false">+E143/E$146*100</f>
        <v>25.8620689655172</v>
      </c>
      <c r="N143" s="38" t="n">
        <f aca="false">+F143/F$146*100</f>
        <v>23.7082066869301</v>
      </c>
      <c r="O143" s="38" t="n">
        <f aca="false">+G143/G$146*100</f>
        <v>18.3982683982684</v>
      </c>
      <c r="P143" s="38" t="n">
        <f aca="false">+H143/H$146*100</f>
        <v>14.9532710280374</v>
      </c>
      <c r="Q143" s="38" t="n">
        <f aca="false">+I143/I$146*100</f>
        <v>11.2529002320186</v>
      </c>
      <c r="R143" s="38" t="n">
        <f aca="false">+J143/J$146*100</f>
        <v>9.38936309914642</v>
      </c>
      <c r="S143" s="38" t="n">
        <f aca="false">+K143/K$146*100</f>
        <v>14.4300387270584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189</v>
      </c>
      <c r="E144" s="35" t="n">
        <v>172</v>
      </c>
      <c r="F144" s="35" t="n">
        <v>251</v>
      </c>
      <c r="G144" s="35" t="n">
        <v>377</v>
      </c>
      <c r="H144" s="35" t="n">
        <v>1183</v>
      </c>
      <c r="I144" s="35" t="n">
        <v>1530</v>
      </c>
      <c r="J144" s="35" t="n">
        <v>1380</v>
      </c>
      <c r="K144" s="36" t="n">
        <v>5082</v>
      </c>
      <c r="L144" s="37" t="n">
        <f aca="false">+D144/D$146*100</f>
        <v>67.9856115107914</v>
      </c>
      <c r="M144" s="38" t="n">
        <f aca="false">+E144/E$146*100</f>
        <v>74.1379310344828</v>
      </c>
      <c r="N144" s="38" t="n">
        <f aca="false">+F144/F$146*100</f>
        <v>76.2917933130699</v>
      </c>
      <c r="O144" s="38" t="n">
        <f aca="false">+G144/G$146*100</f>
        <v>81.6017316017316</v>
      </c>
      <c r="P144" s="38" t="n">
        <f aca="false">+H144/H$146*100</f>
        <v>85.0467289719626</v>
      </c>
      <c r="Q144" s="38" t="n">
        <f aca="false">+I144/I$146*100</f>
        <v>88.7470997679814</v>
      </c>
      <c r="R144" s="38" t="n">
        <f aca="false">+J144/J$146*100</f>
        <v>90.6106369008536</v>
      </c>
      <c r="S144" s="38" t="n">
        <f aca="false">+K144/K$146*100</f>
        <v>85.5699612729416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6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278</v>
      </c>
      <c r="E146" s="40" t="n">
        <v>232</v>
      </c>
      <c r="F146" s="40" t="n">
        <v>329</v>
      </c>
      <c r="G146" s="40" t="n">
        <v>462</v>
      </c>
      <c r="H146" s="40" t="n">
        <v>1391</v>
      </c>
      <c r="I146" s="40" t="n">
        <v>1724</v>
      </c>
      <c r="J146" s="40" t="n">
        <v>1523</v>
      </c>
      <c r="K146" s="41" t="n">
        <v>5939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2</v>
      </c>
      <c r="C147" s="45" t="s">
        <v>15</v>
      </c>
      <c r="D147" s="35" t="n">
        <v>10</v>
      </c>
      <c r="E147" s="35" t="n">
        <v>19</v>
      </c>
      <c r="F147" s="35" t="n">
        <v>23</v>
      </c>
      <c r="G147" s="35" t="n">
        <v>29</v>
      </c>
      <c r="H147" s="35" t="n">
        <v>42</v>
      </c>
      <c r="I147" s="35" t="n">
        <v>45</v>
      </c>
      <c r="J147" s="35" t="n">
        <v>37</v>
      </c>
      <c r="K147" s="36" t="n">
        <v>205</v>
      </c>
      <c r="L147" s="37" t="n">
        <f aca="false">+D147/D$150*100</f>
        <v>20.4081632653061</v>
      </c>
      <c r="M147" s="38" t="n">
        <f aca="false">+E147/E$150*100</f>
        <v>35.1851851851852</v>
      </c>
      <c r="N147" s="38" t="n">
        <f aca="false">+F147/F$150*100</f>
        <v>30.6666666666667</v>
      </c>
      <c r="O147" s="38" t="n">
        <f aca="false">+G147/G$150*100</f>
        <v>23.9669421487603</v>
      </c>
      <c r="P147" s="38" t="n">
        <f aca="false">+H147/H$150*100</f>
        <v>15.8490566037736</v>
      </c>
      <c r="Q147" s="38" t="n">
        <f aca="false">+I147/I$150*100</f>
        <v>14.0625</v>
      </c>
      <c r="R147" s="38" t="n">
        <f aca="false">+J147/J$150*100</f>
        <v>13.2142857142857</v>
      </c>
      <c r="S147" s="38" t="n">
        <f aca="false">+K147/K$150*100</f>
        <v>17.6116838487973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39</v>
      </c>
      <c r="E148" s="35" t="n">
        <v>35</v>
      </c>
      <c r="F148" s="35" t="n">
        <v>52</v>
      </c>
      <c r="G148" s="35" t="n">
        <v>92</v>
      </c>
      <c r="H148" s="35" t="n">
        <v>223</v>
      </c>
      <c r="I148" s="35" t="n">
        <v>275</v>
      </c>
      <c r="J148" s="35" t="n">
        <v>243</v>
      </c>
      <c r="K148" s="36" t="n">
        <v>959</v>
      </c>
      <c r="L148" s="37" t="n">
        <f aca="false">+D148/D$150*100</f>
        <v>79.5918367346939</v>
      </c>
      <c r="M148" s="38" t="n">
        <f aca="false">+E148/E$150*100</f>
        <v>64.8148148148148</v>
      </c>
      <c r="N148" s="38" t="n">
        <f aca="false">+F148/F$150*100</f>
        <v>69.3333333333333</v>
      </c>
      <c r="O148" s="38" t="n">
        <f aca="false">+G148/G$150*100</f>
        <v>76.0330578512397</v>
      </c>
      <c r="P148" s="38" t="n">
        <f aca="false">+H148/H$150*100</f>
        <v>84.1509433962264</v>
      </c>
      <c r="Q148" s="38" t="n">
        <f aca="false">+I148/I$150*100</f>
        <v>85.9375</v>
      </c>
      <c r="R148" s="38" t="n">
        <f aca="false">+J148/J$150*100</f>
        <v>86.7857142857143</v>
      </c>
      <c r="S148" s="38" t="n">
        <f aca="false">+K148/K$150*100</f>
        <v>82.3883161512027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6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49</v>
      </c>
      <c r="E150" s="35" t="n">
        <v>54</v>
      </c>
      <c r="F150" s="35" t="n">
        <v>75</v>
      </c>
      <c r="G150" s="35" t="n">
        <v>121</v>
      </c>
      <c r="H150" s="35" t="n">
        <v>265</v>
      </c>
      <c r="I150" s="35" t="n">
        <v>320</v>
      </c>
      <c r="J150" s="35" t="n">
        <v>280</v>
      </c>
      <c r="K150" s="36" t="n">
        <v>1164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3</v>
      </c>
      <c r="C151" s="47" t="s">
        <v>15</v>
      </c>
      <c r="D151" s="48" t="n">
        <v>8</v>
      </c>
      <c r="E151" s="48" t="n">
        <v>8</v>
      </c>
      <c r="F151" s="48" t="n">
        <v>5</v>
      </c>
      <c r="G151" s="48" t="n">
        <v>12</v>
      </c>
      <c r="H151" s="48" t="n">
        <v>27</v>
      </c>
      <c r="I151" s="48" t="n">
        <v>37</v>
      </c>
      <c r="J151" s="48" t="n">
        <v>19</v>
      </c>
      <c r="K151" s="49" t="n">
        <v>116</v>
      </c>
      <c r="L151" s="56" t="n">
        <f aca="false">+D151/D$154*100</f>
        <v>29.6296296296296</v>
      </c>
      <c r="M151" s="57" t="n">
        <f aca="false">+E151/E$154*100</f>
        <v>27.5862068965517</v>
      </c>
      <c r="N151" s="57" t="n">
        <f aca="false">+F151/F$154*100</f>
        <v>26.3157894736842</v>
      </c>
      <c r="O151" s="57" t="n">
        <f aca="false">+G151/G$154*100</f>
        <v>16</v>
      </c>
      <c r="P151" s="57" t="n">
        <f aca="false">+H151/H$154*100</f>
        <v>13.9175257731959</v>
      </c>
      <c r="Q151" s="57" t="n">
        <f aca="false">+I151/I$154*100</f>
        <v>16.5919282511211</v>
      </c>
      <c r="R151" s="57" t="n">
        <f aca="false">+J151/J$154*100</f>
        <v>11.377245508982</v>
      </c>
      <c r="S151" s="57" t="n">
        <f aca="false">+K151/K$154*100</f>
        <v>15.8038147138965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19</v>
      </c>
      <c r="E152" s="35" t="n">
        <v>21</v>
      </c>
      <c r="F152" s="35" t="n">
        <v>14</v>
      </c>
      <c r="G152" s="35" t="n">
        <v>63</v>
      </c>
      <c r="H152" s="35" t="n">
        <v>167</v>
      </c>
      <c r="I152" s="35" t="n">
        <v>186</v>
      </c>
      <c r="J152" s="35" t="n">
        <v>148</v>
      </c>
      <c r="K152" s="36" t="n">
        <v>618</v>
      </c>
      <c r="L152" s="37" t="n">
        <f aca="false">+D152/D$154*100</f>
        <v>70.3703703703704</v>
      </c>
      <c r="M152" s="38" t="n">
        <f aca="false">+E152/E$154*100</f>
        <v>72.4137931034483</v>
      </c>
      <c r="N152" s="38" t="n">
        <f aca="false">+F152/F$154*100</f>
        <v>73.6842105263158</v>
      </c>
      <c r="O152" s="38" t="n">
        <f aca="false">+G152/G$154*100</f>
        <v>84</v>
      </c>
      <c r="P152" s="38" t="n">
        <f aca="false">+H152/H$154*100</f>
        <v>86.0824742268041</v>
      </c>
      <c r="Q152" s="38" t="n">
        <f aca="false">+I152/I$154*100</f>
        <v>83.4080717488789</v>
      </c>
      <c r="R152" s="38" t="n">
        <f aca="false">+J152/J$154*100</f>
        <v>88.622754491018</v>
      </c>
      <c r="S152" s="38" t="n">
        <f aca="false">+K152/K$154*100</f>
        <v>84.1961852861035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6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27</v>
      </c>
      <c r="E154" s="40" t="n">
        <v>29</v>
      </c>
      <c r="F154" s="40" t="n">
        <v>19</v>
      </c>
      <c r="G154" s="40" t="n">
        <v>75</v>
      </c>
      <c r="H154" s="40" t="n">
        <v>194</v>
      </c>
      <c r="I154" s="40" t="n">
        <v>223</v>
      </c>
      <c r="J154" s="40" t="n">
        <v>167</v>
      </c>
      <c r="K154" s="41" t="n">
        <v>734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4</v>
      </c>
      <c r="C155" s="45" t="s">
        <v>15</v>
      </c>
      <c r="D155" s="35" t="n">
        <v>18</v>
      </c>
      <c r="E155" s="35" t="n">
        <v>20</v>
      </c>
      <c r="F155" s="35" t="n">
        <v>19</v>
      </c>
      <c r="G155" s="35" t="n">
        <v>20</v>
      </c>
      <c r="H155" s="35" t="n">
        <v>52</v>
      </c>
      <c r="I155" s="35" t="n">
        <v>57</v>
      </c>
      <c r="J155" s="35" t="n">
        <v>28</v>
      </c>
      <c r="K155" s="36" t="n">
        <v>214</v>
      </c>
      <c r="L155" s="37" t="n">
        <f aca="false">+D155/D$158*100</f>
        <v>28.5714285714286</v>
      </c>
      <c r="M155" s="38" t="n">
        <f aca="false">+E155/E$158*100</f>
        <v>37.7358490566038</v>
      </c>
      <c r="N155" s="38" t="n">
        <f aca="false">+F155/F$158*100</f>
        <v>26.027397260274</v>
      </c>
      <c r="O155" s="38" t="n">
        <f aca="false">+G155/G$158*100</f>
        <v>18.018018018018</v>
      </c>
      <c r="P155" s="38" t="n">
        <f aca="false">+H155/H$158*100</f>
        <v>16.8284789644013</v>
      </c>
      <c r="Q155" s="38" t="n">
        <f aca="false">+I155/I$158*100</f>
        <v>15.8774373259053</v>
      </c>
      <c r="R155" s="38" t="n">
        <f aca="false">+J155/J$158*100</f>
        <v>8.61538461538462</v>
      </c>
      <c r="S155" s="38" t="n">
        <f aca="false">+K155/K$158*100</f>
        <v>16.5506573859242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45</v>
      </c>
      <c r="E156" s="35" t="n">
        <v>33</v>
      </c>
      <c r="F156" s="35" t="n">
        <v>54</v>
      </c>
      <c r="G156" s="35" t="n">
        <v>91</v>
      </c>
      <c r="H156" s="35" t="n">
        <v>257</v>
      </c>
      <c r="I156" s="35" t="n">
        <v>302</v>
      </c>
      <c r="J156" s="35" t="n">
        <v>297</v>
      </c>
      <c r="K156" s="36" t="n">
        <v>1079</v>
      </c>
      <c r="L156" s="37" t="n">
        <f aca="false">+D156/D$158*100</f>
        <v>71.4285714285714</v>
      </c>
      <c r="M156" s="38" t="n">
        <f aca="false">+E156/E$158*100</f>
        <v>62.2641509433962</v>
      </c>
      <c r="N156" s="38" t="n">
        <f aca="false">+F156/F$158*100</f>
        <v>73.972602739726</v>
      </c>
      <c r="O156" s="38" t="n">
        <f aca="false">+G156/G$158*100</f>
        <v>81.981981981982</v>
      </c>
      <c r="P156" s="38" t="n">
        <f aca="false">+H156/H$158*100</f>
        <v>83.1715210355987</v>
      </c>
      <c r="Q156" s="38" t="n">
        <f aca="false">+I156/I$158*100</f>
        <v>84.1225626740947</v>
      </c>
      <c r="R156" s="38" t="n">
        <f aca="false">+J156/J$158*100</f>
        <v>91.3846153846154</v>
      </c>
      <c r="S156" s="38" t="n">
        <f aca="false">+K156/K$158*100</f>
        <v>83.4493426140758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63</v>
      </c>
      <c r="E158" s="35" t="n">
        <v>53</v>
      </c>
      <c r="F158" s="35" t="n">
        <v>73</v>
      </c>
      <c r="G158" s="35" t="n">
        <v>111</v>
      </c>
      <c r="H158" s="35" t="n">
        <v>309</v>
      </c>
      <c r="I158" s="35" t="n">
        <v>359</v>
      </c>
      <c r="J158" s="35" t="n">
        <v>325</v>
      </c>
      <c r="K158" s="36" t="n">
        <v>1293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5</v>
      </c>
      <c r="C159" s="47" t="s">
        <v>15</v>
      </c>
      <c r="D159" s="48" t="n">
        <v>7</v>
      </c>
      <c r="E159" s="48" t="n">
        <v>9</v>
      </c>
      <c r="F159" s="48" t="n">
        <v>7</v>
      </c>
      <c r="G159" s="48" t="n">
        <v>19</v>
      </c>
      <c r="H159" s="48" t="n">
        <v>25</v>
      </c>
      <c r="I159" s="48" t="n">
        <v>31</v>
      </c>
      <c r="J159" s="48" t="n">
        <v>22</v>
      </c>
      <c r="K159" s="49" t="n">
        <v>120</v>
      </c>
      <c r="L159" s="56" t="n">
        <f aca="false">+D159/D$162*100</f>
        <v>33.3333333333333</v>
      </c>
      <c r="M159" s="57" t="n">
        <f aca="false">+E159/E$162*100</f>
        <v>26.4705882352941</v>
      </c>
      <c r="N159" s="57" t="n">
        <f aca="false">+F159/F$162*100</f>
        <v>15.2173913043478</v>
      </c>
      <c r="O159" s="57" t="n">
        <f aca="false">+G159/G$162*100</f>
        <v>20.4301075268817</v>
      </c>
      <c r="P159" s="57" t="n">
        <f aca="false">+H159/H$162*100</f>
        <v>12.5</v>
      </c>
      <c r="Q159" s="57" t="n">
        <f aca="false">+I159/I$162*100</f>
        <v>14.622641509434</v>
      </c>
      <c r="R159" s="57" t="n">
        <f aca="false">+J159/J$162*100</f>
        <v>12.5714285714286</v>
      </c>
      <c r="S159" s="57" t="n">
        <f aca="false">+K159/K$162*100</f>
        <v>15.3649167733675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14</v>
      </c>
      <c r="E160" s="35" t="n">
        <v>25</v>
      </c>
      <c r="F160" s="35" t="n">
        <v>39</v>
      </c>
      <c r="G160" s="35" t="n">
        <v>74</v>
      </c>
      <c r="H160" s="35" t="n">
        <v>175</v>
      </c>
      <c r="I160" s="35" t="n">
        <v>181</v>
      </c>
      <c r="J160" s="35" t="n">
        <v>153</v>
      </c>
      <c r="K160" s="36" t="n">
        <v>661</v>
      </c>
      <c r="L160" s="37" t="n">
        <f aca="false">+D160/D$162*100</f>
        <v>66.6666666666667</v>
      </c>
      <c r="M160" s="38" t="n">
        <f aca="false">+E160/E$162*100</f>
        <v>73.5294117647059</v>
      </c>
      <c r="N160" s="38" t="n">
        <f aca="false">+F160/F$162*100</f>
        <v>84.7826086956522</v>
      </c>
      <c r="O160" s="38" t="n">
        <f aca="false">+G160/G$162*100</f>
        <v>79.5698924731183</v>
      </c>
      <c r="P160" s="38" t="n">
        <f aca="false">+H160/H$162*100</f>
        <v>87.5</v>
      </c>
      <c r="Q160" s="38" t="n">
        <f aca="false">+I160/I$162*100</f>
        <v>85.377358490566</v>
      </c>
      <c r="R160" s="38" t="n">
        <f aca="false">+J160/J$162*100</f>
        <v>87.4285714285714</v>
      </c>
      <c r="S160" s="38" t="n">
        <f aca="false">+K160/K$162*100</f>
        <v>84.6350832266325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21</v>
      </c>
      <c r="E162" s="40" t="n">
        <v>34</v>
      </c>
      <c r="F162" s="40" t="n">
        <v>46</v>
      </c>
      <c r="G162" s="40" t="n">
        <v>93</v>
      </c>
      <c r="H162" s="40" t="n">
        <v>200</v>
      </c>
      <c r="I162" s="40" t="n">
        <v>212</v>
      </c>
      <c r="J162" s="40" t="n">
        <v>175</v>
      </c>
      <c r="K162" s="41" t="n">
        <v>781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6</v>
      </c>
      <c r="C163" s="45" t="s">
        <v>15</v>
      </c>
      <c r="D163" s="35" t="n">
        <v>12</v>
      </c>
      <c r="E163" s="35" t="n">
        <v>9</v>
      </c>
      <c r="F163" s="35" t="n">
        <v>13</v>
      </c>
      <c r="G163" s="35" t="n">
        <v>8</v>
      </c>
      <c r="H163" s="35" t="n">
        <v>34</v>
      </c>
      <c r="I163" s="35" t="n">
        <v>29</v>
      </c>
      <c r="J163" s="35" t="n">
        <v>26</v>
      </c>
      <c r="K163" s="36" t="n">
        <v>131</v>
      </c>
      <c r="L163" s="37" t="n">
        <f aca="false">+D163/D$166*100</f>
        <v>42.8571428571429</v>
      </c>
      <c r="M163" s="38" t="n">
        <f aca="false">+E163/E$166*100</f>
        <v>37.5</v>
      </c>
      <c r="N163" s="38" t="n">
        <f aca="false">+F163/F$166*100</f>
        <v>32.5</v>
      </c>
      <c r="O163" s="38" t="n">
        <f aca="false">+G163/G$166*100</f>
        <v>10.958904109589</v>
      </c>
      <c r="P163" s="38" t="n">
        <f aca="false">+H163/H$166*100</f>
        <v>17.258883248731</v>
      </c>
      <c r="Q163" s="38" t="n">
        <f aca="false">+I163/I$166*100</f>
        <v>14.7959183673469</v>
      </c>
      <c r="R163" s="38" t="n">
        <f aca="false">+J163/J$166*100</f>
        <v>12.56038647343</v>
      </c>
      <c r="S163" s="38" t="n">
        <f aca="false">+K163/K$166*100</f>
        <v>17.1241830065359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16</v>
      </c>
      <c r="E164" s="35" t="n">
        <v>15</v>
      </c>
      <c r="F164" s="35" t="n">
        <v>27</v>
      </c>
      <c r="G164" s="35" t="n">
        <v>65</v>
      </c>
      <c r="H164" s="35" t="n">
        <v>163</v>
      </c>
      <c r="I164" s="35" t="n">
        <v>167</v>
      </c>
      <c r="J164" s="35" t="n">
        <v>181</v>
      </c>
      <c r="K164" s="36" t="n">
        <v>634</v>
      </c>
      <c r="L164" s="37" t="n">
        <f aca="false">+D164/D$166*100</f>
        <v>57.1428571428571</v>
      </c>
      <c r="M164" s="38" t="n">
        <f aca="false">+E164/E$166*100</f>
        <v>62.5</v>
      </c>
      <c r="N164" s="38" t="n">
        <f aca="false">+F164/F$166*100</f>
        <v>67.5</v>
      </c>
      <c r="O164" s="38" t="n">
        <f aca="false">+G164/G$166*100</f>
        <v>89.041095890411</v>
      </c>
      <c r="P164" s="38" t="n">
        <f aca="false">+H164/H$166*100</f>
        <v>82.741116751269</v>
      </c>
      <c r="Q164" s="38" t="n">
        <f aca="false">+I164/I$166*100</f>
        <v>85.2040816326531</v>
      </c>
      <c r="R164" s="38" t="n">
        <f aca="false">+J164/J$166*100</f>
        <v>87.43961352657</v>
      </c>
      <c r="S164" s="38" t="n">
        <f aca="false">+K164/K$166*100</f>
        <v>82.8758169934641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6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28</v>
      </c>
      <c r="E166" s="35" t="n">
        <v>24</v>
      </c>
      <c r="F166" s="35" t="n">
        <v>40</v>
      </c>
      <c r="G166" s="35" t="n">
        <v>73</v>
      </c>
      <c r="H166" s="35" t="n">
        <v>197</v>
      </c>
      <c r="I166" s="35" t="n">
        <v>196</v>
      </c>
      <c r="J166" s="35" t="n">
        <v>207</v>
      </c>
      <c r="K166" s="36" t="n">
        <v>765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7</v>
      </c>
      <c r="C167" s="47" t="s">
        <v>15</v>
      </c>
      <c r="D167" s="48" t="n">
        <v>8</v>
      </c>
      <c r="E167" s="48" t="n">
        <v>5</v>
      </c>
      <c r="F167" s="48" t="n">
        <v>4</v>
      </c>
      <c r="G167" s="48" t="n">
        <v>16</v>
      </c>
      <c r="H167" s="48" t="n">
        <v>29</v>
      </c>
      <c r="I167" s="48" t="n">
        <v>21</v>
      </c>
      <c r="J167" s="48" t="n">
        <v>12</v>
      </c>
      <c r="K167" s="49" t="n">
        <v>95</v>
      </c>
      <c r="L167" s="56" t="n">
        <f aca="false">+D167/D$170*100</f>
        <v>23.5294117647059</v>
      </c>
      <c r="M167" s="57" t="n">
        <f aca="false">+E167/E$170*100</f>
        <v>29.4117647058824</v>
      </c>
      <c r="N167" s="57" t="n">
        <f aca="false">+F167/F$170*100</f>
        <v>14.8148148148148</v>
      </c>
      <c r="O167" s="57" t="n">
        <f aca="false">+G167/G$170*100</f>
        <v>23.1884057971015</v>
      </c>
      <c r="P167" s="57" t="n">
        <f aca="false">+H167/H$170*100</f>
        <v>19.0789473684211</v>
      </c>
      <c r="Q167" s="57" t="n">
        <f aca="false">+I167/I$170*100</f>
        <v>10.9947643979058</v>
      </c>
      <c r="R167" s="57" t="n">
        <f aca="false">+J167/J$170*100</f>
        <v>6.66666666666667</v>
      </c>
      <c r="S167" s="57" t="n">
        <f aca="false">+K167/K$170*100</f>
        <v>14.1791044776119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26</v>
      </c>
      <c r="E168" s="35" t="n">
        <v>12</v>
      </c>
      <c r="F168" s="35" t="n">
        <v>23</v>
      </c>
      <c r="G168" s="35" t="n">
        <v>53</v>
      </c>
      <c r="H168" s="35" t="n">
        <v>123</v>
      </c>
      <c r="I168" s="35" t="n">
        <v>170</v>
      </c>
      <c r="J168" s="35" t="n">
        <v>168</v>
      </c>
      <c r="K168" s="36" t="n">
        <v>575</v>
      </c>
      <c r="L168" s="37" t="n">
        <f aca="false">+D168/D$170*100</f>
        <v>76.4705882352941</v>
      </c>
      <c r="M168" s="38" t="n">
        <f aca="false">+E168/E$170*100</f>
        <v>70.5882352941177</v>
      </c>
      <c r="N168" s="38" t="n">
        <f aca="false">+F168/F$170*100</f>
        <v>85.1851851851852</v>
      </c>
      <c r="O168" s="38" t="n">
        <f aca="false">+G168/G$170*100</f>
        <v>76.8115942028986</v>
      </c>
      <c r="P168" s="38" t="n">
        <f aca="false">+H168/H$170*100</f>
        <v>80.921052631579</v>
      </c>
      <c r="Q168" s="38" t="n">
        <f aca="false">+I168/I$170*100</f>
        <v>89.0052356020943</v>
      </c>
      <c r="R168" s="38" t="n">
        <f aca="false">+J168/J$170*100</f>
        <v>93.3333333333333</v>
      </c>
      <c r="S168" s="38" t="n">
        <f aca="false">+K168/K$170*100</f>
        <v>85.8208955223881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6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34</v>
      </c>
      <c r="E170" s="35" t="n">
        <v>17</v>
      </c>
      <c r="F170" s="35" t="n">
        <v>27</v>
      </c>
      <c r="G170" s="35" t="n">
        <v>69</v>
      </c>
      <c r="H170" s="35" t="n">
        <v>152</v>
      </c>
      <c r="I170" s="35" t="n">
        <v>191</v>
      </c>
      <c r="J170" s="35" t="n">
        <v>180</v>
      </c>
      <c r="K170" s="36" t="n">
        <v>670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8</v>
      </c>
      <c r="C171" s="68" t="s">
        <v>15</v>
      </c>
      <c r="D171" s="30" t="n">
        <v>7</v>
      </c>
      <c r="E171" s="30" t="n">
        <v>9</v>
      </c>
      <c r="F171" s="30" t="n">
        <v>5</v>
      </c>
      <c r="G171" s="30" t="n">
        <v>10</v>
      </c>
      <c r="H171" s="30" t="n">
        <v>27</v>
      </c>
      <c r="I171" s="30" t="n">
        <v>25</v>
      </c>
      <c r="J171" s="30" t="n">
        <v>26</v>
      </c>
      <c r="K171" s="31" t="n">
        <v>109</v>
      </c>
      <c r="L171" s="32" t="n">
        <f aca="false">+D171/D$174*100</f>
        <v>19.4444444444444</v>
      </c>
      <c r="M171" s="33" t="n">
        <f aca="false">+E171/E$174*100</f>
        <v>27.2727272727273</v>
      </c>
      <c r="N171" s="33" t="n">
        <f aca="false">+F171/F$174*100</f>
        <v>13.5135135135135</v>
      </c>
      <c r="O171" s="33" t="n">
        <f aca="false">+G171/G$174*100</f>
        <v>10.8695652173913</v>
      </c>
      <c r="P171" s="33" t="n">
        <f aca="false">+H171/H$174*100</f>
        <v>12.6760563380282</v>
      </c>
      <c r="Q171" s="33" t="n">
        <f aca="false">+I171/I$174*100</f>
        <v>8.74125874125874</v>
      </c>
      <c r="R171" s="33" t="n">
        <f aca="false">+J171/J$174*100</f>
        <v>10.03861003861</v>
      </c>
      <c r="S171" s="33" t="n">
        <f aca="false">+K171/K$174*100</f>
        <v>11.4016736401674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29</v>
      </c>
      <c r="E172" s="35" t="n">
        <v>24</v>
      </c>
      <c r="F172" s="35" t="n">
        <v>32</v>
      </c>
      <c r="G172" s="35" t="n">
        <v>82</v>
      </c>
      <c r="H172" s="35" t="n">
        <v>186</v>
      </c>
      <c r="I172" s="35" t="n">
        <v>261</v>
      </c>
      <c r="J172" s="35" t="n">
        <v>233</v>
      </c>
      <c r="K172" s="36" t="n">
        <v>847</v>
      </c>
      <c r="L172" s="37" t="n">
        <f aca="false">+D172/D$174*100</f>
        <v>80.5555555555556</v>
      </c>
      <c r="M172" s="38" t="n">
        <f aca="false">+E172/E$174*100</f>
        <v>72.7272727272727</v>
      </c>
      <c r="N172" s="38" t="n">
        <f aca="false">+F172/F$174*100</f>
        <v>86.4864864864865</v>
      </c>
      <c r="O172" s="38" t="n">
        <f aca="false">+G172/G$174*100</f>
        <v>89.1304347826087</v>
      </c>
      <c r="P172" s="38" t="n">
        <f aca="false">+H172/H$174*100</f>
        <v>87.3239436619718</v>
      </c>
      <c r="Q172" s="38" t="n">
        <f aca="false">+I172/I$174*100</f>
        <v>91.2587412587413</v>
      </c>
      <c r="R172" s="38" t="n">
        <f aca="false">+J172/J$174*100</f>
        <v>89.96138996139</v>
      </c>
      <c r="S172" s="38" t="n">
        <f aca="false">+K172/K$174*100</f>
        <v>88.5983263598326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36</v>
      </c>
      <c r="E174" s="35" t="n">
        <v>33</v>
      </c>
      <c r="F174" s="35" t="n">
        <v>37</v>
      </c>
      <c r="G174" s="35" t="n">
        <v>92</v>
      </c>
      <c r="H174" s="35" t="n">
        <v>213</v>
      </c>
      <c r="I174" s="35" t="n">
        <v>286</v>
      </c>
      <c r="J174" s="35" t="n">
        <v>259</v>
      </c>
      <c r="K174" s="36" t="n">
        <v>956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9</v>
      </c>
      <c r="C175" s="47" t="s">
        <v>15</v>
      </c>
      <c r="D175" s="48" t="n">
        <v>58</v>
      </c>
      <c r="E175" s="48" t="n">
        <v>45</v>
      </c>
      <c r="F175" s="48" t="n">
        <v>51</v>
      </c>
      <c r="G175" s="48" t="n">
        <v>68</v>
      </c>
      <c r="H175" s="48" t="n">
        <v>138</v>
      </c>
      <c r="I175" s="48" t="n">
        <v>115</v>
      </c>
      <c r="J175" s="48" t="n">
        <v>69</v>
      </c>
      <c r="K175" s="49" t="n">
        <v>544</v>
      </c>
      <c r="L175" s="56" t="n">
        <f aca="false">+D175/D$178*100</f>
        <v>30.5263157894737</v>
      </c>
      <c r="M175" s="57" t="n">
        <f aca="false">+E175/E$178*100</f>
        <v>30.6122448979592</v>
      </c>
      <c r="N175" s="57" t="n">
        <f aca="false">+F175/F$178*100</f>
        <v>24.0566037735849</v>
      </c>
      <c r="O175" s="57" t="n">
        <f aca="false">+G175/G$178*100</f>
        <v>22.2950819672131</v>
      </c>
      <c r="P175" s="57" t="n">
        <f aca="false">+H175/H$178*100</f>
        <v>17.6470588235294</v>
      </c>
      <c r="Q175" s="57" t="n">
        <f aca="false">+I175/I$178*100</f>
        <v>12.3523093447905</v>
      </c>
      <c r="R175" s="57" t="n">
        <f aca="false">+J175/J$178*100</f>
        <v>8.60349127182045</v>
      </c>
      <c r="S175" s="57" t="n">
        <f aca="false">+K175/K$178*100</f>
        <v>16.1472246957554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132</v>
      </c>
      <c r="E176" s="35" t="n">
        <v>102</v>
      </c>
      <c r="F176" s="35" t="n">
        <v>161</v>
      </c>
      <c r="G176" s="35" t="n">
        <v>237</v>
      </c>
      <c r="H176" s="35" t="n">
        <v>644</v>
      </c>
      <c r="I176" s="35" t="n">
        <v>816</v>
      </c>
      <c r="J176" s="35" t="n">
        <v>733</v>
      </c>
      <c r="K176" s="36" t="n">
        <v>2825</v>
      </c>
      <c r="L176" s="37" t="n">
        <f aca="false">+D176/D$178*100</f>
        <v>69.4736842105263</v>
      </c>
      <c r="M176" s="38" t="n">
        <f aca="false">+E176/E$178*100</f>
        <v>69.3877551020408</v>
      </c>
      <c r="N176" s="38" t="n">
        <f aca="false">+F176/F$178*100</f>
        <v>75.9433962264151</v>
      </c>
      <c r="O176" s="38" t="n">
        <f aca="false">+G176/G$178*100</f>
        <v>77.7049180327869</v>
      </c>
      <c r="P176" s="38" t="n">
        <f aca="false">+H176/H$178*100</f>
        <v>82.3529411764706</v>
      </c>
      <c r="Q176" s="38" t="n">
        <f aca="false">+I176/I$178*100</f>
        <v>87.6476906552095</v>
      </c>
      <c r="R176" s="38" t="n">
        <f aca="false">+J176/J$178*100</f>
        <v>91.3965087281796</v>
      </c>
      <c r="S176" s="38" t="n">
        <f aca="false">+K176/K$178*100</f>
        <v>83.8527753042446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190</v>
      </c>
      <c r="E178" s="40" t="n">
        <v>147</v>
      </c>
      <c r="F178" s="40" t="n">
        <v>212</v>
      </c>
      <c r="G178" s="40" t="n">
        <v>305</v>
      </c>
      <c r="H178" s="40" t="n">
        <v>782</v>
      </c>
      <c r="I178" s="40" t="n">
        <v>931</v>
      </c>
      <c r="J178" s="40" t="n">
        <v>802</v>
      </c>
      <c r="K178" s="41" t="n">
        <v>3369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60</v>
      </c>
      <c r="C179" s="45" t="s">
        <v>15</v>
      </c>
      <c r="D179" s="35" t="n">
        <v>9</v>
      </c>
      <c r="E179" s="35" t="n">
        <v>15</v>
      </c>
      <c r="F179" s="35" t="n">
        <v>16</v>
      </c>
      <c r="G179" s="35" t="n">
        <v>18</v>
      </c>
      <c r="H179" s="35" t="n">
        <v>35</v>
      </c>
      <c r="I179" s="35" t="n">
        <v>20</v>
      </c>
      <c r="J179" s="35" t="n">
        <v>16</v>
      </c>
      <c r="K179" s="36" t="n">
        <v>129</v>
      </c>
      <c r="L179" s="37" t="n">
        <f aca="false">+D179/D$182*100</f>
        <v>31.0344827586207</v>
      </c>
      <c r="M179" s="38" t="n">
        <f aca="false">+E179/E$182*100</f>
        <v>32.6086956521739</v>
      </c>
      <c r="N179" s="38" t="n">
        <f aca="false">+F179/F$182*100</f>
        <v>25.8064516129032</v>
      </c>
      <c r="O179" s="38" t="n">
        <f aca="false">+G179/G$182*100</f>
        <v>22.5</v>
      </c>
      <c r="P179" s="38" t="n">
        <f aca="false">+H179/H$182*100</f>
        <v>19.2307692307692</v>
      </c>
      <c r="Q179" s="38" t="n">
        <f aca="false">+I179/I$182*100</f>
        <v>9.75609756097561</v>
      </c>
      <c r="R179" s="38" t="n">
        <f aca="false">+J179/J$182*100</f>
        <v>8.42105263157895</v>
      </c>
      <c r="S179" s="38" t="n">
        <f aca="false">+K179/K$182*100</f>
        <v>16.2468513853904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20</v>
      </c>
      <c r="E180" s="35" t="n">
        <v>31</v>
      </c>
      <c r="F180" s="35" t="n">
        <v>46</v>
      </c>
      <c r="G180" s="35" t="n">
        <v>62</v>
      </c>
      <c r="H180" s="35" t="n">
        <v>147</v>
      </c>
      <c r="I180" s="35" t="n">
        <v>185</v>
      </c>
      <c r="J180" s="35" t="n">
        <v>174</v>
      </c>
      <c r="K180" s="36" t="n">
        <v>665</v>
      </c>
      <c r="L180" s="37" t="n">
        <f aca="false">+D180/D$182*100</f>
        <v>68.9655172413793</v>
      </c>
      <c r="M180" s="38" t="n">
        <f aca="false">+E180/E$182*100</f>
        <v>67.3913043478261</v>
      </c>
      <c r="N180" s="38" t="n">
        <f aca="false">+F180/F$182*100</f>
        <v>74.1935483870968</v>
      </c>
      <c r="O180" s="38" t="n">
        <f aca="false">+G180/G$182*100</f>
        <v>77.5</v>
      </c>
      <c r="P180" s="38" t="n">
        <f aca="false">+H180/H$182*100</f>
        <v>80.7692307692308</v>
      </c>
      <c r="Q180" s="38" t="n">
        <f aca="false">+I180/I$182*100</f>
        <v>90.2439024390244</v>
      </c>
      <c r="R180" s="38" t="n">
        <f aca="false">+J180/J$182*100</f>
        <v>91.5789473684211</v>
      </c>
      <c r="S180" s="38" t="n">
        <f aca="false">+K180/K$182*100</f>
        <v>83.7531486146096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6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29</v>
      </c>
      <c r="E182" s="35" t="n">
        <v>46</v>
      </c>
      <c r="F182" s="35" t="n">
        <v>62</v>
      </c>
      <c r="G182" s="35" t="n">
        <v>80</v>
      </c>
      <c r="H182" s="35" t="n">
        <v>182</v>
      </c>
      <c r="I182" s="35" t="n">
        <v>205</v>
      </c>
      <c r="J182" s="35" t="n">
        <v>190</v>
      </c>
      <c r="K182" s="36" t="n">
        <v>794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61</v>
      </c>
      <c r="C183" s="47" t="s">
        <v>15</v>
      </c>
      <c r="D183" s="48" t="n">
        <v>11</v>
      </c>
      <c r="E183" s="48" t="n">
        <v>5</v>
      </c>
      <c r="F183" s="48" t="n">
        <v>6</v>
      </c>
      <c r="G183" s="48" t="n">
        <v>13</v>
      </c>
      <c r="H183" s="48" t="n">
        <v>24</v>
      </c>
      <c r="I183" s="48" t="n">
        <v>27</v>
      </c>
      <c r="J183" s="48" t="n">
        <v>21</v>
      </c>
      <c r="K183" s="49" t="n">
        <v>107</v>
      </c>
      <c r="L183" s="56" t="n">
        <f aca="false">+D183/D$186*100</f>
        <v>36.6666666666667</v>
      </c>
      <c r="M183" s="57" t="n">
        <f aca="false">+E183/E$186*100</f>
        <v>20</v>
      </c>
      <c r="N183" s="57" t="n">
        <f aca="false">+F183/F$186*100</f>
        <v>23.0769230769231</v>
      </c>
      <c r="O183" s="57" t="n">
        <f aca="false">+G183/G$186*100</f>
        <v>19.6969696969697</v>
      </c>
      <c r="P183" s="57" t="n">
        <f aca="false">+H183/H$186*100</f>
        <v>13.6363636363636</v>
      </c>
      <c r="Q183" s="57" t="n">
        <f aca="false">+I183/I$186*100</f>
        <v>13.2352941176471</v>
      </c>
      <c r="R183" s="57" t="n">
        <f aca="false">+J183/J$186*100</f>
        <v>9.2511013215859</v>
      </c>
      <c r="S183" s="57" t="n">
        <f aca="false">+K183/K$186*100</f>
        <v>14.1909814323607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19</v>
      </c>
      <c r="E184" s="35" t="n">
        <v>20</v>
      </c>
      <c r="F184" s="35" t="n">
        <v>20</v>
      </c>
      <c r="G184" s="35" t="n">
        <v>53</v>
      </c>
      <c r="H184" s="35" t="n">
        <v>152</v>
      </c>
      <c r="I184" s="35" t="n">
        <v>177</v>
      </c>
      <c r="J184" s="35" t="n">
        <v>206</v>
      </c>
      <c r="K184" s="36" t="n">
        <v>647</v>
      </c>
      <c r="L184" s="37" t="n">
        <f aca="false">+D184/D$186*100</f>
        <v>63.3333333333333</v>
      </c>
      <c r="M184" s="38" t="n">
        <f aca="false">+E184/E$186*100</f>
        <v>80</v>
      </c>
      <c r="N184" s="38" t="n">
        <f aca="false">+F184/F$186*100</f>
        <v>76.9230769230769</v>
      </c>
      <c r="O184" s="38" t="n">
        <f aca="false">+G184/G$186*100</f>
        <v>80.3030303030303</v>
      </c>
      <c r="P184" s="38" t="n">
        <f aca="false">+H184/H$186*100</f>
        <v>86.3636363636364</v>
      </c>
      <c r="Q184" s="38" t="n">
        <f aca="false">+I184/I$186*100</f>
        <v>86.7647058823529</v>
      </c>
      <c r="R184" s="38" t="n">
        <f aca="false">+J184/J$186*100</f>
        <v>90.7488986784141</v>
      </c>
      <c r="S184" s="38" t="n">
        <f aca="false">+K184/K$186*100</f>
        <v>85.8090185676393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6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30</v>
      </c>
      <c r="E186" s="60" t="n">
        <v>25</v>
      </c>
      <c r="F186" s="60" t="n">
        <v>26</v>
      </c>
      <c r="G186" s="60" t="n">
        <v>66</v>
      </c>
      <c r="H186" s="60" t="n">
        <v>176</v>
      </c>
      <c r="I186" s="60" t="n">
        <v>204</v>
      </c>
      <c r="J186" s="60" t="n">
        <v>227</v>
      </c>
      <c r="K186" s="61" t="n">
        <v>754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2</v>
      </c>
      <c r="C187" s="45" t="s">
        <v>15</v>
      </c>
      <c r="D187" s="35" t="n">
        <v>232</v>
      </c>
      <c r="E187" s="35" t="n">
        <v>185</v>
      </c>
      <c r="F187" s="35" t="n">
        <v>226</v>
      </c>
      <c r="G187" s="35" t="n">
        <v>263</v>
      </c>
      <c r="H187" s="35" t="n">
        <v>551</v>
      </c>
      <c r="I187" s="35" t="n">
        <v>628</v>
      </c>
      <c r="J187" s="35" t="n">
        <v>469</v>
      </c>
      <c r="K187" s="36" t="n">
        <v>2554</v>
      </c>
      <c r="L187" s="37" t="n">
        <f aca="false">+D187/D$190*100</f>
        <v>34.7826086956522</v>
      </c>
      <c r="M187" s="38" t="n">
        <f aca="false">+E187/E$190*100</f>
        <v>33.6976320582878</v>
      </c>
      <c r="N187" s="38" t="n">
        <f aca="false">+F187/F$190*100</f>
        <v>30.3763440860215</v>
      </c>
      <c r="O187" s="38" t="n">
        <f aca="false">+G187/G$190*100</f>
        <v>18.7857142857143</v>
      </c>
      <c r="P187" s="38" t="n">
        <f aca="false">+H187/H$190*100</f>
        <v>13.5647464303299</v>
      </c>
      <c r="Q187" s="38" t="n">
        <f aca="false">+I187/I$190*100</f>
        <v>11.2142857142857</v>
      </c>
      <c r="R187" s="38" t="n">
        <f aca="false">+J187/J$190*100</f>
        <v>10.235704932344</v>
      </c>
      <c r="S187" s="38" t="n">
        <f aca="false">+K187/K$190*100</f>
        <v>14.5080663485571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435</v>
      </c>
      <c r="E188" s="35" t="n">
        <v>364</v>
      </c>
      <c r="F188" s="35" t="n">
        <v>518</v>
      </c>
      <c r="G188" s="35" t="n">
        <v>1137</v>
      </c>
      <c r="H188" s="35" t="n">
        <v>3511</v>
      </c>
      <c r="I188" s="35" t="n">
        <v>4972</v>
      </c>
      <c r="J188" s="35" t="n">
        <v>4113</v>
      </c>
      <c r="K188" s="36" t="n">
        <v>15050</v>
      </c>
      <c r="L188" s="37" t="n">
        <f aca="false">+D188/D$190*100</f>
        <v>65.2173913043478</v>
      </c>
      <c r="M188" s="38" t="n">
        <f aca="false">+E188/E$190*100</f>
        <v>66.3023679417122</v>
      </c>
      <c r="N188" s="38" t="n">
        <f aca="false">+F188/F$190*100</f>
        <v>69.6236559139785</v>
      </c>
      <c r="O188" s="38" t="n">
        <f aca="false">+G188/G$190*100</f>
        <v>81.2142857142857</v>
      </c>
      <c r="P188" s="38" t="n">
        <f aca="false">+H188/H$190*100</f>
        <v>86.4352535696701</v>
      </c>
      <c r="Q188" s="38" t="n">
        <f aca="false">+I188/I$190*100</f>
        <v>88.7857142857143</v>
      </c>
      <c r="R188" s="38" t="n">
        <f aca="false">+J188/J$190*100</f>
        <v>89.764295067656</v>
      </c>
      <c r="S188" s="38" t="n">
        <f aca="false">+K188/K$190*100</f>
        <v>85.4919336514429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6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667</v>
      </c>
      <c r="E190" s="35" t="n">
        <v>549</v>
      </c>
      <c r="F190" s="35" t="n">
        <v>744</v>
      </c>
      <c r="G190" s="35" t="n">
        <v>1400</v>
      </c>
      <c r="H190" s="35" t="n">
        <v>4062</v>
      </c>
      <c r="I190" s="35" t="n">
        <v>5600</v>
      </c>
      <c r="J190" s="35" t="n">
        <v>4582</v>
      </c>
      <c r="K190" s="36" t="n">
        <v>17604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3</v>
      </c>
      <c r="C191" s="29" t="s">
        <v>15</v>
      </c>
      <c r="D191" s="30" t="n">
        <v>110</v>
      </c>
      <c r="E191" s="30" t="n">
        <v>82</v>
      </c>
      <c r="F191" s="30" t="n">
        <v>100</v>
      </c>
      <c r="G191" s="30" t="n">
        <v>130</v>
      </c>
      <c r="H191" s="30" t="n">
        <v>307</v>
      </c>
      <c r="I191" s="30" t="n">
        <v>359</v>
      </c>
      <c r="J191" s="30" t="n">
        <v>244</v>
      </c>
      <c r="K191" s="31" t="n">
        <v>1332</v>
      </c>
      <c r="L191" s="32" t="n">
        <f aca="false">+D191/D$194*100</f>
        <v>32.8358208955224</v>
      </c>
      <c r="M191" s="33" t="n">
        <f aca="false">+E191/E$194*100</f>
        <v>26.3665594855305</v>
      </c>
      <c r="N191" s="33" t="n">
        <f aca="false">+F191/F$194*100</f>
        <v>28.0898876404494</v>
      </c>
      <c r="O191" s="33" t="n">
        <f aca="false">+G191/G$194*100</f>
        <v>18.1564245810056</v>
      </c>
      <c r="P191" s="33" t="n">
        <f aca="false">+H191/H$194*100</f>
        <v>15.3346653346653</v>
      </c>
      <c r="Q191" s="33" t="n">
        <f aca="false">+I191/I$194*100</f>
        <v>12.2108843537415</v>
      </c>
      <c r="R191" s="33" t="n">
        <f aca="false">+J191/J$194*100</f>
        <v>9.31653302787323</v>
      </c>
      <c r="S191" s="33" t="n">
        <f aca="false">+K191/K$194*100</f>
        <v>14.3549951503395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225</v>
      </c>
      <c r="E192" s="35" t="n">
        <v>229</v>
      </c>
      <c r="F192" s="35" t="n">
        <v>256</v>
      </c>
      <c r="G192" s="35" t="n">
        <v>586</v>
      </c>
      <c r="H192" s="35" t="n">
        <v>1695</v>
      </c>
      <c r="I192" s="35" t="n">
        <v>2581</v>
      </c>
      <c r="J192" s="35" t="n">
        <v>2375</v>
      </c>
      <c r="K192" s="36" t="n">
        <v>7947</v>
      </c>
      <c r="L192" s="37" t="n">
        <f aca="false">+D192/D$194*100</f>
        <v>67.1641791044776</v>
      </c>
      <c r="M192" s="38" t="n">
        <f aca="false">+E192/E$194*100</f>
        <v>73.6334405144695</v>
      </c>
      <c r="N192" s="38" t="n">
        <f aca="false">+F192/F$194*100</f>
        <v>71.9101123595506</v>
      </c>
      <c r="O192" s="38" t="n">
        <f aca="false">+G192/G$194*100</f>
        <v>81.8435754189944</v>
      </c>
      <c r="P192" s="38" t="n">
        <f aca="false">+H192/H$194*100</f>
        <v>84.6653346653347</v>
      </c>
      <c r="Q192" s="38" t="n">
        <f aca="false">+I192/I$194*100</f>
        <v>87.7891156462585</v>
      </c>
      <c r="R192" s="38" t="n">
        <f aca="false">+J192/J$194*100</f>
        <v>90.6834669721268</v>
      </c>
      <c r="S192" s="38" t="n">
        <f aca="false">+K192/K$194*100</f>
        <v>85.6450048496605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6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335</v>
      </c>
      <c r="E194" s="40" t="n">
        <v>311</v>
      </c>
      <c r="F194" s="40" t="n">
        <v>356</v>
      </c>
      <c r="G194" s="40" t="n">
        <v>716</v>
      </c>
      <c r="H194" s="40" t="n">
        <v>2002</v>
      </c>
      <c r="I194" s="40" t="n">
        <v>2940</v>
      </c>
      <c r="J194" s="40" t="n">
        <v>2619</v>
      </c>
      <c r="K194" s="41" t="n">
        <v>9279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4</v>
      </c>
      <c r="C195" s="45" t="s">
        <v>15</v>
      </c>
      <c r="D195" s="35" t="n">
        <v>125</v>
      </c>
      <c r="E195" s="35" t="n">
        <v>102</v>
      </c>
      <c r="F195" s="35" t="n">
        <v>78</v>
      </c>
      <c r="G195" s="35" t="n">
        <v>108</v>
      </c>
      <c r="H195" s="35" t="n">
        <v>221</v>
      </c>
      <c r="I195" s="35" t="n">
        <v>252</v>
      </c>
      <c r="J195" s="35" t="n">
        <v>243</v>
      </c>
      <c r="K195" s="36" t="n">
        <v>1129</v>
      </c>
      <c r="L195" s="37" t="n">
        <f aca="false">+D195/D$198*100</f>
        <v>38.3435582822086</v>
      </c>
      <c r="M195" s="38" t="n">
        <f aca="false">+E195/E$198*100</f>
        <v>36.4285714285714</v>
      </c>
      <c r="N195" s="38" t="n">
        <f aca="false">+F195/F$198*100</f>
        <v>26.2626262626263</v>
      </c>
      <c r="O195" s="38" t="n">
        <f aca="false">+G195/G$198*100</f>
        <v>19.2857142857143</v>
      </c>
      <c r="P195" s="38" t="n">
        <f aca="false">+H195/H$198*100</f>
        <v>14.2305215711526</v>
      </c>
      <c r="Q195" s="38" t="n">
        <f aca="false">+I195/I$198*100</f>
        <v>11.5649380449748</v>
      </c>
      <c r="R195" s="38" t="n">
        <f aca="false">+J195/J$198*100</f>
        <v>11.3710809546093</v>
      </c>
      <c r="S195" s="38" t="n">
        <f aca="false">+K195/K$198*100</f>
        <v>15.3982542280415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201</v>
      </c>
      <c r="E196" s="35" t="n">
        <v>178</v>
      </c>
      <c r="F196" s="35" t="n">
        <v>219</v>
      </c>
      <c r="G196" s="35" t="n">
        <v>452</v>
      </c>
      <c r="H196" s="35" t="n">
        <v>1332</v>
      </c>
      <c r="I196" s="35" t="n">
        <v>1927</v>
      </c>
      <c r="J196" s="35" t="n">
        <v>1894</v>
      </c>
      <c r="K196" s="36" t="n">
        <v>6203</v>
      </c>
      <c r="L196" s="37" t="n">
        <f aca="false">+D196/D$198*100</f>
        <v>61.6564417177914</v>
      </c>
      <c r="M196" s="38" t="n">
        <f aca="false">+E196/E$198*100</f>
        <v>63.5714285714286</v>
      </c>
      <c r="N196" s="38" t="n">
        <f aca="false">+F196/F$198*100</f>
        <v>73.7373737373737</v>
      </c>
      <c r="O196" s="38" t="n">
        <f aca="false">+G196/G$198*100</f>
        <v>80.7142857142857</v>
      </c>
      <c r="P196" s="38" t="n">
        <f aca="false">+H196/H$198*100</f>
        <v>85.7694784288474</v>
      </c>
      <c r="Q196" s="38" t="n">
        <f aca="false">+I196/I$198*100</f>
        <v>88.4350619550253</v>
      </c>
      <c r="R196" s="38" t="n">
        <f aca="false">+J196/J$198*100</f>
        <v>88.6289190453907</v>
      </c>
      <c r="S196" s="38" t="n">
        <f aca="false">+K196/K$198*100</f>
        <v>84.6017457719585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6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326</v>
      </c>
      <c r="E198" s="35" t="n">
        <v>280</v>
      </c>
      <c r="F198" s="35" t="n">
        <v>297</v>
      </c>
      <c r="G198" s="35" t="n">
        <v>560</v>
      </c>
      <c r="H198" s="35" t="n">
        <v>1553</v>
      </c>
      <c r="I198" s="35" t="n">
        <v>2179</v>
      </c>
      <c r="J198" s="35" t="n">
        <v>2137</v>
      </c>
      <c r="K198" s="36" t="n">
        <v>7332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5</v>
      </c>
      <c r="C199" s="47" t="s">
        <v>15</v>
      </c>
      <c r="D199" s="48" t="n">
        <v>82</v>
      </c>
      <c r="E199" s="48" t="n">
        <v>61</v>
      </c>
      <c r="F199" s="48" t="n">
        <v>75</v>
      </c>
      <c r="G199" s="48" t="n">
        <v>83</v>
      </c>
      <c r="H199" s="48" t="n">
        <v>170</v>
      </c>
      <c r="I199" s="48" t="n">
        <v>178</v>
      </c>
      <c r="J199" s="48" t="n">
        <v>158</v>
      </c>
      <c r="K199" s="49" t="n">
        <v>807</v>
      </c>
      <c r="L199" s="56" t="n">
        <f aca="false">+D199/D$202*100</f>
        <v>47.3988439306358</v>
      </c>
      <c r="M199" s="57" t="n">
        <f aca="false">+E199/E$202*100</f>
        <v>29.9019607843137</v>
      </c>
      <c r="N199" s="57" t="n">
        <f aca="false">+F199/F$202*100</f>
        <v>32.3275862068966</v>
      </c>
      <c r="O199" s="57" t="n">
        <f aca="false">+G199/G$202*100</f>
        <v>21.8997361477573</v>
      </c>
      <c r="P199" s="57" t="n">
        <f aca="false">+H199/H$202*100</f>
        <v>17.258883248731</v>
      </c>
      <c r="Q199" s="57" t="n">
        <f aca="false">+I199/I$202*100</f>
        <v>12.6600284495021</v>
      </c>
      <c r="R199" s="57" t="n">
        <f aca="false">+J199/J$202*100</f>
        <v>11.7647058823529</v>
      </c>
      <c r="S199" s="57" t="n">
        <f aca="false">+K199/K$202*100</f>
        <v>17.0902160101652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91</v>
      </c>
      <c r="E200" s="35" t="n">
        <v>143</v>
      </c>
      <c r="F200" s="35" t="n">
        <v>157</v>
      </c>
      <c r="G200" s="35" t="n">
        <v>296</v>
      </c>
      <c r="H200" s="35" t="n">
        <v>815</v>
      </c>
      <c r="I200" s="35" t="n">
        <v>1228</v>
      </c>
      <c r="J200" s="35" t="n">
        <v>1185</v>
      </c>
      <c r="K200" s="36" t="n">
        <v>3915</v>
      </c>
      <c r="L200" s="37" t="n">
        <f aca="false">+D200/D$202*100</f>
        <v>52.6011560693642</v>
      </c>
      <c r="M200" s="38" t="n">
        <f aca="false">+E200/E$202*100</f>
        <v>70.0980392156863</v>
      </c>
      <c r="N200" s="38" t="n">
        <f aca="false">+F200/F$202*100</f>
        <v>67.6724137931034</v>
      </c>
      <c r="O200" s="38" t="n">
        <f aca="false">+G200/G$202*100</f>
        <v>78.1002638522428</v>
      </c>
      <c r="P200" s="38" t="n">
        <f aca="false">+H200/H$202*100</f>
        <v>82.741116751269</v>
      </c>
      <c r="Q200" s="38" t="n">
        <f aca="false">+I200/I$202*100</f>
        <v>87.3399715504979</v>
      </c>
      <c r="R200" s="38" t="n">
        <f aca="false">+J200/J$202*100</f>
        <v>88.2352941176471</v>
      </c>
      <c r="S200" s="38" t="n">
        <f aca="false">+K200/K$202*100</f>
        <v>82.9097839898348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6" t="n">
        <v>0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</v>
      </c>
      <c r="P201" s="38" t="n">
        <f aca="false">+H201/H$202*100</f>
        <v>0</v>
      </c>
      <c r="Q201" s="38" t="n">
        <f aca="false">+I201/I$202*100</f>
        <v>0</v>
      </c>
      <c r="R201" s="38" t="n">
        <f aca="false">+J201/J$202*100</f>
        <v>0</v>
      </c>
      <c r="S201" s="38" t="n">
        <f aca="false">+K201/K$202*100</f>
        <v>0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173</v>
      </c>
      <c r="E202" s="40" t="n">
        <v>204</v>
      </c>
      <c r="F202" s="40" t="n">
        <v>232</v>
      </c>
      <c r="G202" s="40" t="n">
        <v>379</v>
      </c>
      <c r="H202" s="40" t="n">
        <v>985</v>
      </c>
      <c r="I202" s="40" t="n">
        <v>1406</v>
      </c>
      <c r="J202" s="40" t="n">
        <v>1343</v>
      </c>
      <c r="K202" s="41" t="n">
        <v>4722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6</v>
      </c>
      <c r="C203" s="45" t="s">
        <v>15</v>
      </c>
      <c r="D203" s="35" t="n">
        <v>65</v>
      </c>
      <c r="E203" s="35" t="n">
        <v>59</v>
      </c>
      <c r="F203" s="35" t="n">
        <v>52</v>
      </c>
      <c r="G203" s="35" t="n">
        <v>92</v>
      </c>
      <c r="H203" s="35" t="n">
        <v>152</v>
      </c>
      <c r="I203" s="35" t="n">
        <v>227</v>
      </c>
      <c r="J203" s="35" t="n">
        <v>160</v>
      </c>
      <c r="K203" s="36" t="n">
        <v>807</v>
      </c>
      <c r="L203" s="37" t="n">
        <f aca="false">+D203/D$206*100</f>
        <v>36.5168539325843</v>
      </c>
      <c r="M203" s="38" t="n">
        <f aca="false">+E203/E$206*100</f>
        <v>32.7777777777778</v>
      </c>
      <c r="N203" s="38" t="n">
        <f aca="false">+F203/F$206*100</f>
        <v>25.1207729468599</v>
      </c>
      <c r="O203" s="38" t="n">
        <f aca="false">+G203/G$206*100</f>
        <v>21.1981566820277</v>
      </c>
      <c r="P203" s="38" t="n">
        <f aca="false">+H203/H$206*100</f>
        <v>13.0696474634566</v>
      </c>
      <c r="Q203" s="38" t="n">
        <f aca="false">+I203/I$206*100</f>
        <v>12.7384960718294</v>
      </c>
      <c r="R203" s="38" t="n">
        <f aca="false">+J203/J$206*100</f>
        <v>10.3159252095422</v>
      </c>
      <c r="S203" s="38" t="n">
        <f aca="false">+K203/K$206*100</f>
        <v>14.6860782529572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113</v>
      </c>
      <c r="E204" s="35" t="n">
        <v>121</v>
      </c>
      <c r="F204" s="35" t="n">
        <v>155</v>
      </c>
      <c r="G204" s="35" t="n">
        <v>342</v>
      </c>
      <c r="H204" s="35" t="n">
        <v>1011</v>
      </c>
      <c r="I204" s="35" t="n">
        <v>1555</v>
      </c>
      <c r="J204" s="35" t="n">
        <v>1391</v>
      </c>
      <c r="K204" s="36" t="n">
        <v>4688</v>
      </c>
      <c r="L204" s="37" t="n">
        <f aca="false">+D204/D$206*100</f>
        <v>63.4831460674157</v>
      </c>
      <c r="M204" s="38" t="n">
        <f aca="false">+E204/E$206*100</f>
        <v>67.2222222222222</v>
      </c>
      <c r="N204" s="38" t="n">
        <f aca="false">+F204/F$206*100</f>
        <v>74.8792270531401</v>
      </c>
      <c r="O204" s="38" t="n">
        <f aca="false">+G204/G$206*100</f>
        <v>78.8018433179724</v>
      </c>
      <c r="P204" s="38" t="n">
        <f aca="false">+H204/H$206*100</f>
        <v>86.9303525365434</v>
      </c>
      <c r="Q204" s="38" t="n">
        <f aca="false">+I204/I$206*100</f>
        <v>87.2615039281706</v>
      </c>
      <c r="R204" s="38" t="n">
        <f aca="false">+J204/J$206*100</f>
        <v>89.6840747904578</v>
      </c>
      <c r="S204" s="38" t="n">
        <f aca="false">+K204/K$206*100</f>
        <v>85.3139217470428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6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178</v>
      </c>
      <c r="E206" s="60" t="n">
        <v>180</v>
      </c>
      <c r="F206" s="60" t="n">
        <v>207</v>
      </c>
      <c r="G206" s="60" t="n">
        <v>434</v>
      </c>
      <c r="H206" s="60" t="n">
        <v>1163</v>
      </c>
      <c r="I206" s="60" t="n">
        <v>1782</v>
      </c>
      <c r="J206" s="60" t="n">
        <v>1551</v>
      </c>
      <c r="K206" s="61" t="n">
        <v>5495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67</v>
      </c>
      <c r="C207" s="34" t="s">
        <v>15</v>
      </c>
      <c r="D207" s="35" t="n">
        <v>288</v>
      </c>
      <c r="E207" s="35" t="n">
        <v>244</v>
      </c>
      <c r="F207" s="35" t="n">
        <v>253</v>
      </c>
      <c r="G207" s="35" t="n">
        <v>326</v>
      </c>
      <c r="H207" s="35" t="n">
        <v>706</v>
      </c>
      <c r="I207" s="35" t="n">
        <v>993</v>
      </c>
      <c r="J207" s="35" t="n">
        <v>751</v>
      </c>
      <c r="K207" s="36" t="n">
        <v>3561</v>
      </c>
      <c r="L207" s="37" t="n">
        <f aca="false">+D207/D$210*100</f>
        <v>28.6282306163022</v>
      </c>
      <c r="M207" s="38" t="n">
        <f aca="false">+E207/E$210*100</f>
        <v>27.5395033860045</v>
      </c>
      <c r="N207" s="38" t="n">
        <f aca="false">+F207/F$210*100</f>
        <v>26.4091858037578</v>
      </c>
      <c r="O207" s="38" t="n">
        <f aca="false">+G207/G$210*100</f>
        <v>19.0866510538642</v>
      </c>
      <c r="P207" s="38" t="n">
        <f aca="false">+H207/H$210*100</f>
        <v>13.3459357277883</v>
      </c>
      <c r="Q207" s="38" t="n">
        <f aca="false">+I207/I$210*100</f>
        <v>11.6961130742049</v>
      </c>
      <c r="R207" s="38" t="n">
        <f aca="false">+J207/J$210*100</f>
        <v>9.15407118478791</v>
      </c>
      <c r="S207" s="38" t="n">
        <f aca="false">+K207/K$210*100</f>
        <v>13.416472006631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718</v>
      </c>
      <c r="E208" s="35" t="n">
        <v>642</v>
      </c>
      <c r="F208" s="35" t="n">
        <v>705</v>
      </c>
      <c r="G208" s="35" t="n">
        <v>1382</v>
      </c>
      <c r="H208" s="35" t="n">
        <v>4584</v>
      </c>
      <c r="I208" s="35" t="n">
        <v>7497</v>
      </c>
      <c r="J208" s="35" t="n">
        <v>7453</v>
      </c>
      <c r="K208" s="36" t="n">
        <v>22981</v>
      </c>
      <c r="L208" s="37" t="n">
        <f aca="false">+D208/D$210*100</f>
        <v>71.3717693836978</v>
      </c>
      <c r="M208" s="38" t="n">
        <f aca="false">+E208/E$210*100</f>
        <v>72.4604966139955</v>
      </c>
      <c r="N208" s="38" t="n">
        <f aca="false">+F208/F$210*100</f>
        <v>73.5908141962422</v>
      </c>
      <c r="O208" s="38" t="n">
        <f aca="false">+G208/G$210*100</f>
        <v>80.9133489461358</v>
      </c>
      <c r="P208" s="38" t="n">
        <f aca="false">+H208/H$210*100</f>
        <v>86.6540642722117</v>
      </c>
      <c r="Q208" s="38" t="n">
        <f aca="false">+I208/I$210*100</f>
        <v>88.3038869257951</v>
      </c>
      <c r="R208" s="38" t="n">
        <f aca="false">+J208/J$210*100</f>
        <v>90.8459288152121</v>
      </c>
      <c r="S208" s="38" t="n">
        <f aca="false">+K208/K$210*100</f>
        <v>86.583527993369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6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1006</v>
      </c>
      <c r="E210" s="35" t="n">
        <v>886</v>
      </c>
      <c r="F210" s="35" t="n">
        <v>958</v>
      </c>
      <c r="G210" s="35" t="n">
        <v>1708</v>
      </c>
      <c r="H210" s="35" t="n">
        <v>5290</v>
      </c>
      <c r="I210" s="35" t="n">
        <v>8490</v>
      </c>
      <c r="J210" s="35" t="n">
        <v>8204</v>
      </c>
      <c r="K210" s="36" t="n">
        <v>26542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8</v>
      </c>
      <c r="C211" s="68" t="s">
        <v>15</v>
      </c>
      <c r="D211" s="30" t="n">
        <v>64</v>
      </c>
      <c r="E211" s="30" t="n">
        <v>46</v>
      </c>
      <c r="F211" s="30" t="n">
        <v>55</v>
      </c>
      <c r="G211" s="30" t="n">
        <v>77</v>
      </c>
      <c r="H211" s="30" t="n">
        <v>176</v>
      </c>
      <c r="I211" s="30" t="n">
        <v>246</v>
      </c>
      <c r="J211" s="30" t="n">
        <v>222</v>
      </c>
      <c r="K211" s="31" t="n">
        <v>886</v>
      </c>
      <c r="L211" s="32" t="n">
        <f aca="false">+D211/D$214*100</f>
        <v>28.0701754385965</v>
      </c>
      <c r="M211" s="33" t="n">
        <f aca="false">+E211/E$214*100</f>
        <v>21.1981566820277</v>
      </c>
      <c r="N211" s="33" t="n">
        <f aca="false">+F211/F$214*100</f>
        <v>20.9923664122137</v>
      </c>
      <c r="O211" s="33" t="n">
        <f aca="false">+G211/G$214*100</f>
        <v>16.6306695464363</v>
      </c>
      <c r="P211" s="33" t="n">
        <f aca="false">+H211/H$214*100</f>
        <v>12.6618705035971</v>
      </c>
      <c r="Q211" s="33" t="n">
        <f aca="false">+I211/I$214*100</f>
        <v>9.79689366786141</v>
      </c>
      <c r="R211" s="33" t="n">
        <f aca="false">+J211/J$214*100</f>
        <v>8.24053452115813</v>
      </c>
      <c r="S211" s="33" t="n">
        <f aca="false">+K211/K$214*100</f>
        <v>11.4101738570509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164</v>
      </c>
      <c r="E212" s="35" t="n">
        <v>171</v>
      </c>
      <c r="F212" s="35" t="n">
        <v>207</v>
      </c>
      <c r="G212" s="35" t="n">
        <v>386</v>
      </c>
      <c r="H212" s="35" t="n">
        <v>1214</v>
      </c>
      <c r="I212" s="35" t="n">
        <v>2265</v>
      </c>
      <c r="J212" s="35" t="n">
        <v>2472</v>
      </c>
      <c r="K212" s="36" t="n">
        <v>6879</v>
      </c>
      <c r="L212" s="37" t="n">
        <f aca="false">+D212/D$214*100</f>
        <v>71.9298245614035</v>
      </c>
      <c r="M212" s="38" t="n">
        <f aca="false">+E212/E$214*100</f>
        <v>78.8018433179724</v>
      </c>
      <c r="N212" s="38" t="n">
        <f aca="false">+F212/F$214*100</f>
        <v>79.0076335877863</v>
      </c>
      <c r="O212" s="38" t="n">
        <f aca="false">+G212/G$214*100</f>
        <v>83.3693304535637</v>
      </c>
      <c r="P212" s="38" t="n">
        <f aca="false">+H212/H$214*100</f>
        <v>87.3381294964029</v>
      </c>
      <c r="Q212" s="38" t="n">
        <f aca="false">+I212/I$214*100</f>
        <v>90.2031063321386</v>
      </c>
      <c r="R212" s="38" t="n">
        <f aca="false">+J212/J$214*100</f>
        <v>91.7594654788419</v>
      </c>
      <c r="S212" s="38" t="n">
        <f aca="false">+K212/K$214*100</f>
        <v>88.5898261429491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6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228</v>
      </c>
      <c r="E214" s="35" t="n">
        <v>217</v>
      </c>
      <c r="F214" s="35" t="n">
        <v>262</v>
      </c>
      <c r="G214" s="35" t="n">
        <v>463</v>
      </c>
      <c r="H214" s="35" t="n">
        <v>1390</v>
      </c>
      <c r="I214" s="35" t="n">
        <v>2511</v>
      </c>
      <c r="J214" s="35" t="n">
        <v>2694</v>
      </c>
      <c r="K214" s="36" t="n">
        <v>7765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9</v>
      </c>
      <c r="C215" s="47" t="s">
        <v>15</v>
      </c>
      <c r="D215" s="48" t="n">
        <v>47</v>
      </c>
      <c r="E215" s="48" t="n">
        <v>55</v>
      </c>
      <c r="F215" s="48" t="n">
        <v>60</v>
      </c>
      <c r="G215" s="48" t="n">
        <v>72</v>
      </c>
      <c r="H215" s="48" t="n">
        <v>181</v>
      </c>
      <c r="I215" s="48" t="n">
        <v>285</v>
      </c>
      <c r="J215" s="48" t="n">
        <v>260</v>
      </c>
      <c r="K215" s="49" t="n">
        <v>960</v>
      </c>
      <c r="L215" s="56" t="n">
        <f aca="false">+D215/D$218*100</f>
        <v>26.5536723163842</v>
      </c>
      <c r="M215" s="57" t="n">
        <f aca="false">+E215/E$218*100</f>
        <v>24.3362831858407</v>
      </c>
      <c r="N215" s="57" t="n">
        <f aca="false">+F215/F$218*100</f>
        <v>29.126213592233</v>
      </c>
      <c r="O215" s="57" t="n">
        <f aca="false">+G215/G$218*100</f>
        <v>16.5137614678899</v>
      </c>
      <c r="P215" s="57" t="n">
        <f aca="false">+H215/H$218*100</f>
        <v>12.0185922974768</v>
      </c>
      <c r="Q215" s="57" t="n">
        <f aca="false">+I215/I$218*100</f>
        <v>9.76696367374914</v>
      </c>
      <c r="R215" s="57" t="n">
        <f aca="false">+J215/J$218*100</f>
        <v>7.85024154589372</v>
      </c>
      <c r="S215" s="57" t="n">
        <f aca="false">+K215/K$218*100</f>
        <v>10.9326955927571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130</v>
      </c>
      <c r="E216" s="35" t="n">
        <v>171</v>
      </c>
      <c r="F216" s="35" t="n">
        <v>146</v>
      </c>
      <c r="G216" s="35" t="n">
        <v>364</v>
      </c>
      <c r="H216" s="35" t="n">
        <v>1325</v>
      </c>
      <c r="I216" s="35" t="n">
        <v>2633</v>
      </c>
      <c r="J216" s="35" t="n">
        <v>3052</v>
      </c>
      <c r="K216" s="36" t="n">
        <v>7821</v>
      </c>
      <c r="L216" s="37" t="n">
        <f aca="false">+D216/D$218*100</f>
        <v>73.4463276836158</v>
      </c>
      <c r="M216" s="38" t="n">
        <f aca="false">+E216/E$218*100</f>
        <v>75.6637168141593</v>
      </c>
      <c r="N216" s="38" t="n">
        <f aca="false">+F216/F$218*100</f>
        <v>70.873786407767</v>
      </c>
      <c r="O216" s="38" t="n">
        <f aca="false">+G216/G$218*100</f>
        <v>83.4862385321101</v>
      </c>
      <c r="P216" s="38" t="n">
        <f aca="false">+H216/H$218*100</f>
        <v>87.9814077025232</v>
      </c>
      <c r="Q216" s="38" t="n">
        <f aca="false">+I216/I$218*100</f>
        <v>90.2330363262509</v>
      </c>
      <c r="R216" s="38" t="n">
        <f aca="false">+J216/J$218*100</f>
        <v>92.1497584541063</v>
      </c>
      <c r="S216" s="38" t="n">
        <f aca="false">+K216/K$218*100</f>
        <v>89.0673044072429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6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177</v>
      </c>
      <c r="E218" s="40" t="n">
        <v>226</v>
      </c>
      <c r="F218" s="40" t="n">
        <v>206</v>
      </c>
      <c r="G218" s="40" t="n">
        <v>436</v>
      </c>
      <c r="H218" s="40" t="n">
        <v>1506</v>
      </c>
      <c r="I218" s="40" t="n">
        <v>2918</v>
      </c>
      <c r="J218" s="40" t="n">
        <v>3312</v>
      </c>
      <c r="K218" s="41" t="n">
        <v>8781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70</v>
      </c>
      <c r="C219" s="45" t="s">
        <v>15</v>
      </c>
      <c r="D219" s="35" t="n">
        <v>40</v>
      </c>
      <c r="E219" s="35" t="n">
        <v>49</v>
      </c>
      <c r="F219" s="35" t="n">
        <v>48</v>
      </c>
      <c r="G219" s="35" t="n">
        <v>57</v>
      </c>
      <c r="H219" s="35" t="n">
        <v>138</v>
      </c>
      <c r="I219" s="35" t="n">
        <v>262</v>
      </c>
      <c r="J219" s="35" t="n">
        <v>222</v>
      </c>
      <c r="K219" s="36" t="n">
        <v>816</v>
      </c>
      <c r="L219" s="37" t="n">
        <f aca="false">+D219/D$222*100</f>
        <v>24.2424242424242</v>
      </c>
      <c r="M219" s="38" t="n">
        <f aca="false">+E219/E$222*100</f>
        <v>26.2032085561497</v>
      </c>
      <c r="N219" s="38" t="n">
        <f aca="false">+F219/F$222*100</f>
        <v>24.7422680412371</v>
      </c>
      <c r="O219" s="38" t="n">
        <f aca="false">+G219/G$222*100</f>
        <v>17.3780487804878</v>
      </c>
      <c r="P219" s="38" t="n">
        <f aca="false">+H219/H$222*100</f>
        <v>12.0104438642298</v>
      </c>
      <c r="Q219" s="38" t="n">
        <f aca="false">+I219/I$222*100</f>
        <v>12.1296296296296</v>
      </c>
      <c r="R219" s="38" t="n">
        <f aca="false">+J219/J$222*100</f>
        <v>9.87544483985765</v>
      </c>
      <c r="S219" s="38" t="n">
        <f aca="false">+K219/K$222*100</f>
        <v>12.6885398849324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125</v>
      </c>
      <c r="E220" s="35" t="n">
        <v>138</v>
      </c>
      <c r="F220" s="35" t="n">
        <v>146</v>
      </c>
      <c r="G220" s="35" t="n">
        <v>271</v>
      </c>
      <c r="H220" s="35" t="n">
        <v>1011</v>
      </c>
      <c r="I220" s="35" t="n">
        <v>1898</v>
      </c>
      <c r="J220" s="35" t="n">
        <v>2026</v>
      </c>
      <c r="K220" s="36" t="n">
        <v>5615</v>
      </c>
      <c r="L220" s="37" t="n">
        <f aca="false">+D220/D$222*100</f>
        <v>75.7575757575758</v>
      </c>
      <c r="M220" s="38" t="n">
        <f aca="false">+E220/E$222*100</f>
        <v>73.7967914438503</v>
      </c>
      <c r="N220" s="38" t="n">
        <f aca="false">+F220/F$222*100</f>
        <v>75.2577319587629</v>
      </c>
      <c r="O220" s="38" t="n">
        <f aca="false">+G220/G$222*100</f>
        <v>82.6219512195122</v>
      </c>
      <c r="P220" s="38" t="n">
        <f aca="false">+H220/H$222*100</f>
        <v>87.9895561357702</v>
      </c>
      <c r="Q220" s="38" t="n">
        <f aca="false">+I220/I$222*100</f>
        <v>87.8703703703704</v>
      </c>
      <c r="R220" s="38" t="n">
        <f aca="false">+J220/J$222*100</f>
        <v>90.1245551601424</v>
      </c>
      <c r="S220" s="38" t="n">
        <f aca="false">+K220/K$222*100</f>
        <v>87.3114601150677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6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165</v>
      </c>
      <c r="E222" s="60" t="n">
        <v>187</v>
      </c>
      <c r="F222" s="60" t="n">
        <v>194</v>
      </c>
      <c r="G222" s="60" t="n">
        <v>328</v>
      </c>
      <c r="H222" s="60" t="n">
        <v>1149</v>
      </c>
      <c r="I222" s="60" t="n">
        <v>2160</v>
      </c>
      <c r="J222" s="60" t="n">
        <v>2248</v>
      </c>
      <c r="K222" s="61" t="n">
        <v>6431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71</v>
      </c>
      <c r="C223" s="34" t="s">
        <v>15</v>
      </c>
      <c r="D223" s="35" t="n">
        <v>105</v>
      </c>
      <c r="E223" s="35" t="n">
        <v>113</v>
      </c>
      <c r="F223" s="35" t="n">
        <v>117</v>
      </c>
      <c r="G223" s="35" t="n">
        <v>151</v>
      </c>
      <c r="H223" s="35" t="n">
        <v>297</v>
      </c>
      <c r="I223" s="35" t="n">
        <v>213</v>
      </c>
      <c r="J223" s="35" t="n">
        <v>184</v>
      </c>
      <c r="K223" s="36" t="n">
        <v>1180</v>
      </c>
      <c r="L223" s="37" t="n">
        <f aca="false">+D223/D$226*100</f>
        <v>32.8125</v>
      </c>
      <c r="M223" s="38" t="n">
        <f aca="false">+E223/E$226*100</f>
        <v>26.8408551068884</v>
      </c>
      <c r="N223" s="38" t="n">
        <f aca="false">+F223/F$226*100</f>
        <v>24.4769874476987</v>
      </c>
      <c r="O223" s="38" t="n">
        <f aca="false">+G223/G$226*100</f>
        <v>17.1396140749149</v>
      </c>
      <c r="P223" s="38" t="n">
        <f aca="false">+H223/H$226*100</f>
        <v>15.2935118434604</v>
      </c>
      <c r="Q223" s="38" t="n">
        <f aca="false">+I223/I$226*100</f>
        <v>10.8176739461656</v>
      </c>
      <c r="R223" s="38" t="n">
        <f aca="false">+J223/J$226*100</f>
        <v>10.188261351052</v>
      </c>
      <c r="S223" s="38" t="n">
        <f aca="false">+K223/K$226*100</f>
        <v>15.0953051042599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215</v>
      </c>
      <c r="E224" s="35" t="n">
        <v>308</v>
      </c>
      <c r="F224" s="35" t="n">
        <v>361</v>
      </c>
      <c r="G224" s="35" t="n">
        <v>730</v>
      </c>
      <c r="H224" s="35" t="n">
        <v>1645</v>
      </c>
      <c r="I224" s="35" t="n">
        <v>1756</v>
      </c>
      <c r="J224" s="35" t="n">
        <v>1622</v>
      </c>
      <c r="K224" s="36" t="n">
        <v>6637</v>
      </c>
      <c r="L224" s="37" t="n">
        <f aca="false">+D224/D$226*100</f>
        <v>67.1875</v>
      </c>
      <c r="M224" s="38" t="n">
        <f aca="false">+E224/E$226*100</f>
        <v>73.1591448931116</v>
      </c>
      <c r="N224" s="38" t="n">
        <f aca="false">+F224/F$226*100</f>
        <v>75.5230125523013</v>
      </c>
      <c r="O224" s="38" t="n">
        <f aca="false">+G224/G$226*100</f>
        <v>82.8603859250851</v>
      </c>
      <c r="P224" s="38" t="n">
        <f aca="false">+H224/H$226*100</f>
        <v>84.7064881565397</v>
      </c>
      <c r="Q224" s="38" t="n">
        <f aca="false">+I224/I$226*100</f>
        <v>89.1823260538344</v>
      </c>
      <c r="R224" s="38" t="n">
        <f aca="false">+J224/J$226*100</f>
        <v>89.811738648948</v>
      </c>
      <c r="S224" s="38" t="n">
        <f aca="false">+K224/K$226*100</f>
        <v>84.9046948957401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6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320</v>
      </c>
      <c r="E226" s="40" t="n">
        <v>421</v>
      </c>
      <c r="F226" s="40" t="n">
        <v>478</v>
      </c>
      <c r="G226" s="40" t="n">
        <v>881</v>
      </c>
      <c r="H226" s="40" t="n">
        <v>1942</v>
      </c>
      <c r="I226" s="40" t="n">
        <v>1969</v>
      </c>
      <c r="J226" s="40" t="n">
        <v>1806</v>
      </c>
      <c r="K226" s="41" t="n">
        <v>7817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72</v>
      </c>
      <c r="C227" s="45" t="s">
        <v>15</v>
      </c>
      <c r="D227" s="35" t="n">
        <v>5</v>
      </c>
      <c r="E227" s="35" t="n">
        <v>5</v>
      </c>
      <c r="F227" s="35" t="n">
        <v>8</v>
      </c>
      <c r="G227" s="35" t="n">
        <v>10</v>
      </c>
      <c r="H227" s="35" t="n">
        <v>9</v>
      </c>
      <c r="I227" s="35" t="n">
        <v>11</v>
      </c>
      <c r="J227" s="35" t="n">
        <v>15</v>
      </c>
      <c r="K227" s="36" t="n">
        <v>63</v>
      </c>
      <c r="L227" s="37" t="n">
        <f aca="false">+D227/D$230*100</f>
        <v>20.8333333333333</v>
      </c>
      <c r="M227" s="38" t="n">
        <f aca="false">+E227/E$230*100</f>
        <v>20</v>
      </c>
      <c r="N227" s="38" t="n">
        <f aca="false">+F227/F$230*100</f>
        <v>32</v>
      </c>
      <c r="O227" s="38" t="n">
        <f aca="false">+G227/G$230*100</f>
        <v>24.390243902439</v>
      </c>
      <c r="P227" s="38" t="n">
        <f aca="false">+H227/H$230*100</f>
        <v>10.1123595505618</v>
      </c>
      <c r="Q227" s="38" t="n">
        <f aca="false">+I227/I$230*100</f>
        <v>7.9136690647482</v>
      </c>
      <c r="R227" s="38" t="n">
        <f aca="false">+J227/J$230*100</f>
        <v>9.74025974025974</v>
      </c>
      <c r="S227" s="38" t="n">
        <f aca="false">+K227/K$230*100</f>
        <v>12.6760563380282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19</v>
      </c>
      <c r="E228" s="35" t="n">
        <v>20</v>
      </c>
      <c r="F228" s="35" t="n">
        <v>17</v>
      </c>
      <c r="G228" s="35" t="n">
        <v>31</v>
      </c>
      <c r="H228" s="35" t="n">
        <v>80</v>
      </c>
      <c r="I228" s="35" t="n">
        <v>128</v>
      </c>
      <c r="J228" s="35" t="n">
        <v>139</v>
      </c>
      <c r="K228" s="36" t="n">
        <v>434</v>
      </c>
      <c r="L228" s="37" t="n">
        <f aca="false">+D228/D$230*100</f>
        <v>79.1666666666667</v>
      </c>
      <c r="M228" s="38" t="n">
        <f aca="false">+E228/E$230*100</f>
        <v>80</v>
      </c>
      <c r="N228" s="38" t="n">
        <f aca="false">+F228/F$230*100</f>
        <v>68</v>
      </c>
      <c r="O228" s="38" t="n">
        <f aca="false">+G228/G$230*100</f>
        <v>75.609756097561</v>
      </c>
      <c r="P228" s="38" t="n">
        <f aca="false">+H228/H$230*100</f>
        <v>89.8876404494382</v>
      </c>
      <c r="Q228" s="38" t="n">
        <f aca="false">+I228/I$230*100</f>
        <v>92.0863309352518</v>
      </c>
      <c r="R228" s="38" t="n">
        <f aca="false">+J228/J$230*100</f>
        <v>90.2597402597403</v>
      </c>
      <c r="S228" s="38" t="n">
        <f aca="false">+K228/K$230*100</f>
        <v>87.3239436619718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6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24</v>
      </c>
      <c r="E230" s="35" t="n">
        <v>25</v>
      </c>
      <c r="F230" s="35" t="n">
        <v>25</v>
      </c>
      <c r="G230" s="35" t="n">
        <v>41</v>
      </c>
      <c r="H230" s="35" t="n">
        <v>89</v>
      </c>
      <c r="I230" s="35" t="n">
        <v>139</v>
      </c>
      <c r="J230" s="35" t="n">
        <v>154</v>
      </c>
      <c r="K230" s="36" t="n">
        <v>497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3</v>
      </c>
      <c r="C231" s="47" t="s">
        <v>15</v>
      </c>
      <c r="D231" s="48" t="n">
        <v>24</v>
      </c>
      <c r="E231" s="48" t="n">
        <v>38</v>
      </c>
      <c r="F231" s="48" t="n">
        <v>27</v>
      </c>
      <c r="G231" s="48" t="n">
        <v>47</v>
      </c>
      <c r="H231" s="48" t="n">
        <v>54</v>
      </c>
      <c r="I231" s="48" t="n">
        <v>47</v>
      </c>
      <c r="J231" s="48" t="n">
        <v>40</v>
      </c>
      <c r="K231" s="49" t="n">
        <v>277</v>
      </c>
      <c r="L231" s="56" t="n">
        <f aca="false">+D231/D$234*100</f>
        <v>33.8028169014085</v>
      </c>
      <c r="M231" s="57" t="n">
        <f aca="false">+E231/E$234*100</f>
        <v>38.7755102040816</v>
      </c>
      <c r="N231" s="57" t="n">
        <f aca="false">+F231/F$234*100</f>
        <v>22.3140495867769</v>
      </c>
      <c r="O231" s="57" t="n">
        <f aca="false">+G231/G$234*100</f>
        <v>20.5240174672489</v>
      </c>
      <c r="P231" s="57" t="n">
        <f aca="false">+H231/H$234*100</f>
        <v>14.3236074270557</v>
      </c>
      <c r="Q231" s="57" t="n">
        <f aca="false">+I231/I$234*100</f>
        <v>11.244019138756</v>
      </c>
      <c r="R231" s="57" t="n">
        <f aca="false">+J231/J$234*100</f>
        <v>8.08080808080808</v>
      </c>
      <c r="S231" s="57" t="n">
        <f aca="false">+K231/K$234*100</f>
        <v>15.3123272526258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47</v>
      </c>
      <c r="E232" s="35" t="n">
        <v>60</v>
      </c>
      <c r="F232" s="35" t="n">
        <v>94</v>
      </c>
      <c r="G232" s="35" t="n">
        <v>182</v>
      </c>
      <c r="H232" s="35" t="n">
        <v>323</v>
      </c>
      <c r="I232" s="35" t="n">
        <v>371</v>
      </c>
      <c r="J232" s="35" t="n">
        <v>455</v>
      </c>
      <c r="K232" s="36" t="n">
        <v>1532</v>
      </c>
      <c r="L232" s="37" t="n">
        <f aca="false">+D232/D$234*100</f>
        <v>66.1971830985916</v>
      </c>
      <c r="M232" s="38" t="n">
        <f aca="false">+E232/E$234*100</f>
        <v>61.2244897959184</v>
      </c>
      <c r="N232" s="38" t="n">
        <f aca="false">+F232/F$234*100</f>
        <v>77.6859504132231</v>
      </c>
      <c r="O232" s="38" t="n">
        <f aca="false">+G232/G$234*100</f>
        <v>79.4759825327511</v>
      </c>
      <c r="P232" s="38" t="n">
        <f aca="false">+H232/H$234*100</f>
        <v>85.6763925729443</v>
      </c>
      <c r="Q232" s="38" t="n">
        <f aca="false">+I232/I$234*100</f>
        <v>88.755980861244</v>
      </c>
      <c r="R232" s="38" t="n">
        <f aca="false">+J232/J$234*100</f>
        <v>91.9191919191919</v>
      </c>
      <c r="S232" s="38" t="n">
        <f aca="false">+K232/K$234*100</f>
        <v>84.6876727473742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6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71</v>
      </c>
      <c r="E234" s="40" t="n">
        <v>98</v>
      </c>
      <c r="F234" s="40" t="n">
        <v>121</v>
      </c>
      <c r="G234" s="40" t="n">
        <v>229</v>
      </c>
      <c r="H234" s="40" t="n">
        <v>377</v>
      </c>
      <c r="I234" s="40" t="n">
        <v>418</v>
      </c>
      <c r="J234" s="40" t="n">
        <v>495</v>
      </c>
      <c r="K234" s="41" t="n">
        <v>1809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4</v>
      </c>
      <c r="C235" s="45" t="s">
        <v>15</v>
      </c>
      <c r="D235" s="35" t="n">
        <v>34</v>
      </c>
      <c r="E235" s="35" t="n">
        <v>27</v>
      </c>
      <c r="F235" s="35" t="n">
        <v>40</v>
      </c>
      <c r="G235" s="35" t="n">
        <v>41</v>
      </c>
      <c r="H235" s="35" t="n">
        <v>82</v>
      </c>
      <c r="I235" s="35" t="n">
        <v>65</v>
      </c>
      <c r="J235" s="35" t="n">
        <v>45</v>
      </c>
      <c r="K235" s="36" t="n">
        <v>334</v>
      </c>
      <c r="L235" s="37" t="n">
        <f aca="false">+D235/D$238*100</f>
        <v>35.0515463917526</v>
      </c>
      <c r="M235" s="38" t="n">
        <f aca="false">+E235/E$238*100</f>
        <v>30.3370786516854</v>
      </c>
      <c r="N235" s="38" t="n">
        <f aca="false">+F235/F$238*100</f>
        <v>25.6410256410256</v>
      </c>
      <c r="O235" s="38" t="n">
        <f aca="false">+G235/G$238*100</f>
        <v>17.2268907563025</v>
      </c>
      <c r="P235" s="38" t="n">
        <f aca="false">+H235/H$238*100</f>
        <v>16.9421487603306</v>
      </c>
      <c r="Q235" s="38" t="n">
        <f aca="false">+I235/I$238*100</f>
        <v>13.5699373695198</v>
      </c>
      <c r="R235" s="38" t="n">
        <f aca="false">+J235/J$238*100</f>
        <v>10.1351351351351</v>
      </c>
      <c r="S235" s="38" t="n">
        <f aca="false">+K235/K$238*100</f>
        <v>16.8092601912431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63</v>
      </c>
      <c r="E236" s="35" t="n">
        <v>62</v>
      </c>
      <c r="F236" s="35" t="n">
        <v>116</v>
      </c>
      <c r="G236" s="35" t="n">
        <v>197</v>
      </c>
      <c r="H236" s="35" t="n">
        <v>402</v>
      </c>
      <c r="I236" s="35" t="n">
        <v>414</v>
      </c>
      <c r="J236" s="35" t="n">
        <v>399</v>
      </c>
      <c r="K236" s="36" t="n">
        <v>1653</v>
      </c>
      <c r="L236" s="37" t="n">
        <f aca="false">+D236/D$238*100</f>
        <v>64.9484536082474</v>
      </c>
      <c r="M236" s="38" t="n">
        <f aca="false">+E236/E$238*100</f>
        <v>69.6629213483146</v>
      </c>
      <c r="N236" s="38" t="n">
        <f aca="false">+F236/F$238*100</f>
        <v>74.3589743589744</v>
      </c>
      <c r="O236" s="38" t="n">
        <f aca="false">+G236/G$238*100</f>
        <v>82.7731092436975</v>
      </c>
      <c r="P236" s="38" t="n">
        <f aca="false">+H236/H$238*100</f>
        <v>83.0578512396694</v>
      </c>
      <c r="Q236" s="38" t="n">
        <f aca="false">+I236/I$238*100</f>
        <v>86.4300626304802</v>
      </c>
      <c r="R236" s="38" t="n">
        <f aca="false">+J236/J$238*100</f>
        <v>89.8648648648649</v>
      </c>
      <c r="S236" s="38" t="n">
        <f aca="false">+K236/K$238*100</f>
        <v>83.1907398087569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97</v>
      </c>
      <c r="E238" s="35" t="n">
        <v>89</v>
      </c>
      <c r="F238" s="35" t="n">
        <v>156</v>
      </c>
      <c r="G238" s="35" t="n">
        <v>238</v>
      </c>
      <c r="H238" s="35" t="n">
        <v>484</v>
      </c>
      <c r="I238" s="35" t="n">
        <v>479</v>
      </c>
      <c r="J238" s="35" t="n">
        <v>444</v>
      </c>
      <c r="K238" s="36" t="n">
        <v>1987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5</v>
      </c>
      <c r="C239" s="29" t="s">
        <v>15</v>
      </c>
      <c r="D239" s="30" t="n">
        <v>79</v>
      </c>
      <c r="E239" s="30" t="n">
        <v>70</v>
      </c>
      <c r="F239" s="30" t="n">
        <v>80</v>
      </c>
      <c r="G239" s="30" t="n">
        <v>69</v>
      </c>
      <c r="H239" s="30" t="n">
        <v>123</v>
      </c>
      <c r="I239" s="30" t="n">
        <v>138</v>
      </c>
      <c r="J239" s="30" t="n">
        <v>101</v>
      </c>
      <c r="K239" s="31" t="n">
        <v>660</v>
      </c>
      <c r="L239" s="32" t="n">
        <f aca="false">+D239/D$242*100</f>
        <v>38.9162561576355</v>
      </c>
      <c r="M239" s="33" t="n">
        <f aca="false">+E239/E$242*100</f>
        <v>26.2172284644195</v>
      </c>
      <c r="N239" s="33" t="n">
        <f aca="false">+F239/F$242*100</f>
        <v>22.7272727272727</v>
      </c>
      <c r="O239" s="33" t="n">
        <f aca="false">+G239/G$242*100</f>
        <v>14.0816326530612</v>
      </c>
      <c r="P239" s="33" t="n">
        <f aca="false">+H239/H$242*100</f>
        <v>12.4368048533873</v>
      </c>
      <c r="Q239" s="33" t="n">
        <f aca="false">+I239/I$242*100</f>
        <v>12.8971962616822</v>
      </c>
      <c r="R239" s="33" t="n">
        <f aca="false">+J239/J$242*100</f>
        <v>9.73963355834137</v>
      </c>
      <c r="S239" s="33" t="n">
        <f aca="false">+K239/K$242*100</f>
        <v>14.97277676951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124</v>
      </c>
      <c r="E240" s="35" t="n">
        <v>197</v>
      </c>
      <c r="F240" s="35" t="n">
        <v>272</v>
      </c>
      <c r="G240" s="35" t="n">
        <v>421</v>
      </c>
      <c r="H240" s="35" t="n">
        <v>866</v>
      </c>
      <c r="I240" s="35" t="n">
        <v>932</v>
      </c>
      <c r="J240" s="35" t="n">
        <v>936</v>
      </c>
      <c r="K240" s="36" t="n">
        <v>3748</v>
      </c>
      <c r="L240" s="37" t="n">
        <f aca="false">+D240/D$242*100</f>
        <v>61.0837438423645</v>
      </c>
      <c r="M240" s="38" t="n">
        <f aca="false">+E240/E$242*100</f>
        <v>73.7827715355805</v>
      </c>
      <c r="N240" s="38" t="n">
        <f aca="false">+F240/F$242*100</f>
        <v>77.2727272727273</v>
      </c>
      <c r="O240" s="38" t="n">
        <f aca="false">+G240/G$242*100</f>
        <v>85.9183673469388</v>
      </c>
      <c r="P240" s="38" t="n">
        <f aca="false">+H240/H$242*100</f>
        <v>87.5631951466127</v>
      </c>
      <c r="Q240" s="38" t="n">
        <f aca="false">+I240/I$242*100</f>
        <v>87.1028037383178</v>
      </c>
      <c r="R240" s="38" t="n">
        <f aca="false">+J240/J$242*100</f>
        <v>90.2603664416586</v>
      </c>
      <c r="S240" s="38" t="n">
        <f aca="false">+K240/K$242*100</f>
        <v>85.02722323049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6" t="n">
        <v>0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</v>
      </c>
      <c r="P241" s="38" t="n">
        <f aca="false">+H241/H$242*100</f>
        <v>0</v>
      </c>
      <c r="Q241" s="38" t="n">
        <f aca="false">+I241/I$242*100</f>
        <v>0</v>
      </c>
      <c r="R241" s="38" t="n">
        <f aca="false">+J241/J$242*100</f>
        <v>0</v>
      </c>
      <c r="S241" s="38" t="n">
        <f aca="false">+K241/K$242*100</f>
        <v>0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203</v>
      </c>
      <c r="E242" s="40" t="n">
        <v>267</v>
      </c>
      <c r="F242" s="40" t="n">
        <v>352</v>
      </c>
      <c r="G242" s="40" t="n">
        <v>490</v>
      </c>
      <c r="H242" s="40" t="n">
        <v>989</v>
      </c>
      <c r="I242" s="40" t="n">
        <v>1070</v>
      </c>
      <c r="J242" s="40" t="n">
        <v>1037</v>
      </c>
      <c r="K242" s="41" t="n">
        <v>4408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6</v>
      </c>
      <c r="C243" s="45" t="s">
        <v>15</v>
      </c>
      <c r="D243" s="35" t="n">
        <v>151</v>
      </c>
      <c r="E243" s="35" t="n">
        <v>129</v>
      </c>
      <c r="F243" s="35" t="n">
        <v>163</v>
      </c>
      <c r="G243" s="35" t="n">
        <v>193</v>
      </c>
      <c r="H243" s="35" t="n">
        <v>312</v>
      </c>
      <c r="I243" s="35" t="n">
        <v>212</v>
      </c>
      <c r="J243" s="35" t="n">
        <v>147</v>
      </c>
      <c r="K243" s="36" t="n">
        <v>1307</v>
      </c>
      <c r="L243" s="37" t="n">
        <f aca="false">+D243/D$246*100</f>
        <v>32.5431034482759</v>
      </c>
      <c r="M243" s="38" t="n">
        <f aca="false">+E243/E$246*100</f>
        <v>27.0440251572327</v>
      </c>
      <c r="N243" s="38" t="n">
        <f aca="false">+F243/F$246*100</f>
        <v>25.0769230769231</v>
      </c>
      <c r="O243" s="38" t="n">
        <f aca="false">+G243/G$246*100</f>
        <v>18.3984747378456</v>
      </c>
      <c r="P243" s="38" t="n">
        <f aca="false">+H243/H$246*100</f>
        <v>16.0741885625966</v>
      </c>
      <c r="Q243" s="38" t="n">
        <f aca="false">+I243/I$246*100</f>
        <v>12.4340175953079</v>
      </c>
      <c r="R243" s="38" t="n">
        <f aca="false">+J243/J$246*100</f>
        <v>9.42307692307692</v>
      </c>
      <c r="S243" s="38" t="n">
        <f aca="false">+K243/K$246*100</f>
        <v>16.6581697680347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313</v>
      </c>
      <c r="E244" s="35" t="n">
        <v>348</v>
      </c>
      <c r="F244" s="35" t="n">
        <v>487</v>
      </c>
      <c r="G244" s="35" t="n">
        <v>856</v>
      </c>
      <c r="H244" s="35" t="n">
        <v>1629</v>
      </c>
      <c r="I244" s="35" t="n">
        <v>1493</v>
      </c>
      <c r="J244" s="35" t="n">
        <v>1413</v>
      </c>
      <c r="K244" s="36" t="n">
        <v>6539</v>
      </c>
      <c r="L244" s="37" t="n">
        <f aca="false">+D244/D$246*100</f>
        <v>67.4568965517241</v>
      </c>
      <c r="M244" s="38" t="n">
        <f aca="false">+E244/E$246*100</f>
        <v>72.9559748427673</v>
      </c>
      <c r="N244" s="38" t="n">
        <f aca="false">+F244/F$246*100</f>
        <v>74.9230769230769</v>
      </c>
      <c r="O244" s="38" t="n">
        <f aca="false">+G244/G$246*100</f>
        <v>81.6015252621544</v>
      </c>
      <c r="P244" s="38" t="n">
        <f aca="false">+H244/H$246*100</f>
        <v>83.9258114374034</v>
      </c>
      <c r="Q244" s="38" t="n">
        <f aca="false">+I244/I$246*100</f>
        <v>87.5659824046921</v>
      </c>
      <c r="R244" s="38" t="n">
        <f aca="false">+J244/J$246*100</f>
        <v>90.5769230769231</v>
      </c>
      <c r="S244" s="38" t="n">
        <f aca="false">+K244/K$246*100</f>
        <v>83.3418302319653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6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464</v>
      </c>
      <c r="E246" s="35" t="n">
        <v>477</v>
      </c>
      <c r="F246" s="35" t="n">
        <v>650</v>
      </c>
      <c r="G246" s="35" t="n">
        <v>1049</v>
      </c>
      <c r="H246" s="35" t="n">
        <v>1941</v>
      </c>
      <c r="I246" s="35" t="n">
        <v>1705</v>
      </c>
      <c r="J246" s="35" t="n">
        <v>1560</v>
      </c>
      <c r="K246" s="36" t="n">
        <v>7846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7</v>
      </c>
      <c r="C247" s="47" t="s">
        <v>15</v>
      </c>
      <c r="D247" s="48" t="n">
        <v>89</v>
      </c>
      <c r="E247" s="48" t="n">
        <v>66</v>
      </c>
      <c r="F247" s="48" t="n">
        <v>61</v>
      </c>
      <c r="G247" s="48" t="n">
        <v>81</v>
      </c>
      <c r="H247" s="48" t="n">
        <v>114</v>
      </c>
      <c r="I247" s="48" t="n">
        <v>102</v>
      </c>
      <c r="J247" s="48" t="n">
        <v>72</v>
      </c>
      <c r="K247" s="49" t="n">
        <v>585</v>
      </c>
      <c r="L247" s="56" t="n">
        <f aca="false">+D247/D$250*100</f>
        <v>36.6255144032922</v>
      </c>
      <c r="M247" s="57" t="n">
        <f aca="false">+E247/E$250*100</f>
        <v>29.2035398230089</v>
      </c>
      <c r="N247" s="57" t="n">
        <f aca="false">+F247/F$250*100</f>
        <v>24.4</v>
      </c>
      <c r="O247" s="57" t="n">
        <f aca="false">+G247/G$250*100</f>
        <v>17.6855895196507</v>
      </c>
      <c r="P247" s="57" t="n">
        <f aca="false">+H247/H$250*100</f>
        <v>12.9545454545455</v>
      </c>
      <c r="Q247" s="57" t="n">
        <f aca="false">+I247/I$250*100</f>
        <v>12.9113924050633</v>
      </c>
      <c r="R247" s="57" t="n">
        <f aca="false">+J247/J$250*100</f>
        <v>8.63309352517986</v>
      </c>
      <c r="S247" s="57" t="n">
        <f aca="false">+K247/K$250*100</f>
        <v>15.8924205378973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154</v>
      </c>
      <c r="E248" s="35" t="n">
        <v>160</v>
      </c>
      <c r="F248" s="35" t="n">
        <v>189</v>
      </c>
      <c r="G248" s="35" t="n">
        <v>377</v>
      </c>
      <c r="H248" s="35" t="n">
        <v>766</v>
      </c>
      <c r="I248" s="35" t="n">
        <v>688</v>
      </c>
      <c r="J248" s="35" t="n">
        <v>762</v>
      </c>
      <c r="K248" s="36" t="n">
        <v>3096</v>
      </c>
      <c r="L248" s="37" t="n">
        <f aca="false">+D248/D$250*100</f>
        <v>63.3744855967078</v>
      </c>
      <c r="M248" s="38" t="n">
        <f aca="false">+E248/E$250*100</f>
        <v>70.7964601769912</v>
      </c>
      <c r="N248" s="38" t="n">
        <f aca="false">+F248/F$250*100</f>
        <v>75.6</v>
      </c>
      <c r="O248" s="38" t="n">
        <f aca="false">+G248/G$250*100</f>
        <v>82.3144104803493</v>
      </c>
      <c r="P248" s="38" t="n">
        <f aca="false">+H248/H$250*100</f>
        <v>87.0454545454546</v>
      </c>
      <c r="Q248" s="38" t="n">
        <f aca="false">+I248/I$250*100</f>
        <v>87.0886075949367</v>
      </c>
      <c r="R248" s="38" t="n">
        <f aca="false">+J248/J$250*100</f>
        <v>91.3669064748201</v>
      </c>
      <c r="S248" s="38" t="n">
        <f aca="false">+K248/K$250*100</f>
        <v>84.1075794621027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6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243</v>
      </c>
      <c r="E250" s="60" t="n">
        <v>226</v>
      </c>
      <c r="F250" s="60" t="n">
        <v>250</v>
      </c>
      <c r="G250" s="60" t="n">
        <v>458</v>
      </c>
      <c r="H250" s="60" t="n">
        <v>880</v>
      </c>
      <c r="I250" s="60" t="n">
        <v>790</v>
      </c>
      <c r="J250" s="60" t="n">
        <v>834</v>
      </c>
      <c r="K250" s="61" t="n">
        <v>3681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8</v>
      </c>
      <c r="C251" s="45" t="s">
        <v>15</v>
      </c>
      <c r="D251" s="35" t="n">
        <v>89</v>
      </c>
      <c r="E251" s="35" t="n">
        <v>92</v>
      </c>
      <c r="F251" s="35" t="n">
        <v>117</v>
      </c>
      <c r="G251" s="35" t="n">
        <v>104</v>
      </c>
      <c r="H251" s="35" t="n">
        <v>158</v>
      </c>
      <c r="I251" s="35" t="n">
        <v>176</v>
      </c>
      <c r="J251" s="35" t="n">
        <v>114</v>
      </c>
      <c r="K251" s="36" t="n">
        <v>850</v>
      </c>
      <c r="L251" s="37" t="n">
        <f aca="false">+D251/D$254*100</f>
        <v>38.034188034188</v>
      </c>
      <c r="M251" s="38" t="n">
        <f aca="false">+E251/E$254*100</f>
        <v>36.078431372549</v>
      </c>
      <c r="N251" s="38" t="n">
        <f aca="false">+F251/F$254*100</f>
        <v>33.5243553008596</v>
      </c>
      <c r="O251" s="38" t="n">
        <f aca="false">+G251/G$254*100</f>
        <v>19.4392523364486</v>
      </c>
      <c r="P251" s="38" t="n">
        <f aca="false">+H251/H$254*100</f>
        <v>14.5756457564576</v>
      </c>
      <c r="Q251" s="38" t="n">
        <f aca="false">+I251/I$254*100</f>
        <v>13.5907335907336</v>
      </c>
      <c r="R251" s="38" t="n">
        <f aca="false">+J251/J$254*100</f>
        <v>10.2150537634409</v>
      </c>
      <c r="S251" s="38" t="n">
        <f aca="false">+K251/K$254*100</f>
        <v>17.4609695973706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145</v>
      </c>
      <c r="E252" s="35" t="n">
        <v>163</v>
      </c>
      <c r="F252" s="35" t="n">
        <v>232</v>
      </c>
      <c r="G252" s="35" t="n">
        <v>431</v>
      </c>
      <c r="H252" s="35" t="n">
        <v>926</v>
      </c>
      <c r="I252" s="35" t="n">
        <v>1119</v>
      </c>
      <c r="J252" s="35" t="n">
        <v>1002</v>
      </c>
      <c r="K252" s="36" t="n">
        <v>4018</v>
      </c>
      <c r="L252" s="37" t="n">
        <f aca="false">+D252/D$254*100</f>
        <v>61.965811965812</v>
      </c>
      <c r="M252" s="38" t="n">
        <f aca="false">+E252/E$254*100</f>
        <v>63.921568627451</v>
      </c>
      <c r="N252" s="38" t="n">
        <f aca="false">+F252/F$254*100</f>
        <v>66.4756446991404</v>
      </c>
      <c r="O252" s="38" t="n">
        <f aca="false">+G252/G$254*100</f>
        <v>80.5607476635514</v>
      </c>
      <c r="P252" s="38" t="n">
        <f aca="false">+H252/H$254*100</f>
        <v>85.4243542435424</v>
      </c>
      <c r="Q252" s="38" t="n">
        <f aca="false">+I252/I$254*100</f>
        <v>86.4092664092664</v>
      </c>
      <c r="R252" s="38" t="n">
        <f aca="false">+J252/J$254*100</f>
        <v>89.7849462365591</v>
      </c>
      <c r="S252" s="38" t="n">
        <f aca="false">+K252/K$254*100</f>
        <v>82.5390304026294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6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234</v>
      </c>
      <c r="E254" s="35" t="n">
        <v>255</v>
      </c>
      <c r="F254" s="35" t="n">
        <v>349</v>
      </c>
      <c r="G254" s="35" t="n">
        <v>535</v>
      </c>
      <c r="H254" s="35" t="n">
        <v>1084</v>
      </c>
      <c r="I254" s="35" t="n">
        <v>1295</v>
      </c>
      <c r="J254" s="35" t="n">
        <v>1116</v>
      </c>
      <c r="K254" s="36" t="n">
        <v>4868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9</v>
      </c>
      <c r="C255" s="47" t="s">
        <v>15</v>
      </c>
      <c r="D255" s="48" t="n">
        <v>81</v>
      </c>
      <c r="E255" s="48" t="n">
        <v>71</v>
      </c>
      <c r="F255" s="48" t="n">
        <v>91</v>
      </c>
      <c r="G255" s="48" t="n">
        <v>120</v>
      </c>
      <c r="H255" s="48" t="n">
        <v>190</v>
      </c>
      <c r="I255" s="48" t="n">
        <v>168</v>
      </c>
      <c r="J255" s="48" t="n">
        <v>136</v>
      </c>
      <c r="K255" s="49" t="n">
        <v>857</v>
      </c>
      <c r="L255" s="56" t="n">
        <f aca="false">+D255/D$258*100</f>
        <v>33.4710743801653</v>
      </c>
      <c r="M255" s="57" t="n">
        <f aca="false">+E255/E$258*100</f>
        <v>29.3388429752066</v>
      </c>
      <c r="N255" s="57" t="n">
        <f aca="false">+F255/F$258*100</f>
        <v>24.7956403269755</v>
      </c>
      <c r="O255" s="57" t="n">
        <f aca="false">+G255/G$258*100</f>
        <v>20.4081632653061</v>
      </c>
      <c r="P255" s="57" t="n">
        <f aca="false">+H255/H$258*100</f>
        <v>16.4359861591696</v>
      </c>
      <c r="Q255" s="57" t="n">
        <f aca="false">+I255/I$258*100</f>
        <v>15.1487826871055</v>
      </c>
      <c r="R255" s="57" t="n">
        <f aca="false">+J255/J$258*100</f>
        <v>12.4087591240876</v>
      </c>
      <c r="S255" s="57" t="n">
        <f aca="false">+K255/K$258*100</f>
        <v>17.8541666666667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161</v>
      </c>
      <c r="E256" s="35" t="n">
        <v>171</v>
      </c>
      <c r="F256" s="35" t="n">
        <v>276</v>
      </c>
      <c r="G256" s="35" t="n">
        <v>468</v>
      </c>
      <c r="H256" s="35" t="n">
        <v>966</v>
      </c>
      <c r="I256" s="35" t="n">
        <v>941</v>
      </c>
      <c r="J256" s="35" t="n">
        <v>960</v>
      </c>
      <c r="K256" s="36" t="n">
        <v>3943</v>
      </c>
      <c r="L256" s="37" t="n">
        <f aca="false">+D256/D$258*100</f>
        <v>66.5289256198347</v>
      </c>
      <c r="M256" s="38" t="n">
        <f aca="false">+E256/E$258*100</f>
        <v>70.6611570247934</v>
      </c>
      <c r="N256" s="38" t="n">
        <f aca="false">+F256/F$258*100</f>
        <v>75.2043596730245</v>
      </c>
      <c r="O256" s="38" t="n">
        <f aca="false">+G256/G$258*100</f>
        <v>79.5918367346939</v>
      </c>
      <c r="P256" s="38" t="n">
        <f aca="false">+H256/H$258*100</f>
        <v>83.5640138408305</v>
      </c>
      <c r="Q256" s="38" t="n">
        <f aca="false">+I256/I$258*100</f>
        <v>84.8512173128945</v>
      </c>
      <c r="R256" s="38" t="n">
        <f aca="false">+J256/J$258*100</f>
        <v>87.5912408759124</v>
      </c>
      <c r="S256" s="38" t="n">
        <f aca="false">+K256/K$258*100</f>
        <v>82.1458333333333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6" t="n">
        <v>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</v>
      </c>
      <c r="R257" s="38" t="n">
        <f aca="false">+J257/J$258*100</f>
        <v>0</v>
      </c>
      <c r="S257" s="38" t="n">
        <f aca="false">+K257/K$258*100</f>
        <v>0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242</v>
      </c>
      <c r="E258" s="40" t="n">
        <v>242</v>
      </c>
      <c r="F258" s="40" t="n">
        <v>367</v>
      </c>
      <c r="G258" s="40" t="n">
        <v>588</v>
      </c>
      <c r="H258" s="40" t="n">
        <v>1156</v>
      </c>
      <c r="I258" s="40" t="n">
        <v>1109</v>
      </c>
      <c r="J258" s="40" t="n">
        <v>1096</v>
      </c>
      <c r="K258" s="41" t="n">
        <v>4800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80</v>
      </c>
      <c r="C259" s="45" t="s">
        <v>15</v>
      </c>
      <c r="D259" s="35" t="n">
        <v>34</v>
      </c>
      <c r="E259" s="35" t="n">
        <v>37</v>
      </c>
      <c r="F259" s="35" t="n">
        <v>56</v>
      </c>
      <c r="G259" s="35" t="n">
        <v>71</v>
      </c>
      <c r="H259" s="35" t="n">
        <v>120</v>
      </c>
      <c r="I259" s="35" t="n">
        <v>153</v>
      </c>
      <c r="J259" s="35" t="n">
        <v>92</v>
      </c>
      <c r="K259" s="36" t="n">
        <v>563</v>
      </c>
      <c r="L259" s="37" t="n">
        <f aca="false">+D259/D$262*100</f>
        <v>33.3333333333333</v>
      </c>
      <c r="M259" s="38" t="n">
        <f aca="false">+E259/E$262*100</f>
        <v>29.1338582677165</v>
      </c>
      <c r="N259" s="38" t="n">
        <f aca="false">+F259/F$262*100</f>
        <v>30.6010928961749</v>
      </c>
      <c r="O259" s="38" t="n">
        <f aca="false">+G259/G$262*100</f>
        <v>26.7924528301887</v>
      </c>
      <c r="P259" s="38" t="n">
        <f aca="false">+H259/H$262*100</f>
        <v>21.0896309314587</v>
      </c>
      <c r="Q259" s="38" t="n">
        <f aca="false">+I259/I$262*100</f>
        <v>20.5921938088829</v>
      </c>
      <c r="R259" s="38" t="n">
        <f aca="false">+J259/J$262*100</f>
        <v>15.0081566068516</v>
      </c>
      <c r="S259" s="38" t="n">
        <f aca="false">+K259/K$262*100</f>
        <v>21.6372021521906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68</v>
      </c>
      <c r="E260" s="35" t="n">
        <v>90</v>
      </c>
      <c r="F260" s="35" t="n">
        <v>127</v>
      </c>
      <c r="G260" s="35" t="n">
        <v>194</v>
      </c>
      <c r="H260" s="35" t="n">
        <v>449</v>
      </c>
      <c r="I260" s="35" t="n">
        <v>590</v>
      </c>
      <c r="J260" s="35" t="n">
        <v>521</v>
      </c>
      <c r="K260" s="36" t="n">
        <v>2039</v>
      </c>
      <c r="L260" s="37" t="n">
        <f aca="false">+D260/D$262*100</f>
        <v>66.6666666666667</v>
      </c>
      <c r="M260" s="38" t="n">
        <f aca="false">+E260/E$262*100</f>
        <v>70.8661417322835</v>
      </c>
      <c r="N260" s="38" t="n">
        <f aca="false">+F260/F$262*100</f>
        <v>69.3989071038251</v>
      </c>
      <c r="O260" s="38" t="n">
        <f aca="false">+G260/G$262*100</f>
        <v>73.2075471698113</v>
      </c>
      <c r="P260" s="38" t="n">
        <f aca="false">+H260/H$262*100</f>
        <v>78.9103690685413</v>
      </c>
      <c r="Q260" s="38" t="n">
        <f aca="false">+I260/I$262*100</f>
        <v>79.4078061911171</v>
      </c>
      <c r="R260" s="38" t="n">
        <f aca="false">+J260/J$262*100</f>
        <v>84.9918433931484</v>
      </c>
      <c r="S260" s="38" t="n">
        <f aca="false">+K260/K$262*100</f>
        <v>78.3627978478094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6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102</v>
      </c>
      <c r="E262" s="35" t="n">
        <v>127</v>
      </c>
      <c r="F262" s="35" t="n">
        <v>183</v>
      </c>
      <c r="G262" s="35" t="n">
        <v>265</v>
      </c>
      <c r="H262" s="35" t="n">
        <v>569</v>
      </c>
      <c r="I262" s="35" t="n">
        <v>743</v>
      </c>
      <c r="J262" s="35" t="n">
        <v>613</v>
      </c>
      <c r="K262" s="36" t="n">
        <v>2602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81</v>
      </c>
      <c r="C263" s="47" t="s">
        <v>15</v>
      </c>
      <c r="D263" s="48" t="n">
        <v>33</v>
      </c>
      <c r="E263" s="48" t="n">
        <v>17</v>
      </c>
      <c r="F263" s="48" t="n">
        <v>15</v>
      </c>
      <c r="G263" s="48" t="n">
        <v>30</v>
      </c>
      <c r="H263" s="48" t="n">
        <v>70</v>
      </c>
      <c r="I263" s="48" t="n">
        <v>74</v>
      </c>
      <c r="J263" s="48" t="n">
        <v>49</v>
      </c>
      <c r="K263" s="49" t="n">
        <v>288</v>
      </c>
      <c r="L263" s="56" t="n">
        <f aca="false">+D263/D$266*100</f>
        <v>40.7407407407407</v>
      </c>
      <c r="M263" s="57" t="n">
        <f aca="false">+E263/E$266*100</f>
        <v>28.3333333333333</v>
      </c>
      <c r="N263" s="57" t="n">
        <f aca="false">+F263/F$266*100</f>
        <v>18.75</v>
      </c>
      <c r="O263" s="57" t="n">
        <f aca="false">+G263/G$266*100</f>
        <v>17.7514792899408</v>
      </c>
      <c r="P263" s="57" t="n">
        <f aca="false">+H263/H$266*100</f>
        <v>21.2121212121212</v>
      </c>
      <c r="Q263" s="57" t="n">
        <f aca="false">+I263/I$266*100</f>
        <v>18.1818181818182</v>
      </c>
      <c r="R263" s="57" t="n">
        <f aca="false">+J263/J$266*100</f>
        <v>11.8357487922705</v>
      </c>
      <c r="S263" s="57" t="n">
        <f aca="false">+K263/K$266*100</f>
        <v>18.6891628812459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48</v>
      </c>
      <c r="E264" s="35" t="n">
        <v>43</v>
      </c>
      <c r="F264" s="35" t="n">
        <v>65</v>
      </c>
      <c r="G264" s="35" t="n">
        <v>139</v>
      </c>
      <c r="H264" s="35" t="n">
        <v>260</v>
      </c>
      <c r="I264" s="35" t="n">
        <v>333</v>
      </c>
      <c r="J264" s="35" t="n">
        <v>365</v>
      </c>
      <c r="K264" s="36" t="n">
        <v>1253</v>
      </c>
      <c r="L264" s="37" t="n">
        <f aca="false">+D264/D$266*100</f>
        <v>59.2592592592593</v>
      </c>
      <c r="M264" s="38" t="n">
        <f aca="false">+E264/E$266*100</f>
        <v>71.6666666666667</v>
      </c>
      <c r="N264" s="38" t="n">
        <f aca="false">+F264/F$266*100</f>
        <v>81.25</v>
      </c>
      <c r="O264" s="38" t="n">
        <f aca="false">+G264/G$266*100</f>
        <v>82.2485207100592</v>
      </c>
      <c r="P264" s="38" t="n">
        <f aca="false">+H264/H$266*100</f>
        <v>78.7878787878788</v>
      </c>
      <c r="Q264" s="38" t="n">
        <f aca="false">+I264/I$266*100</f>
        <v>81.8181818181818</v>
      </c>
      <c r="R264" s="38" t="n">
        <f aca="false">+J264/J$266*100</f>
        <v>88.1642512077295</v>
      </c>
      <c r="S264" s="38" t="n">
        <f aca="false">+K264/K$266*100</f>
        <v>81.3108371187541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6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81</v>
      </c>
      <c r="E266" s="40" t="n">
        <v>60</v>
      </c>
      <c r="F266" s="40" t="n">
        <v>80</v>
      </c>
      <c r="G266" s="40" t="n">
        <v>169</v>
      </c>
      <c r="H266" s="40" t="n">
        <v>330</v>
      </c>
      <c r="I266" s="40" t="n">
        <v>407</v>
      </c>
      <c r="J266" s="40" t="n">
        <v>414</v>
      </c>
      <c r="K266" s="41" t="n">
        <v>1541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82</v>
      </c>
      <c r="C267" s="45" t="s">
        <v>15</v>
      </c>
      <c r="D267" s="35" t="n">
        <v>13</v>
      </c>
      <c r="E267" s="35" t="n">
        <v>12</v>
      </c>
      <c r="F267" s="35" t="n">
        <v>17</v>
      </c>
      <c r="G267" s="35" t="n">
        <v>26</v>
      </c>
      <c r="H267" s="35" t="n">
        <v>17</v>
      </c>
      <c r="I267" s="35" t="n">
        <v>23</v>
      </c>
      <c r="J267" s="35" t="n">
        <v>12</v>
      </c>
      <c r="K267" s="36" t="n">
        <v>120</v>
      </c>
      <c r="L267" s="37" t="n">
        <f aca="false">+D267/D$270*100</f>
        <v>34.2105263157895</v>
      </c>
      <c r="M267" s="38" t="n">
        <f aca="false">+E267/E$270*100</f>
        <v>34.2857142857143</v>
      </c>
      <c r="N267" s="38" t="n">
        <f aca="false">+F267/F$270*100</f>
        <v>23.6111111111111</v>
      </c>
      <c r="O267" s="38" t="n">
        <f aca="false">+G267/G$270*100</f>
        <v>26.2626262626263</v>
      </c>
      <c r="P267" s="38" t="n">
        <f aca="false">+H267/H$270*100</f>
        <v>12.781954887218</v>
      </c>
      <c r="Q267" s="38" t="n">
        <f aca="false">+I267/I$270*100</f>
        <v>14.9350649350649</v>
      </c>
      <c r="R267" s="38" t="n">
        <f aca="false">+J267/J$270*100</f>
        <v>9.52380952380952</v>
      </c>
      <c r="S267" s="38" t="n">
        <f aca="false">+K267/K$270*100</f>
        <v>18.2648401826484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25</v>
      </c>
      <c r="E268" s="35" t="n">
        <v>23</v>
      </c>
      <c r="F268" s="35" t="n">
        <v>55</v>
      </c>
      <c r="G268" s="35" t="n">
        <v>73</v>
      </c>
      <c r="H268" s="35" t="n">
        <v>116</v>
      </c>
      <c r="I268" s="35" t="n">
        <v>131</v>
      </c>
      <c r="J268" s="35" t="n">
        <v>114</v>
      </c>
      <c r="K268" s="36" t="n">
        <v>537</v>
      </c>
      <c r="L268" s="37" t="n">
        <f aca="false">+D268/D$270*100</f>
        <v>65.7894736842105</v>
      </c>
      <c r="M268" s="38" t="n">
        <f aca="false">+E268/E$270*100</f>
        <v>65.7142857142857</v>
      </c>
      <c r="N268" s="38" t="n">
        <f aca="false">+F268/F$270*100</f>
        <v>76.3888888888889</v>
      </c>
      <c r="O268" s="38" t="n">
        <f aca="false">+G268/G$270*100</f>
        <v>73.7373737373737</v>
      </c>
      <c r="P268" s="38" t="n">
        <f aca="false">+H268/H$270*100</f>
        <v>87.218045112782</v>
      </c>
      <c r="Q268" s="38" t="n">
        <f aca="false">+I268/I$270*100</f>
        <v>85.0649350649351</v>
      </c>
      <c r="R268" s="38" t="n">
        <f aca="false">+J268/J$270*100</f>
        <v>90.4761904761905</v>
      </c>
      <c r="S268" s="38" t="n">
        <f aca="false">+K268/K$270*100</f>
        <v>81.7351598173516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6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38</v>
      </c>
      <c r="E270" s="35" t="n">
        <v>35</v>
      </c>
      <c r="F270" s="35" t="n">
        <v>72</v>
      </c>
      <c r="G270" s="35" t="n">
        <v>99</v>
      </c>
      <c r="H270" s="35" t="n">
        <v>133</v>
      </c>
      <c r="I270" s="35" t="n">
        <v>154</v>
      </c>
      <c r="J270" s="35" t="n">
        <v>126</v>
      </c>
      <c r="K270" s="36" t="n">
        <v>657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3</v>
      </c>
      <c r="C271" s="47" t="s">
        <v>15</v>
      </c>
      <c r="D271" s="48" t="n">
        <v>47</v>
      </c>
      <c r="E271" s="48" t="n">
        <v>44</v>
      </c>
      <c r="F271" s="48" t="n">
        <v>59</v>
      </c>
      <c r="G271" s="48" t="n">
        <v>53</v>
      </c>
      <c r="H271" s="48" t="n">
        <v>99</v>
      </c>
      <c r="I271" s="48" t="n">
        <v>82</v>
      </c>
      <c r="J271" s="48" t="n">
        <v>55</v>
      </c>
      <c r="K271" s="49" t="n">
        <v>439</v>
      </c>
      <c r="L271" s="56" t="n">
        <f aca="false">+D271/D$274*100</f>
        <v>39.1666666666667</v>
      </c>
      <c r="M271" s="57" t="n">
        <f aca="false">+E271/E$274*100</f>
        <v>29.1390728476821</v>
      </c>
      <c r="N271" s="57" t="n">
        <f aca="false">+F271/F$274*100</f>
        <v>28.0952380952381</v>
      </c>
      <c r="O271" s="57" t="n">
        <f aca="false">+G271/G$274*100</f>
        <v>17.4342105263158</v>
      </c>
      <c r="P271" s="57" t="n">
        <f aca="false">+H271/H$274*100</f>
        <v>15.7643312101911</v>
      </c>
      <c r="Q271" s="57" t="n">
        <f aca="false">+I271/I$274*100</f>
        <v>12.5766871165644</v>
      </c>
      <c r="R271" s="57" t="n">
        <f aca="false">+J271/J$274*100</f>
        <v>10.7843137254902</v>
      </c>
      <c r="S271" s="57" t="n">
        <f aca="false">+K271/K$274*100</f>
        <v>17.0485436893204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73</v>
      </c>
      <c r="E272" s="35" t="n">
        <v>107</v>
      </c>
      <c r="F272" s="35" t="n">
        <v>151</v>
      </c>
      <c r="G272" s="35" t="n">
        <v>251</v>
      </c>
      <c r="H272" s="35" t="n">
        <v>529</v>
      </c>
      <c r="I272" s="35" t="n">
        <v>570</v>
      </c>
      <c r="J272" s="35" t="n">
        <v>455</v>
      </c>
      <c r="K272" s="36" t="n">
        <v>2136</v>
      </c>
      <c r="L272" s="37" t="n">
        <f aca="false">+D272/D$274*100</f>
        <v>60.8333333333333</v>
      </c>
      <c r="M272" s="38" t="n">
        <f aca="false">+E272/E$274*100</f>
        <v>70.8609271523179</v>
      </c>
      <c r="N272" s="38" t="n">
        <f aca="false">+F272/F$274*100</f>
        <v>71.9047619047619</v>
      </c>
      <c r="O272" s="38" t="n">
        <f aca="false">+G272/G$274*100</f>
        <v>82.5657894736842</v>
      </c>
      <c r="P272" s="38" t="n">
        <f aca="false">+H272/H$274*100</f>
        <v>84.2356687898089</v>
      </c>
      <c r="Q272" s="38" t="n">
        <f aca="false">+I272/I$274*100</f>
        <v>87.4233128834356</v>
      </c>
      <c r="R272" s="38" t="n">
        <f aca="false">+J272/J$274*100</f>
        <v>89.2156862745098</v>
      </c>
      <c r="S272" s="38" t="n">
        <f aca="false">+K272/K$274*100</f>
        <v>82.9514563106796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6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120</v>
      </c>
      <c r="E274" s="35" t="n">
        <v>151</v>
      </c>
      <c r="F274" s="35" t="n">
        <v>210</v>
      </c>
      <c r="G274" s="35" t="n">
        <v>304</v>
      </c>
      <c r="H274" s="35" t="n">
        <v>628</v>
      </c>
      <c r="I274" s="35" t="n">
        <v>652</v>
      </c>
      <c r="J274" s="35" t="n">
        <v>510</v>
      </c>
      <c r="K274" s="36" t="n">
        <v>2575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4</v>
      </c>
      <c r="C275" s="68" t="s">
        <v>15</v>
      </c>
      <c r="D275" s="30" t="n">
        <v>53</v>
      </c>
      <c r="E275" s="30" t="n">
        <v>32</v>
      </c>
      <c r="F275" s="30" t="n">
        <v>47</v>
      </c>
      <c r="G275" s="30" t="n">
        <v>55</v>
      </c>
      <c r="H275" s="30" t="n">
        <v>138</v>
      </c>
      <c r="I275" s="30" t="n">
        <v>124</v>
      </c>
      <c r="J275" s="30" t="n">
        <v>93</v>
      </c>
      <c r="K275" s="31" t="n">
        <v>542</v>
      </c>
      <c r="L275" s="32" t="n">
        <f aca="false">+D275/D$278*100</f>
        <v>35.3333333333333</v>
      </c>
      <c r="M275" s="33" t="n">
        <f aca="false">+E275/E$278*100</f>
        <v>25</v>
      </c>
      <c r="N275" s="33" t="n">
        <f aca="false">+F275/F$278*100</f>
        <v>26.2569832402235</v>
      </c>
      <c r="O275" s="33" t="n">
        <f aca="false">+G275/G$278*100</f>
        <v>16.2241887905605</v>
      </c>
      <c r="P275" s="33" t="n">
        <f aca="false">+H275/H$278*100</f>
        <v>15.1150054764513</v>
      </c>
      <c r="Q275" s="33" t="n">
        <f aca="false">+I275/I$278*100</f>
        <v>11.888782358581</v>
      </c>
      <c r="R275" s="33" t="n">
        <f aca="false">+J275/J$278*100</f>
        <v>10.2990033222591</v>
      </c>
      <c r="S275" s="33" t="n">
        <f aca="false">+K275/K$278*100</f>
        <v>14.8290013679891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97</v>
      </c>
      <c r="E276" s="35" t="n">
        <v>96</v>
      </c>
      <c r="F276" s="35" t="n">
        <v>132</v>
      </c>
      <c r="G276" s="35" t="n">
        <v>284</v>
      </c>
      <c r="H276" s="35" t="n">
        <v>775</v>
      </c>
      <c r="I276" s="35" t="n">
        <v>919</v>
      </c>
      <c r="J276" s="35" t="n">
        <v>810</v>
      </c>
      <c r="K276" s="36" t="n">
        <v>3113</v>
      </c>
      <c r="L276" s="37" t="n">
        <f aca="false">+D276/D$278*100</f>
        <v>64.6666666666667</v>
      </c>
      <c r="M276" s="38" t="n">
        <f aca="false">+E276/E$278*100</f>
        <v>75</v>
      </c>
      <c r="N276" s="38" t="n">
        <f aca="false">+F276/F$278*100</f>
        <v>73.7430167597765</v>
      </c>
      <c r="O276" s="38" t="n">
        <f aca="false">+G276/G$278*100</f>
        <v>83.7758112094395</v>
      </c>
      <c r="P276" s="38" t="n">
        <f aca="false">+H276/H$278*100</f>
        <v>84.8849945235487</v>
      </c>
      <c r="Q276" s="38" t="n">
        <f aca="false">+I276/I$278*100</f>
        <v>88.111217641419</v>
      </c>
      <c r="R276" s="38" t="n">
        <f aca="false">+J276/J$278*100</f>
        <v>89.7009966777409</v>
      </c>
      <c r="S276" s="38" t="n">
        <f aca="false">+K276/K$278*100</f>
        <v>85.1709986320109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6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150</v>
      </c>
      <c r="E278" s="35" t="n">
        <v>128</v>
      </c>
      <c r="F278" s="35" t="n">
        <v>179</v>
      </c>
      <c r="G278" s="35" t="n">
        <v>339</v>
      </c>
      <c r="H278" s="35" t="n">
        <v>913</v>
      </c>
      <c r="I278" s="35" t="n">
        <v>1043</v>
      </c>
      <c r="J278" s="35" t="n">
        <v>903</v>
      </c>
      <c r="K278" s="36" t="n">
        <v>3655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5</v>
      </c>
      <c r="C279" s="47" t="s">
        <v>15</v>
      </c>
      <c r="D279" s="48" t="n">
        <v>23</v>
      </c>
      <c r="E279" s="48" t="n">
        <v>32</v>
      </c>
      <c r="F279" s="48" t="n">
        <v>33</v>
      </c>
      <c r="G279" s="48" t="n">
        <v>43</v>
      </c>
      <c r="H279" s="48" t="n">
        <v>77</v>
      </c>
      <c r="I279" s="48" t="n">
        <v>87</v>
      </c>
      <c r="J279" s="48" t="n">
        <v>50</v>
      </c>
      <c r="K279" s="49" t="n">
        <v>345</v>
      </c>
      <c r="L279" s="56" t="n">
        <f aca="false">+D279/D$282*100</f>
        <v>25.8426966292135</v>
      </c>
      <c r="M279" s="57" t="n">
        <f aca="false">+E279/E$282*100</f>
        <v>32.3232323232323</v>
      </c>
      <c r="N279" s="57" t="n">
        <f aca="false">+F279/F$282*100</f>
        <v>29.4642857142857</v>
      </c>
      <c r="O279" s="57" t="n">
        <f aca="false">+G279/G$282*100</f>
        <v>18.859649122807</v>
      </c>
      <c r="P279" s="57" t="n">
        <f aca="false">+H279/H$282*100</f>
        <v>14.7227533460803</v>
      </c>
      <c r="Q279" s="57" t="n">
        <f aca="false">+I279/I$282*100</f>
        <v>14.1233766233766</v>
      </c>
      <c r="R279" s="57" t="n">
        <f aca="false">+J279/J$282*100</f>
        <v>8.89679715302491</v>
      </c>
      <c r="S279" s="57" t="n">
        <f aca="false">+K279/K$282*100</f>
        <v>15.4777927321669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66</v>
      </c>
      <c r="E280" s="35" t="n">
        <v>67</v>
      </c>
      <c r="F280" s="35" t="n">
        <v>79</v>
      </c>
      <c r="G280" s="35" t="n">
        <v>185</v>
      </c>
      <c r="H280" s="35" t="n">
        <v>446</v>
      </c>
      <c r="I280" s="35" t="n">
        <v>529</v>
      </c>
      <c r="J280" s="35" t="n">
        <v>512</v>
      </c>
      <c r="K280" s="36" t="n">
        <v>1884</v>
      </c>
      <c r="L280" s="37" t="n">
        <f aca="false">+D280/D$282*100</f>
        <v>74.1573033707865</v>
      </c>
      <c r="M280" s="38" t="n">
        <f aca="false">+E280/E$282*100</f>
        <v>67.6767676767677</v>
      </c>
      <c r="N280" s="38" t="n">
        <f aca="false">+F280/F$282*100</f>
        <v>70.5357142857143</v>
      </c>
      <c r="O280" s="38" t="n">
        <f aca="false">+G280/G$282*100</f>
        <v>81.140350877193</v>
      </c>
      <c r="P280" s="38" t="n">
        <f aca="false">+H280/H$282*100</f>
        <v>85.2772466539197</v>
      </c>
      <c r="Q280" s="38" t="n">
        <f aca="false">+I280/I$282*100</f>
        <v>85.8766233766234</v>
      </c>
      <c r="R280" s="38" t="n">
        <f aca="false">+J280/J$282*100</f>
        <v>91.1032028469751</v>
      </c>
      <c r="S280" s="38" t="n">
        <f aca="false">+K280/K$282*100</f>
        <v>84.5222072678331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6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89</v>
      </c>
      <c r="E282" s="40" t="n">
        <v>99</v>
      </c>
      <c r="F282" s="40" t="n">
        <v>112</v>
      </c>
      <c r="G282" s="40" t="n">
        <v>228</v>
      </c>
      <c r="H282" s="40" t="n">
        <v>523</v>
      </c>
      <c r="I282" s="40" t="n">
        <v>616</v>
      </c>
      <c r="J282" s="40" t="n">
        <v>562</v>
      </c>
      <c r="K282" s="41" t="n">
        <v>2229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6</v>
      </c>
      <c r="C283" s="45" t="s">
        <v>15</v>
      </c>
      <c r="D283" s="35" t="n">
        <v>64</v>
      </c>
      <c r="E283" s="35" t="n">
        <v>50</v>
      </c>
      <c r="F283" s="35" t="n">
        <v>58</v>
      </c>
      <c r="G283" s="35" t="n">
        <v>94</v>
      </c>
      <c r="H283" s="35" t="n">
        <v>176</v>
      </c>
      <c r="I283" s="35" t="n">
        <v>187</v>
      </c>
      <c r="J283" s="35" t="n">
        <v>105</v>
      </c>
      <c r="K283" s="36" t="n">
        <v>734</v>
      </c>
      <c r="L283" s="37" t="n">
        <f aca="false">+D283/D$286*100</f>
        <v>28.8288288288288</v>
      </c>
      <c r="M283" s="38" t="n">
        <f aca="false">+E283/E$286*100</f>
        <v>25.3807106598985</v>
      </c>
      <c r="N283" s="38" t="n">
        <f aca="false">+F283/F$286*100</f>
        <v>19.6610169491525</v>
      </c>
      <c r="O283" s="38" t="n">
        <f aca="false">+G283/G$286*100</f>
        <v>17.1220400728597</v>
      </c>
      <c r="P283" s="38" t="n">
        <f aca="false">+H283/H$286*100</f>
        <v>13.6117556071152</v>
      </c>
      <c r="Q283" s="38" t="n">
        <f aca="false">+I283/I$286*100</f>
        <v>13.8621200889548</v>
      </c>
      <c r="R283" s="38" t="n">
        <f aca="false">+J283/J$286*100</f>
        <v>9.84990619136961</v>
      </c>
      <c r="S283" s="38" t="n">
        <f aca="false">+K283/K$286*100</f>
        <v>14.7656407161537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158</v>
      </c>
      <c r="E284" s="35" t="n">
        <v>147</v>
      </c>
      <c r="F284" s="35" t="n">
        <v>237</v>
      </c>
      <c r="G284" s="35" t="n">
        <v>455</v>
      </c>
      <c r="H284" s="35" t="n">
        <v>1117</v>
      </c>
      <c r="I284" s="35" t="n">
        <v>1162</v>
      </c>
      <c r="J284" s="35" t="n">
        <v>961</v>
      </c>
      <c r="K284" s="36" t="n">
        <v>4237</v>
      </c>
      <c r="L284" s="37" t="n">
        <f aca="false">+D284/D$286*100</f>
        <v>71.1711711711712</v>
      </c>
      <c r="M284" s="38" t="n">
        <f aca="false">+E284/E$286*100</f>
        <v>74.6192893401015</v>
      </c>
      <c r="N284" s="38" t="n">
        <f aca="false">+F284/F$286*100</f>
        <v>80.3389830508475</v>
      </c>
      <c r="O284" s="38" t="n">
        <f aca="false">+G284/G$286*100</f>
        <v>82.8779599271403</v>
      </c>
      <c r="P284" s="38" t="n">
        <f aca="false">+H284/H$286*100</f>
        <v>86.3882443928848</v>
      </c>
      <c r="Q284" s="38" t="n">
        <f aca="false">+I284/I$286*100</f>
        <v>86.1378799110452</v>
      </c>
      <c r="R284" s="38" t="n">
        <f aca="false">+J284/J$286*100</f>
        <v>90.1500938086304</v>
      </c>
      <c r="S284" s="38" t="n">
        <f aca="false">+K284/K$286*100</f>
        <v>85.2343592838463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6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222</v>
      </c>
      <c r="E286" s="35" t="n">
        <v>197</v>
      </c>
      <c r="F286" s="35" t="n">
        <v>295</v>
      </c>
      <c r="G286" s="35" t="n">
        <v>549</v>
      </c>
      <c r="H286" s="35" t="n">
        <v>1293</v>
      </c>
      <c r="I286" s="35" t="n">
        <v>1349</v>
      </c>
      <c r="J286" s="35" t="n">
        <v>1066</v>
      </c>
      <c r="K286" s="36" t="n">
        <v>4971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7</v>
      </c>
      <c r="C287" s="47" t="s">
        <v>15</v>
      </c>
      <c r="D287" s="48" t="n">
        <v>7</v>
      </c>
      <c r="E287" s="48" t="n">
        <v>8</v>
      </c>
      <c r="F287" s="48" t="n">
        <v>11</v>
      </c>
      <c r="G287" s="48" t="n">
        <v>13</v>
      </c>
      <c r="H287" s="48" t="n">
        <v>29</v>
      </c>
      <c r="I287" s="48" t="n">
        <v>18</v>
      </c>
      <c r="J287" s="48" t="n">
        <v>14</v>
      </c>
      <c r="K287" s="49" t="n">
        <v>100</v>
      </c>
      <c r="L287" s="56" t="n">
        <f aca="false">+D287/D$290*100</f>
        <v>25.9259259259259</v>
      </c>
      <c r="M287" s="57" t="n">
        <f aca="false">+E287/E$290*100</f>
        <v>28.5714285714286</v>
      </c>
      <c r="N287" s="57" t="n">
        <f aca="false">+F287/F$290*100</f>
        <v>26.1904761904762</v>
      </c>
      <c r="O287" s="57" t="n">
        <f aca="false">+G287/G$290*100</f>
        <v>18.8405797101449</v>
      </c>
      <c r="P287" s="57" t="n">
        <f aca="false">+H287/H$290*100</f>
        <v>14.1463414634146</v>
      </c>
      <c r="Q287" s="57" t="n">
        <f aca="false">+I287/I$290*100</f>
        <v>9.27835051546392</v>
      </c>
      <c r="R287" s="57" t="n">
        <f aca="false">+J287/J$290*100</f>
        <v>8.38323353293413</v>
      </c>
      <c r="S287" s="57" t="n">
        <f aca="false">+K287/K$290*100</f>
        <v>13.6612021857924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20</v>
      </c>
      <c r="E288" s="35" t="n">
        <v>20</v>
      </c>
      <c r="F288" s="35" t="n">
        <v>31</v>
      </c>
      <c r="G288" s="35" t="n">
        <v>56</v>
      </c>
      <c r="H288" s="35" t="n">
        <v>176</v>
      </c>
      <c r="I288" s="35" t="n">
        <v>176</v>
      </c>
      <c r="J288" s="35" t="n">
        <v>153</v>
      </c>
      <c r="K288" s="36" t="n">
        <v>632</v>
      </c>
      <c r="L288" s="37" t="n">
        <f aca="false">+D288/D$290*100</f>
        <v>74.0740740740741</v>
      </c>
      <c r="M288" s="38" t="n">
        <f aca="false">+E288/E$290*100</f>
        <v>71.4285714285714</v>
      </c>
      <c r="N288" s="38" t="n">
        <f aca="false">+F288/F$290*100</f>
        <v>73.8095238095238</v>
      </c>
      <c r="O288" s="38" t="n">
        <f aca="false">+G288/G$290*100</f>
        <v>81.1594202898551</v>
      </c>
      <c r="P288" s="38" t="n">
        <f aca="false">+H288/H$290*100</f>
        <v>85.8536585365854</v>
      </c>
      <c r="Q288" s="38" t="n">
        <f aca="false">+I288/I$290*100</f>
        <v>90.7216494845361</v>
      </c>
      <c r="R288" s="38" t="n">
        <f aca="false">+J288/J$290*100</f>
        <v>91.6167664670659</v>
      </c>
      <c r="S288" s="38" t="n">
        <f aca="false">+K288/K$290*100</f>
        <v>86.3387978142077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6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27</v>
      </c>
      <c r="E290" s="60" t="n">
        <v>28</v>
      </c>
      <c r="F290" s="60" t="n">
        <v>42</v>
      </c>
      <c r="G290" s="60" t="n">
        <v>69</v>
      </c>
      <c r="H290" s="60" t="n">
        <v>205</v>
      </c>
      <c r="I290" s="60" t="n">
        <v>194</v>
      </c>
      <c r="J290" s="60" t="n">
        <v>167</v>
      </c>
      <c r="K290" s="61" t="n">
        <v>732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4972</v>
      </c>
      <c r="E291" s="35" t="n">
        <v>4190</v>
      </c>
      <c r="F291" s="35" t="n">
        <v>4286</v>
      </c>
      <c r="G291" s="35" t="n">
        <v>5581</v>
      </c>
      <c r="H291" s="35" t="n">
        <v>11504</v>
      </c>
      <c r="I291" s="35" t="n">
        <v>14237</v>
      </c>
      <c r="J291" s="35" t="n">
        <v>10956</v>
      </c>
      <c r="K291" s="36" t="n">
        <v>55726</v>
      </c>
      <c r="L291" s="37" t="n">
        <f aca="false">+D291/D$294*100</f>
        <v>30.5180456665848</v>
      </c>
      <c r="M291" s="38" t="n">
        <f aca="false">+E291/E$294*100</f>
        <v>27.84793300545</v>
      </c>
      <c r="N291" s="38" t="n">
        <f aca="false">+F291/F$294*100</f>
        <v>25.2578230891626</v>
      </c>
      <c r="O291" s="38" t="n">
        <f aca="false">+G291/G$294*100</f>
        <v>18.7112347872733</v>
      </c>
      <c r="P291" s="38" t="n">
        <f aca="false">+H291/H$294*100</f>
        <v>13.9645545035203</v>
      </c>
      <c r="Q291" s="38" t="n">
        <f aca="false">+I291/I$294*100</f>
        <v>11.5726327597279</v>
      </c>
      <c r="R291" s="38" t="n">
        <f aca="false">+J291/J$294*100</f>
        <v>9.19806568607697</v>
      </c>
      <c r="S291" s="38" t="n">
        <f aca="false">+K291/K$294*100</f>
        <v>13.8398456223659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11320</v>
      </c>
      <c r="E292" s="35" t="n">
        <v>10856</v>
      </c>
      <c r="F292" s="35" t="n">
        <v>12683</v>
      </c>
      <c r="G292" s="35" t="n">
        <v>24246</v>
      </c>
      <c r="H292" s="35" t="n">
        <v>70876</v>
      </c>
      <c r="I292" s="35" t="n">
        <v>108786</v>
      </c>
      <c r="J292" s="35" t="n">
        <v>108156</v>
      </c>
      <c r="K292" s="36" t="n">
        <v>346923</v>
      </c>
      <c r="L292" s="37" t="n">
        <f aca="false">+D292/D$294*100</f>
        <v>69.4819543334152</v>
      </c>
      <c r="M292" s="38" t="n">
        <f aca="false">+E292/E$294*100</f>
        <v>72.15206699455</v>
      </c>
      <c r="N292" s="38" t="n">
        <f aca="false">+F292/F$294*100</f>
        <v>74.7421769108374</v>
      </c>
      <c r="O292" s="38" t="n">
        <f aca="false">+G292/G$294*100</f>
        <v>81.2887652127267</v>
      </c>
      <c r="P292" s="38" t="n">
        <f aca="false">+H292/H$294*100</f>
        <v>86.0354454964797</v>
      </c>
      <c r="Q292" s="38" t="n">
        <f aca="false">+I292/I$294*100</f>
        <v>88.4273672402722</v>
      </c>
      <c r="R292" s="38" t="n">
        <f aca="false">+J292/J$294*100</f>
        <v>90.801934313923</v>
      </c>
      <c r="S292" s="38" t="n">
        <f aca="false">+K292/K$294*100</f>
        <v>86.1601543776341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0</v>
      </c>
      <c r="E293" s="35" t="n">
        <v>0</v>
      </c>
      <c r="F293" s="35" t="n">
        <v>0</v>
      </c>
      <c r="G293" s="35" t="n">
        <v>0</v>
      </c>
      <c r="H293" s="35" t="n">
        <v>0</v>
      </c>
      <c r="I293" s="35" t="n">
        <v>0</v>
      </c>
      <c r="J293" s="35" t="n">
        <v>0</v>
      </c>
      <c r="K293" s="36" t="n">
        <v>0</v>
      </c>
      <c r="L293" s="37" t="n">
        <f aca="false">+D293/D$294*100</f>
        <v>0</v>
      </c>
      <c r="M293" s="38" t="n">
        <f aca="false">+E293/E$294*100</f>
        <v>0</v>
      </c>
      <c r="N293" s="38" t="n">
        <f aca="false">+F293/F$294*100</f>
        <v>0</v>
      </c>
      <c r="O293" s="38" t="n">
        <f aca="false">+G293/G$294*100</f>
        <v>0</v>
      </c>
      <c r="P293" s="38" t="n">
        <f aca="false">+H293/H$294*100</f>
        <v>0</v>
      </c>
      <c r="Q293" s="38" t="n">
        <f aca="false">+I293/I$294*100</f>
        <v>0</v>
      </c>
      <c r="R293" s="38" t="n">
        <f aca="false">+J293/J$294*100</f>
        <v>0</v>
      </c>
      <c r="S293" s="38" t="n">
        <f aca="false">+K293/K$294*100</f>
        <v>0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16292</v>
      </c>
      <c r="E294" s="40" t="n">
        <v>15046</v>
      </c>
      <c r="F294" s="40" t="n">
        <v>16969</v>
      </c>
      <c r="G294" s="40" t="n">
        <v>29827</v>
      </c>
      <c r="H294" s="40" t="n">
        <v>82380</v>
      </c>
      <c r="I294" s="40" t="n">
        <v>123023</v>
      </c>
      <c r="J294" s="40" t="n">
        <v>119112</v>
      </c>
      <c r="K294" s="41" t="n">
        <v>402649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63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8</v>
      </c>
    </row>
    <row r="3" customFormat="false" ht="12.75" hidden="false" customHeight="true" outlineLevel="0" collapsed="false">
      <c r="A3" s="7"/>
      <c r="B3" s="8"/>
      <c r="C3" s="9"/>
      <c r="D3" s="72" t="s">
        <v>89</v>
      </c>
      <c r="E3" s="72"/>
      <c r="F3" s="72"/>
      <c r="G3" s="72"/>
      <c r="H3" s="72"/>
      <c r="I3" s="72"/>
      <c r="J3" s="72"/>
      <c r="K3" s="72"/>
      <c r="L3" s="11" t="s">
        <v>89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72" t="s">
        <v>2</v>
      </c>
      <c r="E4" s="72"/>
      <c r="F4" s="72"/>
      <c r="G4" s="72"/>
      <c r="H4" s="72"/>
      <c r="I4" s="72"/>
      <c r="J4" s="72"/>
      <c r="K4" s="72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72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5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3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4" t="n">
        <v>305</v>
      </c>
      <c r="E7" s="30" t="n">
        <v>275</v>
      </c>
      <c r="F7" s="30" t="n">
        <v>243</v>
      </c>
      <c r="G7" s="30" t="n">
        <v>325</v>
      </c>
      <c r="H7" s="30" t="n">
        <v>813</v>
      </c>
      <c r="I7" s="30" t="n">
        <v>1476</v>
      </c>
      <c r="J7" s="30" t="n">
        <v>1218</v>
      </c>
      <c r="K7" s="30" t="n">
        <v>4655</v>
      </c>
      <c r="L7" s="32" t="n">
        <f aca="false">+D7/D$10*100</f>
        <v>35.8823529411765</v>
      </c>
      <c r="M7" s="33" t="n">
        <f aca="false">+E7/E$10*100</f>
        <v>36.6178428761651</v>
      </c>
      <c r="N7" s="33" t="n">
        <f aca="false">+F7/F$10*100</f>
        <v>37.442218798151</v>
      </c>
      <c r="O7" s="33" t="n">
        <f aca="false">+G7/G$10*100</f>
        <v>34.7593582887701</v>
      </c>
      <c r="P7" s="33" t="n">
        <f aca="false">+H7/H$10*100</f>
        <v>27.2361809045226</v>
      </c>
      <c r="Q7" s="33" t="n">
        <f aca="false">+I7/I$10*100</f>
        <v>20.5113952195664</v>
      </c>
      <c r="R7" s="33" t="n">
        <f aca="false">+J7/J$10*100</f>
        <v>13.9168190127971</v>
      </c>
      <c r="S7" s="33" t="n">
        <f aca="false">+K7/K$10*100</f>
        <v>21.0462067094674</v>
      </c>
    </row>
    <row r="8" customFormat="false" ht="12.75" hidden="false" customHeight="false" outlineLevel="0" collapsed="false">
      <c r="A8" s="27"/>
      <c r="B8" s="28"/>
      <c r="C8" s="34" t="s">
        <v>16</v>
      </c>
      <c r="D8" s="75" t="n">
        <v>545</v>
      </c>
      <c r="E8" s="35" t="n">
        <v>476</v>
      </c>
      <c r="F8" s="35" t="n">
        <v>406</v>
      </c>
      <c r="G8" s="35" t="n">
        <v>610</v>
      </c>
      <c r="H8" s="35" t="n">
        <v>2172</v>
      </c>
      <c r="I8" s="35" t="n">
        <v>5720</v>
      </c>
      <c r="J8" s="35" t="n">
        <v>7534</v>
      </c>
      <c r="K8" s="35" t="n">
        <v>17463</v>
      </c>
      <c r="L8" s="37" t="n">
        <f aca="false">+D8/D$10*100</f>
        <v>64.1176470588235</v>
      </c>
      <c r="M8" s="38" t="n">
        <f aca="false">+E8/E$10*100</f>
        <v>63.3821571238349</v>
      </c>
      <c r="N8" s="38" t="n">
        <f aca="false">+F8/F$10*100</f>
        <v>62.557781201849</v>
      </c>
      <c r="O8" s="38" t="n">
        <f aca="false">+G8/G$10*100</f>
        <v>65.24064171123</v>
      </c>
      <c r="P8" s="38" t="n">
        <f aca="false">+H8/H$10*100</f>
        <v>72.7638190954774</v>
      </c>
      <c r="Q8" s="38" t="n">
        <f aca="false">+I8/I$10*100</f>
        <v>79.4886047804336</v>
      </c>
      <c r="R8" s="38" t="n">
        <f aca="false">+J8/J$10*100</f>
        <v>86.0831809872029</v>
      </c>
      <c r="S8" s="38" t="n">
        <f aca="false">+K8/K$10*100</f>
        <v>78.9537932905326</v>
      </c>
    </row>
    <row r="9" customFormat="false" ht="12.75" hidden="false" customHeight="false" outlineLevel="0" collapsed="false">
      <c r="A9" s="27"/>
      <c r="B9" s="28"/>
      <c r="C9" s="34" t="s">
        <v>17</v>
      </c>
      <c r="D9" s="7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7" t="n">
        <f aca="false">+D9/D$10*100</f>
        <v>0</v>
      </c>
      <c r="M9" s="38" t="n">
        <f aca="false">+E9/E$10*100</f>
        <v>0</v>
      </c>
      <c r="N9" s="38" t="n">
        <f aca="false">+F9/F$10*100</f>
        <v>0</v>
      </c>
      <c r="O9" s="38" t="n">
        <f aca="false">+G9/G$10*100</f>
        <v>0</v>
      </c>
      <c r="P9" s="38" t="n">
        <f aca="false">+H9/H$10*100</f>
        <v>0</v>
      </c>
      <c r="Q9" s="38" t="n">
        <f aca="false">+I9/I$10*100</f>
        <v>0</v>
      </c>
      <c r="R9" s="38" t="n">
        <f aca="false">+J9/J$10*100</f>
        <v>0</v>
      </c>
      <c r="S9" s="38" t="n">
        <f aca="false">+K9/K$10*100</f>
        <v>0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6" t="n">
        <v>850</v>
      </c>
      <c r="E10" s="40" t="n">
        <v>751</v>
      </c>
      <c r="F10" s="40" t="n">
        <v>649</v>
      </c>
      <c r="G10" s="40" t="n">
        <v>935</v>
      </c>
      <c r="H10" s="40" t="n">
        <v>2985</v>
      </c>
      <c r="I10" s="40" t="n">
        <v>7196</v>
      </c>
      <c r="J10" s="40" t="n">
        <v>8752</v>
      </c>
      <c r="K10" s="40" t="n">
        <v>22118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5" t="n">
        <v>387</v>
      </c>
      <c r="E11" s="35" t="n">
        <v>324</v>
      </c>
      <c r="F11" s="35" t="n">
        <v>220</v>
      </c>
      <c r="G11" s="35" t="n">
        <v>316</v>
      </c>
      <c r="H11" s="35" t="n">
        <v>680</v>
      </c>
      <c r="I11" s="35" t="n">
        <v>1161</v>
      </c>
      <c r="J11" s="35" t="n">
        <v>1082</v>
      </c>
      <c r="K11" s="35" t="n">
        <v>4170</v>
      </c>
      <c r="L11" s="37" t="n">
        <f aca="false">+D11/D$14*100</f>
        <v>38.3928571428571</v>
      </c>
      <c r="M11" s="38" t="n">
        <f aca="false">+E11/E$14*100</f>
        <v>37.3271889400922</v>
      </c>
      <c r="N11" s="38" t="n">
        <f aca="false">+F11/F$14*100</f>
        <v>33.2829046898638</v>
      </c>
      <c r="O11" s="38" t="n">
        <f aca="false">+G11/G$14*100</f>
        <v>34.051724137931</v>
      </c>
      <c r="P11" s="38" t="n">
        <f aca="false">+H11/H$14*100</f>
        <v>26.1437908496732</v>
      </c>
      <c r="Q11" s="38" t="n">
        <f aca="false">+I11/I$14*100</f>
        <v>20.1702571230021</v>
      </c>
      <c r="R11" s="38" t="n">
        <f aca="false">+J11/J$14*100</f>
        <v>15.2911249293386</v>
      </c>
      <c r="S11" s="38" t="n">
        <f aca="false">+K11/K$14*100</f>
        <v>22.0658270716478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5" t="n">
        <v>621</v>
      </c>
      <c r="E12" s="35" t="n">
        <v>544</v>
      </c>
      <c r="F12" s="35" t="n">
        <v>441</v>
      </c>
      <c r="G12" s="35" t="n">
        <v>612</v>
      </c>
      <c r="H12" s="35" t="n">
        <v>1921</v>
      </c>
      <c r="I12" s="35" t="n">
        <v>4595</v>
      </c>
      <c r="J12" s="35" t="n">
        <v>5994</v>
      </c>
      <c r="K12" s="35" t="n">
        <v>14728</v>
      </c>
      <c r="L12" s="37" t="n">
        <f aca="false">+D12/D$14*100</f>
        <v>61.6071428571429</v>
      </c>
      <c r="M12" s="38" t="n">
        <f aca="false">+E12/E$14*100</f>
        <v>62.6728110599078</v>
      </c>
      <c r="N12" s="38" t="n">
        <f aca="false">+F12/F$14*100</f>
        <v>66.7170953101362</v>
      </c>
      <c r="O12" s="38" t="n">
        <f aca="false">+G12/G$14*100</f>
        <v>65.948275862069</v>
      </c>
      <c r="P12" s="38" t="n">
        <f aca="false">+H12/H$14*100</f>
        <v>73.8562091503268</v>
      </c>
      <c r="Q12" s="38" t="n">
        <f aca="false">+I12/I$14*100</f>
        <v>79.8297428769979</v>
      </c>
      <c r="R12" s="38" t="n">
        <f aca="false">+J12/J$14*100</f>
        <v>84.7088750706614</v>
      </c>
      <c r="S12" s="38" t="n">
        <f aca="false">+K12/K$14*100</f>
        <v>77.9341729283522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7" t="n">
        <f aca="false">+D13/D$14*100</f>
        <v>0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</v>
      </c>
      <c r="P13" s="38" t="n">
        <f aca="false">+H13/H$14*100</f>
        <v>0</v>
      </c>
      <c r="Q13" s="38" t="n">
        <f aca="false">+I13/I$14*100</f>
        <v>0</v>
      </c>
      <c r="R13" s="38" t="n">
        <f aca="false">+J13/J$14*100</f>
        <v>0</v>
      </c>
      <c r="S13" s="38" t="n">
        <f aca="false">+K13/K$14*100</f>
        <v>0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5" t="n">
        <v>1008</v>
      </c>
      <c r="E14" s="35" t="n">
        <v>868</v>
      </c>
      <c r="F14" s="35" t="n">
        <v>661</v>
      </c>
      <c r="G14" s="35" t="n">
        <v>928</v>
      </c>
      <c r="H14" s="35" t="n">
        <v>2601</v>
      </c>
      <c r="I14" s="35" t="n">
        <v>5756</v>
      </c>
      <c r="J14" s="35" t="n">
        <v>7076</v>
      </c>
      <c r="K14" s="35" t="n">
        <v>18898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7" t="n">
        <v>411</v>
      </c>
      <c r="E15" s="48" t="n">
        <v>330</v>
      </c>
      <c r="F15" s="48" t="n">
        <v>305</v>
      </c>
      <c r="G15" s="48" t="n">
        <v>393</v>
      </c>
      <c r="H15" s="48" t="n">
        <v>865</v>
      </c>
      <c r="I15" s="48" t="n">
        <v>1147</v>
      </c>
      <c r="J15" s="48" t="n">
        <v>927</v>
      </c>
      <c r="K15" s="48" t="n">
        <v>4378</v>
      </c>
      <c r="L15" s="50" t="n">
        <f aca="false">+D15/D$18*100</f>
        <v>40.2152641878669</v>
      </c>
      <c r="M15" s="51" t="n">
        <f aca="false">+E15/E$18*100</f>
        <v>39.2390011890606</v>
      </c>
      <c r="N15" s="51" t="n">
        <f aca="false">+F15/F$18*100</f>
        <v>37.5153751537515</v>
      </c>
      <c r="O15" s="51" t="n">
        <f aca="false">+G15/G$18*100</f>
        <v>36.7289719626168</v>
      </c>
      <c r="P15" s="51" t="n">
        <f aca="false">+H15/H$18*100</f>
        <v>30.2659202239328</v>
      </c>
      <c r="Q15" s="51" t="n">
        <f aca="false">+I15/I$18*100</f>
        <v>23.693451766164</v>
      </c>
      <c r="R15" s="51" t="n">
        <f aca="false">+J15/J$18*100</f>
        <v>18.4845463609172</v>
      </c>
      <c r="S15" s="51" t="n">
        <f aca="false">+K15/K$18*100</f>
        <v>26.5978128797084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5" t="n">
        <v>611</v>
      </c>
      <c r="E16" s="35" t="n">
        <v>511</v>
      </c>
      <c r="F16" s="35" t="n">
        <v>508</v>
      </c>
      <c r="G16" s="35" t="n">
        <v>677</v>
      </c>
      <c r="H16" s="35" t="n">
        <v>1993</v>
      </c>
      <c r="I16" s="35" t="n">
        <v>3694</v>
      </c>
      <c r="J16" s="35" t="n">
        <v>4088</v>
      </c>
      <c r="K16" s="35" t="n">
        <v>12082</v>
      </c>
      <c r="L16" s="52" t="n">
        <f aca="false">+D16/D$18*100</f>
        <v>59.7847358121331</v>
      </c>
      <c r="M16" s="53" t="n">
        <f aca="false">+E16/E$18*100</f>
        <v>60.7609988109394</v>
      </c>
      <c r="N16" s="53" t="n">
        <f aca="false">+F16/F$18*100</f>
        <v>62.4846248462485</v>
      </c>
      <c r="O16" s="53" t="n">
        <f aca="false">+G16/G$18*100</f>
        <v>63.2710280373832</v>
      </c>
      <c r="P16" s="53" t="n">
        <f aca="false">+H16/H$18*100</f>
        <v>69.7340797760672</v>
      </c>
      <c r="Q16" s="53" t="n">
        <f aca="false">+I16/I$18*100</f>
        <v>76.306548233836</v>
      </c>
      <c r="R16" s="53" t="n">
        <f aca="false">+J16/J$18*100</f>
        <v>81.5154536390828</v>
      </c>
      <c r="S16" s="53" t="n">
        <f aca="false">+K16/K$18*100</f>
        <v>73.4021871202916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52" t="n">
        <f aca="false">+D17/D$18*100</f>
        <v>0</v>
      </c>
      <c r="M17" s="53" t="n">
        <f aca="false">+E17/E$18*100</f>
        <v>0</v>
      </c>
      <c r="N17" s="53" t="n">
        <f aca="false">+F17/F$18*100</f>
        <v>0</v>
      </c>
      <c r="O17" s="53" t="n">
        <f aca="false">+G17/G$18*100</f>
        <v>0</v>
      </c>
      <c r="P17" s="53" t="n">
        <f aca="false">+H17/H$18*100</f>
        <v>0</v>
      </c>
      <c r="Q17" s="53" t="n">
        <f aca="false">+I17/I$18*100</f>
        <v>0</v>
      </c>
      <c r="R17" s="53" t="n">
        <f aca="false">+J17/J$18*100</f>
        <v>0</v>
      </c>
      <c r="S17" s="53" t="n">
        <f aca="false">+K17/K$18*100</f>
        <v>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6" t="n">
        <v>1022</v>
      </c>
      <c r="E18" s="40" t="n">
        <v>841</v>
      </c>
      <c r="F18" s="40" t="n">
        <v>813</v>
      </c>
      <c r="G18" s="40" t="n">
        <v>1070</v>
      </c>
      <c r="H18" s="40" t="n">
        <v>2858</v>
      </c>
      <c r="I18" s="40" t="n">
        <v>4841</v>
      </c>
      <c r="J18" s="40" t="n">
        <v>5015</v>
      </c>
      <c r="K18" s="40" t="n">
        <v>16460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5" t="n">
        <v>277</v>
      </c>
      <c r="E19" s="35" t="n">
        <v>196</v>
      </c>
      <c r="F19" s="35" t="n">
        <v>214</v>
      </c>
      <c r="G19" s="35" t="n">
        <v>240</v>
      </c>
      <c r="H19" s="35" t="n">
        <v>658</v>
      </c>
      <c r="I19" s="35" t="n">
        <v>1102</v>
      </c>
      <c r="J19" s="35" t="n">
        <v>880</v>
      </c>
      <c r="K19" s="35" t="n">
        <v>3567</v>
      </c>
      <c r="L19" s="37" t="n">
        <f aca="false">+D19/D$22*100</f>
        <v>38.6871508379888</v>
      </c>
      <c r="M19" s="38" t="n">
        <f aca="false">+E19/E$22*100</f>
        <v>35.1254480286738</v>
      </c>
      <c r="N19" s="38" t="n">
        <f aca="false">+F19/F$22*100</f>
        <v>38.9090909090909</v>
      </c>
      <c r="O19" s="38" t="n">
        <f aca="false">+G19/G$22*100</f>
        <v>33.8028169014085</v>
      </c>
      <c r="P19" s="38" t="n">
        <f aca="false">+H19/H$22*100</f>
        <v>29.6262944619541</v>
      </c>
      <c r="Q19" s="38" t="n">
        <f aca="false">+I19/I$22*100</f>
        <v>21.1070676115687</v>
      </c>
      <c r="R19" s="38" t="n">
        <f aca="false">+J19/J$22*100</f>
        <v>15.4440154440154</v>
      </c>
      <c r="S19" s="38" t="n">
        <f aca="false">+K19/K$22*100</f>
        <v>22.7574326910808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5" t="n">
        <v>439</v>
      </c>
      <c r="E20" s="35" t="n">
        <v>362</v>
      </c>
      <c r="F20" s="35" t="n">
        <v>336</v>
      </c>
      <c r="G20" s="35" t="n">
        <v>470</v>
      </c>
      <c r="H20" s="35" t="n">
        <v>1563</v>
      </c>
      <c r="I20" s="35" t="n">
        <v>4119</v>
      </c>
      <c r="J20" s="35" t="n">
        <v>4818</v>
      </c>
      <c r="K20" s="35" t="n">
        <v>12107</v>
      </c>
      <c r="L20" s="37" t="n">
        <f aca="false">+D20/D$22*100</f>
        <v>61.3128491620112</v>
      </c>
      <c r="M20" s="38" t="n">
        <f aca="false">+E20/E$22*100</f>
        <v>64.8745519713262</v>
      </c>
      <c r="N20" s="38" t="n">
        <f aca="false">+F20/F$22*100</f>
        <v>61.0909090909091</v>
      </c>
      <c r="O20" s="38" t="n">
        <f aca="false">+G20/G$22*100</f>
        <v>66.1971830985916</v>
      </c>
      <c r="P20" s="38" t="n">
        <f aca="false">+H20/H$22*100</f>
        <v>70.3737055380459</v>
      </c>
      <c r="Q20" s="38" t="n">
        <f aca="false">+I20/I$22*100</f>
        <v>78.8929323884313</v>
      </c>
      <c r="R20" s="38" t="n">
        <f aca="false">+J20/J$22*100</f>
        <v>84.5559845559846</v>
      </c>
      <c r="S20" s="38" t="n">
        <f aca="false">+K20/K$22*100</f>
        <v>77.2425673089192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7" t="n">
        <f aca="false">+D21/D$22*100</f>
        <v>0</v>
      </c>
      <c r="M21" s="38" t="n">
        <f aca="false">+E21/E$22*100</f>
        <v>0</v>
      </c>
      <c r="N21" s="38" t="n">
        <f aca="false">+F21/F$22*100</f>
        <v>0</v>
      </c>
      <c r="O21" s="38" t="n">
        <f aca="false">+G21/G$22*100</f>
        <v>0</v>
      </c>
      <c r="P21" s="38" t="n">
        <f aca="false">+H21/H$22*100</f>
        <v>0</v>
      </c>
      <c r="Q21" s="38" t="n">
        <f aca="false">+I21/I$22*100</f>
        <v>0</v>
      </c>
      <c r="R21" s="38" t="n">
        <f aca="false">+J21/J$22*100</f>
        <v>0</v>
      </c>
      <c r="S21" s="38" t="n">
        <f aca="false">+K21/K$22*100</f>
        <v>0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5" t="n">
        <v>716</v>
      </c>
      <c r="E22" s="35" t="n">
        <v>558</v>
      </c>
      <c r="F22" s="35" t="n">
        <v>550</v>
      </c>
      <c r="G22" s="35" t="n">
        <v>710</v>
      </c>
      <c r="H22" s="35" t="n">
        <v>2221</v>
      </c>
      <c r="I22" s="35" t="n">
        <v>5221</v>
      </c>
      <c r="J22" s="35" t="n">
        <v>5698</v>
      </c>
      <c r="K22" s="35" t="n">
        <v>15674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7" t="n">
        <v>51</v>
      </c>
      <c r="E23" s="48" t="n">
        <v>58</v>
      </c>
      <c r="F23" s="48" t="n">
        <v>63</v>
      </c>
      <c r="G23" s="48" t="n">
        <v>102</v>
      </c>
      <c r="H23" s="48" t="n">
        <v>213</v>
      </c>
      <c r="I23" s="48" t="n">
        <v>372</v>
      </c>
      <c r="J23" s="48" t="n">
        <v>263</v>
      </c>
      <c r="K23" s="48" t="n">
        <v>1122</v>
      </c>
      <c r="L23" s="56" t="n">
        <f aca="false">+D23/D$26*100</f>
        <v>36.6906474820144</v>
      </c>
      <c r="M23" s="57" t="n">
        <f aca="false">+E23/E$26*100</f>
        <v>42.962962962963</v>
      </c>
      <c r="N23" s="57" t="n">
        <f aca="false">+F23/F$26*100</f>
        <v>43.75</v>
      </c>
      <c r="O23" s="57" t="n">
        <f aca="false">+G23/G$26*100</f>
        <v>40.6374501992032</v>
      </c>
      <c r="P23" s="57" t="n">
        <f aca="false">+H23/H$26*100</f>
        <v>27.7705345501956</v>
      </c>
      <c r="Q23" s="57" t="n">
        <f aca="false">+I23/I$26*100</f>
        <v>23.3375156838143</v>
      </c>
      <c r="R23" s="57" t="n">
        <f aca="false">+J23/J$26*100</f>
        <v>17.6510067114094</v>
      </c>
      <c r="S23" s="57" t="n">
        <f aca="false">+K23/K$26*100</f>
        <v>24.8230088495575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5" t="n">
        <v>88</v>
      </c>
      <c r="E24" s="35" t="n">
        <v>77</v>
      </c>
      <c r="F24" s="35" t="n">
        <v>81</v>
      </c>
      <c r="G24" s="35" t="n">
        <v>149</v>
      </c>
      <c r="H24" s="35" t="n">
        <v>554</v>
      </c>
      <c r="I24" s="35" t="n">
        <v>1222</v>
      </c>
      <c r="J24" s="35" t="n">
        <v>1227</v>
      </c>
      <c r="K24" s="35" t="n">
        <v>3398</v>
      </c>
      <c r="L24" s="37" t="n">
        <f aca="false">+D24/D$26*100</f>
        <v>63.3093525179856</v>
      </c>
      <c r="M24" s="38" t="n">
        <f aca="false">+E24/E$26*100</f>
        <v>57.037037037037</v>
      </c>
      <c r="N24" s="38" t="n">
        <f aca="false">+F24/F$26*100</f>
        <v>56.25</v>
      </c>
      <c r="O24" s="38" t="n">
        <f aca="false">+G24/G$26*100</f>
        <v>59.3625498007968</v>
      </c>
      <c r="P24" s="38" t="n">
        <f aca="false">+H24/H$26*100</f>
        <v>72.2294654498044</v>
      </c>
      <c r="Q24" s="38" t="n">
        <f aca="false">+I24/I$26*100</f>
        <v>76.6624843161857</v>
      </c>
      <c r="R24" s="38" t="n">
        <f aca="false">+J24/J$26*100</f>
        <v>82.3489932885906</v>
      </c>
      <c r="S24" s="38" t="n">
        <f aca="false">+K24/K$26*100</f>
        <v>75.1769911504425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6" t="n">
        <v>139</v>
      </c>
      <c r="E26" s="40" t="n">
        <v>135</v>
      </c>
      <c r="F26" s="40" t="n">
        <v>144</v>
      </c>
      <c r="G26" s="40" t="n">
        <v>251</v>
      </c>
      <c r="H26" s="40" t="n">
        <v>767</v>
      </c>
      <c r="I26" s="40" t="n">
        <v>1594</v>
      </c>
      <c r="J26" s="40" t="n">
        <v>1490</v>
      </c>
      <c r="K26" s="40" t="n">
        <v>4520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5" t="n">
        <v>321</v>
      </c>
      <c r="E27" s="35" t="n">
        <v>286</v>
      </c>
      <c r="F27" s="35" t="n">
        <v>299</v>
      </c>
      <c r="G27" s="35" t="n">
        <v>383</v>
      </c>
      <c r="H27" s="35" t="n">
        <v>921</v>
      </c>
      <c r="I27" s="35" t="n">
        <v>1276</v>
      </c>
      <c r="J27" s="35" t="n">
        <v>905</v>
      </c>
      <c r="K27" s="35" t="n">
        <v>4391</v>
      </c>
      <c r="L27" s="37" t="n">
        <f aca="false">+D27/D$30*100</f>
        <v>42.5729442970822</v>
      </c>
      <c r="M27" s="38" t="n">
        <f aca="false">+E27/E$30*100</f>
        <v>40.7407407407407</v>
      </c>
      <c r="N27" s="38" t="n">
        <f aca="false">+F27/F$30*100</f>
        <v>41.8767507002801</v>
      </c>
      <c r="O27" s="38" t="n">
        <f aca="false">+G27/G$30*100</f>
        <v>34.8498635122839</v>
      </c>
      <c r="P27" s="38" t="n">
        <f aca="false">+H27/H$30*100</f>
        <v>29.9414824447334</v>
      </c>
      <c r="Q27" s="38" t="n">
        <f aca="false">+I27/I$30*100</f>
        <v>22.1720243266725</v>
      </c>
      <c r="R27" s="38" t="n">
        <f aca="false">+J27/J$30*100</f>
        <v>16.4845173041894</v>
      </c>
      <c r="S27" s="38" t="n">
        <f aca="false">+K27/K$30*100</f>
        <v>24.9630471859011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5" t="n">
        <v>433</v>
      </c>
      <c r="E28" s="35" t="n">
        <v>416</v>
      </c>
      <c r="F28" s="35" t="n">
        <v>415</v>
      </c>
      <c r="G28" s="35" t="n">
        <v>716</v>
      </c>
      <c r="H28" s="35" t="n">
        <v>2155</v>
      </c>
      <c r="I28" s="35" t="n">
        <v>4479</v>
      </c>
      <c r="J28" s="35" t="n">
        <v>4585</v>
      </c>
      <c r="K28" s="35" t="n">
        <v>13199</v>
      </c>
      <c r="L28" s="37" t="n">
        <f aca="false">+D28/D$30*100</f>
        <v>57.4270557029178</v>
      </c>
      <c r="M28" s="38" t="n">
        <f aca="false">+E28/E$30*100</f>
        <v>59.2592592592593</v>
      </c>
      <c r="N28" s="38" t="n">
        <f aca="false">+F28/F$30*100</f>
        <v>58.1232492997199</v>
      </c>
      <c r="O28" s="38" t="n">
        <f aca="false">+G28/G$30*100</f>
        <v>65.1501364877161</v>
      </c>
      <c r="P28" s="38" t="n">
        <f aca="false">+H28/H$30*100</f>
        <v>70.0585175552666</v>
      </c>
      <c r="Q28" s="38" t="n">
        <f aca="false">+I28/I$30*100</f>
        <v>77.8279756733275</v>
      </c>
      <c r="R28" s="38" t="n">
        <f aca="false">+J28/J$30*100</f>
        <v>83.5154826958106</v>
      </c>
      <c r="S28" s="38" t="n">
        <f aca="false">+K28/K$30*100</f>
        <v>75.0369528140989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</v>
      </c>
      <c r="R29" s="38" t="n">
        <f aca="false">+J29/J$30*100</f>
        <v>0</v>
      </c>
      <c r="S29" s="38" t="n">
        <f aca="false">+K29/K$30*100</f>
        <v>0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5" t="n">
        <v>754</v>
      </c>
      <c r="E30" s="35" t="n">
        <v>702</v>
      </c>
      <c r="F30" s="35" t="n">
        <v>714</v>
      </c>
      <c r="G30" s="35" t="n">
        <v>1099</v>
      </c>
      <c r="H30" s="35" t="n">
        <v>3076</v>
      </c>
      <c r="I30" s="35" t="n">
        <v>5755</v>
      </c>
      <c r="J30" s="35" t="n">
        <v>5490</v>
      </c>
      <c r="K30" s="35" t="n">
        <v>17590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7" t="n">
        <v>92</v>
      </c>
      <c r="E31" s="48" t="n">
        <v>80</v>
      </c>
      <c r="F31" s="48" t="n">
        <v>98</v>
      </c>
      <c r="G31" s="48" t="n">
        <v>137</v>
      </c>
      <c r="H31" s="48" t="n">
        <v>325</v>
      </c>
      <c r="I31" s="48" t="n">
        <v>348</v>
      </c>
      <c r="J31" s="48" t="n">
        <v>259</v>
      </c>
      <c r="K31" s="48" t="n">
        <v>1339</v>
      </c>
      <c r="L31" s="56" t="n">
        <f aca="false">+D31/D$34*100</f>
        <v>38.8185654008439</v>
      </c>
      <c r="M31" s="57" t="n">
        <f aca="false">+E31/E$34*100</f>
        <v>41.025641025641</v>
      </c>
      <c r="N31" s="57" t="n">
        <f aca="false">+F31/F$34*100</f>
        <v>38.7351778656127</v>
      </c>
      <c r="O31" s="57" t="n">
        <f aca="false">+G31/G$34*100</f>
        <v>34.0796019900498</v>
      </c>
      <c r="P31" s="57" t="n">
        <f aca="false">+H31/H$34*100</f>
        <v>30.2044609665428</v>
      </c>
      <c r="Q31" s="57" t="n">
        <f aca="false">+I31/I$34*100</f>
        <v>23.721881390593</v>
      </c>
      <c r="R31" s="57" t="n">
        <f aca="false">+J31/J$34*100</f>
        <v>18.7953555878084</v>
      </c>
      <c r="S31" s="57" t="n">
        <f aca="false">+K31/K$34*100</f>
        <v>26.7372204472843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5" t="n">
        <v>145</v>
      </c>
      <c r="E32" s="35" t="n">
        <v>115</v>
      </c>
      <c r="F32" s="35" t="n">
        <v>155</v>
      </c>
      <c r="G32" s="35" t="n">
        <v>265</v>
      </c>
      <c r="H32" s="35" t="n">
        <v>751</v>
      </c>
      <c r="I32" s="35" t="n">
        <v>1119</v>
      </c>
      <c r="J32" s="35" t="n">
        <v>1119</v>
      </c>
      <c r="K32" s="35" t="n">
        <v>3669</v>
      </c>
      <c r="L32" s="37" t="n">
        <f aca="false">+D32/D$34*100</f>
        <v>61.1814345991561</v>
      </c>
      <c r="M32" s="38" t="n">
        <f aca="false">+E32/E$34*100</f>
        <v>58.974358974359</v>
      </c>
      <c r="N32" s="38" t="n">
        <f aca="false">+F32/F$34*100</f>
        <v>61.2648221343874</v>
      </c>
      <c r="O32" s="38" t="n">
        <f aca="false">+G32/G$34*100</f>
        <v>65.9203980099503</v>
      </c>
      <c r="P32" s="38" t="n">
        <f aca="false">+H32/H$34*100</f>
        <v>69.7955390334573</v>
      </c>
      <c r="Q32" s="38" t="n">
        <f aca="false">+I32/I$34*100</f>
        <v>76.278118609407</v>
      </c>
      <c r="R32" s="38" t="n">
        <f aca="false">+J32/J$34*100</f>
        <v>81.2046444121916</v>
      </c>
      <c r="S32" s="38" t="n">
        <f aca="false">+K32/K$34*100</f>
        <v>73.2627795527157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</v>
      </c>
      <c r="Q33" s="38" t="n">
        <f aca="false">+I33/I$34*100</f>
        <v>0</v>
      </c>
      <c r="R33" s="38" t="n">
        <f aca="false">+J33/J$34*100</f>
        <v>0</v>
      </c>
      <c r="S33" s="38" t="n">
        <f aca="false">+K33/K$34*100</f>
        <v>0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6" t="n">
        <v>237</v>
      </c>
      <c r="E34" s="40" t="n">
        <v>195</v>
      </c>
      <c r="F34" s="40" t="n">
        <v>253</v>
      </c>
      <c r="G34" s="40" t="n">
        <v>402</v>
      </c>
      <c r="H34" s="40" t="n">
        <v>1076</v>
      </c>
      <c r="I34" s="40" t="n">
        <v>1467</v>
      </c>
      <c r="J34" s="40" t="n">
        <v>1378</v>
      </c>
      <c r="K34" s="40" t="n">
        <v>5008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5" t="n">
        <v>51</v>
      </c>
      <c r="E35" s="35" t="n">
        <v>56</v>
      </c>
      <c r="F35" s="35" t="n">
        <v>58</v>
      </c>
      <c r="G35" s="35" t="n">
        <v>76</v>
      </c>
      <c r="H35" s="35" t="n">
        <v>186</v>
      </c>
      <c r="I35" s="35" t="n">
        <v>160</v>
      </c>
      <c r="J35" s="35" t="n">
        <v>115</v>
      </c>
      <c r="K35" s="35" t="n">
        <v>702</v>
      </c>
      <c r="L35" s="37" t="n">
        <f aca="false">+D35/D$38*100</f>
        <v>41.1290322580645</v>
      </c>
      <c r="M35" s="38" t="n">
        <f aca="false">+E35/E$38*100</f>
        <v>41.4814814814815</v>
      </c>
      <c r="N35" s="38" t="n">
        <f aca="false">+F35/F$38*100</f>
        <v>35.1515151515152</v>
      </c>
      <c r="O35" s="38" t="n">
        <f aca="false">+G35/G$38*100</f>
        <v>36.7149758454106</v>
      </c>
      <c r="P35" s="38" t="n">
        <f aca="false">+H35/H$38*100</f>
        <v>32.4607329842932</v>
      </c>
      <c r="Q35" s="38" t="n">
        <f aca="false">+I35/I$38*100</f>
        <v>21.0803689064559</v>
      </c>
      <c r="R35" s="38" t="n">
        <f aca="false">+J35/J$38*100</f>
        <v>17.1385991058122</v>
      </c>
      <c r="S35" s="38" t="n">
        <f aca="false">+K35/K$38*100</f>
        <v>26.6514806378132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5" t="n">
        <v>73</v>
      </c>
      <c r="E36" s="35" t="n">
        <v>79</v>
      </c>
      <c r="F36" s="35" t="n">
        <v>107</v>
      </c>
      <c r="G36" s="35" t="n">
        <v>131</v>
      </c>
      <c r="H36" s="35" t="n">
        <v>387</v>
      </c>
      <c r="I36" s="35" t="n">
        <v>599</v>
      </c>
      <c r="J36" s="35" t="n">
        <v>556</v>
      </c>
      <c r="K36" s="35" t="n">
        <v>1932</v>
      </c>
      <c r="L36" s="37" t="n">
        <f aca="false">+D36/D$38*100</f>
        <v>58.8709677419355</v>
      </c>
      <c r="M36" s="38" t="n">
        <f aca="false">+E36/E$38*100</f>
        <v>58.5185185185185</v>
      </c>
      <c r="N36" s="38" t="n">
        <f aca="false">+F36/F$38*100</f>
        <v>64.8484848484848</v>
      </c>
      <c r="O36" s="38" t="n">
        <f aca="false">+G36/G$38*100</f>
        <v>63.2850241545894</v>
      </c>
      <c r="P36" s="38" t="n">
        <f aca="false">+H36/H$38*100</f>
        <v>67.5392670157068</v>
      </c>
      <c r="Q36" s="38" t="n">
        <f aca="false">+I36/I$38*100</f>
        <v>78.9196310935441</v>
      </c>
      <c r="R36" s="38" t="n">
        <f aca="false">+J36/J$38*100</f>
        <v>82.8614008941878</v>
      </c>
      <c r="S36" s="38" t="n">
        <f aca="false">+K36/K$38*100</f>
        <v>73.3485193621868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5" t="n">
        <v>124</v>
      </c>
      <c r="E38" s="35" t="n">
        <v>135</v>
      </c>
      <c r="F38" s="35" t="n">
        <v>165</v>
      </c>
      <c r="G38" s="35" t="n">
        <v>207</v>
      </c>
      <c r="H38" s="35" t="n">
        <v>573</v>
      </c>
      <c r="I38" s="35" t="n">
        <v>759</v>
      </c>
      <c r="J38" s="35" t="n">
        <v>671</v>
      </c>
      <c r="K38" s="35" t="n">
        <v>2634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7" t="n">
        <v>130</v>
      </c>
      <c r="E39" s="48" t="n">
        <v>117</v>
      </c>
      <c r="F39" s="48" t="n">
        <v>139</v>
      </c>
      <c r="G39" s="48" t="n">
        <v>157</v>
      </c>
      <c r="H39" s="48" t="n">
        <v>390</v>
      </c>
      <c r="I39" s="48" t="n">
        <v>500</v>
      </c>
      <c r="J39" s="48" t="n">
        <v>398</v>
      </c>
      <c r="K39" s="48" t="n">
        <v>1831</v>
      </c>
      <c r="L39" s="56" t="n">
        <f aca="false">+D39/D$42*100</f>
        <v>45.7746478873239</v>
      </c>
      <c r="M39" s="57" t="n">
        <f aca="false">+E39/E$42*100</f>
        <v>47.3684210526316</v>
      </c>
      <c r="N39" s="57" t="n">
        <f aca="false">+F39/F$42*100</f>
        <v>45.5737704918033</v>
      </c>
      <c r="O39" s="57" t="n">
        <f aca="false">+G39/G$42*100</f>
        <v>37.5598086124402</v>
      </c>
      <c r="P39" s="57" t="n">
        <f aca="false">+H39/H$42*100</f>
        <v>30.46875</v>
      </c>
      <c r="Q39" s="57" t="n">
        <f aca="false">+I39/I$42*100</f>
        <v>19.8649185538339</v>
      </c>
      <c r="R39" s="57" t="n">
        <f aca="false">+J39/J$42*100</f>
        <v>17.3723264949804</v>
      </c>
      <c r="S39" s="57" t="n">
        <f aca="false">+K39/K$42*100</f>
        <v>24.9387087986925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5" t="n">
        <v>154</v>
      </c>
      <c r="E40" s="35" t="n">
        <v>130</v>
      </c>
      <c r="F40" s="35" t="n">
        <v>166</v>
      </c>
      <c r="G40" s="35" t="n">
        <v>261</v>
      </c>
      <c r="H40" s="35" t="n">
        <v>890</v>
      </c>
      <c r="I40" s="35" t="n">
        <v>2017</v>
      </c>
      <c r="J40" s="35" t="n">
        <v>1893</v>
      </c>
      <c r="K40" s="35" t="n">
        <v>5511</v>
      </c>
      <c r="L40" s="37" t="n">
        <f aca="false">+D40/D$42*100</f>
        <v>54.2253521126761</v>
      </c>
      <c r="M40" s="38" t="n">
        <f aca="false">+E40/E$42*100</f>
        <v>52.6315789473684</v>
      </c>
      <c r="N40" s="38" t="n">
        <f aca="false">+F40/F$42*100</f>
        <v>54.4262295081967</v>
      </c>
      <c r="O40" s="38" t="n">
        <f aca="false">+G40/G$42*100</f>
        <v>62.4401913875598</v>
      </c>
      <c r="P40" s="38" t="n">
        <f aca="false">+H40/H$42*100</f>
        <v>69.53125</v>
      </c>
      <c r="Q40" s="38" t="n">
        <f aca="false">+I40/I$42*100</f>
        <v>80.1350814461661</v>
      </c>
      <c r="R40" s="38" t="n">
        <f aca="false">+J40/J$42*100</f>
        <v>82.6276735050196</v>
      </c>
      <c r="S40" s="38" t="n">
        <f aca="false">+K40/K$42*100</f>
        <v>75.0612912013075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6" t="n">
        <v>284</v>
      </c>
      <c r="E42" s="40" t="n">
        <v>247</v>
      </c>
      <c r="F42" s="40" t="n">
        <v>305</v>
      </c>
      <c r="G42" s="40" t="n">
        <v>418</v>
      </c>
      <c r="H42" s="40" t="n">
        <v>1280</v>
      </c>
      <c r="I42" s="40" t="n">
        <v>2517</v>
      </c>
      <c r="J42" s="40" t="n">
        <v>2291</v>
      </c>
      <c r="K42" s="40" t="n">
        <v>7342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5" t="n">
        <v>246</v>
      </c>
      <c r="E43" s="35" t="n">
        <v>179</v>
      </c>
      <c r="F43" s="35" t="n">
        <v>207</v>
      </c>
      <c r="G43" s="35" t="n">
        <v>298</v>
      </c>
      <c r="H43" s="35" t="n">
        <v>609</v>
      </c>
      <c r="I43" s="35" t="n">
        <v>810</v>
      </c>
      <c r="J43" s="35" t="n">
        <v>674</v>
      </c>
      <c r="K43" s="35" t="n">
        <v>3023</v>
      </c>
      <c r="L43" s="37" t="n">
        <f aca="false">+D43/D$46*100</f>
        <v>49.2985971943888</v>
      </c>
      <c r="M43" s="38" t="n">
        <f aca="false">+E43/E$46*100</f>
        <v>39.8663697104677</v>
      </c>
      <c r="N43" s="38" t="n">
        <f aca="false">+F43/F$46*100</f>
        <v>44.2307692307692</v>
      </c>
      <c r="O43" s="38" t="n">
        <f aca="false">+G43/G$46*100</f>
        <v>39.3659180977543</v>
      </c>
      <c r="P43" s="38" t="n">
        <f aca="false">+H43/H$46*100</f>
        <v>30.6030150753769</v>
      </c>
      <c r="Q43" s="38" t="n">
        <f aca="false">+I43/I$46*100</f>
        <v>22.2161272627537</v>
      </c>
      <c r="R43" s="38" t="n">
        <f aca="false">+J43/J$46*100</f>
        <v>18.3451279259663</v>
      </c>
      <c r="S43" s="38" t="n">
        <f aca="false">+K43/K$46*100</f>
        <v>26.3258730296961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5" t="n">
        <v>253</v>
      </c>
      <c r="E44" s="35" t="n">
        <v>270</v>
      </c>
      <c r="F44" s="35" t="n">
        <v>261</v>
      </c>
      <c r="G44" s="35" t="n">
        <v>459</v>
      </c>
      <c r="H44" s="35" t="n">
        <v>1381</v>
      </c>
      <c r="I44" s="35" t="n">
        <v>2836</v>
      </c>
      <c r="J44" s="35" t="n">
        <v>3000</v>
      </c>
      <c r="K44" s="35" t="n">
        <v>8460</v>
      </c>
      <c r="L44" s="37" t="n">
        <f aca="false">+D44/D$46*100</f>
        <v>50.7014028056112</v>
      </c>
      <c r="M44" s="38" t="n">
        <f aca="false">+E44/E$46*100</f>
        <v>60.1336302895323</v>
      </c>
      <c r="N44" s="38" t="n">
        <f aca="false">+F44/F$46*100</f>
        <v>55.7692307692308</v>
      </c>
      <c r="O44" s="38" t="n">
        <f aca="false">+G44/G$46*100</f>
        <v>60.6340819022457</v>
      </c>
      <c r="P44" s="38" t="n">
        <f aca="false">+H44/H$46*100</f>
        <v>69.3969849246231</v>
      </c>
      <c r="Q44" s="38" t="n">
        <f aca="false">+I44/I$46*100</f>
        <v>77.7838727372463</v>
      </c>
      <c r="R44" s="38" t="n">
        <f aca="false">+J44/J$46*100</f>
        <v>81.6548720740338</v>
      </c>
      <c r="S44" s="38" t="n">
        <f aca="false">+K44/K$46*100</f>
        <v>73.6741269703039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</v>
      </c>
      <c r="P45" s="38" t="n">
        <f aca="false">+H45/H$46*100</f>
        <v>0</v>
      </c>
      <c r="Q45" s="38" t="n">
        <f aca="false">+I45/I$46*100</f>
        <v>0</v>
      </c>
      <c r="R45" s="38" t="n">
        <f aca="false">+J45/J$46*100</f>
        <v>0</v>
      </c>
      <c r="S45" s="38" t="n">
        <f aca="false">+K45/K$46*100</f>
        <v>0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5" t="n">
        <v>499</v>
      </c>
      <c r="E46" s="35" t="n">
        <v>449</v>
      </c>
      <c r="F46" s="35" t="n">
        <v>468</v>
      </c>
      <c r="G46" s="35" t="n">
        <v>757</v>
      </c>
      <c r="H46" s="35" t="n">
        <v>1990</v>
      </c>
      <c r="I46" s="35" t="n">
        <v>3646</v>
      </c>
      <c r="J46" s="35" t="n">
        <v>3674</v>
      </c>
      <c r="K46" s="35" t="n">
        <v>11483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7" t="n">
        <v>199</v>
      </c>
      <c r="E47" s="48" t="n">
        <v>144</v>
      </c>
      <c r="F47" s="48" t="n">
        <v>149</v>
      </c>
      <c r="G47" s="48" t="n">
        <v>203</v>
      </c>
      <c r="H47" s="48" t="n">
        <v>465</v>
      </c>
      <c r="I47" s="48" t="n">
        <v>787</v>
      </c>
      <c r="J47" s="48" t="n">
        <v>617</v>
      </c>
      <c r="K47" s="48" t="n">
        <v>2564</v>
      </c>
      <c r="L47" s="56" t="n">
        <f aca="false">+D47/D$50*100</f>
        <v>41.9831223628692</v>
      </c>
      <c r="M47" s="57" t="n">
        <f aca="false">+E47/E$50*100</f>
        <v>37.4025974025974</v>
      </c>
      <c r="N47" s="57" t="n">
        <f aca="false">+F47/F$50*100</f>
        <v>41.0468319559229</v>
      </c>
      <c r="O47" s="57" t="n">
        <f aca="false">+G47/G$50*100</f>
        <v>37.6623376623377</v>
      </c>
      <c r="P47" s="57" t="n">
        <f aca="false">+H47/H$50*100</f>
        <v>29.6934865900383</v>
      </c>
      <c r="Q47" s="57" t="n">
        <f aca="false">+I47/I$50*100</f>
        <v>22.0695457094784</v>
      </c>
      <c r="R47" s="57" t="n">
        <f aca="false">+J47/J$50*100</f>
        <v>16.2839799419372</v>
      </c>
      <c r="S47" s="57" t="n">
        <f aca="false">+K47/K$50*100</f>
        <v>24.0029956936903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5" t="n">
        <v>275</v>
      </c>
      <c r="E48" s="35" t="n">
        <v>241</v>
      </c>
      <c r="F48" s="35" t="n">
        <v>214</v>
      </c>
      <c r="G48" s="35" t="n">
        <v>336</v>
      </c>
      <c r="H48" s="35" t="n">
        <v>1101</v>
      </c>
      <c r="I48" s="35" t="n">
        <v>2779</v>
      </c>
      <c r="J48" s="35" t="n">
        <v>3172</v>
      </c>
      <c r="K48" s="35" t="n">
        <v>8118</v>
      </c>
      <c r="L48" s="37" t="n">
        <f aca="false">+D48/D$50*100</f>
        <v>58.0168776371308</v>
      </c>
      <c r="M48" s="38" t="n">
        <f aca="false">+E48/E$50*100</f>
        <v>62.5974025974026</v>
      </c>
      <c r="N48" s="38" t="n">
        <f aca="false">+F48/F$50*100</f>
        <v>58.9531680440771</v>
      </c>
      <c r="O48" s="38" t="n">
        <f aca="false">+G48/G$50*100</f>
        <v>62.3376623376623</v>
      </c>
      <c r="P48" s="38" t="n">
        <f aca="false">+H48/H$50*100</f>
        <v>70.3065134099617</v>
      </c>
      <c r="Q48" s="38" t="n">
        <f aca="false">+I48/I$50*100</f>
        <v>77.9304542905216</v>
      </c>
      <c r="R48" s="38" t="n">
        <f aca="false">+J48/J$50*100</f>
        <v>83.7160200580628</v>
      </c>
      <c r="S48" s="38" t="n">
        <f aca="false">+K48/K$50*100</f>
        <v>75.9970043063097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6" t="n">
        <v>474</v>
      </c>
      <c r="E50" s="40" t="n">
        <v>385</v>
      </c>
      <c r="F50" s="40" t="n">
        <v>363</v>
      </c>
      <c r="G50" s="40" t="n">
        <v>539</v>
      </c>
      <c r="H50" s="40" t="n">
        <v>1566</v>
      </c>
      <c r="I50" s="40" t="n">
        <v>3566</v>
      </c>
      <c r="J50" s="40" t="n">
        <v>3789</v>
      </c>
      <c r="K50" s="40" t="n">
        <v>10682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5" t="n">
        <v>87</v>
      </c>
      <c r="E51" s="35" t="n">
        <v>82</v>
      </c>
      <c r="F51" s="35" t="n">
        <v>94</v>
      </c>
      <c r="G51" s="35" t="n">
        <v>125</v>
      </c>
      <c r="H51" s="35" t="n">
        <v>353</v>
      </c>
      <c r="I51" s="35" t="n">
        <v>633</v>
      </c>
      <c r="J51" s="35" t="n">
        <v>573</v>
      </c>
      <c r="K51" s="35" t="n">
        <v>1947</v>
      </c>
      <c r="L51" s="37" t="n">
        <f aca="false">+D51/D$54*100</f>
        <v>33.0798479087452</v>
      </c>
      <c r="M51" s="38" t="n">
        <f aca="false">+E51/E$54*100</f>
        <v>32.5396825396825</v>
      </c>
      <c r="N51" s="38" t="n">
        <f aca="false">+F51/F$54*100</f>
        <v>35.0746268656717</v>
      </c>
      <c r="O51" s="38" t="n">
        <f aca="false">+G51/G$54*100</f>
        <v>33.7837837837838</v>
      </c>
      <c r="P51" s="38" t="n">
        <f aca="false">+H51/H$54*100</f>
        <v>28.9107289107289</v>
      </c>
      <c r="Q51" s="38" t="n">
        <f aca="false">+I51/I$54*100</f>
        <v>21.3851351351351</v>
      </c>
      <c r="R51" s="38" t="n">
        <f aca="false">+J51/J$54*100</f>
        <v>15.271855010661</v>
      </c>
      <c r="S51" s="38" t="n">
        <f aca="false">+K51/K$54*100</f>
        <v>21.4285714285714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5" t="n">
        <v>176</v>
      </c>
      <c r="E52" s="35" t="n">
        <v>170</v>
      </c>
      <c r="F52" s="35" t="n">
        <v>174</v>
      </c>
      <c r="G52" s="35" t="n">
        <v>245</v>
      </c>
      <c r="H52" s="35" t="n">
        <v>868</v>
      </c>
      <c r="I52" s="35" t="n">
        <v>2327</v>
      </c>
      <c r="J52" s="35" t="n">
        <v>3179</v>
      </c>
      <c r="K52" s="35" t="n">
        <v>7139</v>
      </c>
      <c r="L52" s="37" t="n">
        <f aca="false">+D52/D$54*100</f>
        <v>66.9201520912548</v>
      </c>
      <c r="M52" s="38" t="n">
        <f aca="false">+E52/E$54*100</f>
        <v>67.4603174603175</v>
      </c>
      <c r="N52" s="38" t="n">
        <f aca="false">+F52/F$54*100</f>
        <v>64.9253731343284</v>
      </c>
      <c r="O52" s="38" t="n">
        <f aca="false">+G52/G$54*100</f>
        <v>66.2162162162162</v>
      </c>
      <c r="P52" s="38" t="n">
        <f aca="false">+H52/H$54*100</f>
        <v>71.0892710892711</v>
      </c>
      <c r="Q52" s="38" t="n">
        <f aca="false">+I52/I$54*100</f>
        <v>78.6148648648649</v>
      </c>
      <c r="R52" s="38" t="n">
        <f aca="false">+J52/J$54*100</f>
        <v>84.728144989339</v>
      </c>
      <c r="S52" s="38" t="n">
        <f aca="false">+K52/K$54*100</f>
        <v>78.5714285714286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5" t="n">
        <v>263</v>
      </c>
      <c r="E54" s="35" t="n">
        <v>252</v>
      </c>
      <c r="F54" s="35" t="n">
        <v>268</v>
      </c>
      <c r="G54" s="35" t="n">
        <v>370</v>
      </c>
      <c r="H54" s="35" t="n">
        <v>1221</v>
      </c>
      <c r="I54" s="35" t="n">
        <v>2960</v>
      </c>
      <c r="J54" s="35" t="n">
        <v>3752</v>
      </c>
      <c r="K54" s="35" t="n">
        <v>9086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7" t="n">
        <v>114</v>
      </c>
      <c r="E55" s="48" t="n">
        <v>137</v>
      </c>
      <c r="F55" s="48" t="n">
        <v>154</v>
      </c>
      <c r="G55" s="48" t="n">
        <v>205</v>
      </c>
      <c r="H55" s="48" t="n">
        <v>377</v>
      </c>
      <c r="I55" s="48" t="n">
        <v>290</v>
      </c>
      <c r="J55" s="48" t="n">
        <v>254</v>
      </c>
      <c r="K55" s="48" t="n">
        <v>1531</v>
      </c>
      <c r="L55" s="56" t="n">
        <f aca="false">+D55/D$58*100</f>
        <v>46.1538461538462</v>
      </c>
      <c r="M55" s="57" t="n">
        <f aca="false">+E55/E$58*100</f>
        <v>46.4406779661017</v>
      </c>
      <c r="N55" s="57" t="n">
        <f aca="false">+F55/F$58*100</f>
        <v>41.6216216216216</v>
      </c>
      <c r="O55" s="57" t="n">
        <f aca="false">+G55/G$58*100</f>
        <v>37.6838235294118</v>
      </c>
      <c r="P55" s="57" t="n">
        <f aca="false">+H55/H$58*100</f>
        <v>31.2086092715232</v>
      </c>
      <c r="Q55" s="57" t="n">
        <f aca="false">+I55/I$58*100</f>
        <v>22.8706624605678</v>
      </c>
      <c r="R55" s="57" t="n">
        <f aca="false">+J55/J$58*100</f>
        <v>18.4727272727273</v>
      </c>
      <c r="S55" s="57" t="n">
        <f aca="false">+K55/K$58*100</f>
        <v>28.8486904088939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5" t="n">
        <v>133</v>
      </c>
      <c r="E56" s="35" t="n">
        <v>158</v>
      </c>
      <c r="F56" s="35" t="n">
        <v>216</v>
      </c>
      <c r="G56" s="35" t="n">
        <v>339</v>
      </c>
      <c r="H56" s="35" t="n">
        <v>831</v>
      </c>
      <c r="I56" s="35" t="n">
        <v>978</v>
      </c>
      <c r="J56" s="35" t="n">
        <v>1121</v>
      </c>
      <c r="K56" s="35" t="n">
        <v>3776</v>
      </c>
      <c r="L56" s="37" t="n">
        <f aca="false">+D56/D$58*100</f>
        <v>53.8461538461539</v>
      </c>
      <c r="M56" s="38" t="n">
        <f aca="false">+E56/E$58*100</f>
        <v>53.5593220338983</v>
      </c>
      <c r="N56" s="38" t="n">
        <f aca="false">+F56/F$58*100</f>
        <v>58.3783783783784</v>
      </c>
      <c r="O56" s="38" t="n">
        <f aca="false">+G56/G$58*100</f>
        <v>62.3161764705882</v>
      </c>
      <c r="P56" s="38" t="n">
        <f aca="false">+H56/H$58*100</f>
        <v>68.7913907284768</v>
      </c>
      <c r="Q56" s="38" t="n">
        <f aca="false">+I56/I$58*100</f>
        <v>77.1293375394322</v>
      </c>
      <c r="R56" s="38" t="n">
        <f aca="false">+J56/J$58*100</f>
        <v>81.5272727272727</v>
      </c>
      <c r="S56" s="38" t="n">
        <f aca="false">+K56/K$58*100</f>
        <v>71.1513095911061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</v>
      </c>
      <c r="P57" s="38" t="n">
        <f aca="false">+H57/H$58*100</f>
        <v>0</v>
      </c>
      <c r="Q57" s="38" t="n">
        <f aca="false">+I57/I$58*100</f>
        <v>0</v>
      </c>
      <c r="R57" s="38" t="n">
        <f aca="false">+J57/J$58*100</f>
        <v>0</v>
      </c>
      <c r="S57" s="38" t="n">
        <f aca="false">+K57/K$58*100</f>
        <v>0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6" t="n">
        <v>247</v>
      </c>
      <c r="E58" s="40" t="n">
        <v>295</v>
      </c>
      <c r="F58" s="40" t="n">
        <v>370</v>
      </c>
      <c r="G58" s="40" t="n">
        <v>544</v>
      </c>
      <c r="H58" s="40" t="n">
        <v>1208</v>
      </c>
      <c r="I58" s="40" t="n">
        <v>1268</v>
      </c>
      <c r="J58" s="40" t="n">
        <v>1375</v>
      </c>
      <c r="K58" s="40" t="n">
        <v>5307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5" t="n">
        <v>221</v>
      </c>
      <c r="E59" s="35" t="n">
        <v>172</v>
      </c>
      <c r="F59" s="35" t="n">
        <v>217</v>
      </c>
      <c r="G59" s="35" t="n">
        <v>268</v>
      </c>
      <c r="H59" s="35" t="n">
        <v>448</v>
      </c>
      <c r="I59" s="35" t="n">
        <v>388</v>
      </c>
      <c r="J59" s="35" t="n">
        <v>267</v>
      </c>
      <c r="K59" s="35" t="n">
        <v>1981</v>
      </c>
      <c r="L59" s="37" t="n">
        <f aca="false">+D59/D$62*100</f>
        <v>49.7747747747748</v>
      </c>
      <c r="M59" s="38" t="n">
        <f aca="false">+E59/E$62*100</f>
        <v>38.9140271493213</v>
      </c>
      <c r="N59" s="38" t="n">
        <f aca="false">+F59/F$62*100</f>
        <v>38.8193202146691</v>
      </c>
      <c r="O59" s="38" t="n">
        <f aca="false">+G59/G$62*100</f>
        <v>34.625322997416</v>
      </c>
      <c r="P59" s="38" t="n">
        <f aca="false">+H59/H$62*100</f>
        <v>28.3723875870804</v>
      </c>
      <c r="Q59" s="38" t="n">
        <f aca="false">+I59/I$62*100</f>
        <v>25.4760341431385</v>
      </c>
      <c r="R59" s="38" t="n">
        <f aca="false">+J59/J$62*100</f>
        <v>18.0649526387009</v>
      </c>
      <c r="S59" s="38" t="n">
        <f aca="false">+K59/K$62*100</f>
        <v>29.1366377408442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5" t="n">
        <v>223</v>
      </c>
      <c r="E60" s="35" t="n">
        <v>270</v>
      </c>
      <c r="F60" s="35" t="n">
        <v>342</v>
      </c>
      <c r="G60" s="35" t="n">
        <v>506</v>
      </c>
      <c r="H60" s="35" t="n">
        <v>1131</v>
      </c>
      <c r="I60" s="35" t="n">
        <v>1135</v>
      </c>
      <c r="J60" s="35" t="n">
        <v>1211</v>
      </c>
      <c r="K60" s="35" t="n">
        <v>4818</v>
      </c>
      <c r="L60" s="37" t="n">
        <f aca="false">+D60/D$62*100</f>
        <v>50.2252252252252</v>
      </c>
      <c r="M60" s="38" t="n">
        <f aca="false">+E60/E$62*100</f>
        <v>61.0859728506787</v>
      </c>
      <c r="N60" s="38" t="n">
        <f aca="false">+F60/F$62*100</f>
        <v>61.180679785331</v>
      </c>
      <c r="O60" s="38" t="n">
        <f aca="false">+G60/G$62*100</f>
        <v>65.374677002584</v>
      </c>
      <c r="P60" s="38" t="n">
        <f aca="false">+H60/H$62*100</f>
        <v>71.6276124129196</v>
      </c>
      <c r="Q60" s="38" t="n">
        <f aca="false">+I60/I$62*100</f>
        <v>74.5239658568615</v>
      </c>
      <c r="R60" s="38" t="n">
        <f aca="false">+J60/J$62*100</f>
        <v>81.9350473612991</v>
      </c>
      <c r="S60" s="38" t="n">
        <f aca="false">+K60/K$62*100</f>
        <v>70.8633622591558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</v>
      </c>
      <c r="P61" s="38" t="n">
        <f aca="false">+H61/H$62*100</f>
        <v>0</v>
      </c>
      <c r="Q61" s="38" t="n">
        <f aca="false">+I61/I$62*100</f>
        <v>0</v>
      </c>
      <c r="R61" s="38" t="n">
        <f aca="false">+J61/J$62*100</f>
        <v>0</v>
      </c>
      <c r="S61" s="38" t="n">
        <f aca="false">+K61/K$62*100</f>
        <v>0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5" t="n">
        <v>444</v>
      </c>
      <c r="E62" s="35" t="n">
        <v>442</v>
      </c>
      <c r="F62" s="35" t="n">
        <v>559</v>
      </c>
      <c r="G62" s="35" t="n">
        <v>774</v>
      </c>
      <c r="H62" s="35" t="n">
        <v>1579</v>
      </c>
      <c r="I62" s="35" t="n">
        <v>1523</v>
      </c>
      <c r="J62" s="35" t="n">
        <v>1478</v>
      </c>
      <c r="K62" s="35" t="n">
        <v>6799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7" t="n">
        <v>188</v>
      </c>
      <c r="E63" s="48" t="n">
        <v>195</v>
      </c>
      <c r="F63" s="48" t="n">
        <v>253</v>
      </c>
      <c r="G63" s="48" t="n">
        <v>317</v>
      </c>
      <c r="H63" s="48" t="n">
        <v>496</v>
      </c>
      <c r="I63" s="48" t="n">
        <v>546</v>
      </c>
      <c r="J63" s="48" t="n">
        <v>402</v>
      </c>
      <c r="K63" s="48" t="n">
        <v>2397</v>
      </c>
      <c r="L63" s="56" t="n">
        <f aca="false">+D63/D$66*100</f>
        <v>49.3438320209974</v>
      </c>
      <c r="M63" s="57" t="n">
        <f aca="false">+E63/E$66*100</f>
        <v>47.6772616136919</v>
      </c>
      <c r="N63" s="57" t="n">
        <f aca="false">+F63/F$66*100</f>
        <v>44.6996466431095</v>
      </c>
      <c r="O63" s="57" t="n">
        <f aca="false">+G63/G$66*100</f>
        <v>38.7530562347188</v>
      </c>
      <c r="P63" s="57" t="n">
        <f aca="false">+H63/H$66*100</f>
        <v>31.6124920331421</v>
      </c>
      <c r="Q63" s="57" t="n">
        <f aca="false">+I63/I$66*100</f>
        <v>27.2319201995012</v>
      </c>
      <c r="R63" s="57" t="n">
        <f aca="false">+J63/J$66*100</f>
        <v>21.6361679224973</v>
      </c>
      <c r="S63" s="57" t="n">
        <f aca="false">+K63/K$66*100</f>
        <v>31.5145937417828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5" t="n">
        <v>193</v>
      </c>
      <c r="E64" s="35" t="n">
        <v>214</v>
      </c>
      <c r="F64" s="35" t="n">
        <v>313</v>
      </c>
      <c r="G64" s="35" t="n">
        <v>501</v>
      </c>
      <c r="H64" s="35" t="n">
        <v>1073</v>
      </c>
      <c r="I64" s="35" t="n">
        <v>1459</v>
      </c>
      <c r="J64" s="35" t="n">
        <v>1456</v>
      </c>
      <c r="K64" s="35" t="n">
        <v>5209</v>
      </c>
      <c r="L64" s="37" t="n">
        <f aca="false">+D64/D$66*100</f>
        <v>50.6561679790026</v>
      </c>
      <c r="M64" s="38" t="n">
        <f aca="false">+E64/E$66*100</f>
        <v>52.3227383863081</v>
      </c>
      <c r="N64" s="38" t="n">
        <f aca="false">+F64/F$66*100</f>
        <v>55.3003533568905</v>
      </c>
      <c r="O64" s="38" t="n">
        <f aca="false">+G64/G$66*100</f>
        <v>61.2469437652812</v>
      </c>
      <c r="P64" s="38" t="n">
        <f aca="false">+H64/H$66*100</f>
        <v>68.3875079668579</v>
      </c>
      <c r="Q64" s="38" t="n">
        <f aca="false">+I64/I$66*100</f>
        <v>72.7680798004988</v>
      </c>
      <c r="R64" s="38" t="n">
        <f aca="false">+J64/J$66*100</f>
        <v>78.3638320775027</v>
      </c>
      <c r="S64" s="38" t="n">
        <f aca="false">+K64/K$66*100</f>
        <v>68.4854062582172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7" t="n">
        <f aca="false">+D65/D$66*100</f>
        <v>0</v>
      </c>
      <c r="M65" s="38" t="n">
        <f aca="false">+E65/E$66*100</f>
        <v>0</v>
      </c>
      <c r="N65" s="38" t="n">
        <f aca="false">+F65/F$66*100</f>
        <v>0</v>
      </c>
      <c r="O65" s="38" t="n">
        <f aca="false">+G65/G$66*100</f>
        <v>0</v>
      </c>
      <c r="P65" s="38" t="n">
        <f aca="false">+H65/H$66*100</f>
        <v>0</v>
      </c>
      <c r="Q65" s="38" t="n">
        <f aca="false">+I65/I$66*100</f>
        <v>0</v>
      </c>
      <c r="R65" s="38" t="n">
        <f aca="false">+J65/J$66*100</f>
        <v>0</v>
      </c>
      <c r="S65" s="38" t="n">
        <f aca="false">+K65/K$66*100</f>
        <v>0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6" t="n">
        <v>381</v>
      </c>
      <c r="E66" s="40" t="n">
        <v>409</v>
      </c>
      <c r="F66" s="40" t="n">
        <v>566</v>
      </c>
      <c r="G66" s="40" t="n">
        <v>818</v>
      </c>
      <c r="H66" s="40" t="n">
        <v>1569</v>
      </c>
      <c r="I66" s="40" t="n">
        <v>2005</v>
      </c>
      <c r="J66" s="40" t="n">
        <v>1858</v>
      </c>
      <c r="K66" s="40" t="n">
        <v>7606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5" t="n">
        <v>100</v>
      </c>
      <c r="E67" s="35" t="n">
        <v>90</v>
      </c>
      <c r="F67" s="35" t="n">
        <v>111</v>
      </c>
      <c r="G67" s="35" t="n">
        <v>162</v>
      </c>
      <c r="H67" s="35" t="n">
        <v>359</v>
      </c>
      <c r="I67" s="35" t="n">
        <v>359</v>
      </c>
      <c r="J67" s="35" t="n">
        <v>230</v>
      </c>
      <c r="K67" s="35" t="n">
        <v>1411</v>
      </c>
      <c r="L67" s="37" t="n">
        <f aca="false">+D67/D$70*100</f>
        <v>41.6666666666667</v>
      </c>
      <c r="M67" s="38" t="n">
        <f aca="false">+E67/E$70*100</f>
        <v>38.4615384615385</v>
      </c>
      <c r="N67" s="38" t="n">
        <f aca="false">+F67/F$70*100</f>
        <v>37.5</v>
      </c>
      <c r="O67" s="38" t="n">
        <f aca="false">+G67/G$70*100</f>
        <v>32.20675944334</v>
      </c>
      <c r="P67" s="38" t="n">
        <f aca="false">+H67/H$70*100</f>
        <v>28.6283891547049</v>
      </c>
      <c r="Q67" s="38" t="n">
        <f aca="false">+I67/I$70*100</f>
        <v>22.8662420382166</v>
      </c>
      <c r="R67" s="38" t="n">
        <f aca="false">+J67/J$70*100</f>
        <v>17.3323285606632</v>
      </c>
      <c r="S67" s="38" t="n">
        <f aca="false">+K67/K$70*100</f>
        <v>26.01401179941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5" t="n">
        <v>140</v>
      </c>
      <c r="E68" s="35" t="n">
        <v>144</v>
      </c>
      <c r="F68" s="35" t="n">
        <v>185</v>
      </c>
      <c r="G68" s="35" t="n">
        <v>341</v>
      </c>
      <c r="H68" s="35" t="n">
        <v>895</v>
      </c>
      <c r="I68" s="35" t="n">
        <v>1211</v>
      </c>
      <c r="J68" s="35" t="n">
        <v>1097</v>
      </c>
      <c r="K68" s="35" t="n">
        <v>4013</v>
      </c>
      <c r="L68" s="37" t="n">
        <f aca="false">+D68/D$70*100</f>
        <v>58.3333333333333</v>
      </c>
      <c r="M68" s="38" t="n">
        <f aca="false">+E68/E$70*100</f>
        <v>61.5384615384615</v>
      </c>
      <c r="N68" s="38" t="n">
        <f aca="false">+F68/F$70*100</f>
        <v>62.5</v>
      </c>
      <c r="O68" s="38" t="n">
        <f aca="false">+G68/G$70*100</f>
        <v>67.79324055666</v>
      </c>
      <c r="P68" s="38" t="n">
        <f aca="false">+H68/H$70*100</f>
        <v>71.3716108452951</v>
      </c>
      <c r="Q68" s="38" t="n">
        <f aca="false">+I68/I$70*100</f>
        <v>77.1337579617835</v>
      </c>
      <c r="R68" s="38" t="n">
        <f aca="false">+J68/J$70*100</f>
        <v>82.6676714393369</v>
      </c>
      <c r="S68" s="38" t="n">
        <f aca="false">+K68/K$70*100</f>
        <v>73.98598820059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5" t="n">
        <v>240</v>
      </c>
      <c r="E70" s="35" t="n">
        <v>234</v>
      </c>
      <c r="F70" s="35" t="n">
        <v>296</v>
      </c>
      <c r="G70" s="35" t="n">
        <v>503</v>
      </c>
      <c r="H70" s="35" t="n">
        <v>1254</v>
      </c>
      <c r="I70" s="35" t="n">
        <v>1570</v>
      </c>
      <c r="J70" s="35" t="n">
        <v>1327</v>
      </c>
      <c r="K70" s="35" t="n">
        <v>5424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77" t="n">
        <v>3180</v>
      </c>
      <c r="E71" s="48" t="n">
        <v>2721</v>
      </c>
      <c r="F71" s="48" t="n">
        <v>2824</v>
      </c>
      <c r="G71" s="48" t="n">
        <v>3707</v>
      </c>
      <c r="H71" s="48" t="n">
        <v>8158</v>
      </c>
      <c r="I71" s="48" t="n">
        <v>11355</v>
      </c>
      <c r="J71" s="48" t="n">
        <v>9064</v>
      </c>
      <c r="K71" s="48" t="n">
        <v>41009</v>
      </c>
      <c r="L71" s="56" t="n">
        <f aca="false">+D71/D$74*100</f>
        <v>41.3954699297058</v>
      </c>
      <c r="M71" s="57" t="n">
        <f aca="false">+E71/E$74*100</f>
        <v>39.4462162945781</v>
      </c>
      <c r="N71" s="57" t="n">
        <f aca="false">+F71/F$74*100</f>
        <v>39.5296752519597</v>
      </c>
      <c r="O71" s="57" t="n">
        <f aca="false">+G71/G$74*100</f>
        <v>35.9031476997579</v>
      </c>
      <c r="P71" s="57" t="n">
        <f aca="false">+H71/H$74*100</f>
        <v>29.3200115008626</v>
      </c>
      <c r="Q71" s="57" t="n">
        <f aca="false">+I71/I$74*100</f>
        <v>21.9870652931609</v>
      </c>
      <c r="R71" s="57" t="n">
        <f aca="false">+J71/J$74*100</f>
        <v>16.4459121094459</v>
      </c>
      <c r="S71" s="57" t="n">
        <f aca="false">+K71/K$74*100</f>
        <v>24.6106666826701</v>
      </c>
    </row>
    <row r="72" customFormat="false" ht="12.75" hidden="false" customHeight="false" outlineLevel="0" collapsed="false">
      <c r="A72" s="27"/>
      <c r="B72" s="58"/>
      <c r="C72" s="34" t="s">
        <v>16</v>
      </c>
      <c r="D72" s="75" t="n">
        <v>4502</v>
      </c>
      <c r="E72" s="35" t="n">
        <v>4177</v>
      </c>
      <c r="F72" s="35" t="n">
        <v>4320</v>
      </c>
      <c r="G72" s="35" t="n">
        <v>6618</v>
      </c>
      <c r="H72" s="35" t="n">
        <v>19666</v>
      </c>
      <c r="I72" s="35" t="n">
        <v>40289</v>
      </c>
      <c r="J72" s="35" t="n">
        <v>46050</v>
      </c>
      <c r="K72" s="35" t="n">
        <v>125622</v>
      </c>
      <c r="L72" s="37" t="n">
        <f aca="false">+D72/D$74*100</f>
        <v>58.6045300702942</v>
      </c>
      <c r="M72" s="38" t="n">
        <f aca="false">+E72/E$74*100</f>
        <v>60.5537837054219</v>
      </c>
      <c r="N72" s="38" t="n">
        <f aca="false">+F72/F$74*100</f>
        <v>60.4703247480403</v>
      </c>
      <c r="O72" s="38" t="n">
        <f aca="false">+G72/G$74*100</f>
        <v>64.0968523002421</v>
      </c>
      <c r="P72" s="38" t="n">
        <f aca="false">+H72/H$74*100</f>
        <v>70.6799884991374</v>
      </c>
      <c r="Q72" s="38" t="n">
        <f aca="false">+I72/I$74*100</f>
        <v>78.0129347068391</v>
      </c>
      <c r="R72" s="38" t="n">
        <f aca="false">+J72/J$74*100</f>
        <v>83.5540878905541</v>
      </c>
      <c r="S72" s="38" t="n">
        <f aca="false">+K72/K$74*100</f>
        <v>75.3893333173299</v>
      </c>
    </row>
    <row r="73" customFormat="false" ht="12.75" hidden="false" customHeight="false" outlineLevel="0" collapsed="false">
      <c r="A73" s="27"/>
      <c r="B73" s="58"/>
      <c r="C73" s="34" t="s">
        <v>17</v>
      </c>
      <c r="D73" s="75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7" t="n">
        <f aca="false">+D73/D$74*100</f>
        <v>0</v>
      </c>
      <c r="M73" s="38" t="n">
        <f aca="false">+E73/E$74*100</f>
        <v>0</v>
      </c>
      <c r="N73" s="38" t="n">
        <f aca="false">+F73/F$74*100</f>
        <v>0</v>
      </c>
      <c r="O73" s="38" t="n">
        <f aca="false">+G73/G$74*100</f>
        <v>0</v>
      </c>
      <c r="P73" s="38" t="n">
        <f aca="false">+H73/H$74*100</f>
        <v>0</v>
      </c>
      <c r="Q73" s="38" t="n">
        <f aca="false">+I73/I$74*100</f>
        <v>0</v>
      </c>
      <c r="R73" s="38" t="n">
        <f aca="false">+J73/J$74*100</f>
        <v>0</v>
      </c>
      <c r="S73" s="38" t="n">
        <f aca="false">+K73/K$74*100</f>
        <v>0</v>
      </c>
    </row>
    <row r="74" customFormat="false" ht="13.5" hidden="false" customHeight="false" outlineLevel="0" collapsed="false">
      <c r="A74" s="27"/>
      <c r="B74" s="58"/>
      <c r="C74" s="59" t="s">
        <v>10</v>
      </c>
      <c r="D74" s="78" t="n">
        <v>7682</v>
      </c>
      <c r="E74" s="60" t="n">
        <v>6898</v>
      </c>
      <c r="F74" s="60" t="n">
        <v>7144</v>
      </c>
      <c r="G74" s="60" t="n">
        <v>10325</v>
      </c>
      <c r="H74" s="60" t="n">
        <v>27824</v>
      </c>
      <c r="I74" s="60" t="n">
        <v>51644</v>
      </c>
      <c r="J74" s="60" t="n">
        <v>55114</v>
      </c>
      <c r="K74" s="60" t="n">
        <v>166631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34</v>
      </c>
      <c r="C75" s="45" t="s">
        <v>15</v>
      </c>
      <c r="D75" s="75" t="n">
        <v>305</v>
      </c>
      <c r="E75" s="35" t="n">
        <v>275</v>
      </c>
      <c r="F75" s="35" t="n">
        <v>243</v>
      </c>
      <c r="G75" s="35" t="n">
        <v>325</v>
      </c>
      <c r="H75" s="35" t="n">
        <v>813</v>
      </c>
      <c r="I75" s="35" t="n">
        <v>1476</v>
      </c>
      <c r="J75" s="35" t="n">
        <v>1218</v>
      </c>
      <c r="K75" s="35" t="n">
        <v>4655</v>
      </c>
      <c r="L75" s="37" t="n">
        <f aca="false">+D75/D$78*100</f>
        <v>35.8823529411765</v>
      </c>
      <c r="M75" s="38" t="n">
        <f aca="false">+E75/E$78*100</f>
        <v>36.6178428761651</v>
      </c>
      <c r="N75" s="38" t="n">
        <f aca="false">+F75/F$78*100</f>
        <v>37.442218798151</v>
      </c>
      <c r="O75" s="38" t="n">
        <f aca="false">+G75/G$78*100</f>
        <v>34.7593582887701</v>
      </c>
      <c r="P75" s="38" t="n">
        <f aca="false">+H75/H$78*100</f>
        <v>27.2361809045226</v>
      </c>
      <c r="Q75" s="38" t="n">
        <f aca="false">+I75/I$78*100</f>
        <v>20.5113952195664</v>
      </c>
      <c r="R75" s="38" t="n">
        <f aca="false">+J75/J$78*100</f>
        <v>13.9168190127971</v>
      </c>
      <c r="S75" s="38" t="n">
        <f aca="false">+K75/K$78*100</f>
        <v>21.0462067094674</v>
      </c>
    </row>
    <row r="76" customFormat="false" ht="12.75" hidden="false" customHeight="false" outlineLevel="0" collapsed="false">
      <c r="A76" s="64"/>
      <c r="B76" s="64"/>
      <c r="C76" s="45" t="s">
        <v>16</v>
      </c>
      <c r="D76" s="75" t="n">
        <v>545</v>
      </c>
      <c r="E76" s="35" t="n">
        <v>476</v>
      </c>
      <c r="F76" s="35" t="n">
        <v>406</v>
      </c>
      <c r="G76" s="35" t="n">
        <v>610</v>
      </c>
      <c r="H76" s="35" t="n">
        <v>2172</v>
      </c>
      <c r="I76" s="35" t="n">
        <v>5720</v>
      </c>
      <c r="J76" s="35" t="n">
        <v>7534</v>
      </c>
      <c r="K76" s="35" t="n">
        <v>17463</v>
      </c>
      <c r="L76" s="37" t="n">
        <f aca="false">+D76/D$78*100</f>
        <v>64.1176470588235</v>
      </c>
      <c r="M76" s="38" t="n">
        <f aca="false">+E76/E$78*100</f>
        <v>63.3821571238349</v>
      </c>
      <c r="N76" s="38" t="n">
        <f aca="false">+F76/F$78*100</f>
        <v>62.557781201849</v>
      </c>
      <c r="O76" s="38" t="n">
        <f aca="false">+G76/G$78*100</f>
        <v>65.24064171123</v>
      </c>
      <c r="P76" s="38" t="n">
        <f aca="false">+H76/H$78*100</f>
        <v>72.7638190954774</v>
      </c>
      <c r="Q76" s="38" t="n">
        <f aca="false">+I76/I$78*100</f>
        <v>79.4886047804336</v>
      </c>
      <c r="R76" s="38" t="n">
        <f aca="false">+J76/J$78*100</f>
        <v>86.0831809872029</v>
      </c>
      <c r="S76" s="38" t="n">
        <f aca="false">+K76/K$78*100</f>
        <v>78.9537932905326</v>
      </c>
    </row>
    <row r="77" customFormat="false" ht="12.75" hidden="false" customHeight="false" outlineLevel="0" collapsed="false">
      <c r="A77" s="64"/>
      <c r="B77" s="64"/>
      <c r="C77" s="45" t="s">
        <v>17</v>
      </c>
      <c r="D77" s="7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7" t="n">
        <f aca="false">+D77/D$78*100</f>
        <v>0</v>
      </c>
      <c r="M77" s="38" t="n">
        <f aca="false">+E77/E$78*100</f>
        <v>0</v>
      </c>
      <c r="N77" s="38" t="n">
        <f aca="false">+F77/F$78*100</f>
        <v>0</v>
      </c>
      <c r="O77" s="38" t="n">
        <f aca="false">+G77/G$78*100</f>
        <v>0</v>
      </c>
      <c r="P77" s="38" t="n">
        <f aca="false">+H77/H$78*100</f>
        <v>0</v>
      </c>
      <c r="Q77" s="38" t="n">
        <f aca="false">+I77/I$78*100</f>
        <v>0</v>
      </c>
      <c r="R77" s="38" t="n">
        <f aca="false">+J77/J$78*100</f>
        <v>0</v>
      </c>
      <c r="S77" s="38" t="n">
        <f aca="false">+K77/K$78*100</f>
        <v>0</v>
      </c>
    </row>
    <row r="78" customFormat="false" ht="13.5" hidden="false" customHeight="false" outlineLevel="0" collapsed="false">
      <c r="A78" s="64"/>
      <c r="B78" s="44"/>
      <c r="C78" s="45" t="s">
        <v>10</v>
      </c>
      <c r="D78" s="75" t="n">
        <v>850</v>
      </c>
      <c r="E78" s="35" t="n">
        <v>751</v>
      </c>
      <c r="F78" s="35" t="n">
        <v>649</v>
      </c>
      <c r="G78" s="35" t="n">
        <v>935</v>
      </c>
      <c r="H78" s="35" t="n">
        <v>2985</v>
      </c>
      <c r="I78" s="35" t="n">
        <v>7196</v>
      </c>
      <c r="J78" s="35" t="n">
        <v>8752</v>
      </c>
      <c r="K78" s="35" t="n">
        <v>22118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35</v>
      </c>
      <c r="C79" s="29" t="s">
        <v>15</v>
      </c>
      <c r="D79" s="74" t="n">
        <v>387</v>
      </c>
      <c r="E79" s="30" t="n">
        <v>324</v>
      </c>
      <c r="F79" s="30" t="n">
        <v>220</v>
      </c>
      <c r="G79" s="30" t="n">
        <v>316</v>
      </c>
      <c r="H79" s="30" t="n">
        <v>680</v>
      </c>
      <c r="I79" s="30" t="n">
        <v>1161</v>
      </c>
      <c r="J79" s="30" t="n">
        <v>1082</v>
      </c>
      <c r="K79" s="30" t="n">
        <v>4170</v>
      </c>
      <c r="L79" s="32" t="n">
        <f aca="false">+D79/D$82*100</f>
        <v>38.3928571428571</v>
      </c>
      <c r="M79" s="33" t="n">
        <f aca="false">+E79/E$82*100</f>
        <v>37.3271889400922</v>
      </c>
      <c r="N79" s="33" t="n">
        <f aca="false">+F79/F$82*100</f>
        <v>33.2829046898638</v>
      </c>
      <c r="O79" s="33" t="n">
        <f aca="false">+G79/G$82*100</f>
        <v>34.051724137931</v>
      </c>
      <c r="P79" s="33" t="n">
        <f aca="false">+H79/H$82*100</f>
        <v>26.1437908496732</v>
      </c>
      <c r="Q79" s="33" t="n">
        <f aca="false">+I79/I$82*100</f>
        <v>20.1702571230021</v>
      </c>
      <c r="R79" s="33" t="n">
        <f aca="false">+J79/J$82*100</f>
        <v>15.2911249293386</v>
      </c>
      <c r="S79" s="33" t="n">
        <f aca="false">+K79/K$82*100</f>
        <v>22.0658270716478</v>
      </c>
    </row>
    <row r="80" customFormat="false" ht="12.75" hidden="false" customHeight="false" outlineLevel="0" collapsed="false">
      <c r="A80" s="64"/>
      <c r="B80" s="65"/>
      <c r="C80" s="34" t="s">
        <v>16</v>
      </c>
      <c r="D80" s="75" t="n">
        <v>621</v>
      </c>
      <c r="E80" s="35" t="n">
        <v>544</v>
      </c>
      <c r="F80" s="35" t="n">
        <v>441</v>
      </c>
      <c r="G80" s="35" t="n">
        <v>612</v>
      </c>
      <c r="H80" s="35" t="n">
        <v>1921</v>
      </c>
      <c r="I80" s="35" t="n">
        <v>4595</v>
      </c>
      <c r="J80" s="35" t="n">
        <v>5994</v>
      </c>
      <c r="K80" s="35" t="n">
        <v>14728</v>
      </c>
      <c r="L80" s="37" t="n">
        <f aca="false">+D80/D$82*100</f>
        <v>61.6071428571429</v>
      </c>
      <c r="M80" s="38" t="n">
        <f aca="false">+E80/E$82*100</f>
        <v>62.6728110599078</v>
      </c>
      <c r="N80" s="38" t="n">
        <f aca="false">+F80/F$82*100</f>
        <v>66.7170953101362</v>
      </c>
      <c r="O80" s="38" t="n">
        <f aca="false">+G80/G$82*100</f>
        <v>65.948275862069</v>
      </c>
      <c r="P80" s="38" t="n">
        <f aca="false">+H80/H$82*100</f>
        <v>73.8562091503268</v>
      </c>
      <c r="Q80" s="38" t="n">
        <f aca="false">+I80/I$82*100</f>
        <v>79.8297428769979</v>
      </c>
      <c r="R80" s="38" t="n">
        <f aca="false">+J80/J$82*100</f>
        <v>84.7088750706614</v>
      </c>
      <c r="S80" s="38" t="n">
        <f aca="false">+K80/K$82*100</f>
        <v>77.9341729283522</v>
      </c>
    </row>
    <row r="81" customFormat="false" ht="12.75" hidden="false" customHeight="false" outlineLevel="0" collapsed="false">
      <c r="A81" s="64"/>
      <c r="B81" s="65"/>
      <c r="C81" s="34" t="s">
        <v>17</v>
      </c>
      <c r="D81" s="7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7" t="n">
        <f aca="false">+D81/D$82*100</f>
        <v>0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</v>
      </c>
      <c r="P81" s="38" t="n">
        <f aca="false">+H81/H$82*100</f>
        <v>0</v>
      </c>
      <c r="Q81" s="38" t="n">
        <f aca="false">+I81/I$82*100</f>
        <v>0</v>
      </c>
      <c r="R81" s="38" t="n">
        <f aca="false">+J81/J$82*100</f>
        <v>0</v>
      </c>
      <c r="S81" s="38" t="n">
        <f aca="false">+K81/K$82*100</f>
        <v>0</v>
      </c>
    </row>
    <row r="82" customFormat="false" ht="13.5" hidden="false" customHeight="false" outlineLevel="0" collapsed="false">
      <c r="A82" s="64"/>
      <c r="B82" s="65"/>
      <c r="C82" s="59" t="s">
        <v>10</v>
      </c>
      <c r="D82" s="78" t="n">
        <v>1008</v>
      </c>
      <c r="E82" s="60" t="n">
        <v>868</v>
      </c>
      <c r="F82" s="60" t="n">
        <v>661</v>
      </c>
      <c r="G82" s="60" t="n">
        <v>928</v>
      </c>
      <c r="H82" s="60" t="n">
        <v>2601</v>
      </c>
      <c r="I82" s="60" t="n">
        <v>5756</v>
      </c>
      <c r="J82" s="60" t="n">
        <v>7076</v>
      </c>
      <c r="K82" s="60" t="n">
        <v>18898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6</v>
      </c>
      <c r="C83" s="45" t="s">
        <v>15</v>
      </c>
      <c r="D83" s="75" t="n">
        <v>322</v>
      </c>
      <c r="E83" s="35" t="n">
        <v>266</v>
      </c>
      <c r="F83" s="35" t="n">
        <v>246</v>
      </c>
      <c r="G83" s="35" t="n">
        <v>312</v>
      </c>
      <c r="H83" s="35" t="n">
        <v>673</v>
      </c>
      <c r="I83" s="35" t="n">
        <v>869</v>
      </c>
      <c r="J83" s="35" t="n">
        <v>728</v>
      </c>
      <c r="K83" s="35" t="n">
        <v>3416</v>
      </c>
      <c r="L83" s="37" t="n">
        <f aca="false">+D83/D$86*100</f>
        <v>40.8111533586819</v>
      </c>
      <c r="M83" s="38" t="n">
        <f aca="false">+E83/E$86*100</f>
        <v>40.6727828746177</v>
      </c>
      <c r="N83" s="38" t="n">
        <f aca="false">+F83/F$86*100</f>
        <v>38.1395348837209</v>
      </c>
      <c r="O83" s="38" t="n">
        <f aca="false">+G83/G$86*100</f>
        <v>37.2759856630824</v>
      </c>
      <c r="P83" s="38" t="n">
        <f aca="false">+H83/H$86*100</f>
        <v>30.4387155133424</v>
      </c>
      <c r="Q83" s="38" t="n">
        <f aca="false">+I83/I$86*100</f>
        <v>23.6784741144414</v>
      </c>
      <c r="R83" s="38" t="n">
        <f aca="false">+J83/J$86*100</f>
        <v>19.0725700812156</v>
      </c>
      <c r="S83" s="38" t="n">
        <f aca="false">+K83/K$86*100</f>
        <v>27.0617127465737</v>
      </c>
    </row>
    <row r="84" customFormat="false" ht="12.75" hidden="false" customHeight="false" outlineLevel="0" collapsed="false">
      <c r="A84" s="64"/>
      <c r="B84" s="64"/>
      <c r="C84" s="45" t="s">
        <v>16</v>
      </c>
      <c r="D84" s="75" t="n">
        <v>467</v>
      </c>
      <c r="E84" s="35" t="n">
        <v>388</v>
      </c>
      <c r="F84" s="35" t="n">
        <v>399</v>
      </c>
      <c r="G84" s="35" t="n">
        <v>525</v>
      </c>
      <c r="H84" s="35" t="n">
        <v>1538</v>
      </c>
      <c r="I84" s="35" t="n">
        <v>2801</v>
      </c>
      <c r="J84" s="35" t="n">
        <v>3089</v>
      </c>
      <c r="K84" s="35" t="n">
        <v>9207</v>
      </c>
      <c r="L84" s="37" t="n">
        <f aca="false">+D84/D$86*100</f>
        <v>59.1888466413181</v>
      </c>
      <c r="M84" s="38" t="n">
        <f aca="false">+E84/E$86*100</f>
        <v>59.3272171253823</v>
      </c>
      <c r="N84" s="38" t="n">
        <f aca="false">+F84/F$86*100</f>
        <v>61.8604651162791</v>
      </c>
      <c r="O84" s="38" t="n">
        <f aca="false">+G84/G$86*100</f>
        <v>62.7240143369176</v>
      </c>
      <c r="P84" s="38" t="n">
        <f aca="false">+H84/H$86*100</f>
        <v>69.5612844866576</v>
      </c>
      <c r="Q84" s="38" t="n">
        <f aca="false">+I84/I$86*100</f>
        <v>76.3215258855586</v>
      </c>
      <c r="R84" s="38" t="n">
        <f aca="false">+J84/J$86*100</f>
        <v>80.9274299187844</v>
      </c>
      <c r="S84" s="38" t="n">
        <f aca="false">+K84/K$86*100</f>
        <v>72.9382872534263</v>
      </c>
    </row>
    <row r="85" customFormat="false" ht="12.75" hidden="false" customHeight="false" outlineLevel="0" collapsed="false">
      <c r="A85" s="64"/>
      <c r="B85" s="64"/>
      <c r="C85" s="45" t="s">
        <v>17</v>
      </c>
      <c r="D85" s="7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75" t="n">
        <v>789</v>
      </c>
      <c r="E86" s="35" t="n">
        <v>654</v>
      </c>
      <c r="F86" s="35" t="n">
        <v>645</v>
      </c>
      <c r="G86" s="35" t="n">
        <v>837</v>
      </c>
      <c r="H86" s="35" t="n">
        <v>2211</v>
      </c>
      <c r="I86" s="35" t="n">
        <v>3670</v>
      </c>
      <c r="J86" s="35" t="n">
        <v>3817</v>
      </c>
      <c r="K86" s="35" t="n">
        <v>12623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7</v>
      </c>
      <c r="C87" s="47" t="s">
        <v>15</v>
      </c>
      <c r="D87" s="77" t="n">
        <v>89</v>
      </c>
      <c r="E87" s="48" t="n">
        <v>64</v>
      </c>
      <c r="F87" s="48" t="n">
        <v>59</v>
      </c>
      <c r="G87" s="48" t="n">
        <v>81</v>
      </c>
      <c r="H87" s="48" t="n">
        <v>192</v>
      </c>
      <c r="I87" s="48" t="n">
        <v>278</v>
      </c>
      <c r="J87" s="48" t="n">
        <v>199</v>
      </c>
      <c r="K87" s="48" t="n">
        <v>962</v>
      </c>
      <c r="L87" s="56" t="n">
        <f aca="false">+D87/D$90*100</f>
        <v>38.1974248927039</v>
      </c>
      <c r="M87" s="57" t="n">
        <f aca="false">+E87/E$90*100</f>
        <v>34.2245989304813</v>
      </c>
      <c r="N87" s="57" t="n">
        <f aca="false">+F87/F$90*100</f>
        <v>35.1190476190476</v>
      </c>
      <c r="O87" s="57" t="n">
        <f aca="false">+G87/G$90*100</f>
        <v>34.7639484978541</v>
      </c>
      <c r="P87" s="57" t="n">
        <f aca="false">+H87/H$90*100</f>
        <v>29.6754250386399</v>
      </c>
      <c r="Q87" s="57" t="n">
        <f aca="false">+I87/I$90*100</f>
        <v>23.7403928266439</v>
      </c>
      <c r="R87" s="57" t="n">
        <f aca="false">+J87/J$90*100</f>
        <v>16.6110183639399</v>
      </c>
      <c r="S87" s="57" t="n">
        <f aca="false">+K87/K$90*100</f>
        <v>25.0716705759708</v>
      </c>
    </row>
    <row r="88" customFormat="false" ht="12.75" hidden="false" customHeight="false" outlineLevel="0" collapsed="false">
      <c r="A88" s="64"/>
      <c r="B88" s="66"/>
      <c r="C88" s="34" t="s">
        <v>16</v>
      </c>
      <c r="D88" s="75" t="n">
        <v>144</v>
      </c>
      <c r="E88" s="35" t="n">
        <v>123</v>
      </c>
      <c r="F88" s="35" t="n">
        <v>109</v>
      </c>
      <c r="G88" s="35" t="n">
        <v>152</v>
      </c>
      <c r="H88" s="35" t="n">
        <v>455</v>
      </c>
      <c r="I88" s="35" t="n">
        <v>893</v>
      </c>
      <c r="J88" s="35" t="n">
        <v>999</v>
      </c>
      <c r="K88" s="35" t="n">
        <v>2875</v>
      </c>
      <c r="L88" s="37" t="n">
        <f aca="false">+D88/D$90*100</f>
        <v>61.8025751072961</v>
      </c>
      <c r="M88" s="38" t="n">
        <f aca="false">+E88/E$90*100</f>
        <v>65.7754010695187</v>
      </c>
      <c r="N88" s="38" t="n">
        <f aca="false">+F88/F$90*100</f>
        <v>64.8809523809524</v>
      </c>
      <c r="O88" s="38" t="n">
        <f aca="false">+G88/G$90*100</f>
        <v>65.2360515021459</v>
      </c>
      <c r="P88" s="38" t="n">
        <f aca="false">+H88/H$90*100</f>
        <v>70.3245749613601</v>
      </c>
      <c r="Q88" s="38" t="n">
        <f aca="false">+I88/I$90*100</f>
        <v>76.2596071733561</v>
      </c>
      <c r="R88" s="38" t="n">
        <f aca="false">+J88/J$90*100</f>
        <v>83.3889816360601</v>
      </c>
      <c r="S88" s="38" t="n">
        <f aca="false">+K88/K$90*100</f>
        <v>74.9283294240292</v>
      </c>
    </row>
    <row r="89" customFormat="false" ht="12.75" hidden="false" customHeight="false" outlineLevel="0" collapsed="false">
      <c r="A89" s="64"/>
      <c r="B89" s="66"/>
      <c r="C89" s="34" t="s">
        <v>17</v>
      </c>
      <c r="D89" s="7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4"/>
      <c r="B90" s="66"/>
      <c r="C90" s="34" t="s">
        <v>10</v>
      </c>
      <c r="D90" s="75" t="n">
        <v>233</v>
      </c>
      <c r="E90" s="35" t="n">
        <v>187</v>
      </c>
      <c r="F90" s="35" t="n">
        <v>168</v>
      </c>
      <c r="G90" s="35" t="n">
        <v>233</v>
      </c>
      <c r="H90" s="35" t="n">
        <v>647</v>
      </c>
      <c r="I90" s="35" t="n">
        <v>1171</v>
      </c>
      <c r="J90" s="35" t="n">
        <v>1198</v>
      </c>
      <c r="K90" s="35" t="n">
        <v>3837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8</v>
      </c>
      <c r="C91" s="68" t="s">
        <v>15</v>
      </c>
      <c r="D91" s="74" t="n">
        <v>178</v>
      </c>
      <c r="E91" s="30" t="n">
        <v>117</v>
      </c>
      <c r="F91" s="30" t="n">
        <v>110</v>
      </c>
      <c r="G91" s="30" t="n">
        <v>125</v>
      </c>
      <c r="H91" s="30" t="n">
        <v>368</v>
      </c>
      <c r="I91" s="30" t="n">
        <v>605</v>
      </c>
      <c r="J91" s="30" t="n">
        <v>418</v>
      </c>
      <c r="K91" s="30" t="n">
        <v>1921</v>
      </c>
      <c r="L91" s="32" t="n">
        <f aca="false">+D91/D$94*100</f>
        <v>39.2935982339956</v>
      </c>
      <c r="M91" s="33" t="n">
        <f aca="false">+E91/E$94*100</f>
        <v>35.6707317073171</v>
      </c>
      <c r="N91" s="33" t="n">
        <f aca="false">+F91/F$94*100</f>
        <v>36.3036303630363</v>
      </c>
      <c r="O91" s="33" t="n">
        <f aca="false">+G91/G$94*100</f>
        <v>31.25</v>
      </c>
      <c r="P91" s="33" t="n">
        <f aca="false">+H91/H$94*100</f>
        <v>29.845904298459</v>
      </c>
      <c r="Q91" s="33" t="n">
        <f aca="false">+I91/I$94*100</f>
        <v>22.7358136039083</v>
      </c>
      <c r="R91" s="33" t="n">
        <f aca="false">+J91/J$94*100</f>
        <v>15.2721958348557</v>
      </c>
      <c r="S91" s="33" t="n">
        <f aca="false">+K91/K$94*100</f>
        <v>23.6722119531731</v>
      </c>
    </row>
    <row r="92" customFormat="false" ht="12.75" hidden="false" customHeight="false" outlineLevel="0" collapsed="false">
      <c r="A92" s="64"/>
      <c r="B92" s="67"/>
      <c r="C92" s="45" t="s">
        <v>16</v>
      </c>
      <c r="D92" s="75" t="n">
        <v>275</v>
      </c>
      <c r="E92" s="35" t="n">
        <v>211</v>
      </c>
      <c r="F92" s="35" t="n">
        <v>193</v>
      </c>
      <c r="G92" s="35" t="n">
        <v>275</v>
      </c>
      <c r="H92" s="35" t="n">
        <v>865</v>
      </c>
      <c r="I92" s="35" t="n">
        <v>2056</v>
      </c>
      <c r="J92" s="35" t="n">
        <v>2319</v>
      </c>
      <c r="K92" s="35" t="n">
        <v>6194</v>
      </c>
      <c r="L92" s="37" t="n">
        <f aca="false">+D92/D$94*100</f>
        <v>60.7064017660044</v>
      </c>
      <c r="M92" s="38" t="n">
        <f aca="false">+E92/E$94*100</f>
        <v>64.3292682926829</v>
      </c>
      <c r="N92" s="38" t="n">
        <f aca="false">+F92/F$94*100</f>
        <v>63.6963696369637</v>
      </c>
      <c r="O92" s="38" t="n">
        <f aca="false">+G92/G$94*100</f>
        <v>68.75</v>
      </c>
      <c r="P92" s="38" t="n">
        <f aca="false">+H92/H$94*100</f>
        <v>70.154095701541</v>
      </c>
      <c r="Q92" s="38" t="n">
        <f aca="false">+I92/I$94*100</f>
        <v>77.2641863960917</v>
      </c>
      <c r="R92" s="38" t="n">
        <f aca="false">+J92/J$94*100</f>
        <v>84.7278041651443</v>
      </c>
      <c r="S92" s="38" t="n">
        <f aca="false">+K92/K$94*100</f>
        <v>76.3277880468269</v>
      </c>
    </row>
    <row r="93" customFormat="false" ht="12.75" hidden="false" customHeight="false" outlineLevel="0" collapsed="false">
      <c r="A93" s="64"/>
      <c r="B93" s="67"/>
      <c r="C93" s="45" t="s">
        <v>17</v>
      </c>
      <c r="D93" s="7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</v>
      </c>
      <c r="O93" s="38" t="n">
        <f aca="false">+G93/G$94*100</f>
        <v>0</v>
      </c>
      <c r="P93" s="38" t="n">
        <f aca="false">+H93/H$94*100</f>
        <v>0</v>
      </c>
      <c r="Q93" s="38" t="n">
        <f aca="false">+I93/I$94*100</f>
        <v>0</v>
      </c>
      <c r="R93" s="38" t="n">
        <f aca="false">+J93/J$94*100</f>
        <v>0</v>
      </c>
      <c r="S93" s="38" t="n">
        <f aca="false">+K93/K$94*100</f>
        <v>0</v>
      </c>
    </row>
    <row r="94" customFormat="false" ht="12.75" hidden="false" customHeight="false" outlineLevel="0" collapsed="false">
      <c r="A94" s="64"/>
      <c r="B94" s="67"/>
      <c r="C94" s="45" t="s">
        <v>10</v>
      </c>
      <c r="D94" s="75" t="n">
        <v>453</v>
      </c>
      <c r="E94" s="35" t="n">
        <v>328</v>
      </c>
      <c r="F94" s="35" t="n">
        <v>303</v>
      </c>
      <c r="G94" s="35" t="n">
        <v>400</v>
      </c>
      <c r="H94" s="35" t="n">
        <v>1233</v>
      </c>
      <c r="I94" s="35" t="n">
        <v>2661</v>
      </c>
      <c r="J94" s="35" t="n">
        <v>2737</v>
      </c>
      <c r="K94" s="35" t="n">
        <v>8115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9</v>
      </c>
      <c r="C95" s="47" t="s">
        <v>15</v>
      </c>
      <c r="D95" s="77" t="n">
        <v>68</v>
      </c>
      <c r="E95" s="48" t="n">
        <v>51</v>
      </c>
      <c r="F95" s="48" t="n">
        <v>75</v>
      </c>
      <c r="G95" s="48" t="n">
        <v>87</v>
      </c>
      <c r="H95" s="48" t="n">
        <v>203</v>
      </c>
      <c r="I95" s="48" t="n">
        <v>349</v>
      </c>
      <c r="J95" s="48" t="n">
        <v>305</v>
      </c>
      <c r="K95" s="48" t="n">
        <v>1138</v>
      </c>
      <c r="L95" s="56" t="n">
        <f aca="false">+D95/D$98*100</f>
        <v>41.2121212121212</v>
      </c>
      <c r="M95" s="57" t="n">
        <f aca="false">+E95/E$98*100</f>
        <v>32.2784810126582</v>
      </c>
      <c r="N95" s="57" t="n">
        <f aca="false">+F95/F$98*100</f>
        <v>42.6136363636364</v>
      </c>
      <c r="O95" s="57" t="n">
        <f aca="false">+G95/G$98*100</f>
        <v>40.6542056074766</v>
      </c>
      <c r="P95" s="57" t="n">
        <f aca="false">+H95/H$98*100</f>
        <v>30.3437967115097</v>
      </c>
      <c r="Q95" s="57" t="n">
        <f aca="false">+I95/I$98*100</f>
        <v>20.7861822513401</v>
      </c>
      <c r="R95" s="57" t="n">
        <f aca="false">+J95/J$98*100</f>
        <v>15.8771473191046</v>
      </c>
      <c r="S95" s="57" t="n">
        <f aca="false">+K95/K$98*100</f>
        <v>22.8422320353272</v>
      </c>
    </row>
    <row r="96" customFormat="false" ht="12.75" hidden="false" customHeight="false" outlineLevel="0" collapsed="false">
      <c r="A96" s="64"/>
      <c r="B96" s="46"/>
      <c r="C96" s="34" t="s">
        <v>16</v>
      </c>
      <c r="D96" s="75" t="n">
        <v>97</v>
      </c>
      <c r="E96" s="35" t="n">
        <v>107</v>
      </c>
      <c r="F96" s="35" t="n">
        <v>101</v>
      </c>
      <c r="G96" s="35" t="n">
        <v>127</v>
      </c>
      <c r="H96" s="35" t="n">
        <v>466</v>
      </c>
      <c r="I96" s="35" t="n">
        <v>1330</v>
      </c>
      <c r="J96" s="35" t="n">
        <v>1616</v>
      </c>
      <c r="K96" s="35" t="n">
        <v>3844</v>
      </c>
      <c r="L96" s="37" t="n">
        <f aca="false">+D96/D$98*100</f>
        <v>58.7878787878788</v>
      </c>
      <c r="M96" s="38" t="n">
        <f aca="false">+E96/E$98*100</f>
        <v>67.7215189873418</v>
      </c>
      <c r="N96" s="38" t="n">
        <f aca="false">+F96/F$98*100</f>
        <v>57.3863636363636</v>
      </c>
      <c r="O96" s="38" t="n">
        <f aca="false">+G96/G$98*100</f>
        <v>59.3457943925234</v>
      </c>
      <c r="P96" s="38" t="n">
        <f aca="false">+H96/H$98*100</f>
        <v>69.6562032884903</v>
      </c>
      <c r="Q96" s="38" t="n">
        <f aca="false">+I96/I$98*100</f>
        <v>79.2138177486599</v>
      </c>
      <c r="R96" s="38" t="n">
        <f aca="false">+J96/J$98*100</f>
        <v>84.1228526808954</v>
      </c>
      <c r="S96" s="38" t="n">
        <f aca="false">+K96/K$98*100</f>
        <v>77.1577679646728</v>
      </c>
    </row>
    <row r="97" customFormat="false" ht="12.75" hidden="false" customHeight="false" outlineLevel="0" collapsed="false">
      <c r="A97" s="64"/>
      <c r="B97" s="46"/>
      <c r="C97" s="34" t="s">
        <v>17</v>
      </c>
      <c r="D97" s="7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76" t="n">
        <v>165</v>
      </c>
      <c r="E98" s="40" t="n">
        <v>158</v>
      </c>
      <c r="F98" s="40" t="n">
        <v>176</v>
      </c>
      <c r="G98" s="40" t="n">
        <v>214</v>
      </c>
      <c r="H98" s="40" t="n">
        <v>669</v>
      </c>
      <c r="I98" s="40" t="n">
        <v>1679</v>
      </c>
      <c r="J98" s="40" t="n">
        <v>1921</v>
      </c>
      <c r="K98" s="40" t="n">
        <v>4982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40</v>
      </c>
      <c r="C99" s="45" t="s">
        <v>15</v>
      </c>
      <c r="D99" s="75" t="n">
        <v>31</v>
      </c>
      <c r="E99" s="35" t="n">
        <v>28</v>
      </c>
      <c r="F99" s="35" t="n">
        <v>29</v>
      </c>
      <c r="G99" s="35" t="n">
        <v>28</v>
      </c>
      <c r="H99" s="35" t="n">
        <v>87</v>
      </c>
      <c r="I99" s="35" t="n">
        <v>148</v>
      </c>
      <c r="J99" s="35" t="n">
        <v>157</v>
      </c>
      <c r="K99" s="35" t="n">
        <v>508</v>
      </c>
      <c r="L99" s="37" t="n">
        <f aca="false">+D99/D$102*100</f>
        <v>31.6326530612245</v>
      </c>
      <c r="M99" s="38" t="n">
        <f aca="false">+E99/E$102*100</f>
        <v>38.8888888888889</v>
      </c>
      <c r="N99" s="38" t="n">
        <f aca="false">+F99/F$102*100</f>
        <v>40.8450704225352</v>
      </c>
      <c r="O99" s="38" t="n">
        <f aca="false">+G99/G$102*100</f>
        <v>29.1666666666667</v>
      </c>
      <c r="P99" s="38" t="n">
        <f aca="false">+H99/H$102*100</f>
        <v>27.2727272727273</v>
      </c>
      <c r="Q99" s="38" t="n">
        <f aca="false">+I99/I$102*100</f>
        <v>16.7990919409762</v>
      </c>
      <c r="R99" s="38" t="n">
        <f aca="false">+J99/J$102*100</f>
        <v>15.0961538461538</v>
      </c>
      <c r="S99" s="38" t="n">
        <f aca="false">+K99/K$102*100</f>
        <v>19.7128443927047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75" t="n">
        <v>67</v>
      </c>
      <c r="E100" s="35" t="n">
        <v>44</v>
      </c>
      <c r="F100" s="35" t="n">
        <v>42</v>
      </c>
      <c r="G100" s="35" t="n">
        <v>68</v>
      </c>
      <c r="H100" s="35" t="n">
        <v>232</v>
      </c>
      <c r="I100" s="35" t="n">
        <v>733</v>
      </c>
      <c r="J100" s="35" t="n">
        <v>883</v>
      </c>
      <c r="K100" s="35" t="n">
        <v>2069</v>
      </c>
      <c r="L100" s="37" t="n">
        <f aca="false">+D100/D$102*100</f>
        <v>68.3673469387755</v>
      </c>
      <c r="M100" s="38" t="n">
        <f aca="false">+E100/E$102*100</f>
        <v>61.1111111111111</v>
      </c>
      <c r="N100" s="38" t="n">
        <f aca="false">+F100/F$102*100</f>
        <v>59.1549295774648</v>
      </c>
      <c r="O100" s="38" t="n">
        <f aca="false">+G100/G$102*100</f>
        <v>70.8333333333333</v>
      </c>
      <c r="P100" s="38" t="n">
        <f aca="false">+H100/H$102*100</f>
        <v>72.7272727272727</v>
      </c>
      <c r="Q100" s="38" t="n">
        <f aca="false">+I100/I$102*100</f>
        <v>83.2009080590238</v>
      </c>
      <c r="R100" s="38" t="n">
        <f aca="false">+J100/J$102*100</f>
        <v>84.9038461538462</v>
      </c>
      <c r="S100" s="38" t="n">
        <f aca="false">+K100/K$102*100</f>
        <v>80.2871556072953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7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78" t="n">
        <v>98</v>
      </c>
      <c r="E102" s="60" t="n">
        <v>72</v>
      </c>
      <c r="F102" s="60" t="n">
        <v>71</v>
      </c>
      <c r="G102" s="60" t="n">
        <v>96</v>
      </c>
      <c r="H102" s="60" t="n">
        <v>319</v>
      </c>
      <c r="I102" s="60" t="n">
        <v>881</v>
      </c>
      <c r="J102" s="60" t="n">
        <v>1040</v>
      </c>
      <c r="K102" s="60" t="n">
        <v>2577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41</v>
      </c>
      <c r="C103" s="34" t="s">
        <v>15</v>
      </c>
      <c r="D103" s="75" t="n">
        <v>51</v>
      </c>
      <c r="E103" s="35" t="n">
        <v>58</v>
      </c>
      <c r="F103" s="35" t="n">
        <v>63</v>
      </c>
      <c r="G103" s="35" t="n">
        <v>102</v>
      </c>
      <c r="H103" s="35" t="n">
        <v>213</v>
      </c>
      <c r="I103" s="35" t="n">
        <v>372</v>
      </c>
      <c r="J103" s="35" t="n">
        <v>263</v>
      </c>
      <c r="K103" s="35" t="n">
        <v>1122</v>
      </c>
      <c r="L103" s="37" t="n">
        <f aca="false">+D103/D$106*100</f>
        <v>36.6906474820144</v>
      </c>
      <c r="M103" s="38" t="n">
        <f aca="false">+E103/E$106*100</f>
        <v>42.962962962963</v>
      </c>
      <c r="N103" s="38" t="n">
        <f aca="false">+F103/F$106*100</f>
        <v>43.75</v>
      </c>
      <c r="O103" s="38" t="n">
        <f aca="false">+G103/G$106*100</f>
        <v>40.6374501992032</v>
      </c>
      <c r="P103" s="38" t="n">
        <f aca="false">+H103/H$106*100</f>
        <v>27.7705345501956</v>
      </c>
      <c r="Q103" s="38" t="n">
        <f aca="false">+I103/I$106*100</f>
        <v>23.3375156838143</v>
      </c>
      <c r="R103" s="38" t="n">
        <f aca="false">+J103/J$106*100</f>
        <v>17.6510067114094</v>
      </c>
      <c r="S103" s="38" t="n">
        <f aca="false">+K103/K$106*100</f>
        <v>24.8230088495575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75" t="n">
        <v>88</v>
      </c>
      <c r="E104" s="35" t="n">
        <v>77</v>
      </c>
      <c r="F104" s="35" t="n">
        <v>81</v>
      </c>
      <c r="G104" s="35" t="n">
        <v>149</v>
      </c>
      <c r="H104" s="35" t="n">
        <v>554</v>
      </c>
      <c r="I104" s="35" t="n">
        <v>1222</v>
      </c>
      <c r="J104" s="35" t="n">
        <v>1227</v>
      </c>
      <c r="K104" s="35" t="n">
        <v>3398</v>
      </c>
      <c r="L104" s="37" t="n">
        <f aca="false">+D104/D$106*100</f>
        <v>63.3093525179856</v>
      </c>
      <c r="M104" s="38" t="n">
        <f aca="false">+E104/E$106*100</f>
        <v>57.037037037037</v>
      </c>
      <c r="N104" s="38" t="n">
        <f aca="false">+F104/F$106*100</f>
        <v>56.25</v>
      </c>
      <c r="O104" s="38" t="n">
        <f aca="false">+G104/G$106*100</f>
        <v>59.3625498007968</v>
      </c>
      <c r="P104" s="38" t="n">
        <f aca="false">+H104/H$106*100</f>
        <v>72.2294654498044</v>
      </c>
      <c r="Q104" s="38" t="n">
        <f aca="false">+I104/I$106*100</f>
        <v>76.6624843161857</v>
      </c>
      <c r="R104" s="38" t="n">
        <f aca="false">+J104/J$106*100</f>
        <v>82.3489932885906</v>
      </c>
      <c r="S104" s="38" t="n">
        <f aca="false">+K104/K$106*100</f>
        <v>75.1769911504425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7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75" t="n">
        <v>139</v>
      </c>
      <c r="E106" s="35" t="n">
        <v>135</v>
      </c>
      <c r="F106" s="35" t="n">
        <v>144</v>
      </c>
      <c r="G106" s="35" t="n">
        <v>251</v>
      </c>
      <c r="H106" s="35" t="n">
        <v>767</v>
      </c>
      <c r="I106" s="35" t="n">
        <v>1594</v>
      </c>
      <c r="J106" s="35" t="n">
        <v>1490</v>
      </c>
      <c r="K106" s="35" t="n">
        <v>4520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2</v>
      </c>
      <c r="C107" s="68" t="s">
        <v>15</v>
      </c>
      <c r="D107" s="74" t="n">
        <v>50</v>
      </c>
      <c r="E107" s="30" t="n">
        <v>57</v>
      </c>
      <c r="F107" s="30" t="n">
        <v>48</v>
      </c>
      <c r="G107" s="30" t="n">
        <v>54</v>
      </c>
      <c r="H107" s="30" t="n">
        <v>150</v>
      </c>
      <c r="I107" s="30" t="n">
        <v>172</v>
      </c>
      <c r="J107" s="30" t="n">
        <v>120</v>
      </c>
      <c r="K107" s="30" t="n">
        <v>651</v>
      </c>
      <c r="L107" s="32" t="n">
        <f aca="false">+D107/D$110*100</f>
        <v>33.112582781457</v>
      </c>
      <c r="M107" s="33" t="n">
        <f aca="false">+E107/E$110*100</f>
        <v>41.9117647058824</v>
      </c>
      <c r="N107" s="33" t="n">
        <f aca="false">+F107/F$110*100</f>
        <v>37.5</v>
      </c>
      <c r="O107" s="33" t="n">
        <f aca="false">+G107/G$110*100</f>
        <v>27.5510204081633</v>
      </c>
      <c r="P107" s="33" t="n">
        <f aca="false">+H107/H$110*100</f>
        <v>27.3722627737226</v>
      </c>
      <c r="Q107" s="33" t="n">
        <f aca="false">+I107/I$110*100</f>
        <v>21.001221001221</v>
      </c>
      <c r="R107" s="33" t="n">
        <f aca="false">+J107/J$110*100</f>
        <v>16.6898470097357</v>
      </c>
      <c r="S107" s="33" t="n">
        <f aca="false">+K107/K$110*100</f>
        <v>24.1379310344828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75" t="n">
        <v>101</v>
      </c>
      <c r="E108" s="35" t="n">
        <v>79</v>
      </c>
      <c r="F108" s="35" t="n">
        <v>80</v>
      </c>
      <c r="G108" s="35" t="n">
        <v>142</v>
      </c>
      <c r="H108" s="35" t="n">
        <v>398</v>
      </c>
      <c r="I108" s="35" t="n">
        <v>647</v>
      </c>
      <c r="J108" s="35" t="n">
        <v>599</v>
      </c>
      <c r="K108" s="35" t="n">
        <v>2046</v>
      </c>
      <c r="L108" s="37" t="n">
        <f aca="false">+D108/D$110*100</f>
        <v>66.8874172185431</v>
      </c>
      <c r="M108" s="38" t="n">
        <f aca="false">+E108/E$110*100</f>
        <v>58.0882352941177</v>
      </c>
      <c r="N108" s="38" t="n">
        <f aca="false">+F108/F$110*100</f>
        <v>62.5</v>
      </c>
      <c r="O108" s="38" t="n">
        <f aca="false">+G108/G$110*100</f>
        <v>72.4489795918367</v>
      </c>
      <c r="P108" s="38" t="n">
        <f aca="false">+H108/H$110*100</f>
        <v>72.6277372262774</v>
      </c>
      <c r="Q108" s="38" t="n">
        <f aca="false">+I108/I$110*100</f>
        <v>78.998778998779</v>
      </c>
      <c r="R108" s="38" t="n">
        <f aca="false">+J108/J$110*100</f>
        <v>83.3101529902643</v>
      </c>
      <c r="S108" s="38" t="n">
        <f aca="false">+K108/K$110*100</f>
        <v>75.8620689655172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7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75" t="n">
        <v>151</v>
      </c>
      <c r="E110" s="35" t="n">
        <v>136</v>
      </c>
      <c r="F110" s="35" t="n">
        <v>128</v>
      </c>
      <c r="G110" s="35" t="n">
        <v>196</v>
      </c>
      <c r="H110" s="35" t="n">
        <v>548</v>
      </c>
      <c r="I110" s="35" t="n">
        <v>819</v>
      </c>
      <c r="J110" s="35" t="n">
        <v>719</v>
      </c>
      <c r="K110" s="35" t="n">
        <v>2697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3</v>
      </c>
      <c r="C111" s="47" t="s">
        <v>15</v>
      </c>
      <c r="D111" s="77" t="n">
        <v>58</v>
      </c>
      <c r="E111" s="48" t="n">
        <v>46</v>
      </c>
      <c r="F111" s="48" t="n">
        <v>41</v>
      </c>
      <c r="G111" s="48" t="n">
        <v>54</v>
      </c>
      <c r="H111" s="48" t="n">
        <v>149</v>
      </c>
      <c r="I111" s="48" t="n">
        <v>273</v>
      </c>
      <c r="J111" s="48" t="n">
        <v>218</v>
      </c>
      <c r="K111" s="48" t="n">
        <v>839</v>
      </c>
      <c r="L111" s="56" t="n">
        <f aca="false">+D111/D$114*100</f>
        <v>43.9393939393939</v>
      </c>
      <c r="M111" s="57" t="n">
        <f aca="false">+E111/E$114*100</f>
        <v>45.0980392156863</v>
      </c>
      <c r="N111" s="57" t="n">
        <f aca="false">+F111/F$114*100</f>
        <v>43.1578947368421</v>
      </c>
      <c r="O111" s="57" t="n">
        <f aca="false">+G111/G$114*100</f>
        <v>36.241610738255</v>
      </c>
      <c r="P111" s="57" t="n">
        <f aca="false">+H111/H$114*100</f>
        <v>25.6454388984509</v>
      </c>
      <c r="Q111" s="57" t="n">
        <f aca="false">+I111/I$114*100</f>
        <v>18.9715079916609</v>
      </c>
      <c r="R111" s="57" t="n">
        <f aca="false">+J111/J$114*100</f>
        <v>15.6496769562096</v>
      </c>
      <c r="S111" s="57" t="n">
        <f aca="false">+K111/K$114*100</f>
        <v>21.5625803135441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75" t="n">
        <v>74</v>
      </c>
      <c r="E112" s="35" t="n">
        <v>56</v>
      </c>
      <c r="F112" s="35" t="n">
        <v>54</v>
      </c>
      <c r="G112" s="35" t="n">
        <v>95</v>
      </c>
      <c r="H112" s="35" t="n">
        <v>432</v>
      </c>
      <c r="I112" s="35" t="n">
        <v>1166</v>
      </c>
      <c r="J112" s="35" t="n">
        <v>1175</v>
      </c>
      <c r="K112" s="35" t="n">
        <v>3052</v>
      </c>
      <c r="L112" s="37" t="n">
        <f aca="false">+D112/D$114*100</f>
        <v>56.0606060606061</v>
      </c>
      <c r="M112" s="38" t="n">
        <f aca="false">+E112/E$114*100</f>
        <v>54.9019607843137</v>
      </c>
      <c r="N112" s="38" t="n">
        <f aca="false">+F112/F$114*100</f>
        <v>56.8421052631579</v>
      </c>
      <c r="O112" s="38" t="n">
        <f aca="false">+G112/G$114*100</f>
        <v>63.758389261745</v>
      </c>
      <c r="P112" s="38" t="n">
        <f aca="false">+H112/H$114*100</f>
        <v>74.3545611015491</v>
      </c>
      <c r="Q112" s="38" t="n">
        <f aca="false">+I112/I$114*100</f>
        <v>81.0284920083391</v>
      </c>
      <c r="R112" s="38" t="n">
        <f aca="false">+J112/J$114*100</f>
        <v>84.3503230437904</v>
      </c>
      <c r="S112" s="38" t="n">
        <f aca="false">+K112/K$114*100</f>
        <v>78.4374196864559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7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76" t="n">
        <v>132</v>
      </c>
      <c r="E114" s="40" t="n">
        <v>102</v>
      </c>
      <c r="F114" s="40" t="n">
        <v>95</v>
      </c>
      <c r="G114" s="40" t="n">
        <v>149</v>
      </c>
      <c r="H114" s="40" t="n">
        <v>581</v>
      </c>
      <c r="I114" s="40" t="n">
        <v>1439</v>
      </c>
      <c r="J114" s="40" t="n">
        <v>1393</v>
      </c>
      <c r="K114" s="40" t="n">
        <v>3891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4</v>
      </c>
      <c r="C115" s="45" t="s">
        <v>15</v>
      </c>
      <c r="D115" s="75" t="n">
        <v>40</v>
      </c>
      <c r="E115" s="35" t="n">
        <v>19</v>
      </c>
      <c r="F115" s="35" t="n">
        <v>26</v>
      </c>
      <c r="G115" s="35" t="n">
        <v>27</v>
      </c>
      <c r="H115" s="35" t="n">
        <v>102</v>
      </c>
      <c r="I115" s="35" t="n">
        <v>186</v>
      </c>
      <c r="J115" s="35" t="n">
        <v>140</v>
      </c>
      <c r="K115" s="35" t="n">
        <v>540</v>
      </c>
      <c r="L115" s="37" t="n">
        <f aca="false">+D115/D$118*100</f>
        <v>49.3827160493827</v>
      </c>
      <c r="M115" s="38" t="n">
        <f aca="false">+E115/E$118*100</f>
        <v>37.2549019607843</v>
      </c>
      <c r="N115" s="38" t="n">
        <f aca="false">+F115/F$118*100</f>
        <v>44.0677966101695</v>
      </c>
      <c r="O115" s="38" t="n">
        <f aca="false">+G115/G$118*100</f>
        <v>36</v>
      </c>
      <c r="P115" s="38" t="n">
        <f aca="false">+H115/H$118*100</f>
        <v>34.4594594594595</v>
      </c>
      <c r="Q115" s="38" t="n">
        <f aca="false">+I115/I$118*100</f>
        <v>20.4845814977974</v>
      </c>
      <c r="R115" s="38" t="n">
        <f aca="false">+J115/J$118*100</f>
        <v>14.5228215767635</v>
      </c>
      <c r="S115" s="38" t="n">
        <f aca="false">+K115/K$118*100</f>
        <v>22.1857025472473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75" t="n">
        <v>41</v>
      </c>
      <c r="E116" s="35" t="n">
        <v>32</v>
      </c>
      <c r="F116" s="35" t="n">
        <v>33</v>
      </c>
      <c r="G116" s="35" t="n">
        <v>48</v>
      </c>
      <c r="H116" s="35" t="n">
        <v>194</v>
      </c>
      <c r="I116" s="35" t="n">
        <v>722</v>
      </c>
      <c r="J116" s="35" t="n">
        <v>824</v>
      </c>
      <c r="K116" s="35" t="n">
        <v>1894</v>
      </c>
      <c r="L116" s="37" t="n">
        <f aca="false">+D116/D$118*100</f>
        <v>50.6172839506173</v>
      </c>
      <c r="M116" s="38" t="n">
        <f aca="false">+E116/E$118*100</f>
        <v>62.7450980392157</v>
      </c>
      <c r="N116" s="38" t="n">
        <f aca="false">+F116/F$118*100</f>
        <v>55.9322033898305</v>
      </c>
      <c r="O116" s="38" t="n">
        <f aca="false">+G116/G$118*100</f>
        <v>64</v>
      </c>
      <c r="P116" s="38" t="n">
        <f aca="false">+H116/H$118*100</f>
        <v>65.5405405405405</v>
      </c>
      <c r="Q116" s="38" t="n">
        <f aca="false">+I116/I$118*100</f>
        <v>79.5154185022026</v>
      </c>
      <c r="R116" s="38" t="n">
        <f aca="false">+J116/J$118*100</f>
        <v>85.4771784232365</v>
      </c>
      <c r="S116" s="38" t="n">
        <f aca="false">+K116/K$118*100</f>
        <v>77.8142974527527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7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75" t="n">
        <v>81</v>
      </c>
      <c r="E118" s="35" t="n">
        <v>51</v>
      </c>
      <c r="F118" s="35" t="n">
        <v>59</v>
      </c>
      <c r="G118" s="35" t="n">
        <v>75</v>
      </c>
      <c r="H118" s="35" t="n">
        <v>296</v>
      </c>
      <c r="I118" s="35" t="n">
        <v>908</v>
      </c>
      <c r="J118" s="35" t="n">
        <v>964</v>
      </c>
      <c r="K118" s="35" t="n">
        <v>2434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5</v>
      </c>
      <c r="C119" s="47" t="s">
        <v>15</v>
      </c>
      <c r="D119" s="77" t="n">
        <v>49</v>
      </c>
      <c r="E119" s="48" t="n">
        <v>51</v>
      </c>
      <c r="F119" s="48" t="n">
        <v>69</v>
      </c>
      <c r="G119" s="48" t="n">
        <v>78</v>
      </c>
      <c r="H119" s="48" t="n">
        <v>129</v>
      </c>
      <c r="I119" s="48" t="n">
        <v>142</v>
      </c>
      <c r="J119" s="48" t="n">
        <v>123</v>
      </c>
      <c r="K119" s="48" t="n">
        <v>641</v>
      </c>
      <c r="L119" s="56" t="n">
        <f aca="false">+D119/D$122*100</f>
        <v>50.5154639175258</v>
      </c>
      <c r="M119" s="57" t="n">
        <f aca="false">+E119/E$122*100</f>
        <v>39.5348837209302</v>
      </c>
      <c r="N119" s="57" t="n">
        <f aca="false">+F119/F$122*100</f>
        <v>48.936170212766</v>
      </c>
      <c r="O119" s="57" t="n">
        <f aca="false">+G119/G$122*100</f>
        <v>39.3939393939394</v>
      </c>
      <c r="P119" s="57" t="n">
        <f aca="false">+H119/H$122*100</f>
        <v>33.419689119171</v>
      </c>
      <c r="Q119" s="57" t="n">
        <f aca="false">+I119/I$122*100</f>
        <v>26.007326007326</v>
      </c>
      <c r="R119" s="57" t="n">
        <f aca="false">+J119/J$122*100</f>
        <v>22.9477611940299</v>
      </c>
      <c r="S119" s="57" t="n">
        <f aca="false">+K119/K$122*100</f>
        <v>31.5297589768815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75" t="n">
        <v>48</v>
      </c>
      <c r="E120" s="35" t="n">
        <v>78</v>
      </c>
      <c r="F120" s="35" t="n">
        <v>72</v>
      </c>
      <c r="G120" s="35" t="n">
        <v>120</v>
      </c>
      <c r="H120" s="35" t="n">
        <v>257</v>
      </c>
      <c r="I120" s="35" t="n">
        <v>404</v>
      </c>
      <c r="J120" s="35" t="n">
        <v>413</v>
      </c>
      <c r="K120" s="35" t="n">
        <v>1392</v>
      </c>
      <c r="L120" s="37" t="n">
        <f aca="false">+D120/D$122*100</f>
        <v>49.4845360824742</v>
      </c>
      <c r="M120" s="38" t="n">
        <f aca="false">+E120/E$122*100</f>
        <v>60.4651162790698</v>
      </c>
      <c r="N120" s="38" t="n">
        <f aca="false">+F120/F$122*100</f>
        <v>51.063829787234</v>
      </c>
      <c r="O120" s="38" t="n">
        <f aca="false">+G120/G$122*100</f>
        <v>60.6060606060606</v>
      </c>
      <c r="P120" s="38" t="n">
        <f aca="false">+H120/H$122*100</f>
        <v>66.580310880829</v>
      </c>
      <c r="Q120" s="38" t="n">
        <f aca="false">+I120/I$122*100</f>
        <v>73.992673992674</v>
      </c>
      <c r="R120" s="38" t="n">
        <f aca="false">+J120/J$122*100</f>
        <v>77.0522388059702</v>
      </c>
      <c r="S120" s="38" t="n">
        <f aca="false">+K120/K$122*100</f>
        <v>68.4702410231185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7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76" t="n">
        <v>97</v>
      </c>
      <c r="E122" s="40" t="n">
        <v>129</v>
      </c>
      <c r="F122" s="40" t="n">
        <v>141</v>
      </c>
      <c r="G122" s="40" t="n">
        <v>198</v>
      </c>
      <c r="H122" s="40" t="n">
        <v>386</v>
      </c>
      <c r="I122" s="40" t="n">
        <v>546</v>
      </c>
      <c r="J122" s="40" t="n">
        <v>536</v>
      </c>
      <c r="K122" s="40" t="n">
        <v>2033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6</v>
      </c>
      <c r="C123" s="45" t="s">
        <v>15</v>
      </c>
      <c r="D123" s="75" t="n">
        <v>32</v>
      </c>
      <c r="E123" s="35" t="n">
        <v>30</v>
      </c>
      <c r="F123" s="35" t="n">
        <v>31</v>
      </c>
      <c r="G123" s="35" t="n">
        <v>57</v>
      </c>
      <c r="H123" s="35" t="n">
        <v>116</v>
      </c>
      <c r="I123" s="35" t="n">
        <v>155</v>
      </c>
      <c r="J123" s="35" t="n">
        <v>77</v>
      </c>
      <c r="K123" s="35" t="n">
        <v>498</v>
      </c>
      <c r="L123" s="37" t="n">
        <f aca="false">+D123/D$126*100</f>
        <v>43.2432432432432</v>
      </c>
      <c r="M123" s="38" t="n">
        <f aca="false">+E123/E$126*100</f>
        <v>36.144578313253</v>
      </c>
      <c r="N123" s="38" t="n">
        <f aca="false">+F123/F$126*100</f>
        <v>36.046511627907</v>
      </c>
      <c r="O123" s="38" t="n">
        <f aca="false">+G123/G$126*100</f>
        <v>38.255033557047</v>
      </c>
      <c r="P123" s="38" t="n">
        <f aca="false">+H123/H$126*100</f>
        <v>29.2929292929293</v>
      </c>
      <c r="Q123" s="38" t="n">
        <f aca="false">+I123/I$126*100</f>
        <v>26.4505119453925</v>
      </c>
      <c r="R123" s="38" t="n">
        <f aca="false">+J123/J$126*100</f>
        <v>14.7792706333973</v>
      </c>
      <c r="S123" s="38" t="n">
        <f aca="false">+K123/K$126*100</f>
        <v>26.2796833773087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75" t="n">
        <v>42</v>
      </c>
      <c r="E124" s="35" t="n">
        <v>53</v>
      </c>
      <c r="F124" s="35" t="n">
        <v>55</v>
      </c>
      <c r="G124" s="35" t="n">
        <v>92</v>
      </c>
      <c r="H124" s="35" t="n">
        <v>280</v>
      </c>
      <c r="I124" s="35" t="n">
        <v>431</v>
      </c>
      <c r="J124" s="35" t="n">
        <v>444</v>
      </c>
      <c r="K124" s="35" t="n">
        <v>1397</v>
      </c>
      <c r="L124" s="37" t="n">
        <f aca="false">+D124/D$126*100</f>
        <v>56.7567567567568</v>
      </c>
      <c r="M124" s="38" t="n">
        <f aca="false">+E124/E$126*100</f>
        <v>63.855421686747</v>
      </c>
      <c r="N124" s="38" t="n">
        <f aca="false">+F124/F$126*100</f>
        <v>63.953488372093</v>
      </c>
      <c r="O124" s="38" t="n">
        <f aca="false">+G124/G$126*100</f>
        <v>61.744966442953</v>
      </c>
      <c r="P124" s="38" t="n">
        <f aca="false">+H124/H$126*100</f>
        <v>70.7070707070707</v>
      </c>
      <c r="Q124" s="38" t="n">
        <f aca="false">+I124/I$126*100</f>
        <v>73.5494880546075</v>
      </c>
      <c r="R124" s="38" t="n">
        <f aca="false">+J124/J$126*100</f>
        <v>85.2207293666027</v>
      </c>
      <c r="S124" s="38" t="n">
        <f aca="false">+K124/K$126*100</f>
        <v>73.7203166226913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7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75" t="n">
        <v>74</v>
      </c>
      <c r="E126" s="35" t="n">
        <v>83</v>
      </c>
      <c r="F126" s="35" t="n">
        <v>86</v>
      </c>
      <c r="G126" s="35" t="n">
        <v>149</v>
      </c>
      <c r="H126" s="35" t="n">
        <v>396</v>
      </c>
      <c r="I126" s="35" t="n">
        <v>586</v>
      </c>
      <c r="J126" s="35" t="n">
        <v>521</v>
      </c>
      <c r="K126" s="35" t="n">
        <v>189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7</v>
      </c>
      <c r="C127" s="47" t="s">
        <v>15</v>
      </c>
      <c r="D127" s="77" t="n">
        <v>39</v>
      </c>
      <c r="E127" s="48" t="n">
        <v>32</v>
      </c>
      <c r="F127" s="48" t="n">
        <v>32</v>
      </c>
      <c r="G127" s="48" t="n">
        <v>30</v>
      </c>
      <c r="H127" s="48" t="n">
        <v>87</v>
      </c>
      <c r="I127" s="48" t="n">
        <v>157</v>
      </c>
      <c r="J127" s="48" t="n">
        <v>90</v>
      </c>
      <c r="K127" s="48" t="n">
        <v>467</v>
      </c>
      <c r="L127" s="56" t="n">
        <f aca="false">+D127/D$130*100</f>
        <v>44.3181818181818</v>
      </c>
      <c r="M127" s="57" t="n">
        <f aca="false">+E127/E$130*100</f>
        <v>42.1052631578947</v>
      </c>
      <c r="N127" s="57" t="n">
        <f aca="false">+F127/F$130*100</f>
        <v>47.7611940298507</v>
      </c>
      <c r="O127" s="57" t="n">
        <f aca="false">+G127/G$130*100</f>
        <v>28.5714285714286</v>
      </c>
      <c r="P127" s="57" t="n">
        <f aca="false">+H127/H$130*100</f>
        <v>29.8969072164948</v>
      </c>
      <c r="Q127" s="57" t="n">
        <f aca="false">+I127/I$130*100</f>
        <v>26.0797342192691</v>
      </c>
      <c r="R127" s="57" t="n">
        <f aca="false">+J127/J$130*100</f>
        <v>14.7540983606557</v>
      </c>
      <c r="S127" s="57" t="n">
        <f aca="false">+K127/K$130*100</f>
        <v>25.3942359978249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75" t="n">
        <v>49</v>
      </c>
      <c r="E128" s="35" t="n">
        <v>44</v>
      </c>
      <c r="F128" s="35" t="n">
        <v>35</v>
      </c>
      <c r="G128" s="35" t="n">
        <v>75</v>
      </c>
      <c r="H128" s="35" t="n">
        <v>204</v>
      </c>
      <c r="I128" s="35" t="n">
        <v>445</v>
      </c>
      <c r="J128" s="35" t="n">
        <v>520</v>
      </c>
      <c r="K128" s="35" t="n">
        <v>1372</v>
      </c>
      <c r="L128" s="37" t="n">
        <f aca="false">+D128/D$130*100</f>
        <v>55.6818181818182</v>
      </c>
      <c r="M128" s="38" t="n">
        <f aca="false">+E128/E$130*100</f>
        <v>57.8947368421053</v>
      </c>
      <c r="N128" s="38" t="n">
        <f aca="false">+F128/F$130*100</f>
        <v>52.2388059701493</v>
      </c>
      <c r="O128" s="38" t="n">
        <f aca="false">+G128/G$130*100</f>
        <v>71.4285714285714</v>
      </c>
      <c r="P128" s="38" t="n">
        <f aca="false">+H128/H$130*100</f>
        <v>70.1030927835052</v>
      </c>
      <c r="Q128" s="38" t="n">
        <f aca="false">+I128/I$130*100</f>
        <v>73.9202657807309</v>
      </c>
      <c r="R128" s="38" t="n">
        <f aca="false">+J128/J$130*100</f>
        <v>85.2459016393443</v>
      </c>
      <c r="S128" s="38" t="n">
        <f aca="false">+K128/K$130*100</f>
        <v>74.6057640021751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7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76" t="n">
        <v>88</v>
      </c>
      <c r="E130" s="40" t="n">
        <v>76</v>
      </c>
      <c r="F130" s="40" t="n">
        <v>67</v>
      </c>
      <c r="G130" s="40" t="n">
        <v>105</v>
      </c>
      <c r="H130" s="40" t="n">
        <v>291</v>
      </c>
      <c r="I130" s="40" t="n">
        <v>602</v>
      </c>
      <c r="J130" s="40" t="n">
        <v>610</v>
      </c>
      <c r="K130" s="40" t="n">
        <v>1839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8</v>
      </c>
      <c r="C131" s="45" t="s">
        <v>15</v>
      </c>
      <c r="D131" s="75" t="n">
        <v>37</v>
      </c>
      <c r="E131" s="35" t="n">
        <v>37</v>
      </c>
      <c r="F131" s="35" t="n">
        <v>34</v>
      </c>
      <c r="G131" s="35" t="n">
        <v>54</v>
      </c>
      <c r="H131" s="35" t="n">
        <v>117</v>
      </c>
      <c r="I131" s="35" t="n">
        <v>111</v>
      </c>
      <c r="J131" s="35" t="n">
        <v>75</v>
      </c>
      <c r="K131" s="35" t="n">
        <v>465</v>
      </c>
      <c r="L131" s="37" t="n">
        <f aca="false">+D131/D$134*100</f>
        <v>44.5783132530121</v>
      </c>
      <c r="M131" s="38" t="n">
        <f aca="false">+E131/E$134*100</f>
        <v>43.0232558139535</v>
      </c>
      <c r="N131" s="38" t="n">
        <f aca="false">+F131/F$134*100</f>
        <v>34.3434343434343</v>
      </c>
      <c r="O131" s="38" t="n">
        <f aca="false">+G131/G$134*100</f>
        <v>39.7058823529412</v>
      </c>
      <c r="P131" s="38" t="n">
        <f aca="false">+H131/H$134*100</f>
        <v>34.6153846153846</v>
      </c>
      <c r="Q131" s="38" t="n">
        <f aca="false">+I131/I$134*100</f>
        <v>24.8878923766816</v>
      </c>
      <c r="R131" s="38" t="n">
        <f aca="false">+J131/J$134*100</f>
        <v>20.6611570247934</v>
      </c>
      <c r="S131" s="38" t="n">
        <f aca="false">+K131/K$134*100</f>
        <v>29.9806576402321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75" t="n">
        <v>46</v>
      </c>
      <c r="E132" s="35" t="n">
        <v>49</v>
      </c>
      <c r="F132" s="35" t="n">
        <v>65</v>
      </c>
      <c r="G132" s="35" t="n">
        <v>82</v>
      </c>
      <c r="H132" s="35" t="n">
        <v>221</v>
      </c>
      <c r="I132" s="35" t="n">
        <v>335</v>
      </c>
      <c r="J132" s="35" t="n">
        <v>288</v>
      </c>
      <c r="K132" s="35" t="n">
        <v>1086</v>
      </c>
      <c r="L132" s="37" t="n">
        <f aca="false">+D132/D$134*100</f>
        <v>55.421686746988</v>
      </c>
      <c r="M132" s="38" t="n">
        <f aca="false">+E132/E$134*100</f>
        <v>56.9767441860465</v>
      </c>
      <c r="N132" s="38" t="n">
        <f aca="false">+F132/F$134*100</f>
        <v>65.6565656565657</v>
      </c>
      <c r="O132" s="38" t="n">
        <f aca="false">+G132/G$134*100</f>
        <v>60.2941176470588</v>
      </c>
      <c r="P132" s="38" t="n">
        <f aca="false">+H132/H$134*100</f>
        <v>65.3846153846154</v>
      </c>
      <c r="Q132" s="38" t="n">
        <f aca="false">+I132/I$134*100</f>
        <v>75.1121076233184</v>
      </c>
      <c r="R132" s="38" t="n">
        <f aca="false">+J132/J$134*100</f>
        <v>79.3388429752066</v>
      </c>
      <c r="S132" s="38" t="n">
        <f aca="false">+K132/K$134*100</f>
        <v>70.0193423597679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7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75" t="n">
        <v>83</v>
      </c>
      <c r="E134" s="35" t="n">
        <v>86</v>
      </c>
      <c r="F134" s="35" t="n">
        <v>99</v>
      </c>
      <c r="G134" s="35" t="n">
        <v>136</v>
      </c>
      <c r="H134" s="35" t="n">
        <v>338</v>
      </c>
      <c r="I134" s="35" t="n">
        <v>446</v>
      </c>
      <c r="J134" s="35" t="n">
        <v>363</v>
      </c>
      <c r="K134" s="35" t="n">
        <v>1551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9</v>
      </c>
      <c r="C135" s="47" t="s">
        <v>15</v>
      </c>
      <c r="D135" s="77" t="n">
        <v>7</v>
      </c>
      <c r="E135" s="48" t="n">
        <v>8</v>
      </c>
      <c r="F135" s="48" t="n">
        <v>4</v>
      </c>
      <c r="G135" s="48" t="n">
        <v>11</v>
      </c>
      <c r="H135" s="48" t="n">
        <v>30</v>
      </c>
      <c r="I135" s="48" t="n">
        <v>42</v>
      </c>
      <c r="J135" s="48" t="n">
        <v>37</v>
      </c>
      <c r="K135" s="48" t="n">
        <v>139</v>
      </c>
      <c r="L135" s="56" t="n">
        <f aca="false">+D135/D$138*100</f>
        <v>30.4347826086957</v>
      </c>
      <c r="M135" s="57" t="n">
        <f aca="false">+E135/E$138*100</f>
        <v>40</v>
      </c>
      <c r="N135" s="57" t="n">
        <f aca="false">+F135/F$138*100</f>
        <v>28.5714285714286</v>
      </c>
      <c r="O135" s="57" t="n">
        <f aca="false">+G135/G$138*100</f>
        <v>33.3333333333333</v>
      </c>
      <c r="P135" s="57" t="n">
        <f aca="false">+H135/H$138*100</f>
        <v>28.5714285714286</v>
      </c>
      <c r="Q135" s="57" t="n">
        <f aca="false">+I135/I$138*100</f>
        <v>18.3406113537118</v>
      </c>
      <c r="R135" s="57" t="n">
        <f aca="false">+J135/J$138*100</f>
        <v>17.7033492822967</v>
      </c>
      <c r="S135" s="57" t="n">
        <f aca="false">+K135/K$138*100</f>
        <v>21.9589257503949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75" t="n">
        <v>16</v>
      </c>
      <c r="E136" s="35" t="n">
        <v>12</v>
      </c>
      <c r="F136" s="35" t="n">
        <v>10</v>
      </c>
      <c r="G136" s="35" t="n">
        <v>22</v>
      </c>
      <c r="H136" s="35" t="n">
        <v>75</v>
      </c>
      <c r="I136" s="35" t="n">
        <v>187</v>
      </c>
      <c r="J136" s="35" t="n">
        <v>172</v>
      </c>
      <c r="K136" s="35" t="n">
        <v>494</v>
      </c>
      <c r="L136" s="37" t="n">
        <f aca="false">+D136/D$138*100</f>
        <v>69.5652173913043</v>
      </c>
      <c r="M136" s="38" t="n">
        <f aca="false">+E136/E$138*100</f>
        <v>60</v>
      </c>
      <c r="N136" s="38" t="n">
        <f aca="false">+F136/F$138*100</f>
        <v>71.4285714285714</v>
      </c>
      <c r="O136" s="38" t="n">
        <f aca="false">+G136/G$138*100</f>
        <v>66.6666666666667</v>
      </c>
      <c r="P136" s="38" t="n">
        <f aca="false">+H136/H$138*100</f>
        <v>71.4285714285714</v>
      </c>
      <c r="Q136" s="38" t="n">
        <f aca="false">+I136/I$138*100</f>
        <v>81.6593886462882</v>
      </c>
      <c r="R136" s="38" t="n">
        <f aca="false">+J136/J$138*100</f>
        <v>82.2966507177033</v>
      </c>
      <c r="S136" s="38" t="n">
        <f aca="false">+K136/K$138*100</f>
        <v>78.0410742496051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7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76" t="n">
        <v>23</v>
      </c>
      <c r="E138" s="40" t="n">
        <v>20</v>
      </c>
      <c r="F138" s="40" t="n">
        <v>14</v>
      </c>
      <c r="G138" s="40" t="n">
        <v>33</v>
      </c>
      <c r="H138" s="40" t="n">
        <v>105</v>
      </c>
      <c r="I138" s="40" t="n">
        <v>229</v>
      </c>
      <c r="J138" s="40" t="n">
        <v>209</v>
      </c>
      <c r="K138" s="40" t="n">
        <v>633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50</v>
      </c>
      <c r="C139" s="45" t="s">
        <v>15</v>
      </c>
      <c r="D139" s="75" t="n">
        <v>9</v>
      </c>
      <c r="E139" s="35" t="n">
        <v>6</v>
      </c>
      <c r="F139" s="35" t="n">
        <v>14</v>
      </c>
      <c r="G139" s="35" t="n">
        <v>18</v>
      </c>
      <c r="H139" s="35" t="n">
        <v>41</v>
      </c>
      <c r="I139" s="35" t="n">
        <v>38</v>
      </c>
      <c r="J139" s="35" t="n">
        <v>25</v>
      </c>
      <c r="K139" s="35" t="n">
        <v>151</v>
      </c>
      <c r="L139" s="37" t="n">
        <f aca="false">+D139/D$142*100</f>
        <v>36</v>
      </c>
      <c r="M139" s="38" t="n">
        <f aca="false">+E139/E$142*100</f>
        <v>31.5789473684211</v>
      </c>
      <c r="N139" s="38" t="n">
        <f aca="false">+F139/F$142*100</f>
        <v>56</v>
      </c>
      <c r="O139" s="38" t="n">
        <f aca="false">+G139/G$142*100</f>
        <v>31.0344827586207</v>
      </c>
      <c r="P139" s="38" t="n">
        <f aca="false">+H139/H$142*100</f>
        <v>30.3703703703704</v>
      </c>
      <c r="Q139" s="38" t="n">
        <f aca="false">+I139/I$142*100</f>
        <v>21.1111111111111</v>
      </c>
      <c r="R139" s="38" t="n">
        <f aca="false">+J139/J$142*100</f>
        <v>14.2857142857143</v>
      </c>
      <c r="S139" s="38" t="n">
        <f aca="false">+K139/K$142*100</f>
        <v>24.4732576985413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75" t="n">
        <v>16</v>
      </c>
      <c r="E140" s="35" t="n">
        <v>13</v>
      </c>
      <c r="F140" s="35" t="n">
        <v>11</v>
      </c>
      <c r="G140" s="35" t="n">
        <v>40</v>
      </c>
      <c r="H140" s="35" t="n">
        <v>94</v>
      </c>
      <c r="I140" s="35" t="n">
        <v>142</v>
      </c>
      <c r="J140" s="35" t="n">
        <v>150</v>
      </c>
      <c r="K140" s="35" t="n">
        <v>466</v>
      </c>
      <c r="L140" s="37" t="n">
        <f aca="false">+D140/D$142*100</f>
        <v>64</v>
      </c>
      <c r="M140" s="38" t="n">
        <f aca="false">+E140/E$142*100</f>
        <v>68.421052631579</v>
      </c>
      <c r="N140" s="38" t="n">
        <f aca="false">+F140/F$142*100</f>
        <v>44</v>
      </c>
      <c r="O140" s="38" t="n">
        <f aca="false">+G140/G$142*100</f>
        <v>68.9655172413793</v>
      </c>
      <c r="P140" s="38" t="n">
        <f aca="false">+H140/H$142*100</f>
        <v>69.6296296296296</v>
      </c>
      <c r="Q140" s="38" t="n">
        <f aca="false">+I140/I$142*100</f>
        <v>78.8888888888889</v>
      </c>
      <c r="R140" s="38" t="n">
        <f aca="false">+J140/J$142*100</f>
        <v>85.7142857142857</v>
      </c>
      <c r="S140" s="38" t="n">
        <f aca="false">+K140/K$142*100</f>
        <v>75.5267423014587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7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78" t="n">
        <v>25</v>
      </c>
      <c r="E142" s="60" t="n">
        <v>19</v>
      </c>
      <c r="F142" s="60" t="n">
        <v>25</v>
      </c>
      <c r="G142" s="60" t="n">
        <v>58</v>
      </c>
      <c r="H142" s="60" t="n">
        <v>135</v>
      </c>
      <c r="I142" s="60" t="n">
        <v>180</v>
      </c>
      <c r="J142" s="60" t="n">
        <v>175</v>
      </c>
      <c r="K142" s="60" t="n">
        <v>617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51</v>
      </c>
      <c r="C143" s="34" t="s">
        <v>15</v>
      </c>
      <c r="D143" s="75" t="n">
        <v>54</v>
      </c>
      <c r="E143" s="35" t="n">
        <v>36</v>
      </c>
      <c r="F143" s="35" t="n">
        <v>47</v>
      </c>
      <c r="G143" s="35" t="n">
        <v>61</v>
      </c>
      <c r="H143" s="35" t="n">
        <v>155</v>
      </c>
      <c r="I143" s="35" t="n">
        <v>163</v>
      </c>
      <c r="J143" s="35" t="n">
        <v>131</v>
      </c>
      <c r="K143" s="35" t="n">
        <v>647</v>
      </c>
      <c r="L143" s="37" t="n">
        <f aca="false">+D143/D$146*100</f>
        <v>42.5196850393701</v>
      </c>
      <c r="M143" s="38" t="n">
        <f aca="false">+E143/E$146*100</f>
        <v>36.3636363636364</v>
      </c>
      <c r="N143" s="38" t="n">
        <f aca="false">+F143/F$146*100</f>
        <v>37.007874015748</v>
      </c>
      <c r="O143" s="38" t="n">
        <f aca="false">+G143/G$146*100</f>
        <v>32.7956989247312</v>
      </c>
      <c r="P143" s="38" t="n">
        <f aca="false">+H143/H$146*100</f>
        <v>30.1556420233463</v>
      </c>
      <c r="Q143" s="38" t="n">
        <f aca="false">+I143/I$146*100</f>
        <v>21.5608465608466</v>
      </c>
      <c r="R143" s="38" t="n">
        <f aca="false">+J143/J$146*100</f>
        <v>18.3730715287518</v>
      </c>
      <c r="S143" s="38" t="n">
        <f aca="false">+K143/K$146*100</f>
        <v>25.6542426645519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75" t="n">
        <v>73</v>
      </c>
      <c r="E144" s="35" t="n">
        <v>63</v>
      </c>
      <c r="F144" s="35" t="n">
        <v>80</v>
      </c>
      <c r="G144" s="35" t="n">
        <v>125</v>
      </c>
      <c r="H144" s="35" t="n">
        <v>359</v>
      </c>
      <c r="I144" s="35" t="n">
        <v>593</v>
      </c>
      <c r="J144" s="35" t="n">
        <v>582</v>
      </c>
      <c r="K144" s="35" t="n">
        <v>1875</v>
      </c>
      <c r="L144" s="37" t="n">
        <f aca="false">+D144/D$146*100</f>
        <v>57.4803149606299</v>
      </c>
      <c r="M144" s="38" t="n">
        <f aca="false">+E144/E$146*100</f>
        <v>63.6363636363636</v>
      </c>
      <c r="N144" s="38" t="n">
        <f aca="false">+F144/F$146*100</f>
        <v>62.992125984252</v>
      </c>
      <c r="O144" s="38" t="n">
        <f aca="false">+G144/G$146*100</f>
        <v>67.2043010752688</v>
      </c>
      <c r="P144" s="38" t="n">
        <f aca="false">+H144/H$146*100</f>
        <v>69.8443579766537</v>
      </c>
      <c r="Q144" s="38" t="n">
        <f aca="false">+I144/I$146*100</f>
        <v>78.4391534391534</v>
      </c>
      <c r="R144" s="38" t="n">
        <f aca="false">+J144/J$146*100</f>
        <v>81.6269284712483</v>
      </c>
      <c r="S144" s="38" t="n">
        <f aca="false">+K144/K$146*100</f>
        <v>74.3457573354481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7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76" t="n">
        <v>127</v>
      </c>
      <c r="E146" s="40" t="n">
        <v>99</v>
      </c>
      <c r="F146" s="40" t="n">
        <v>127</v>
      </c>
      <c r="G146" s="40" t="n">
        <v>186</v>
      </c>
      <c r="H146" s="40" t="n">
        <v>514</v>
      </c>
      <c r="I146" s="40" t="n">
        <v>756</v>
      </c>
      <c r="J146" s="40" t="n">
        <v>713</v>
      </c>
      <c r="K146" s="40" t="n">
        <v>2522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2</v>
      </c>
      <c r="C147" s="45" t="s">
        <v>15</v>
      </c>
      <c r="D147" s="75" t="n">
        <v>7</v>
      </c>
      <c r="E147" s="35" t="n">
        <v>13</v>
      </c>
      <c r="F147" s="35" t="n">
        <v>16</v>
      </c>
      <c r="G147" s="35" t="n">
        <v>19</v>
      </c>
      <c r="H147" s="35" t="n">
        <v>32</v>
      </c>
      <c r="I147" s="35" t="n">
        <v>37</v>
      </c>
      <c r="J147" s="35" t="n">
        <v>30</v>
      </c>
      <c r="K147" s="35" t="n">
        <v>154</v>
      </c>
      <c r="L147" s="37" t="n">
        <f aca="false">+D147/D$150*100</f>
        <v>29.1666666666667</v>
      </c>
      <c r="M147" s="38" t="n">
        <f aca="false">+E147/E$150*100</f>
        <v>46.4285714285714</v>
      </c>
      <c r="N147" s="38" t="n">
        <f aca="false">+F147/F$150*100</f>
        <v>48.4848484848485</v>
      </c>
      <c r="O147" s="38" t="n">
        <f aca="false">+G147/G$150*100</f>
        <v>35.8490566037736</v>
      </c>
      <c r="P147" s="38" t="n">
        <f aca="false">+H147/H$150*100</f>
        <v>26.2295081967213</v>
      </c>
      <c r="Q147" s="38" t="n">
        <f aca="false">+I147/I$150*100</f>
        <v>24.8322147651007</v>
      </c>
      <c r="R147" s="38" t="n">
        <f aca="false">+J147/J$150*100</f>
        <v>22.5563909774436</v>
      </c>
      <c r="S147" s="38" t="n">
        <f aca="false">+K147/K$150*100</f>
        <v>28.4132841328413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75" t="n">
        <v>17</v>
      </c>
      <c r="E148" s="35" t="n">
        <v>15</v>
      </c>
      <c r="F148" s="35" t="n">
        <v>17</v>
      </c>
      <c r="G148" s="35" t="n">
        <v>34</v>
      </c>
      <c r="H148" s="35" t="n">
        <v>90</v>
      </c>
      <c r="I148" s="35" t="n">
        <v>112</v>
      </c>
      <c r="J148" s="35" t="n">
        <v>103</v>
      </c>
      <c r="K148" s="35" t="n">
        <v>388</v>
      </c>
      <c r="L148" s="37" t="n">
        <f aca="false">+D148/D$150*100</f>
        <v>70.8333333333333</v>
      </c>
      <c r="M148" s="38" t="n">
        <f aca="false">+E148/E$150*100</f>
        <v>53.5714285714286</v>
      </c>
      <c r="N148" s="38" t="n">
        <f aca="false">+F148/F$150*100</f>
        <v>51.5151515151515</v>
      </c>
      <c r="O148" s="38" t="n">
        <f aca="false">+G148/G$150*100</f>
        <v>64.1509433962264</v>
      </c>
      <c r="P148" s="38" t="n">
        <f aca="false">+H148/H$150*100</f>
        <v>73.7704918032787</v>
      </c>
      <c r="Q148" s="38" t="n">
        <f aca="false">+I148/I$150*100</f>
        <v>75.1677852348993</v>
      </c>
      <c r="R148" s="38" t="n">
        <f aca="false">+J148/J$150*100</f>
        <v>77.4436090225564</v>
      </c>
      <c r="S148" s="38" t="n">
        <f aca="false">+K148/K$150*100</f>
        <v>71.5867158671587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7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75" t="n">
        <v>24</v>
      </c>
      <c r="E150" s="35" t="n">
        <v>28</v>
      </c>
      <c r="F150" s="35" t="n">
        <v>33</v>
      </c>
      <c r="G150" s="35" t="n">
        <v>53</v>
      </c>
      <c r="H150" s="35" t="n">
        <v>122</v>
      </c>
      <c r="I150" s="35" t="n">
        <v>149</v>
      </c>
      <c r="J150" s="35" t="n">
        <v>133</v>
      </c>
      <c r="K150" s="35" t="n">
        <v>542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3</v>
      </c>
      <c r="C151" s="47" t="s">
        <v>15</v>
      </c>
      <c r="D151" s="77" t="n">
        <v>5</v>
      </c>
      <c r="E151" s="48" t="n">
        <v>6</v>
      </c>
      <c r="F151" s="48" t="n">
        <v>5</v>
      </c>
      <c r="G151" s="48" t="n">
        <v>11</v>
      </c>
      <c r="H151" s="48" t="n">
        <v>19</v>
      </c>
      <c r="I151" s="48" t="n">
        <v>33</v>
      </c>
      <c r="J151" s="48" t="n">
        <v>18</v>
      </c>
      <c r="K151" s="48" t="n">
        <v>97</v>
      </c>
      <c r="L151" s="56" t="n">
        <f aca="false">+D151/D$154*100</f>
        <v>38.4615384615385</v>
      </c>
      <c r="M151" s="57" t="n">
        <f aca="false">+E151/E$154*100</f>
        <v>46.1538461538462</v>
      </c>
      <c r="N151" s="57" t="n">
        <f aca="false">+F151/F$154*100</f>
        <v>50</v>
      </c>
      <c r="O151" s="57" t="n">
        <f aca="false">+G151/G$154*100</f>
        <v>36.6666666666667</v>
      </c>
      <c r="P151" s="57" t="n">
        <f aca="false">+H151/H$154*100</f>
        <v>27.536231884058</v>
      </c>
      <c r="Q151" s="57" t="n">
        <f aca="false">+I151/I$154*100</f>
        <v>28.9473684210526</v>
      </c>
      <c r="R151" s="57" t="n">
        <f aca="false">+J151/J$154*100</f>
        <v>23.0769230769231</v>
      </c>
      <c r="S151" s="57" t="n">
        <f aca="false">+K151/K$154*100</f>
        <v>29.6636085626911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75" t="n">
        <v>8</v>
      </c>
      <c r="E152" s="35" t="n">
        <v>7</v>
      </c>
      <c r="F152" s="35" t="n">
        <v>5</v>
      </c>
      <c r="G152" s="35" t="n">
        <v>19</v>
      </c>
      <c r="H152" s="35" t="n">
        <v>50</v>
      </c>
      <c r="I152" s="35" t="n">
        <v>81</v>
      </c>
      <c r="J152" s="35" t="n">
        <v>60</v>
      </c>
      <c r="K152" s="35" t="n">
        <v>230</v>
      </c>
      <c r="L152" s="37" t="n">
        <f aca="false">+D152/D$154*100</f>
        <v>61.5384615384615</v>
      </c>
      <c r="M152" s="38" t="n">
        <f aca="false">+E152/E$154*100</f>
        <v>53.8461538461539</v>
      </c>
      <c r="N152" s="38" t="n">
        <f aca="false">+F152/F$154*100</f>
        <v>50</v>
      </c>
      <c r="O152" s="38" t="n">
        <f aca="false">+G152/G$154*100</f>
        <v>63.3333333333333</v>
      </c>
      <c r="P152" s="38" t="n">
        <f aca="false">+H152/H$154*100</f>
        <v>72.463768115942</v>
      </c>
      <c r="Q152" s="38" t="n">
        <f aca="false">+I152/I$154*100</f>
        <v>71.0526315789474</v>
      </c>
      <c r="R152" s="38" t="n">
        <f aca="false">+J152/J$154*100</f>
        <v>76.9230769230769</v>
      </c>
      <c r="S152" s="38" t="n">
        <f aca="false">+K152/K$154*100</f>
        <v>70.3363914373089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7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76" t="n">
        <v>13</v>
      </c>
      <c r="E154" s="40" t="n">
        <v>13</v>
      </c>
      <c r="F154" s="40" t="n">
        <v>10</v>
      </c>
      <c r="G154" s="40" t="n">
        <v>30</v>
      </c>
      <c r="H154" s="40" t="n">
        <v>69</v>
      </c>
      <c r="I154" s="40" t="n">
        <v>114</v>
      </c>
      <c r="J154" s="40" t="n">
        <v>78</v>
      </c>
      <c r="K154" s="40" t="n">
        <v>32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4</v>
      </c>
      <c r="C155" s="45" t="s">
        <v>15</v>
      </c>
      <c r="D155" s="75" t="n">
        <v>9</v>
      </c>
      <c r="E155" s="35" t="n">
        <v>11</v>
      </c>
      <c r="F155" s="35" t="n">
        <v>14</v>
      </c>
      <c r="G155" s="35" t="n">
        <v>15</v>
      </c>
      <c r="H155" s="35" t="n">
        <v>41</v>
      </c>
      <c r="I155" s="35" t="n">
        <v>47</v>
      </c>
      <c r="J155" s="35" t="n">
        <v>24</v>
      </c>
      <c r="K155" s="35" t="n">
        <v>161</v>
      </c>
      <c r="L155" s="37" t="n">
        <f aca="false">+D155/D$158*100</f>
        <v>27.2727272727273</v>
      </c>
      <c r="M155" s="38" t="n">
        <f aca="false">+E155/E$158*100</f>
        <v>61.1111111111111</v>
      </c>
      <c r="N155" s="38" t="n">
        <f aca="false">+F155/F$158*100</f>
        <v>41.1764705882353</v>
      </c>
      <c r="O155" s="38" t="n">
        <f aca="false">+G155/G$158*100</f>
        <v>38.4615384615385</v>
      </c>
      <c r="P155" s="38" t="n">
        <f aca="false">+H155/H$158*100</f>
        <v>32.8</v>
      </c>
      <c r="Q155" s="38" t="n">
        <f aca="false">+I155/I$158*100</f>
        <v>28.6585365853659</v>
      </c>
      <c r="R155" s="38" t="n">
        <f aca="false">+J155/J$158*100</f>
        <v>15.7894736842105</v>
      </c>
      <c r="S155" s="38" t="n">
        <f aca="false">+K155/K$158*100</f>
        <v>28.4955752212389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75" t="n">
        <v>24</v>
      </c>
      <c r="E156" s="35" t="n">
        <v>7</v>
      </c>
      <c r="F156" s="35" t="n">
        <v>20</v>
      </c>
      <c r="G156" s="35" t="n">
        <v>24</v>
      </c>
      <c r="H156" s="35" t="n">
        <v>84</v>
      </c>
      <c r="I156" s="35" t="n">
        <v>117</v>
      </c>
      <c r="J156" s="35" t="n">
        <v>128</v>
      </c>
      <c r="K156" s="35" t="n">
        <v>404</v>
      </c>
      <c r="L156" s="37" t="n">
        <f aca="false">+D156/D$158*100</f>
        <v>72.7272727272727</v>
      </c>
      <c r="M156" s="38" t="n">
        <f aca="false">+E156/E$158*100</f>
        <v>38.8888888888889</v>
      </c>
      <c r="N156" s="38" t="n">
        <f aca="false">+F156/F$158*100</f>
        <v>58.8235294117647</v>
      </c>
      <c r="O156" s="38" t="n">
        <f aca="false">+G156/G$158*100</f>
        <v>61.5384615384615</v>
      </c>
      <c r="P156" s="38" t="n">
        <f aca="false">+H156/H$158*100</f>
        <v>67.2</v>
      </c>
      <c r="Q156" s="38" t="n">
        <f aca="false">+I156/I$158*100</f>
        <v>71.3414634146342</v>
      </c>
      <c r="R156" s="38" t="n">
        <f aca="false">+J156/J$158*100</f>
        <v>84.2105263157895</v>
      </c>
      <c r="S156" s="38" t="n">
        <f aca="false">+K156/K$158*100</f>
        <v>71.5044247787611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7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75" t="n">
        <v>33</v>
      </c>
      <c r="E158" s="35" t="n">
        <v>18</v>
      </c>
      <c r="F158" s="35" t="n">
        <v>34</v>
      </c>
      <c r="G158" s="35" t="n">
        <v>39</v>
      </c>
      <c r="H158" s="35" t="n">
        <v>125</v>
      </c>
      <c r="I158" s="35" t="n">
        <v>164</v>
      </c>
      <c r="J158" s="35" t="n">
        <v>152</v>
      </c>
      <c r="K158" s="35" t="n">
        <v>565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5</v>
      </c>
      <c r="C159" s="47" t="s">
        <v>15</v>
      </c>
      <c r="D159" s="77" t="n">
        <v>4</v>
      </c>
      <c r="E159" s="48" t="n">
        <v>6</v>
      </c>
      <c r="F159" s="48" t="n">
        <v>2</v>
      </c>
      <c r="G159" s="48" t="n">
        <v>10</v>
      </c>
      <c r="H159" s="48" t="n">
        <v>20</v>
      </c>
      <c r="I159" s="48" t="n">
        <v>24</v>
      </c>
      <c r="J159" s="48" t="n">
        <v>20</v>
      </c>
      <c r="K159" s="48" t="n">
        <v>86</v>
      </c>
      <c r="L159" s="56" t="n">
        <f aca="false">+D159/D$162*100</f>
        <v>50</v>
      </c>
      <c r="M159" s="57" t="n">
        <f aca="false">+E159/E$162*100</f>
        <v>33.3333333333333</v>
      </c>
      <c r="N159" s="57" t="n">
        <f aca="false">+F159/F$162*100</f>
        <v>12.5</v>
      </c>
      <c r="O159" s="57" t="n">
        <f aca="false">+G159/G$162*100</f>
        <v>30.3030303030303</v>
      </c>
      <c r="P159" s="57" t="n">
        <f aca="false">+H159/H$162*100</f>
        <v>22.4719101123596</v>
      </c>
      <c r="Q159" s="57" t="n">
        <f aca="false">+I159/I$162*100</f>
        <v>25.531914893617</v>
      </c>
      <c r="R159" s="57" t="n">
        <f aca="false">+J159/J$162*100</f>
        <v>21.978021978022</v>
      </c>
      <c r="S159" s="57" t="n">
        <f aca="false">+K159/K$162*100</f>
        <v>24.6418338108883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75" t="n">
        <v>4</v>
      </c>
      <c r="E160" s="35" t="n">
        <v>12</v>
      </c>
      <c r="F160" s="35" t="n">
        <v>14</v>
      </c>
      <c r="G160" s="35" t="n">
        <v>23</v>
      </c>
      <c r="H160" s="35" t="n">
        <v>69</v>
      </c>
      <c r="I160" s="35" t="n">
        <v>70</v>
      </c>
      <c r="J160" s="35" t="n">
        <v>71</v>
      </c>
      <c r="K160" s="35" t="n">
        <v>263</v>
      </c>
      <c r="L160" s="37" t="n">
        <f aca="false">+D160/D$162*100</f>
        <v>50</v>
      </c>
      <c r="M160" s="38" t="n">
        <f aca="false">+E160/E$162*100</f>
        <v>66.6666666666667</v>
      </c>
      <c r="N160" s="38" t="n">
        <f aca="false">+F160/F$162*100</f>
        <v>87.5</v>
      </c>
      <c r="O160" s="38" t="n">
        <f aca="false">+G160/G$162*100</f>
        <v>69.6969696969697</v>
      </c>
      <c r="P160" s="38" t="n">
        <f aca="false">+H160/H$162*100</f>
        <v>77.5280898876405</v>
      </c>
      <c r="Q160" s="38" t="n">
        <f aca="false">+I160/I$162*100</f>
        <v>74.468085106383</v>
      </c>
      <c r="R160" s="38" t="n">
        <f aca="false">+J160/J$162*100</f>
        <v>78.021978021978</v>
      </c>
      <c r="S160" s="38" t="n">
        <f aca="false">+K160/K$162*100</f>
        <v>75.3581661891118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7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76" t="n">
        <v>8</v>
      </c>
      <c r="E162" s="40" t="n">
        <v>18</v>
      </c>
      <c r="F162" s="40" t="n">
        <v>16</v>
      </c>
      <c r="G162" s="40" t="n">
        <v>33</v>
      </c>
      <c r="H162" s="40" t="n">
        <v>89</v>
      </c>
      <c r="I162" s="40" t="n">
        <v>94</v>
      </c>
      <c r="J162" s="40" t="n">
        <v>91</v>
      </c>
      <c r="K162" s="40" t="n">
        <v>349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6</v>
      </c>
      <c r="C163" s="45" t="s">
        <v>15</v>
      </c>
      <c r="D163" s="75" t="n">
        <v>8</v>
      </c>
      <c r="E163" s="35" t="n">
        <v>6</v>
      </c>
      <c r="F163" s="35" t="n">
        <v>12</v>
      </c>
      <c r="G163" s="35" t="n">
        <v>6</v>
      </c>
      <c r="H163" s="35" t="n">
        <v>31</v>
      </c>
      <c r="I163" s="35" t="n">
        <v>25</v>
      </c>
      <c r="J163" s="35" t="n">
        <v>25</v>
      </c>
      <c r="K163" s="35" t="n">
        <v>113</v>
      </c>
      <c r="L163" s="37" t="n">
        <f aca="false">+D163/D$166*100</f>
        <v>53.3333333333333</v>
      </c>
      <c r="M163" s="38" t="n">
        <f aca="false">+E163/E$166*100</f>
        <v>54.5454545454545</v>
      </c>
      <c r="N163" s="38" t="n">
        <f aca="false">+F163/F$166*100</f>
        <v>63.1578947368421</v>
      </c>
      <c r="O163" s="38" t="n">
        <f aca="false">+G163/G$166*100</f>
        <v>23.0769230769231</v>
      </c>
      <c r="P163" s="38" t="n">
        <f aca="false">+H163/H$166*100</f>
        <v>36.046511627907</v>
      </c>
      <c r="Q163" s="38" t="n">
        <f aca="false">+I163/I$166*100</f>
        <v>26.5957446808511</v>
      </c>
      <c r="R163" s="38" t="n">
        <f aca="false">+J163/J$166*100</f>
        <v>23.1481481481482</v>
      </c>
      <c r="S163" s="38" t="n">
        <f aca="false">+K163/K$166*100</f>
        <v>31.4763231197772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75" t="n">
        <v>7</v>
      </c>
      <c r="E164" s="35" t="n">
        <v>5</v>
      </c>
      <c r="F164" s="35" t="n">
        <v>7</v>
      </c>
      <c r="G164" s="35" t="n">
        <v>20</v>
      </c>
      <c r="H164" s="35" t="n">
        <v>55</v>
      </c>
      <c r="I164" s="35" t="n">
        <v>69</v>
      </c>
      <c r="J164" s="35" t="n">
        <v>83</v>
      </c>
      <c r="K164" s="35" t="n">
        <v>246</v>
      </c>
      <c r="L164" s="37" t="n">
        <f aca="false">+D164/D$166*100</f>
        <v>46.6666666666667</v>
      </c>
      <c r="M164" s="38" t="n">
        <f aca="false">+E164/E$166*100</f>
        <v>45.4545454545455</v>
      </c>
      <c r="N164" s="38" t="n">
        <f aca="false">+F164/F$166*100</f>
        <v>36.8421052631579</v>
      </c>
      <c r="O164" s="38" t="n">
        <f aca="false">+G164/G$166*100</f>
        <v>76.9230769230769</v>
      </c>
      <c r="P164" s="38" t="n">
        <f aca="false">+H164/H$166*100</f>
        <v>63.953488372093</v>
      </c>
      <c r="Q164" s="38" t="n">
        <f aca="false">+I164/I$166*100</f>
        <v>73.4042553191489</v>
      </c>
      <c r="R164" s="38" t="n">
        <f aca="false">+J164/J$166*100</f>
        <v>76.8518518518519</v>
      </c>
      <c r="S164" s="38" t="n">
        <f aca="false">+K164/K$166*100</f>
        <v>68.5236768802228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7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75" t="n">
        <v>15</v>
      </c>
      <c r="E166" s="35" t="n">
        <v>11</v>
      </c>
      <c r="F166" s="35" t="n">
        <v>19</v>
      </c>
      <c r="G166" s="35" t="n">
        <v>26</v>
      </c>
      <c r="H166" s="35" t="n">
        <v>86</v>
      </c>
      <c r="I166" s="35" t="n">
        <v>94</v>
      </c>
      <c r="J166" s="35" t="n">
        <v>108</v>
      </c>
      <c r="K166" s="35" t="n">
        <v>359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7</v>
      </c>
      <c r="C167" s="47" t="s">
        <v>15</v>
      </c>
      <c r="D167" s="77" t="n">
        <v>5</v>
      </c>
      <c r="E167" s="48" t="n">
        <v>2</v>
      </c>
      <c r="F167" s="48" t="n">
        <v>2</v>
      </c>
      <c r="G167" s="48" t="n">
        <v>15</v>
      </c>
      <c r="H167" s="48" t="n">
        <v>27</v>
      </c>
      <c r="I167" s="48" t="n">
        <v>19</v>
      </c>
      <c r="J167" s="48" t="n">
        <v>11</v>
      </c>
      <c r="K167" s="48" t="n">
        <v>81</v>
      </c>
      <c r="L167" s="56" t="n">
        <f aca="false">+D167/D$170*100</f>
        <v>29.4117647058824</v>
      </c>
      <c r="M167" s="57" t="n">
        <f aca="false">+E167/E$170*100</f>
        <v>25</v>
      </c>
      <c r="N167" s="57" t="n">
        <f aca="false">+F167/F$170*100</f>
        <v>14.2857142857143</v>
      </c>
      <c r="O167" s="57" t="n">
        <f aca="false">+G167/G$170*100</f>
        <v>42.8571428571429</v>
      </c>
      <c r="P167" s="57" t="n">
        <f aca="false">+H167/H$170*100</f>
        <v>38.0281690140845</v>
      </c>
      <c r="Q167" s="57" t="n">
        <f aca="false">+I167/I$170*100</f>
        <v>19.7916666666667</v>
      </c>
      <c r="R167" s="57" t="n">
        <f aca="false">+J167/J$170*100</f>
        <v>10.6796116504854</v>
      </c>
      <c r="S167" s="57" t="n">
        <f aca="false">+K167/K$170*100</f>
        <v>23.546511627907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75" t="n">
        <v>12</v>
      </c>
      <c r="E168" s="35" t="n">
        <v>6</v>
      </c>
      <c r="F168" s="35" t="n">
        <v>12</v>
      </c>
      <c r="G168" s="35" t="n">
        <v>20</v>
      </c>
      <c r="H168" s="35" t="n">
        <v>44</v>
      </c>
      <c r="I168" s="35" t="n">
        <v>77</v>
      </c>
      <c r="J168" s="35" t="n">
        <v>92</v>
      </c>
      <c r="K168" s="35" t="n">
        <v>263</v>
      </c>
      <c r="L168" s="37" t="n">
        <f aca="false">+D168/D$170*100</f>
        <v>70.5882352941177</v>
      </c>
      <c r="M168" s="38" t="n">
        <f aca="false">+E168/E$170*100</f>
        <v>75</v>
      </c>
      <c r="N168" s="38" t="n">
        <f aca="false">+F168/F$170*100</f>
        <v>85.7142857142857</v>
      </c>
      <c r="O168" s="38" t="n">
        <f aca="false">+G168/G$170*100</f>
        <v>57.1428571428571</v>
      </c>
      <c r="P168" s="38" t="n">
        <f aca="false">+H168/H$170*100</f>
        <v>61.9718309859155</v>
      </c>
      <c r="Q168" s="38" t="n">
        <f aca="false">+I168/I$170*100</f>
        <v>80.2083333333333</v>
      </c>
      <c r="R168" s="38" t="n">
        <f aca="false">+J168/J$170*100</f>
        <v>89.3203883495146</v>
      </c>
      <c r="S168" s="38" t="n">
        <f aca="false">+K168/K$170*100</f>
        <v>76.453488372093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7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75" t="n">
        <v>17</v>
      </c>
      <c r="E170" s="35" t="n">
        <v>8</v>
      </c>
      <c r="F170" s="35" t="n">
        <v>14</v>
      </c>
      <c r="G170" s="35" t="n">
        <v>35</v>
      </c>
      <c r="H170" s="35" t="n">
        <v>71</v>
      </c>
      <c r="I170" s="35" t="n">
        <v>96</v>
      </c>
      <c r="J170" s="35" t="n">
        <v>103</v>
      </c>
      <c r="K170" s="35" t="n">
        <v>344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8</v>
      </c>
      <c r="C171" s="68" t="s">
        <v>15</v>
      </c>
      <c r="D171" s="74" t="n">
        <v>6</v>
      </c>
      <c r="E171" s="30" t="n">
        <v>7</v>
      </c>
      <c r="F171" s="30" t="n">
        <v>3</v>
      </c>
      <c r="G171" s="30" t="n">
        <v>6</v>
      </c>
      <c r="H171" s="30" t="n">
        <v>22</v>
      </c>
      <c r="I171" s="30" t="n">
        <v>19</v>
      </c>
      <c r="J171" s="30" t="n">
        <v>20</v>
      </c>
      <c r="K171" s="30" t="n">
        <v>83</v>
      </c>
      <c r="L171" s="32" t="n">
        <f aca="false">+D171/D$174*100</f>
        <v>33.3333333333333</v>
      </c>
      <c r="M171" s="33" t="n">
        <f aca="false">+E171/E$174*100</f>
        <v>50</v>
      </c>
      <c r="N171" s="33" t="n">
        <f aca="false">+F171/F$174*100</f>
        <v>17.6470588235294</v>
      </c>
      <c r="O171" s="33" t="n">
        <f aca="false">+G171/G$174*100</f>
        <v>21.4285714285714</v>
      </c>
      <c r="P171" s="33" t="n">
        <f aca="false">+H171/H$174*100</f>
        <v>25.2873563218391</v>
      </c>
      <c r="Q171" s="33" t="n">
        <f aca="false">+I171/I$174*100</f>
        <v>17.7570093457944</v>
      </c>
      <c r="R171" s="33" t="n">
        <f aca="false">+J171/J$174*100</f>
        <v>18.1818181818182</v>
      </c>
      <c r="S171" s="33" t="n">
        <f aca="false">+K171/K$174*100</f>
        <v>21.7847769028871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75" t="n">
        <v>12</v>
      </c>
      <c r="E172" s="35" t="n">
        <v>7</v>
      </c>
      <c r="F172" s="35" t="n">
        <v>14</v>
      </c>
      <c r="G172" s="35" t="n">
        <v>22</v>
      </c>
      <c r="H172" s="35" t="n">
        <v>65</v>
      </c>
      <c r="I172" s="35" t="n">
        <v>88</v>
      </c>
      <c r="J172" s="35" t="n">
        <v>90</v>
      </c>
      <c r="K172" s="35" t="n">
        <v>298</v>
      </c>
      <c r="L172" s="37" t="n">
        <f aca="false">+D172/D$174*100</f>
        <v>66.6666666666667</v>
      </c>
      <c r="M172" s="38" t="n">
        <f aca="false">+E172/E$174*100</f>
        <v>50</v>
      </c>
      <c r="N172" s="38" t="n">
        <f aca="false">+F172/F$174*100</f>
        <v>82.3529411764706</v>
      </c>
      <c r="O172" s="38" t="n">
        <f aca="false">+G172/G$174*100</f>
        <v>78.5714285714286</v>
      </c>
      <c r="P172" s="38" t="n">
        <f aca="false">+H172/H$174*100</f>
        <v>74.7126436781609</v>
      </c>
      <c r="Q172" s="38" t="n">
        <f aca="false">+I172/I$174*100</f>
        <v>82.2429906542056</v>
      </c>
      <c r="R172" s="38" t="n">
        <f aca="false">+J172/J$174*100</f>
        <v>81.8181818181818</v>
      </c>
      <c r="S172" s="38" t="n">
        <f aca="false">+K172/K$174*100</f>
        <v>78.2152230971129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7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75" t="n">
        <v>18</v>
      </c>
      <c r="E174" s="35" t="n">
        <v>14</v>
      </c>
      <c r="F174" s="35" t="n">
        <v>17</v>
      </c>
      <c r="G174" s="35" t="n">
        <v>28</v>
      </c>
      <c r="H174" s="35" t="n">
        <v>87</v>
      </c>
      <c r="I174" s="35" t="n">
        <v>107</v>
      </c>
      <c r="J174" s="35" t="n">
        <v>110</v>
      </c>
      <c r="K174" s="35" t="n">
        <v>381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9</v>
      </c>
      <c r="C175" s="47" t="s">
        <v>15</v>
      </c>
      <c r="D175" s="77" t="n">
        <v>32</v>
      </c>
      <c r="E175" s="48" t="n">
        <v>32</v>
      </c>
      <c r="F175" s="48" t="n">
        <v>36</v>
      </c>
      <c r="G175" s="48" t="n">
        <v>49</v>
      </c>
      <c r="H175" s="48" t="n">
        <v>112</v>
      </c>
      <c r="I175" s="48" t="n">
        <v>100</v>
      </c>
      <c r="J175" s="48" t="n">
        <v>63</v>
      </c>
      <c r="K175" s="48" t="n">
        <v>424</v>
      </c>
      <c r="L175" s="56" t="n">
        <f aca="false">+D175/D$178*100</f>
        <v>38.0952380952381</v>
      </c>
      <c r="M175" s="57" t="n">
        <f aca="false">+E175/E$178*100</f>
        <v>40</v>
      </c>
      <c r="N175" s="57" t="n">
        <f aca="false">+F175/F$178*100</f>
        <v>37.1134020618557</v>
      </c>
      <c r="O175" s="57" t="n">
        <f aca="false">+G175/G$178*100</f>
        <v>42.2413793103448</v>
      </c>
      <c r="P175" s="57" t="n">
        <f aca="false">+H175/H$178*100</f>
        <v>34.1463414634146</v>
      </c>
      <c r="Q175" s="57" t="n">
        <f aca="false">+I175/I$178*100</f>
        <v>21.3219616204691</v>
      </c>
      <c r="R175" s="57" t="n">
        <f aca="false">+J175/J$178*100</f>
        <v>17.1662125340599</v>
      </c>
      <c r="S175" s="57" t="n">
        <f aca="false">+K175/K$178*100</f>
        <v>27.514600908501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75" t="n">
        <v>52</v>
      </c>
      <c r="E176" s="35" t="n">
        <v>48</v>
      </c>
      <c r="F176" s="35" t="n">
        <v>61</v>
      </c>
      <c r="G176" s="35" t="n">
        <v>67</v>
      </c>
      <c r="H176" s="35" t="n">
        <v>216</v>
      </c>
      <c r="I176" s="35" t="n">
        <v>369</v>
      </c>
      <c r="J176" s="35" t="n">
        <v>304</v>
      </c>
      <c r="K176" s="35" t="n">
        <v>1117</v>
      </c>
      <c r="L176" s="37" t="n">
        <f aca="false">+D176/D$178*100</f>
        <v>61.9047619047619</v>
      </c>
      <c r="M176" s="38" t="n">
        <f aca="false">+E176/E$178*100</f>
        <v>60</v>
      </c>
      <c r="N176" s="38" t="n">
        <f aca="false">+F176/F$178*100</f>
        <v>62.8865979381443</v>
      </c>
      <c r="O176" s="38" t="n">
        <f aca="false">+G176/G$178*100</f>
        <v>57.7586206896552</v>
      </c>
      <c r="P176" s="38" t="n">
        <f aca="false">+H176/H$178*100</f>
        <v>65.8536585365854</v>
      </c>
      <c r="Q176" s="38" t="n">
        <f aca="false">+I176/I$178*100</f>
        <v>78.6780383795309</v>
      </c>
      <c r="R176" s="38" t="n">
        <f aca="false">+J176/J$178*100</f>
        <v>82.8337874659401</v>
      </c>
      <c r="S176" s="38" t="n">
        <f aca="false">+K176/K$178*100</f>
        <v>72.485399091499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7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76" t="n">
        <v>84</v>
      </c>
      <c r="E178" s="40" t="n">
        <v>80</v>
      </c>
      <c r="F178" s="40" t="n">
        <v>97</v>
      </c>
      <c r="G178" s="40" t="n">
        <v>116</v>
      </c>
      <c r="H178" s="40" t="n">
        <v>328</v>
      </c>
      <c r="I178" s="40" t="n">
        <v>469</v>
      </c>
      <c r="J178" s="40" t="n">
        <v>367</v>
      </c>
      <c r="K178" s="40" t="n">
        <v>1541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60</v>
      </c>
      <c r="C179" s="45" t="s">
        <v>15</v>
      </c>
      <c r="D179" s="75" t="n">
        <v>6</v>
      </c>
      <c r="E179" s="35" t="n">
        <v>13</v>
      </c>
      <c r="F179" s="35" t="n">
        <v>15</v>
      </c>
      <c r="G179" s="35" t="n">
        <v>15</v>
      </c>
      <c r="H179" s="35" t="n">
        <v>31</v>
      </c>
      <c r="I179" s="35" t="n">
        <v>18</v>
      </c>
      <c r="J179" s="35" t="n">
        <v>15</v>
      </c>
      <c r="K179" s="35" t="n">
        <v>113</v>
      </c>
      <c r="L179" s="37" t="n">
        <f aca="false">+D179/D$182*100</f>
        <v>66.6666666666667</v>
      </c>
      <c r="M179" s="38" t="n">
        <f aca="false">+E179/E$182*100</f>
        <v>46.4285714285714</v>
      </c>
      <c r="N179" s="38" t="n">
        <f aca="false">+F179/F$182*100</f>
        <v>37.5</v>
      </c>
      <c r="O179" s="38" t="n">
        <f aca="false">+G179/G$182*100</f>
        <v>40.5405405405405</v>
      </c>
      <c r="P179" s="38" t="n">
        <f aca="false">+H179/H$182*100</f>
        <v>34.0659340659341</v>
      </c>
      <c r="Q179" s="38" t="n">
        <f aca="false">+I179/I$182*100</f>
        <v>18.75</v>
      </c>
      <c r="R179" s="38" t="n">
        <f aca="false">+J179/J$182*100</f>
        <v>18.0722891566265</v>
      </c>
      <c r="S179" s="38" t="n">
        <f aca="false">+K179/K$182*100</f>
        <v>29.4270833333333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75" t="n">
        <v>3</v>
      </c>
      <c r="E180" s="35" t="n">
        <v>15</v>
      </c>
      <c r="F180" s="35" t="n">
        <v>25</v>
      </c>
      <c r="G180" s="35" t="n">
        <v>22</v>
      </c>
      <c r="H180" s="35" t="n">
        <v>60</v>
      </c>
      <c r="I180" s="35" t="n">
        <v>78</v>
      </c>
      <c r="J180" s="35" t="n">
        <v>68</v>
      </c>
      <c r="K180" s="35" t="n">
        <v>271</v>
      </c>
      <c r="L180" s="37" t="n">
        <f aca="false">+D180/D$182*100</f>
        <v>33.3333333333333</v>
      </c>
      <c r="M180" s="38" t="n">
        <f aca="false">+E180/E$182*100</f>
        <v>53.5714285714286</v>
      </c>
      <c r="N180" s="38" t="n">
        <f aca="false">+F180/F$182*100</f>
        <v>62.5</v>
      </c>
      <c r="O180" s="38" t="n">
        <f aca="false">+G180/G$182*100</f>
        <v>59.4594594594595</v>
      </c>
      <c r="P180" s="38" t="n">
        <f aca="false">+H180/H$182*100</f>
        <v>65.9340659340659</v>
      </c>
      <c r="Q180" s="38" t="n">
        <f aca="false">+I180/I$182*100</f>
        <v>81.25</v>
      </c>
      <c r="R180" s="38" t="n">
        <f aca="false">+J180/J$182*100</f>
        <v>81.9277108433735</v>
      </c>
      <c r="S180" s="38" t="n">
        <f aca="false">+K180/K$182*100</f>
        <v>70.5729166666667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7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75" t="n">
        <v>9</v>
      </c>
      <c r="E182" s="35" t="n">
        <v>28</v>
      </c>
      <c r="F182" s="35" t="n">
        <v>40</v>
      </c>
      <c r="G182" s="35" t="n">
        <v>37</v>
      </c>
      <c r="H182" s="35" t="n">
        <v>91</v>
      </c>
      <c r="I182" s="35" t="n">
        <v>96</v>
      </c>
      <c r="J182" s="35" t="n">
        <v>83</v>
      </c>
      <c r="K182" s="35" t="n">
        <v>384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61</v>
      </c>
      <c r="C183" s="47" t="s">
        <v>15</v>
      </c>
      <c r="D183" s="77" t="n">
        <v>7</v>
      </c>
      <c r="E183" s="48" t="n">
        <v>4</v>
      </c>
      <c r="F183" s="48" t="n">
        <v>4</v>
      </c>
      <c r="G183" s="48" t="n">
        <v>6</v>
      </c>
      <c r="H183" s="48" t="n">
        <v>21</v>
      </c>
      <c r="I183" s="48" t="n">
        <v>23</v>
      </c>
      <c r="J183" s="48" t="n">
        <v>17</v>
      </c>
      <c r="K183" s="48" t="n">
        <v>82</v>
      </c>
      <c r="L183" s="56" t="n">
        <f aca="false">+D183/D$186*100</f>
        <v>53.8461538461539</v>
      </c>
      <c r="M183" s="57" t="n">
        <f aca="false">+E183/E$186*100</f>
        <v>30.7692307692308</v>
      </c>
      <c r="N183" s="57" t="n">
        <f aca="false">+F183/F$186*100</f>
        <v>36.3636363636364</v>
      </c>
      <c r="O183" s="57" t="n">
        <f aca="false">+G183/G$186*100</f>
        <v>23.0769230769231</v>
      </c>
      <c r="P183" s="57" t="n">
        <f aca="false">+H183/H$186*100</f>
        <v>31.3432835820896</v>
      </c>
      <c r="Q183" s="57" t="n">
        <f aca="false">+I183/I$186*100</f>
        <v>26.4367816091954</v>
      </c>
      <c r="R183" s="57" t="n">
        <f aca="false">+J183/J$186*100</f>
        <v>15.3153153153153</v>
      </c>
      <c r="S183" s="57" t="n">
        <f aca="false">+K183/K$186*100</f>
        <v>25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75" t="n">
        <v>6</v>
      </c>
      <c r="E184" s="35" t="n">
        <v>9</v>
      </c>
      <c r="F184" s="35" t="n">
        <v>7</v>
      </c>
      <c r="G184" s="35" t="n">
        <v>20</v>
      </c>
      <c r="H184" s="35" t="n">
        <v>46</v>
      </c>
      <c r="I184" s="35" t="n">
        <v>64</v>
      </c>
      <c r="J184" s="35" t="n">
        <v>94</v>
      </c>
      <c r="K184" s="35" t="n">
        <v>246</v>
      </c>
      <c r="L184" s="37" t="n">
        <f aca="false">+D184/D$186*100</f>
        <v>46.1538461538462</v>
      </c>
      <c r="M184" s="38" t="n">
        <f aca="false">+E184/E$186*100</f>
        <v>69.2307692307692</v>
      </c>
      <c r="N184" s="38" t="n">
        <f aca="false">+F184/F$186*100</f>
        <v>63.6363636363636</v>
      </c>
      <c r="O184" s="38" t="n">
        <f aca="false">+G184/G$186*100</f>
        <v>76.9230769230769</v>
      </c>
      <c r="P184" s="38" t="n">
        <f aca="false">+H184/H$186*100</f>
        <v>68.6567164179105</v>
      </c>
      <c r="Q184" s="38" t="n">
        <f aca="false">+I184/I$186*100</f>
        <v>73.5632183908046</v>
      </c>
      <c r="R184" s="38" t="n">
        <f aca="false">+J184/J$186*100</f>
        <v>84.6846846846847</v>
      </c>
      <c r="S184" s="38" t="n">
        <f aca="false">+K184/K$186*100</f>
        <v>75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7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78" t="n">
        <v>13</v>
      </c>
      <c r="E186" s="60" t="n">
        <v>13</v>
      </c>
      <c r="F186" s="60" t="n">
        <v>11</v>
      </c>
      <c r="G186" s="60" t="n">
        <v>26</v>
      </c>
      <c r="H186" s="60" t="n">
        <v>67</v>
      </c>
      <c r="I186" s="60" t="n">
        <v>87</v>
      </c>
      <c r="J186" s="60" t="n">
        <v>111</v>
      </c>
      <c r="K186" s="60" t="n">
        <v>328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2</v>
      </c>
      <c r="C187" s="45" t="s">
        <v>15</v>
      </c>
      <c r="D187" s="75" t="n">
        <v>130</v>
      </c>
      <c r="E187" s="35" t="n">
        <v>117</v>
      </c>
      <c r="F187" s="35" t="n">
        <v>139</v>
      </c>
      <c r="G187" s="35" t="n">
        <v>157</v>
      </c>
      <c r="H187" s="35" t="n">
        <v>390</v>
      </c>
      <c r="I187" s="35" t="n">
        <v>500</v>
      </c>
      <c r="J187" s="35" t="n">
        <v>398</v>
      </c>
      <c r="K187" s="35" t="n">
        <v>1831</v>
      </c>
      <c r="L187" s="37" t="n">
        <f aca="false">+D187/D$190*100</f>
        <v>45.7746478873239</v>
      </c>
      <c r="M187" s="38" t="n">
        <f aca="false">+E187/E$190*100</f>
        <v>47.3684210526316</v>
      </c>
      <c r="N187" s="38" t="n">
        <f aca="false">+F187/F$190*100</f>
        <v>45.5737704918033</v>
      </c>
      <c r="O187" s="38" t="n">
        <f aca="false">+G187/G$190*100</f>
        <v>37.5598086124402</v>
      </c>
      <c r="P187" s="38" t="n">
        <f aca="false">+H187/H$190*100</f>
        <v>30.46875</v>
      </c>
      <c r="Q187" s="38" t="n">
        <f aca="false">+I187/I$190*100</f>
        <v>19.8649185538339</v>
      </c>
      <c r="R187" s="38" t="n">
        <f aca="false">+J187/J$190*100</f>
        <v>17.3723264949804</v>
      </c>
      <c r="S187" s="38" t="n">
        <f aca="false">+K187/K$190*100</f>
        <v>24.9387087986925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75" t="n">
        <v>154</v>
      </c>
      <c r="E188" s="35" t="n">
        <v>130</v>
      </c>
      <c r="F188" s="35" t="n">
        <v>166</v>
      </c>
      <c r="G188" s="35" t="n">
        <v>261</v>
      </c>
      <c r="H188" s="35" t="n">
        <v>890</v>
      </c>
      <c r="I188" s="35" t="n">
        <v>2017</v>
      </c>
      <c r="J188" s="35" t="n">
        <v>1893</v>
      </c>
      <c r="K188" s="35" t="n">
        <v>5511</v>
      </c>
      <c r="L188" s="37" t="n">
        <f aca="false">+D188/D$190*100</f>
        <v>54.2253521126761</v>
      </c>
      <c r="M188" s="38" t="n">
        <f aca="false">+E188/E$190*100</f>
        <v>52.6315789473684</v>
      </c>
      <c r="N188" s="38" t="n">
        <f aca="false">+F188/F$190*100</f>
        <v>54.4262295081967</v>
      </c>
      <c r="O188" s="38" t="n">
        <f aca="false">+G188/G$190*100</f>
        <v>62.4401913875598</v>
      </c>
      <c r="P188" s="38" t="n">
        <f aca="false">+H188/H$190*100</f>
        <v>69.53125</v>
      </c>
      <c r="Q188" s="38" t="n">
        <f aca="false">+I188/I$190*100</f>
        <v>80.1350814461661</v>
      </c>
      <c r="R188" s="38" t="n">
        <f aca="false">+J188/J$190*100</f>
        <v>82.6276735050196</v>
      </c>
      <c r="S188" s="38" t="n">
        <f aca="false">+K188/K$190*100</f>
        <v>75.0612912013075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7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75" t="n">
        <v>284</v>
      </c>
      <c r="E190" s="35" t="n">
        <v>247</v>
      </c>
      <c r="F190" s="35" t="n">
        <v>305</v>
      </c>
      <c r="G190" s="35" t="n">
        <v>418</v>
      </c>
      <c r="H190" s="35" t="n">
        <v>1280</v>
      </c>
      <c r="I190" s="35" t="n">
        <v>2517</v>
      </c>
      <c r="J190" s="35" t="n">
        <v>2291</v>
      </c>
      <c r="K190" s="35" t="n">
        <v>7342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3</v>
      </c>
      <c r="C191" s="29" t="s">
        <v>15</v>
      </c>
      <c r="D191" s="74" t="n">
        <v>62</v>
      </c>
      <c r="E191" s="30" t="n">
        <v>43</v>
      </c>
      <c r="F191" s="30" t="n">
        <v>65</v>
      </c>
      <c r="G191" s="30" t="n">
        <v>92</v>
      </c>
      <c r="H191" s="30" t="n">
        <v>197</v>
      </c>
      <c r="I191" s="30" t="n">
        <v>276</v>
      </c>
      <c r="J191" s="30" t="n">
        <v>197</v>
      </c>
      <c r="K191" s="30" t="n">
        <v>932</v>
      </c>
      <c r="L191" s="32" t="n">
        <f aca="false">+D191/D$194*100</f>
        <v>39.7435897435897</v>
      </c>
      <c r="M191" s="33" t="n">
        <f aca="false">+E191/E$194*100</f>
        <v>31.8518518518519</v>
      </c>
      <c r="N191" s="33" t="n">
        <f aca="false">+F191/F$194*100</f>
        <v>43.3333333333333</v>
      </c>
      <c r="O191" s="33" t="n">
        <f aca="false">+G191/G$194*100</f>
        <v>37.0967741935484</v>
      </c>
      <c r="P191" s="33" t="n">
        <f aca="false">+H191/H$194*100</f>
        <v>29.6686746987952</v>
      </c>
      <c r="Q191" s="33" t="n">
        <f aca="false">+I191/I$194*100</f>
        <v>21.1981566820277</v>
      </c>
      <c r="R191" s="33" t="n">
        <f aca="false">+J191/J$194*100</f>
        <v>15.9772911597729</v>
      </c>
      <c r="S191" s="33" t="n">
        <f aca="false">+K191/K$194*100</f>
        <v>23.9711934156379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75" t="n">
        <v>94</v>
      </c>
      <c r="E192" s="35" t="n">
        <v>92</v>
      </c>
      <c r="F192" s="35" t="n">
        <v>85</v>
      </c>
      <c r="G192" s="35" t="n">
        <v>156</v>
      </c>
      <c r="H192" s="35" t="n">
        <v>467</v>
      </c>
      <c r="I192" s="35" t="n">
        <v>1026</v>
      </c>
      <c r="J192" s="35" t="n">
        <v>1036</v>
      </c>
      <c r="K192" s="35" t="n">
        <v>2956</v>
      </c>
      <c r="L192" s="37" t="n">
        <f aca="false">+D192/D$194*100</f>
        <v>60.2564102564103</v>
      </c>
      <c r="M192" s="38" t="n">
        <f aca="false">+E192/E$194*100</f>
        <v>68.1481481481482</v>
      </c>
      <c r="N192" s="38" t="n">
        <f aca="false">+F192/F$194*100</f>
        <v>56.6666666666667</v>
      </c>
      <c r="O192" s="38" t="n">
        <f aca="false">+G192/G$194*100</f>
        <v>62.9032258064516</v>
      </c>
      <c r="P192" s="38" t="n">
        <f aca="false">+H192/H$194*100</f>
        <v>70.3313253012048</v>
      </c>
      <c r="Q192" s="38" t="n">
        <f aca="false">+I192/I$194*100</f>
        <v>78.8018433179724</v>
      </c>
      <c r="R192" s="38" t="n">
        <f aca="false">+J192/J$194*100</f>
        <v>84.0227088402271</v>
      </c>
      <c r="S192" s="38" t="n">
        <f aca="false">+K192/K$194*100</f>
        <v>76.0288065843621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7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76" t="n">
        <v>156</v>
      </c>
      <c r="E194" s="40" t="n">
        <v>135</v>
      </c>
      <c r="F194" s="40" t="n">
        <v>150</v>
      </c>
      <c r="G194" s="40" t="n">
        <v>248</v>
      </c>
      <c r="H194" s="40" t="n">
        <v>664</v>
      </c>
      <c r="I194" s="40" t="n">
        <v>1302</v>
      </c>
      <c r="J194" s="40" t="n">
        <v>1233</v>
      </c>
      <c r="K194" s="40" t="n">
        <v>3888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4</v>
      </c>
      <c r="C195" s="45" t="s">
        <v>15</v>
      </c>
      <c r="D195" s="75" t="n">
        <v>76</v>
      </c>
      <c r="E195" s="35" t="n">
        <v>64</v>
      </c>
      <c r="F195" s="35" t="n">
        <v>50</v>
      </c>
      <c r="G195" s="35" t="n">
        <v>70</v>
      </c>
      <c r="H195" s="35" t="n">
        <v>161</v>
      </c>
      <c r="I195" s="35" t="n">
        <v>193</v>
      </c>
      <c r="J195" s="35" t="n">
        <v>206</v>
      </c>
      <c r="K195" s="35" t="n">
        <v>820</v>
      </c>
      <c r="L195" s="37" t="n">
        <f aca="false">+D195/D$198*100</f>
        <v>47.7987421383648</v>
      </c>
      <c r="M195" s="38" t="n">
        <f aca="false">+E195/E$198*100</f>
        <v>48.8549618320611</v>
      </c>
      <c r="N195" s="38" t="n">
        <f aca="false">+F195/F$198*100</f>
        <v>42.0168067226891</v>
      </c>
      <c r="O195" s="38" t="n">
        <f aca="false">+G195/G$198*100</f>
        <v>36.6492146596859</v>
      </c>
      <c r="P195" s="38" t="n">
        <f aca="false">+H195/H$198*100</f>
        <v>29.9256505576208</v>
      </c>
      <c r="Q195" s="38" t="n">
        <f aca="false">+I195/I$198*100</f>
        <v>20.8198489751888</v>
      </c>
      <c r="R195" s="38" t="n">
        <f aca="false">+J195/J$198*100</f>
        <v>20.0389105058366</v>
      </c>
      <c r="S195" s="38" t="n">
        <f aca="false">+K195/K$198*100</f>
        <v>26.5114775299062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75" t="n">
        <v>83</v>
      </c>
      <c r="E196" s="35" t="n">
        <v>67</v>
      </c>
      <c r="F196" s="35" t="n">
        <v>69</v>
      </c>
      <c r="G196" s="35" t="n">
        <v>121</v>
      </c>
      <c r="H196" s="35" t="n">
        <v>377</v>
      </c>
      <c r="I196" s="35" t="n">
        <v>734</v>
      </c>
      <c r="J196" s="35" t="n">
        <v>822</v>
      </c>
      <c r="K196" s="35" t="n">
        <v>2273</v>
      </c>
      <c r="L196" s="37" t="n">
        <f aca="false">+D196/D$198*100</f>
        <v>52.2012578616352</v>
      </c>
      <c r="M196" s="38" t="n">
        <f aca="false">+E196/E$198*100</f>
        <v>51.1450381679389</v>
      </c>
      <c r="N196" s="38" t="n">
        <f aca="false">+F196/F$198*100</f>
        <v>57.9831932773109</v>
      </c>
      <c r="O196" s="38" t="n">
        <f aca="false">+G196/G$198*100</f>
        <v>63.3507853403141</v>
      </c>
      <c r="P196" s="38" t="n">
        <f aca="false">+H196/H$198*100</f>
        <v>70.0743494423792</v>
      </c>
      <c r="Q196" s="38" t="n">
        <f aca="false">+I196/I$198*100</f>
        <v>79.1801510248112</v>
      </c>
      <c r="R196" s="38" t="n">
        <f aca="false">+J196/J$198*100</f>
        <v>79.9610894941634</v>
      </c>
      <c r="S196" s="38" t="n">
        <f aca="false">+K196/K$198*100</f>
        <v>73.4885224700938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7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75" t="n">
        <v>159</v>
      </c>
      <c r="E198" s="35" t="n">
        <v>131</v>
      </c>
      <c r="F198" s="35" t="n">
        <v>119</v>
      </c>
      <c r="G198" s="35" t="n">
        <v>191</v>
      </c>
      <c r="H198" s="35" t="n">
        <v>538</v>
      </c>
      <c r="I198" s="35" t="n">
        <v>927</v>
      </c>
      <c r="J198" s="35" t="n">
        <v>1028</v>
      </c>
      <c r="K198" s="35" t="n">
        <v>3093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5</v>
      </c>
      <c r="C199" s="47" t="s">
        <v>15</v>
      </c>
      <c r="D199" s="77" t="n">
        <v>63</v>
      </c>
      <c r="E199" s="48" t="n">
        <v>37</v>
      </c>
      <c r="F199" s="48" t="n">
        <v>54</v>
      </c>
      <c r="G199" s="48" t="n">
        <v>71</v>
      </c>
      <c r="H199" s="48" t="n">
        <v>134</v>
      </c>
      <c r="I199" s="48" t="n">
        <v>147</v>
      </c>
      <c r="J199" s="48" t="n">
        <v>136</v>
      </c>
      <c r="K199" s="48" t="n">
        <v>642</v>
      </c>
      <c r="L199" s="56" t="n">
        <f aca="false">+D199/D$202*100</f>
        <v>64.9484536082474</v>
      </c>
      <c r="M199" s="57" t="n">
        <f aca="false">+E199/E$202*100</f>
        <v>37.7551020408163</v>
      </c>
      <c r="N199" s="57" t="n">
        <f aca="false">+F199/F$202*100</f>
        <v>47.3684210526316</v>
      </c>
      <c r="O199" s="57" t="n">
        <f aca="false">+G199/G$202*100</f>
        <v>46.1038961038961</v>
      </c>
      <c r="P199" s="57" t="n">
        <f aca="false">+H199/H$202*100</f>
        <v>34.4473007712082</v>
      </c>
      <c r="Q199" s="57" t="n">
        <f aca="false">+I199/I$202*100</f>
        <v>23.9413680781759</v>
      </c>
      <c r="R199" s="57" t="n">
        <f aca="false">+J199/J$202*100</f>
        <v>21.8298555377207</v>
      </c>
      <c r="S199" s="57" t="n">
        <f aca="false">+K199/K$202*100</f>
        <v>30.7324078506462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75" t="n">
        <v>34</v>
      </c>
      <c r="E200" s="35" t="n">
        <v>61</v>
      </c>
      <c r="F200" s="35" t="n">
        <v>60</v>
      </c>
      <c r="G200" s="35" t="n">
        <v>83</v>
      </c>
      <c r="H200" s="35" t="n">
        <v>255</v>
      </c>
      <c r="I200" s="35" t="n">
        <v>467</v>
      </c>
      <c r="J200" s="35" t="n">
        <v>487</v>
      </c>
      <c r="K200" s="35" t="n">
        <v>1447</v>
      </c>
      <c r="L200" s="37" t="n">
        <f aca="false">+D200/D$202*100</f>
        <v>35.0515463917526</v>
      </c>
      <c r="M200" s="38" t="n">
        <f aca="false">+E200/E$202*100</f>
        <v>62.2448979591837</v>
      </c>
      <c r="N200" s="38" t="n">
        <f aca="false">+F200/F$202*100</f>
        <v>52.6315789473684</v>
      </c>
      <c r="O200" s="38" t="n">
        <f aca="false">+G200/G$202*100</f>
        <v>53.8961038961039</v>
      </c>
      <c r="P200" s="38" t="n">
        <f aca="false">+H200/H$202*100</f>
        <v>65.5526992287918</v>
      </c>
      <c r="Q200" s="38" t="n">
        <f aca="false">+I200/I$202*100</f>
        <v>76.0586319218241</v>
      </c>
      <c r="R200" s="38" t="n">
        <f aca="false">+J200/J$202*100</f>
        <v>78.1701444622793</v>
      </c>
      <c r="S200" s="38" t="n">
        <f aca="false">+K200/K$202*100</f>
        <v>69.2675921493538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7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</v>
      </c>
      <c r="P201" s="38" t="n">
        <f aca="false">+H201/H$202*100</f>
        <v>0</v>
      </c>
      <c r="Q201" s="38" t="n">
        <f aca="false">+I201/I$202*100</f>
        <v>0</v>
      </c>
      <c r="R201" s="38" t="n">
        <f aca="false">+J201/J$202*100</f>
        <v>0</v>
      </c>
      <c r="S201" s="38" t="n">
        <f aca="false">+K201/K$202*100</f>
        <v>0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76" t="n">
        <v>97</v>
      </c>
      <c r="E202" s="40" t="n">
        <v>98</v>
      </c>
      <c r="F202" s="40" t="n">
        <v>114</v>
      </c>
      <c r="G202" s="40" t="n">
        <v>154</v>
      </c>
      <c r="H202" s="40" t="n">
        <v>389</v>
      </c>
      <c r="I202" s="40" t="n">
        <v>614</v>
      </c>
      <c r="J202" s="40" t="n">
        <v>623</v>
      </c>
      <c r="K202" s="40" t="n">
        <v>2089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6</v>
      </c>
      <c r="C203" s="45" t="s">
        <v>15</v>
      </c>
      <c r="D203" s="75" t="n">
        <v>45</v>
      </c>
      <c r="E203" s="35" t="n">
        <v>35</v>
      </c>
      <c r="F203" s="35" t="n">
        <v>38</v>
      </c>
      <c r="G203" s="35" t="n">
        <v>65</v>
      </c>
      <c r="H203" s="35" t="n">
        <v>117</v>
      </c>
      <c r="I203" s="35" t="n">
        <v>194</v>
      </c>
      <c r="J203" s="35" t="n">
        <v>135</v>
      </c>
      <c r="K203" s="35" t="n">
        <v>629</v>
      </c>
      <c r="L203" s="37" t="n">
        <f aca="false">+D203/D$206*100</f>
        <v>51.7241379310345</v>
      </c>
      <c r="M203" s="38" t="n">
        <f aca="false">+E203/E$206*100</f>
        <v>41.1764705882353</v>
      </c>
      <c r="N203" s="38" t="n">
        <f aca="false">+F203/F$206*100</f>
        <v>44.7058823529412</v>
      </c>
      <c r="O203" s="38" t="n">
        <f aca="false">+G203/G$206*100</f>
        <v>39.6341463414634</v>
      </c>
      <c r="P203" s="38" t="n">
        <f aca="false">+H203/H$206*100</f>
        <v>29.3233082706767</v>
      </c>
      <c r="Q203" s="38" t="n">
        <f aca="false">+I203/I$206*100</f>
        <v>24.159402241594</v>
      </c>
      <c r="R203" s="38" t="n">
        <f aca="false">+J203/J$206*100</f>
        <v>17.0886075949367</v>
      </c>
      <c r="S203" s="38" t="n">
        <f aca="false">+K203/K$206*100</f>
        <v>26.067136344799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75" t="n">
        <v>42</v>
      </c>
      <c r="E204" s="35" t="n">
        <v>50</v>
      </c>
      <c r="F204" s="35" t="n">
        <v>47</v>
      </c>
      <c r="G204" s="35" t="n">
        <v>99</v>
      </c>
      <c r="H204" s="35" t="n">
        <v>282</v>
      </c>
      <c r="I204" s="35" t="n">
        <v>609</v>
      </c>
      <c r="J204" s="35" t="n">
        <v>655</v>
      </c>
      <c r="K204" s="35" t="n">
        <v>1784</v>
      </c>
      <c r="L204" s="37" t="n">
        <f aca="false">+D204/D$206*100</f>
        <v>48.2758620689655</v>
      </c>
      <c r="M204" s="38" t="n">
        <f aca="false">+E204/E$206*100</f>
        <v>58.8235294117647</v>
      </c>
      <c r="N204" s="38" t="n">
        <f aca="false">+F204/F$206*100</f>
        <v>55.2941176470588</v>
      </c>
      <c r="O204" s="38" t="n">
        <f aca="false">+G204/G$206*100</f>
        <v>60.3658536585366</v>
      </c>
      <c r="P204" s="38" t="n">
        <f aca="false">+H204/H$206*100</f>
        <v>70.6766917293233</v>
      </c>
      <c r="Q204" s="38" t="n">
        <f aca="false">+I204/I$206*100</f>
        <v>75.840597758406</v>
      </c>
      <c r="R204" s="38" t="n">
        <f aca="false">+J204/J$206*100</f>
        <v>82.9113924050633</v>
      </c>
      <c r="S204" s="38" t="n">
        <f aca="false">+K204/K$206*100</f>
        <v>73.932863655201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7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78" t="n">
        <v>87</v>
      </c>
      <c r="E206" s="60" t="n">
        <v>85</v>
      </c>
      <c r="F206" s="60" t="n">
        <v>85</v>
      </c>
      <c r="G206" s="60" t="n">
        <v>164</v>
      </c>
      <c r="H206" s="60" t="n">
        <v>399</v>
      </c>
      <c r="I206" s="60" t="n">
        <v>803</v>
      </c>
      <c r="J206" s="60" t="n">
        <v>790</v>
      </c>
      <c r="K206" s="60" t="n">
        <v>2413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67</v>
      </c>
      <c r="C207" s="34" t="s">
        <v>15</v>
      </c>
      <c r="D207" s="75" t="n">
        <v>199</v>
      </c>
      <c r="E207" s="35" t="n">
        <v>144</v>
      </c>
      <c r="F207" s="35" t="n">
        <v>149</v>
      </c>
      <c r="G207" s="35" t="n">
        <v>203</v>
      </c>
      <c r="H207" s="35" t="n">
        <v>465</v>
      </c>
      <c r="I207" s="35" t="n">
        <v>787</v>
      </c>
      <c r="J207" s="35" t="n">
        <v>617</v>
      </c>
      <c r="K207" s="35" t="n">
        <v>2564</v>
      </c>
      <c r="L207" s="37" t="n">
        <f aca="false">+D207/D$210*100</f>
        <v>41.9831223628692</v>
      </c>
      <c r="M207" s="38" t="n">
        <f aca="false">+E207/E$210*100</f>
        <v>37.4025974025974</v>
      </c>
      <c r="N207" s="38" t="n">
        <f aca="false">+F207/F$210*100</f>
        <v>41.0468319559229</v>
      </c>
      <c r="O207" s="38" t="n">
        <f aca="false">+G207/G$210*100</f>
        <v>37.6623376623377</v>
      </c>
      <c r="P207" s="38" t="n">
        <f aca="false">+H207/H$210*100</f>
        <v>29.6934865900383</v>
      </c>
      <c r="Q207" s="38" t="n">
        <f aca="false">+I207/I$210*100</f>
        <v>22.0695457094784</v>
      </c>
      <c r="R207" s="38" t="n">
        <f aca="false">+J207/J$210*100</f>
        <v>16.2839799419372</v>
      </c>
      <c r="S207" s="38" t="n">
        <f aca="false">+K207/K$210*100</f>
        <v>24.0029956936903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75" t="n">
        <v>275</v>
      </c>
      <c r="E208" s="35" t="n">
        <v>241</v>
      </c>
      <c r="F208" s="35" t="n">
        <v>214</v>
      </c>
      <c r="G208" s="35" t="n">
        <v>336</v>
      </c>
      <c r="H208" s="35" t="n">
        <v>1101</v>
      </c>
      <c r="I208" s="35" t="n">
        <v>2779</v>
      </c>
      <c r="J208" s="35" t="n">
        <v>3172</v>
      </c>
      <c r="K208" s="35" t="n">
        <v>8118</v>
      </c>
      <c r="L208" s="37" t="n">
        <f aca="false">+D208/D$210*100</f>
        <v>58.0168776371308</v>
      </c>
      <c r="M208" s="38" t="n">
        <f aca="false">+E208/E$210*100</f>
        <v>62.5974025974026</v>
      </c>
      <c r="N208" s="38" t="n">
        <f aca="false">+F208/F$210*100</f>
        <v>58.9531680440771</v>
      </c>
      <c r="O208" s="38" t="n">
        <f aca="false">+G208/G$210*100</f>
        <v>62.3376623376623</v>
      </c>
      <c r="P208" s="38" t="n">
        <f aca="false">+H208/H$210*100</f>
        <v>70.3065134099617</v>
      </c>
      <c r="Q208" s="38" t="n">
        <f aca="false">+I208/I$210*100</f>
        <v>77.9304542905216</v>
      </c>
      <c r="R208" s="38" t="n">
        <f aca="false">+J208/J$210*100</f>
        <v>83.7160200580628</v>
      </c>
      <c r="S208" s="38" t="n">
        <f aca="false">+K208/K$210*100</f>
        <v>75.9970043063097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7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75" t="n">
        <v>474</v>
      </c>
      <c r="E210" s="35" t="n">
        <v>385</v>
      </c>
      <c r="F210" s="35" t="n">
        <v>363</v>
      </c>
      <c r="G210" s="35" t="n">
        <v>539</v>
      </c>
      <c r="H210" s="35" t="n">
        <v>1566</v>
      </c>
      <c r="I210" s="35" t="n">
        <v>3566</v>
      </c>
      <c r="J210" s="35" t="n">
        <v>3789</v>
      </c>
      <c r="K210" s="35" t="n">
        <v>10682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8</v>
      </c>
      <c r="C211" s="68" t="s">
        <v>15</v>
      </c>
      <c r="D211" s="74" t="n">
        <v>40</v>
      </c>
      <c r="E211" s="30" t="n">
        <v>26</v>
      </c>
      <c r="F211" s="30" t="n">
        <v>32</v>
      </c>
      <c r="G211" s="30" t="n">
        <v>56</v>
      </c>
      <c r="H211" s="30" t="n">
        <v>122</v>
      </c>
      <c r="I211" s="30" t="n">
        <v>194</v>
      </c>
      <c r="J211" s="30" t="n">
        <v>175</v>
      </c>
      <c r="K211" s="30" t="n">
        <v>645</v>
      </c>
      <c r="L211" s="32" t="n">
        <f aca="false">+D211/D$214*100</f>
        <v>38.0952380952381</v>
      </c>
      <c r="M211" s="33" t="n">
        <f aca="false">+E211/E$214*100</f>
        <v>32.5</v>
      </c>
      <c r="N211" s="33" t="n">
        <f aca="false">+F211/F$214*100</f>
        <v>30.188679245283</v>
      </c>
      <c r="O211" s="33" t="n">
        <f aca="false">+G211/G$214*100</f>
        <v>36.1290322580645</v>
      </c>
      <c r="P211" s="33" t="n">
        <f aca="false">+H211/H$214*100</f>
        <v>29.5399515738499</v>
      </c>
      <c r="Q211" s="33" t="n">
        <f aca="false">+I211/I$214*100</f>
        <v>20.507399577167</v>
      </c>
      <c r="R211" s="33" t="n">
        <f aca="false">+J211/J$214*100</f>
        <v>15.3508771929825</v>
      </c>
      <c r="S211" s="33" t="n">
        <f aca="false">+K211/K$214*100</f>
        <v>21.9015280135823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75" t="n">
        <v>65</v>
      </c>
      <c r="E212" s="35" t="n">
        <v>54</v>
      </c>
      <c r="F212" s="35" t="n">
        <v>74</v>
      </c>
      <c r="G212" s="35" t="n">
        <v>99</v>
      </c>
      <c r="H212" s="35" t="n">
        <v>291</v>
      </c>
      <c r="I212" s="35" t="n">
        <v>752</v>
      </c>
      <c r="J212" s="35" t="n">
        <v>965</v>
      </c>
      <c r="K212" s="35" t="n">
        <v>2300</v>
      </c>
      <c r="L212" s="37" t="n">
        <f aca="false">+D212/D$214*100</f>
        <v>61.9047619047619</v>
      </c>
      <c r="M212" s="38" t="n">
        <f aca="false">+E212/E$214*100</f>
        <v>67.5</v>
      </c>
      <c r="N212" s="38" t="n">
        <f aca="false">+F212/F$214*100</f>
        <v>69.811320754717</v>
      </c>
      <c r="O212" s="38" t="n">
        <f aca="false">+G212/G$214*100</f>
        <v>63.8709677419355</v>
      </c>
      <c r="P212" s="38" t="n">
        <f aca="false">+H212/H$214*100</f>
        <v>70.4600484261501</v>
      </c>
      <c r="Q212" s="38" t="n">
        <f aca="false">+I212/I$214*100</f>
        <v>79.492600422833</v>
      </c>
      <c r="R212" s="38" t="n">
        <f aca="false">+J212/J$214*100</f>
        <v>84.6491228070175</v>
      </c>
      <c r="S212" s="38" t="n">
        <f aca="false">+K212/K$214*100</f>
        <v>78.0984719864177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7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75" t="n">
        <v>105</v>
      </c>
      <c r="E214" s="35" t="n">
        <v>80</v>
      </c>
      <c r="F214" s="35" t="n">
        <v>106</v>
      </c>
      <c r="G214" s="35" t="n">
        <v>155</v>
      </c>
      <c r="H214" s="35" t="n">
        <v>413</v>
      </c>
      <c r="I214" s="35" t="n">
        <v>946</v>
      </c>
      <c r="J214" s="35" t="n">
        <v>1140</v>
      </c>
      <c r="K214" s="35" t="n">
        <v>2945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9</v>
      </c>
      <c r="C215" s="47" t="s">
        <v>15</v>
      </c>
      <c r="D215" s="77" t="n">
        <v>27</v>
      </c>
      <c r="E215" s="48" t="n">
        <v>30</v>
      </c>
      <c r="F215" s="48" t="n">
        <v>34</v>
      </c>
      <c r="G215" s="48" t="n">
        <v>37</v>
      </c>
      <c r="H215" s="48" t="n">
        <v>129</v>
      </c>
      <c r="I215" s="48" t="n">
        <v>223</v>
      </c>
      <c r="J215" s="48" t="n">
        <v>218</v>
      </c>
      <c r="K215" s="48" t="n">
        <v>698</v>
      </c>
      <c r="L215" s="56" t="n">
        <f aca="false">+D215/D$218*100</f>
        <v>31.3953488372093</v>
      </c>
      <c r="M215" s="57" t="n">
        <f aca="false">+E215/E$218*100</f>
        <v>31.9148936170213</v>
      </c>
      <c r="N215" s="57" t="n">
        <f aca="false">+F215/F$218*100</f>
        <v>40.9638554216867</v>
      </c>
      <c r="O215" s="57" t="n">
        <f aca="false">+G215/G$218*100</f>
        <v>29.8387096774194</v>
      </c>
      <c r="P215" s="57" t="n">
        <f aca="false">+H215/H$218*100</f>
        <v>27.801724137931</v>
      </c>
      <c r="Q215" s="57" t="n">
        <f aca="false">+I215/I$218*100</f>
        <v>18.946474086661</v>
      </c>
      <c r="R215" s="57" t="n">
        <f aca="false">+J215/J$218*100</f>
        <v>14.028314028314</v>
      </c>
      <c r="S215" s="57" t="n">
        <f aca="false">+K215/K$218*100</f>
        <v>19.4863204913456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75" t="n">
        <v>59</v>
      </c>
      <c r="E216" s="35" t="n">
        <v>64</v>
      </c>
      <c r="F216" s="35" t="n">
        <v>49</v>
      </c>
      <c r="G216" s="35" t="n">
        <v>87</v>
      </c>
      <c r="H216" s="35" t="n">
        <v>335</v>
      </c>
      <c r="I216" s="35" t="n">
        <v>954</v>
      </c>
      <c r="J216" s="35" t="n">
        <v>1336</v>
      </c>
      <c r="K216" s="35" t="n">
        <v>2884</v>
      </c>
      <c r="L216" s="37" t="n">
        <f aca="false">+D216/D$218*100</f>
        <v>68.6046511627907</v>
      </c>
      <c r="M216" s="38" t="n">
        <f aca="false">+E216/E$218*100</f>
        <v>68.0851063829787</v>
      </c>
      <c r="N216" s="38" t="n">
        <f aca="false">+F216/F$218*100</f>
        <v>59.0361445783133</v>
      </c>
      <c r="O216" s="38" t="n">
        <f aca="false">+G216/G$218*100</f>
        <v>70.1612903225807</v>
      </c>
      <c r="P216" s="38" t="n">
        <f aca="false">+H216/H$218*100</f>
        <v>72.198275862069</v>
      </c>
      <c r="Q216" s="38" t="n">
        <f aca="false">+I216/I$218*100</f>
        <v>81.053525913339</v>
      </c>
      <c r="R216" s="38" t="n">
        <f aca="false">+J216/J$218*100</f>
        <v>85.971685971686</v>
      </c>
      <c r="S216" s="38" t="n">
        <f aca="false">+K216/K$218*100</f>
        <v>80.5136795086544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7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76" t="n">
        <v>86</v>
      </c>
      <c r="E218" s="40" t="n">
        <v>94</v>
      </c>
      <c r="F218" s="40" t="n">
        <v>83</v>
      </c>
      <c r="G218" s="40" t="n">
        <v>124</v>
      </c>
      <c r="H218" s="40" t="n">
        <v>464</v>
      </c>
      <c r="I218" s="40" t="n">
        <v>1177</v>
      </c>
      <c r="J218" s="40" t="n">
        <v>1554</v>
      </c>
      <c r="K218" s="40" t="n">
        <v>3582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70</v>
      </c>
      <c r="C219" s="45" t="s">
        <v>15</v>
      </c>
      <c r="D219" s="75" t="n">
        <v>20</v>
      </c>
      <c r="E219" s="35" t="n">
        <v>26</v>
      </c>
      <c r="F219" s="35" t="n">
        <v>28</v>
      </c>
      <c r="G219" s="35" t="n">
        <v>32</v>
      </c>
      <c r="H219" s="35" t="n">
        <v>102</v>
      </c>
      <c r="I219" s="35" t="n">
        <v>216</v>
      </c>
      <c r="J219" s="35" t="n">
        <v>180</v>
      </c>
      <c r="K219" s="35" t="n">
        <v>604</v>
      </c>
      <c r="L219" s="37" t="n">
        <f aca="false">+D219/D$222*100</f>
        <v>27.7777777777778</v>
      </c>
      <c r="M219" s="38" t="n">
        <f aca="false">+E219/E$222*100</f>
        <v>33.3333333333333</v>
      </c>
      <c r="N219" s="38" t="n">
        <f aca="false">+F219/F$222*100</f>
        <v>35.4430379746835</v>
      </c>
      <c r="O219" s="38" t="n">
        <f aca="false">+G219/G$222*100</f>
        <v>35.1648351648352</v>
      </c>
      <c r="P219" s="38" t="n">
        <f aca="false">+H219/H$222*100</f>
        <v>29.6511627906977</v>
      </c>
      <c r="Q219" s="38" t="n">
        <f aca="false">+I219/I$222*100</f>
        <v>25.8064516129032</v>
      </c>
      <c r="R219" s="38" t="n">
        <f aca="false">+J219/J$222*100</f>
        <v>17.0132325141777</v>
      </c>
      <c r="S219" s="38" t="n">
        <f aca="false">+K219/K$222*100</f>
        <v>23.6029699101211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75" t="n">
        <v>52</v>
      </c>
      <c r="E220" s="35" t="n">
        <v>52</v>
      </c>
      <c r="F220" s="35" t="n">
        <v>51</v>
      </c>
      <c r="G220" s="35" t="n">
        <v>59</v>
      </c>
      <c r="H220" s="35" t="n">
        <v>242</v>
      </c>
      <c r="I220" s="35" t="n">
        <v>621</v>
      </c>
      <c r="J220" s="35" t="n">
        <v>878</v>
      </c>
      <c r="K220" s="35" t="n">
        <v>1955</v>
      </c>
      <c r="L220" s="37" t="n">
        <f aca="false">+D220/D$222*100</f>
        <v>72.2222222222222</v>
      </c>
      <c r="M220" s="38" t="n">
        <f aca="false">+E220/E$222*100</f>
        <v>66.6666666666667</v>
      </c>
      <c r="N220" s="38" t="n">
        <f aca="false">+F220/F$222*100</f>
        <v>64.5569620253165</v>
      </c>
      <c r="O220" s="38" t="n">
        <f aca="false">+G220/G$222*100</f>
        <v>64.8351648351648</v>
      </c>
      <c r="P220" s="38" t="n">
        <f aca="false">+H220/H$222*100</f>
        <v>70.3488372093023</v>
      </c>
      <c r="Q220" s="38" t="n">
        <f aca="false">+I220/I$222*100</f>
        <v>74.1935483870968</v>
      </c>
      <c r="R220" s="38" t="n">
        <f aca="false">+J220/J$222*100</f>
        <v>82.9867674858223</v>
      </c>
      <c r="S220" s="38" t="n">
        <f aca="false">+K220/K$222*100</f>
        <v>76.3970300898789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7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78" t="n">
        <v>72</v>
      </c>
      <c r="E222" s="60" t="n">
        <v>78</v>
      </c>
      <c r="F222" s="60" t="n">
        <v>79</v>
      </c>
      <c r="G222" s="60" t="n">
        <v>91</v>
      </c>
      <c r="H222" s="60" t="n">
        <v>344</v>
      </c>
      <c r="I222" s="60" t="n">
        <v>837</v>
      </c>
      <c r="J222" s="60" t="n">
        <v>1058</v>
      </c>
      <c r="K222" s="60" t="n">
        <v>2559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71</v>
      </c>
      <c r="C223" s="34" t="s">
        <v>15</v>
      </c>
      <c r="D223" s="75" t="n">
        <v>71</v>
      </c>
      <c r="E223" s="35" t="n">
        <v>86</v>
      </c>
      <c r="F223" s="35" t="n">
        <v>93</v>
      </c>
      <c r="G223" s="35" t="n">
        <v>124</v>
      </c>
      <c r="H223" s="35" t="n">
        <v>252</v>
      </c>
      <c r="I223" s="35" t="n">
        <v>183</v>
      </c>
      <c r="J223" s="35" t="n">
        <v>163</v>
      </c>
      <c r="K223" s="35" t="n">
        <v>972</v>
      </c>
      <c r="L223" s="37" t="n">
        <f aca="false">+D223/D$226*100</f>
        <v>45.5128205128205</v>
      </c>
      <c r="M223" s="38" t="n">
        <f aca="false">+E223/E$226*100</f>
        <v>44.1025641025641</v>
      </c>
      <c r="N223" s="38" t="n">
        <f aca="false">+F223/F$226*100</f>
        <v>40.0862068965517</v>
      </c>
      <c r="O223" s="38" t="n">
        <f aca="false">+G223/G$226*100</f>
        <v>36.2573099415205</v>
      </c>
      <c r="P223" s="38" t="n">
        <f aca="false">+H223/H$226*100</f>
        <v>30.9963099630996</v>
      </c>
      <c r="Q223" s="38" t="n">
        <f aca="false">+I223/I$226*100</f>
        <v>22.0216606498195</v>
      </c>
      <c r="R223" s="38" t="n">
        <f aca="false">+J223/J$226*100</f>
        <v>18.778801843318</v>
      </c>
      <c r="S223" s="38" t="n">
        <f aca="false">+K223/K$226*100</f>
        <v>28.2804771603142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75" t="n">
        <v>85</v>
      </c>
      <c r="E224" s="35" t="n">
        <v>109</v>
      </c>
      <c r="F224" s="35" t="n">
        <v>139</v>
      </c>
      <c r="G224" s="35" t="n">
        <v>218</v>
      </c>
      <c r="H224" s="35" t="n">
        <v>561</v>
      </c>
      <c r="I224" s="35" t="n">
        <v>648</v>
      </c>
      <c r="J224" s="35" t="n">
        <v>705</v>
      </c>
      <c r="K224" s="35" t="n">
        <v>2465</v>
      </c>
      <c r="L224" s="37" t="n">
        <f aca="false">+D224/D$226*100</f>
        <v>54.4871794871795</v>
      </c>
      <c r="M224" s="38" t="n">
        <f aca="false">+E224/E$226*100</f>
        <v>55.8974358974359</v>
      </c>
      <c r="N224" s="38" t="n">
        <f aca="false">+F224/F$226*100</f>
        <v>59.9137931034483</v>
      </c>
      <c r="O224" s="38" t="n">
        <f aca="false">+G224/G$226*100</f>
        <v>63.7426900584795</v>
      </c>
      <c r="P224" s="38" t="n">
        <f aca="false">+H224/H$226*100</f>
        <v>69.0036900369004</v>
      </c>
      <c r="Q224" s="38" t="n">
        <f aca="false">+I224/I$226*100</f>
        <v>77.9783393501805</v>
      </c>
      <c r="R224" s="38" t="n">
        <f aca="false">+J224/J$226*100</f>
        <v>81.221198156682</v>
      </c>
      <c r="S224" s="38" t="n">
        <f aca="false">+K224/K$226*100</f>
        <v>71.7195228396858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7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76" t="n">
        <v>156</v>
      </c>
      <c r="E226" s="40" t="n">
        <v>195</v>
      </c>
      <c r="F226" s="40" t="n">
        <v>232</v>
      </c>
      <c r="G226" s="40" t="n">
        <v>342</v>
      </c>
      <c r="H226" s="40" t="n">
        <v>813</v>
      </c>
      <c r="I226" s="40" t="n">
        <v>831</v>
      </c>
      <c r="J226" s="40" t="n">
        <v>868</v>
      </c>
      <c r="K226" s="40" t="n">
        <v>3437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72</v>
      </c>
      <c r="C227" s="45" t="s">
        <v>15</v>
      </c>
      <c r="D227" s="75" t="n">
        <v>5</v>
      </c>
      <c r="E227" s="35" t="n">
        <v>4</v>
      </c>
      <c r="F227" s="35" t="n">
        <v>6</v>
      </c>
      <c r="G227" s="35" t="n">
        <v>8</v>
      </c>
      <c r="H227" s="35" t="n">
        <v>9</v>
      </c>
      <c r="I227" s="35" t="n">
        <v>7</v>
      </c>
      <c r="J227" s="35" t="n">
        <v>13</v>
      </c>
      <c r="K227" s="35" t="n">
        <v>52</v>
      </c>
      <c r="L227" s="37" t="n">
        <f aca="false">+D227/D$230*100</f>
        <v>45.4545454545455</v>
      </c>
      <c r="M227" s="38" t="n">
        <f aca="false">+E227/E$230*100</f>
        <v>50</v>
      </c>
      <c r="N227" s="38" t="n">
        <f aca="false">+F227/F$230*100</f>
        <v>46.1538461538462</v>
      </c>
      <c r="O227" s="38" t="n">
        <f aca="false">+G227/G$230*100</f>
        <v>57.1428571428571</v>
      </c>
      <c r="P227" s="38" t="n">
        <f aca="false">+H227/H$230*100</f>
        <v>27.2727272727273</v>
      </c>
      <c r="Q227" s="38" t="n">
        <f aca="false">+I227/I$230*100</f>
        <v>14.2857142857143</v>
      </c>
      <c r="R227" s="38" t="n">
        <f aca="false">+J227/J$230*100</f>
        <v>17.5675675675676</v>
      </c>
      <c r="S227" s="38" t="n">
        <f aca="false">+K227/K$230*100</f>
        <v>25.7425742574257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75" t="n">
        <v>6</v>
      </c>
      <c r="E228" s="35" t="n">
        <v>4</v>
      </c>
      <c r="F228" s="35" t="n">
        <v>7</v>
      </c>
      <c r="G228" s="35" t="n">
        <v>6</v>
      </c>
      <c r="H228" s="35" t="n">
        <v>24</v>
      </c>
      <c r="I228" s="35" t="n">
        <v>42</v>
      </c>
      <c r="J228" s="35" t="n">
        <v>61</v>
      </c>
      <c r="K228" s="35" t="n">
        <v>150</v>
      </c>
      <c r="L228" s="37" t="n">
        <f aca="false">+D228/D$230*100</f>
        <v>54.5454545454545</v>
      </c>
      <c r="M228" s="38" t="n">
        <f aca="false">+E228/E$230*100</f>
        <v>50</v>
      </c>
      <c r="N228" s="38" t="n">
        <f aca="false">+F228/F$230*100</f>
        <v>53.8461538461539</v>
      </c>
      <c r="O228" s="38" t="n">
        <f aca="false">+G228/G$230*100</f>
        <v>42.8571428571429</v>
      </c>
      <c r="P228" s="38" t="n">
        <f aca="false">+H228/H$230*100</f>
        <v>72.7272727272727</v>
      </c>
      <c r="Q228" s="38" t="n">
        <f aca="false">+I228/I$230*100</f>
        <v>85.7142857142857</v>
      </c>
      <c r="R228" s="38" t="n">
        <f aca="false">+J228/J$230*100</f>
        <v>82.4324324324324</v>
      </c>
      <c r="S228" s="38" t="n">
        <f aca="false">+K228/K$230*100</f>
        <v>74.2574257425743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7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75" t="n">
        <v>11</v>
      </c>
      <c r="E230" s="35" t="n">
        <v>8</v>
      </c>
      <c r="F230" s="35" t="n">
        <v>13</v>
      </c>
      <c r="G230" s="35" t="n">
        <v>14</v>
      </c>
      <c r="H230" s="35" t="n">
        <v>33</v>
      </c>
      <c r="I230" s="35" t="n">
        <v>49</v>
      </c>
      <c r="J230" s="35" t="n">
        <v>74</v>
      </c>
      <c r="K230" s="35" t="n">
        <v>202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3</v>
      </c>
      <c r="C231" s="47" t="s">
        <v>15</v>
      </c>
      <c r="D231" s="77" t="n">
        <v>20</v>
      </c>
      <c r="E231" s="48" t="n">
        <v>23</v>
      </c>
      <c r="F231" s="48" t="n">
        <v>22</v>
      </c>
      <c r="G231" s="48" t="n">
        <v>36</v>
      </c>
      <c r="H231" s="48" t="n">
        <v>45</v>
      </c>
      <c r="I231" s="48" t="n">
        <v>40</v>
      </c>
      <c r="J231" s="48" t="n">
        <v>38</v>
      </c>
      <c r="K231" s="48" t="n">
        <v>224</v>
      </c>
      <c r="L231" s="56" t="n">
        <f aca="false">+D231/D$234*100</f>
        <v>50</v>
      </c>
      <c r="M231" s="57" t="n">
        <f aca="false">+E231/E$234*100</f>
        <v>50</v>
      </c>
      <c r="N231" s="57" t="n">
        <f aca="false">+F231/F$234*100</f>
        <v>44</v>
      </c>
      <c r="O231" s="57" t="n">
        <f aca="false">+G231/G$234*100</f>
        <v>34.9514563106796</v>
      </c>
      <c r="P231" s="57" t="n">
        <f aca="false">+H231/H$234*100</f>
        <v>27.4390243902439</v>
      </c>
      <c r="Q231" s="57" t="n">
        <f aca="false">+I231/I$234*100</f>
        <v>22.7272727272727</v>
      </c>
      <c r="R231" s="57" t="n">
        <f aca="false">+J231/J$234*100</f>
        <v>17.1171171171171</v>
      </c>
      <c r="S231" s="57" t="n">
        <f aca="false">+K231/K$234*100</f>
        <v>27.9650436953808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75" t="n">
        <v>20</v>
      </c>
      <c r="E232" s="35" t="n">
        <v>23</v>
      </c>
      <c r="F232" s="35" t="n">
        <v>28</v>
      </c>
      <c r="G232" s="35" t="n">
        <v>67</v>
      </c>
      <c r="H232" s="35" t="n">
        <v>119</v>
      </c>
      <c r="I232" s="35" t="n">
        <v>136</v>
      </c>
      <c r="J232" s="35" t="n">
        <v>184</v>
      </c>
      <c r="K232" s="35" t="n">
        <v>577</v>
      </c>
      <c r="L232" s="37" t="n">
        <f aca="false">+D232/D$234*100</f>
        <v>50</v>
      </c>
      <c r="M232" s="38" t="n">
        <f aca="false">+E232/E$234*100</f>
        <v>50</v>
      </c>
      <c r="N232" s="38" t="n">
        <f aca="false">+F232/F$234*100</f>
        <v>56</v>
      </c>
      <c r="O232" s="38" t="n">
        <f aca="false">+G232/G$234*100</f>
        <v>65.0485436893204</v>
      </c>
      <c r="P232" s="38" t="n">
        <f aca="false">+H232/H$234*100</f>
        <v>72.5609756097561</v>
      </c>
      <c r="Q232" s="38" t="n">
        <f aca="false">+I232/I$234*100</f>
        <v>77.2727272727273</v>
      </c>
      <c r="R232" s="38" t="n">
        <f aca="false">+J232/J$234*100</f>
        <v>82.8828828828829</v>
      </c>
      <c r="S232" s="38" t="n">
        <f aca="false">+K232/K$234*100</f>
        <v>72.0349563046192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7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76" t="n">
        <v>40</v>
      </c>
      <c r="E234" s="40" t="n">
        <v>46</v>
      </c>
      <c r="F234" s="40" t="n">
        <v>50</v>
      </c>
      <c r="G234" s="40" t="n">
        <v>103</v>
      </c>
      <c r="H234" s="40" t="n">
        <v>164</v>
      </c>
      <c r="I234" s="40" t="n">
        <v>176</v>
      </c>
      <c r="J234" s="40" t="n">
        <v>222</v>
      </c>
      <c r="K234" s="40" t="n">
        <v>801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4</v>
      </c>
      <c r="C235" s="45" t="s">
        <v>15</v>
      </c>
      <c r="D235" s="75" t="n">
        <v>18</v>
      </c>
      <c r="E235" s="35" t="n">
        <v>24</v>
      </c>
      <c r="F235" s="35" t="n">
        <v>33</v>
      </c>
      <c r="G235" s="35" t="n">
        <v>37</v>
      </c>
      <c r="H235" s="35" t="n">
        <v>71</v>
      </c>
      <c r="I235" s="35" t="n">
        <v>60</v>
      </c>
      <c r="J235" s="35" t="n">
        <v>40</v>
      </c>
      <c r="K235" s="35" t="n">
        <v>283</v>
      </c>
      <c r="L235" s="37" t="n">
        <f aca="false">+D235/D$238*100</f>
        <v>45</v>
      </c>
      <c r="M235" s="38" t="n">
        <f aca="false">+E235/E$238*100</f>
        <v>52.1739130434783</v>
      </c>
      <c r="N235" s="38" t="n">
        <f aca="false">+F235/F$238*100</f>
        <v>44</v>
      </c>
      <c r="O235" s="38" t="n">
        <f aca="false">+G235/G$238*100</f>
        <v>43.5294117647059</v>
      </c>
      <c r="P235" s="38" t="n">
        <f aca="false">+H235/H$238*100</f>
        <v>35.8585858585859</v>
      </c>
      <c r="Q235" s="38" t="n">
        <f aca="false">+I235/I$238*100</f>
        <v>28.3018867924528</v>
      </c>
      <c r="R235" s="38" t="n">
        <f aca="false">+J235/J$238*100</f>
        <v>18.957345971564</v>
      </c>
      <c r="S235" s="38" t="n">
        <f aca="false">+K235/K$238*100</f>
        <v>32.641291810842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75" t="n">
        <v>22</v>
      </c>
      <c r="E236" s="35" t="n">
        <v>22</v>
      </c>
      <c r="F236" s="35" t="n">
        <v>42</v>
      </c>
      <c r="G236" s="35" t="n">
        <v>48</v>
      </c>
      <c r="H236" s="35" t="n">
        <v>127</v>
      </c>
      <c r="I236" s="35" t="n">
        <v>152</v>
      </c>
      <c r="J236" s="35" t="n">
        <v>171</v>
      </c>
      <c r="K236" s="35" t="n">
        <v>584</v>
      </c>
      <c r="L236" s="37" t="n">
        <f aca="false">+D236/D$238*100</f>
        <v>55</v>
      </c>
      <c r="M236" s="38" t="n">
        <f aca="false">+E236/E$238*100</f>
        <v>47.8260869565217</v>
      </c>
      <c r="N236" s="38" t="n">
        <f aca="false">+F236/F$238*100</f>
        <v>56</v>
      </c>
      <c r="O236" s="38" t="n">
        <f aca="false">+G236/G$238*100</f>
        <v>56.4705882352941</v>
      </c>
      <c r="P236" s="38" t="n">
        <f aca="false">+H236/H$238*100</f>
        <v>64.1414141414142</v>
      </c>
      <c r="Q236" s="38" t="n">
        <f aca="false">+I236/I$238*100</f>
        <v>71.6981132075472</v>
      </c>
      <c r="R236" s="38" t="n">
        <f aca="false">+J236/J$238*100</f>
        <v>81.042654028436</v>
      </c>
      <c r="S236" s="38" t="n">
        <f aca="false">+K236/K$238*100</f>
        <v>67.358708189158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7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75" t="n">
        <v>40</v>
      </c>
      <c r="E238" s="35" t="n">
        <v>46</v>
      </c>
      <c r="F238" s="35" t="n">
        <v>75</v>
      </c>
      <c r="G238" s="35" t="n">
        <v>85</v>
      </c>
      <c r="H238" s="35" t="n">
        <v>198</v>
      </c>
      <c r="I238" s="35" t="n">
        <v>212</v>
      </c>
      <c r="J238" s="35" t="n">
        <v>211</v>
      </c>
      <c r="K238" s="35" t="n">
        <v>867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5</v>
      </c>
      <c r="C239" s="29" t="s">
        <v>15</v>
      </c>
      <c r="D239" s="74" t="n">
        <v>49</v>
      </c>
      <c r="E239" s="30" t="n">
        <v>40</v>
      </c>
      <c r="F239" s="30" t="n">
        <v>50</v>
      </c>
      <c r="G239" s="30" t="n">
        <v>52</v>
      </c>
      <c r="H239" s="30" t="n">
        <v>97</v>
      </c>
      <c r="I239" s="30" t="n">
        <v>114</v>
      </c>
      <c r="J239" s="30" t="n">
        <v>83</v>
      </c>
      <c r="K239" s="30" t="n">
        <v>485</v>
      </c>
      <c r="L239" s="32" t="n">
        <f aca="false">+D239/D$242*100</f>
        <v>51.5789473684211</v>
      </c>
      <c r="M239" s="33" t="n">
        <f aca="false">+E239/E$242*100</f>
        <v>38.4615384615385</v>
      </c>
      <c r="N239" s="33" t="n">
        <f aca="false">+F239/F$242*100</f>
        <v>36.231884057971</v>
      </c>
      <c r="O239" s="33" t="n">
        <f aca="false">+G239/G$242*100</f>
        <v>30.0578034682081</v>
      </c>
      <c r="P239" s="33" t="n">
        <f aca="false">+H239/H$242*100</f>
        <v>25</v>
      </c>
      <c r="Q239" s="33" t="n">
        <f aca="false">+I239/I$242*100</f>
        <v>25.6179775280899</v>
      </c>
      <c r="R239" s="33" t="n">
        <f aca="false">+J239/J$242*100</f>
        <v>19.3473193473194</v>
      </c>
      <c r="S239" s="33" t="n">
        <f aca="false">+K239/K$242*100</f>
        <v>27.3702031602709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75" t="n">
        <v>46</v>
      </c>
      <c r="E240" s="35" t="n">
        <v>64</v>
      </c>
      <c r="F240" s="35" t="n">
        <v>88</v>
      </c>
      <c r="G240" s="35" t="n">
        <v>121</v>
      </c>
      <c r="H240" s="35" t="n">
        <v>291</v>
      </c>
      <c r="I240" s="35" t="n">
        <v>331</v>
      </c>
      <c r="J240" s="35" t="n">
        <v>346</v>
      </c>
      <c r="K240" s="35" t="n">
        <v>1287</v>
      </c>
      <c r="L240" s="37" t="n">
        <f aca="false">+D240/D$242*100</f>
        <v>48.4210526315789</v>
      </c>
      <c r="M240" s="38" t="n">
        <f aca="false">+E240/E$242*100</f>
        <v>61.5384615384615</v>
      </c>
      <c r="N240" s="38" t="n">
        <f aca="false">+F240/F$242*100</f>
        <v>63.768115942029</v>
      </c>
      <c r="O240" s="38" t="n">
        <f aca="false">+G240/G$242*100</f>
        <v>69.9421965317919</v>
      </c>
      <c r="P240" s="38" t="n">
        <f aca="false">+H240/H$242*100</f>
        <v>75</v>
      </c>
      <c r="Q240" s="38" t="n">
        <f aca="false">+I240/I$242*100</f>
        <v>74.3820224719101</v>
      </c>
      <c r="R240" s="38" t="n">
        <f aca="false">+J240/J$242*100</f>
        <v>80.6526806526807</v>
      </c>
      <c r="S240" s="38" t="n">
        <f aca="false">+K240/K$242*100</f>
        <v>72.6297968397291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7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</v>
      </c>
      <c r="P241" s="38" t="n">
        <f aca="false">+H241/H$242*100</f>
        <v>0</v>
      </c>
      <c r="Q241" s="38" t="n">
        <f aca="false">+I241/I$242*100</f>
        <v>0</v>
      </c>
      <c r="R241" s="38" t="n">
        <f aca="false">+J241/J$242*100</f>
        <v>0</v>
      </c>
      <c r="S241" s="38" t="n">
        <f aca="false">+K241/K$242*100</f>
        <v>0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76" t="n">
        <v>95</v>
      </c>
      <c r="E242" s="40" t="n">
        <v>104</v>
      </c>
      <c r="F242" s="40" t="n">
        <v>138</v>
      </c>
      <c r="G242" s="40" t="n">
        <v>173</v>
      </c>
      <c r="H242" s="40" t="n">
        <v>388</v>
      </c>
      <c r="I242" s="40" t="n">
        <v>445</v>
      </c>
      <c r="J242" s="40" t="n">
        <v>429</v>
      </c>
      <c r="K242" s="40" t="n">
        <v>1772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6</v>
      </c>
      <c r="C243" s="45" t="s">
        <v>15</v>
      </c>
      <c r="D243" s="75" t="n">
        <v>104</v>
      </c>
      <c r="E243" s="35" t="n">
        <v>90</v>
      </c>
      <c r="F243" s="35" t="n">
        <v>123</v>
      </c>
      <c r="G243" s="35" t="n">
        <v>142</v>
      </c>
      <c r="H243" s="35" t="n">
        <v>264</v>
      </c>
      <c r="I243" s="35" t="n">
        <v>186</v>
      </c>
      <c r="J243" s="35" t="n">
        <v>123</v>
      </c>
      <c r="K243" s="35" t="n">
        <v>1032</v>
      </c>
      <c r="L243" s="37" t="n">
        <f aca="false">+D243/D$246*100</f>
        <v>46.2222222222222</v>
      </c>
      <c r="M243" s="38" t="n">
        <f aca="false">+E243/E$246*100</f>
        <v>41.2844036697248</v>
      </c>
      <c r="N243" s="38" t="n">
        <f aca="false">+F243/F$246*100</f>
        <v>40.4605263157895</v>
      </c>
      <c r="O243" s="38" t="n">
        <f aca="false">+G243/G$246*100</f>
        <v>34.6341463414634</v>
      </c>
      <c r="P243" s="38" t="n">
        <f aca="false">+H243/H$246*100</f>
        <v>31.4285714285714</v>
      </c>
      <c r="Q243" s="38" t="n">
        <f aca="false">+I243/I$246*100</f>
        <v>25.0673854447439</v>
      </c>
      <c r="R243" s="38" t="n">
        <f aca="false">+J243/J$246*100</f>
        <v>18.141592920354</v>
      </c>
      <c r="S243" s="38" t="n">
        <f aca="false">+K243/K$246*100</f>
        <v>30.2019315188762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75" t="n">
        <v>121</v>
      </c>
      <c r="E244" s="35" t="n">
        <v>128</v>
      </c>
      <c r="F244" s="35" t="n">
        <v>181</v>
      </c>
      <c r="G244" s="35" t="n">
        <v>268</v>
      </c>
      <c r="H244" s="35" t="n">
        <v>576</v>
      </c>
      <c r="I244" s="35" t="n">
        <v>556</v>
      </c>
      <c r="J244" s="35" t="n">
        <v>555</v>
      </c>
      <c r="K244" s="35" t="n">
        <v>2385</v>
      </c>
      <c r="L244" s="37" t="n">
        <f aca="false">+D244/D$246*100</f>
        <v>53.7777777777778</v>
      </c>
      <c r="M244" s="38" t="n">
        <f aca="false">+E244/E$246*100</f>
        <v>58.7155963302752</v>
      </c>
      <c r="N244" s="38" t="n">
        <f aca="false">+F244/F$246*100</f>
        <v>59.5394736842105</v>
      </c>
      <c r="O244" s="38" t="n">
        <f aca="false">+G244/G$246*100</f>
        <v>65.3658536585366</v>
      </c>
      <c r="P244" s="38" t="n">
        <f aca="false">+H244/H$246*100</f>
        <v>68.5714285714286</v>
      </c>
      <c r="Q244" s="38" t="n">
        <f aca="false">+I244/I$246*100</f>
        <v>74.9326145552561</v>
      </c>
      <c r="R244" s="38" t="n">
        <f aca="false">+J244/J$246*100</f>
        <v>81.858407079646</v>
      </c>
      <c r="S244" s="38" t="n">
        <f aca="false">+K244/K$246*100</f>
        <v>69.7980684811238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7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75" t="n">
        <v>225</v>
      </c>
      <c r="E246" s="35" t="n">
        <v>218</v>
      </c>
      <c r="F246" s="35" t="n">
        <v>304</v>
      </c>
      <c r="G246" s="35" t="n">
        <v>410</v>
      </c>
      <c r="H246" s="35" t="n">
        <v>840</v>
      </c>
      <c r="I246" s="35" t="n">
        <v>742</v>
      </c>
      <c r="J246" s="35" t="n">
        <v>678</v>
      </c>
      <c r="K246" s="35" t="n">
        <v>3417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7</v>
      </c>
      <c r="C247" s="47" t="s">
        <v>15</v>
      </c>
      <c r="D247" s="77" t="n">
        <v>68</v>
      </c>
      <c r="E247" s="48" t="n">
        <v>42</v>
      </c>
      <c r="F247" s="48" t="n">
        <v>44</v>
      </c>
      <c r="G247" s="48" t="n">
        <v>74</v>
      </c>
      <c r="H247" s="48" t="n">
        <v>87</v>
      </c>
      <c r="I247" s="48" t="n">
        <v>88</v>
      </c>
      <c r="J247" s="48" t="n">
        <v>61</v>
      </c>
      <c r="K247" s="48" t="n">
        <v>464</v>
      </c>
      <c r="L247" s="56" t="n">
        <f aca="false">+D247/D$250*100</f>
        <v>54.8387096774194</v>
      </c>
      <c r="M247" s="57" t="n">
        <f aca="false">+E247/E$250*100</f>
        <v>35</v>
      </c>
      <c r="N247" s="57" t="n">
        <f aca="false">+F247/F$250*100</f>
        <v>37.6068376068376</v>
      </c>
      <c r="O247" s="57" t="n">
        <f aca="false">+G247/G$250*100</f>
        <v>38.7434554973822</v>
      </c>
      <c r="P247" s="57" t="n">
        <f aca="false">+H247/H$250*100</f>
        <v>24.7863247863248</v>
      </c>
      <c r="Q247" s="57" t="n">
        <f aca="false">+I247/I$250*100</f>
        <v>26.1904761904762</v>
      </c>
      <c r="R247" s="57" t="n">
        <f aca="false">+J247/J$250*100</f>
        <v>16.4420485175202</v>
      </c>
      <c r="S247" s="57" t="n">
        <f aca="false">+K247/K$250*100</f>
        <v>28.8198757763975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75" t="n">
        <v>56</v>
      </c>
      <c r="E248" s="35" t="n">
        <v>78</v>
      </c>
      <c r="F248" s="35" t="n">
        <v>73</v>
      </c>
      <c r="G248" s="35" t="n">
        <v>117</v>
      </c>
      <c r="H248" s="35" t="n">
        <v>264</v>
      </c>
      <c r="I248" s="35" t="n">
        <v>248</v>
      </c>
      <c r="J248" s="35" t="n">
        <v>310</v>
      </c>
      <c r="K248" s="35" t="n">
        <v>1146</v>
      </c>
      <c r="L248" s="37" t="n">
        <f aca="false">+D248/D$250*100</f>
        <v>45.1612903225806</v>
      </c>
      <c r="M248" s="38" t="n">
        <f aca="false">+E248/E$250*100</f>
        <v>65</v>
      </c>
      <c r="N248" s="38" t="n">
        <f aca="false">+F248/F$250*100</f>
        <v>62.3931623931624</v>
      </c>
      <c r="O248" s="38" t="n">
        <f aca="false">+G248/G$250*100</f>
        <v>61.2565445026178</v>
      </c>
      <c r="P248" s="38" t="n">
        <f aca="false">+H248/H$250*100</f>
        <v>75.2136752136752</v>
      </c>
      <c r="Q248" s="38" t="n">
        <f aca="false">+I248/I$250*100</f>
        <v>73.8095238095238</v>
      </c>
      <c r="R248" s="38" t="n">
        <f aca="false">+J248/J$250*100</f>
        <v>83.5579514824798</v>
      </c>
      <c r="S248" s="38" t="n">
        <f aca="false">+K248/K$250*100</f>
        <v>71.1801242236025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7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78" t="n">
        <v>124</v>
      </c>
      <c r="E250" s="60" t="n">
        <v>120</v>
      </c>
      <c r="F250" s="60" t="n">
        <v>117</v>
      </c>
      <c r="G250" s="60" t="n">
        <v>191</v>
      </c>
      <c r="H250" s="60" t="n">
        <v>351</v>
      </c>
      <c r="I250" s="60" t="n">
        <v>336</v>
      </c>
      <c r="J250" s="60" t="n">
        <v>371</v>
      </c>
      <c r="K250" s="60" t="n">
        <v>1610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8</v>
      </c>
      <c r="C251" s="45" t="s">
        <v>15</v>
      </c>
      <c r="D251" s="75" t="n">
        <v>47</v>
      </c>
      <c r="E251" s="35" t="n">
        <v>59</v>
      </c>
      <c r="F251" s="35" t="n">
        <v>89</v>
      </c>
      <c r="G251" s="35" t="n">
        <v>77</v>
      </c>
      <c r="H251" s="35" t="n">
        <v>113</v>
      </c>
      <c r="I251" s="35" t="n">
        <v>145</v>
      </c>
      <c r="J251" s="35" t="n">
        <v>100</v>
      </c>
      <c r="K251" s="35" t="n">
        <v>630</v>
      </c>
      <c r="L251" s="37" t="n">
        <f aca="false">+D251/D$254*100</f>
        <v>47.9591836734694</v>
      </c>
      <c r="M251" s="38" t="n">
        <f aca="false">+E251/E$254*100</f>
        <v>52.212389380531</v>
      </c>
      <c r="N251" s="38" t="n">
        <f aca="false">+F251/F$254*100</f>
        <v>51.7441860465116</v>
      </c>
      <c r="O251" s="38" t="n">
        <f aca="false">+G251/G$254*100</f>
        <v>39.4871794871795</v>
      </c>
      <c r="P251" s="38" t="n">
        <f aca="false">+H251/H$254*100</f>
        <v>28.7531806615776</v>
      </c>
      <c r="Q251" s="38" t="n">
        <f aca="false">+I251/I$254*100</f>
        <v>23.7704918032787</v>
      </c>
      <c r="R251" s="38" t="n">
        <f aca="false">+J251/J$254*100</f>
        <v>18.796992481203</v>
      </c>
      <c r="S251" s="38" t="n">
        <f aca="false">+K251/K$254*100</f>
        <v>29.8154283009938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75" t="n">
        <v>51</v>
      </c>
      <c r="E252" s="35" t="n">
        <v>54</v>
      </c>
      <c r="F252" s="35" t="n">
        <v>83</v>
      </c>
      <c r="G252" s="35" t="n">
        <v>118</v>
      </c>
      <c r="H252" s="35" t="n">
        <v>280</v>
      </c>
      <c r="I252" s="35" t="n">
        <v>465</v>
      </c>
      <c r="J252" s="35" t="n">
        <v>432</v>
      </c>
      <c r="K252" s="35" t="n">
        <v>1483</v>
      </c>
      <c r="L252" s="37" t="n">
        <f aca="false">+D252/D$254*100</f>
        <v>52.0408163265306</v>
      </c>
      <c r="M252" s="38" t="n">
        <f aca="false">+E252/E$254*100</f>
        <v>47.787610619469</v>
      </c>
      <c r="N252" s="38" t="n">
        <f aca="false">+F252/F$254*100</f>
        <v>48.2558139534884</v>
      </c>
      <c r="O252" s="38" t="n">
        <f aca="false">+G252/G$254*100</f>
        <v>60.5128205128205</v>
      </c>
      <c r="P252" s="38" t="n">
        <f aca="false">+H252/H$254*100</f>
        <v>71.2468193384224</v>
      </c>
      <c r="Q252" s="38" t="n">
        <f aca="false">+I252/I$254*100</f>
        <v>76.2295081967213</v>
      </c>
      <c r="R252" s="38" t="n">
        <f aca="false">+J252/J$254*100</f>
        <v>81.203007518797</v>
      </c>
      <c r="S252" s="38" t="n">
        <f aca="false">+K252/K$254*100</f>
        <v>70.1845716990061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7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75" t="n">
        <v>98</v>
      </c>
      <c r="E254" s="35" t="n">
        <v>113</v>
      </c>
      <c r="F254" s="35" t="n">
        <v>172</v>
      </c>
      <c r="G254" s="35" t="n">
        <v>195</v>
      </c>
      <c r="H254" s="35" t="n">
        <v>393</v>
      </c>
      <c r="I254" s="35" t="n">
        <v>610</v>
      </c>
      <c r="J254" s="35" t="n">
        <v>532</v>
      </c>
      <c r="K254" s="35" t="n">
        <v>2113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9</v>
      </c>
      <c r="C255" s="47" t="s">
        <v>15</v>
      </c>
      <c r="D255" s="77" t="n">
        <v>54</v>
      </c>
      <c r="E255" s="48" t="n">
        <v>56</v>
      </c>
      <c r="F255" s="48" t="n">
        <v>60</v>
      </c>
      <c r="G255" s="48" t="n">
        <v>106</v>
      </c>
      <c r="H255" s="48" t="n">
        <v>142</v>
      </c>
      <c r="I255" s="48" t="n">
        <v>129</v>
      </c>
      <c r="J255" s="48" t="n">
        <v>116</v>
      </c>
      <c r="K255" s="48" t="n">
        <v>663</v>
      </c>
      <c r="L255" s="56" t="n">
        <f aca="false">+D255/D$258*100</f>
        <v>46.1538461538462</v>
      </c>
      <c r="M255" s="57" t="n">
        <f aca="false">+E255/E$258*100</f>
        <v>47.0588235294118</v>
      </c>
      <c r="N255" s="57" t="n">
        <f aca="false">+F255/F$258*100</f>
        <v>38.7096774193548</v>
      </c>
      <c r="O255" s="57" t="n">
        <f aca="false">+G255/G$258*100</f>
        <v>38.5454545454546</v>
      </c>
      <c r="P255" s="57" t="n">
        <f aca="false">+H255/H$258*100</f>
        <v>29.3388429752066</v>
      </c>
      <c r="Q255" s="57" t="n">
        <f aca="false">+I255/I$258*100</f>
        <v>25.6461232604374</v>
      </c>
      <c r="R255" s="57" t="n">
        <f aca="false">+J255/J$258*100</f>
        <v>21.6822429906542</v>
      </c>
      <c r="S255" s="57" t="n">
        <f aca="false">+K255/K$258*100</f>
        <v>30.3016453382084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75" t="n">
        <v>63</v>
      </c>
      <c r="E256" s="35" t="n">
        <v>63</v>
      </c>
      <c r="F256" s="35" t="n">
        <v>95</v>
      </c>
      <c r="G256" s="35" t="n">
        <v>169</v>
      </c>
      <c r="H256" s="35" t="n">
        <v>342</v>
      </c>
      <c r="I256" s="35" t="n">
        <v>374</v>
      </c>
      <c r="J256" s="35" t="n">
        <v>419</v>
      </c>
      <c r="K256" s="35" t="n">
        <v>1525</v>
      </c>
      <c r="L256" s="37" t="n">
        <f aca="false">+D256/D$258*100</f>
        <v>53.8461538461539</v>
      </c>
      <c r="M256" s="38" t="n">
        <f aca="false">+E256/E$258*100</f>
        <v>52.9411764705882</v>
      </c>
      <c r="N256" s="38" t="n">
        <f aca="false">+F256/F$258*100</f>
        <v>61.2903225806452</v>
      </c>
      <c r="O256" s="38" t="n">
        <f aca="false">+G256/G$258*100</f>
        <v>61.4545454545455</v>
      </c>
      <c r="P256" s="38" t="n">
        <f aca="false">+H256/H$258*100</f>
        <v>70.6611570247934</v>
      </c>
      <c r="Q256" s="38" t="n">
        <f aca="false">+I256/I$258*100</f>
        <v>74.3538767395626</v>
      </c>
      <c r="R256" s="38" t="n">
        <f aca="false">+J256/J$258*100</f>
        <v>78.3177570093458</v>
      </c>
      <c r="S256" s="38" t="n">
        <f aca="false">+K256/K$258*100</f>
        <v>69.6983546617916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75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</v>
      </c>
      <c r="R257" s="38" t="n">
        <f aca="false">+J257/J$258*100</f>
        <v>0</v>
      </c>
      <c r="S257" s="38" t="n">
        <f aca="false">+K257/K$258*100</f>
        <v>0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76" t="n">
        <v>117</v>
      </c>
      <c r="E258" s="40" t="n">
        <v>119</v>
      </c>
      <c r="F258" s="40" t="n">
        <v>155</v>
      </c>
      <c r="G258" s="40" t="n">
        <v>275</v>
      </c>
      <c r="H258" s="40" t="n">
        <v>484</v>
      </c>
      <c r="I258" s="40" t="n">
        <v>503</v>
      </c>
      <c r="J258" s="40" t="n">
        <v>535</v>
      </c>
      <c r="K258" s="40" t="n">
        <v>2188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80</v>
      </c>
      <c r="C259" s="45" t="s">
        <v>15</v>
      </c>
      <c r="D259" s="75" t="n">
        <v>24</v>
      </c>
      <c r="E259" s="35" t="n">
        <v>23</v>
      </c>
      <c r="F259" s="35" t="n">
        <v>36</v>
      </c>
      <c r="G259" s="35" t="n">
        <v>44</v>
      </c>
      <c r="H259" s="35" t="n">
        <v>88</v>
      </c>
      <c r="I259" s="35" t="n">
        <v>126</v>
      </c>
      <c r="J259" s="35" t="n">
        <v>84</v>
      </c>
      <c r="K259" s="35" t="n">
        <v>425</v>
      </c>
      <c r="L259" s="37" t="n">
        <f aca="false">+D259/D$262*100</f>
        <v>47.0588235294118</v>
      </c>
      <c r="M259" s="38" t="n">
        <f aca="false">+E259/E$262*100</f>
        <v>41.8181818181818</v>
      </c>
      <c r="N259" s="38" t="n">
        <f aca="false">+F259/F$262*100</f>
        <v>48.6486486486487</v>
      </c>
      <c r="O259" s="38" t="n">
        <f aca="false">+G259/G$262*100</f>
        <v>44</v>
      </c>
      <c r="P259" s="38" t="n">
        <f aca="false">+H259/H$262*100</f>
        <v>41.3145539906103</v>
      </c>
      <c r="Q259" s="38" t="n">
        <f aca="false">+I259/I$262*100</f>
        <v>37.6119402985075</v>
      </c>
      <c r="R259" s="38" t="n">
        <f aca="false">+J259/J$262*100</f>
        <v>26.9230769230769</v>
      </c>
      <c r="S259" s="38" t="n">
        <f aca="false">+K259/K$262*100</f>
        <v>37.280701754386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75" t="n">
        <v>27</v>
      </c>
      <c r="E260" s="35" t="n">
        <v>32</v>
      </c>
      <c r="F260" s="35" t="n">
        <v>38</v>
      </c>
      <c r="G260" s="35" t="n">
        <v>56</v>
      </c>
      <c r="H260" s="35" t="n">
        <v>125</v>
      </c>
      <c r="I260" s="35" t="n">
        <v>209</v>
      </c>
      <c r="J260" s="35" t="n">
        <v>228</v>
      </c>
      <c r="K260" s="35" t="n">
        <v>715</v>
      </c>
      <c r="L260" s="37" t="n">
        <f aca="false">+D260/D$262*100</f>
        <v>52.9411764705882</v>
      </c>
      <c r="M260" s="38" t="n">
        <f aca="false">+E260/E$262*100</f>
        <v>58.1818181818182</v>
      </c>
      <c r="N260" s="38" t="n">
        <f aca="false">+F260/F$262*100</f>
        <v>51.3513513513514</v>
      </c>
      <c r="O260" s="38" t="n">
        <f aca="false">+G260/G$262*100</f>
        <v>56</v>
      </c>
      <c r="P260" s="38" t="n">
        <f aca="false">+H260/H$262*100</f>
        <v>58.6854460093897</v>
      </c>
      <c r="Q260" s="38" t="n">
        <f aca="false">+I260/I$262*100</f>
        <v>62.3880597014925</v>
      </c>
      <c r="R260" s="38" t="n">
        <f aca="false">+J260/J$262*100</f>
        <v>73.0769230769231</v>
      </c>
      <c r="S260" s="38" t="n">
        <f aca="false">+K260/K$262*100</f>
        <v>62.719298245614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7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75" t="n">
        <v>51</v>
      </c>
      <c r="E262" s="35" t="n">
        <v>55</v>
      </c>
      <c r="F262" s="35" t="n">
        <v>74</v>
      </c>
      <c r="G262" s="35" t="n">
        <v>100</v>
      </c>
      <c r="H262" s="35" t="n">
        <v>213</v>
      </c>
      <c r="I262" s="35" t="n">
        <v>335</v>
      </c>
      <c r="J262" s="35" t="n">
        <v>312</v>
      </c>
      <c r="K262" s="35" t="n">
        <v>1140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81</v>
      </c>
      <c r="C263" s="47" t="s">
        <v>15</v>
      </c>
      <c r="D263" s="77" t="n">
        <v>22</v>
      </c>
      <c r="E263" s="48" t="n">
        <v>15</v>
      </c>
      <c r="F263" s="48" t="n">
        <v>11</v>
      </c>
      <c r="G263" s="48" t="n">
        <v>22</v>
      </c>
      <c r="H263" s="48" t="n">
        <v>51</v>
      </c>
      <c r="I263" s="48" t="n">
        <v>59</v>
      </c>
      <c r="J263" s="48" t="n">
        <v>43</v>
      </c>
      <c r="K263" s="48" t="n">
        <v>223</v>
      </c>
      <c r="L263" s="56" t="n">
        <f aca="false">+D263/D$266*100</f>
        <v>53.6585365853659</v>
      </c>
      <c r="M263" s="57" t="n">
        <f aca="false">+E263/E$266*100</f>
        <v>53.5714285714286</v>
      </c>
      <c r="N263" s="57" t="n">
        <f aca="false">+F263/F$266*100</f>
        <v>35.4838709677419</v>
      </c>
      <c r="O263" s="57" t="n">
        <f aca="false">+G263/G$266*100</f>
        <v>32.8358208955224</v>
      </c>
      <c r="P263" s="57" t="n">
        <f aca="false">+H263/H$266*100</f>
        <v>38.6363636363636</v>
      </c>
      <c r="Q263" s="57" t="n">
        <f aca="false">+I263/I$266*100</f>
        <v>32.5966850828729</v>
      </c>
      <c r="R263" s="57" t="n">
        <f aca="false">+J263/J$266*100</f>
        <v>23.7569060773481</v>
      </c>
      <c r="S263" s="57" t="n">
        <f aca="false">+K263/K$266*100</f>
        <v>33.7367624810893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75" t="n">
        <v>19</v>
      </c>
      <c r="E264" s="35" t="n">
        <v>13</v>
      </c>
      <c r="F264" s="35" t="n">
        <v>20</v>
      </c>
      <c r="G264" s="35" t="n">
        <v>45</v>
      </c>
      <c r="H264" s="35" t="n">
        <v>81</v>
      </c>
      <c r="I264" s="35" t="n">
        <v>122</v>
      </c>
      <c r="J264" s="35" t="n">
        <v>138</v>
      </c>
      <c r="K264" s="35" t="n">
        <v>438</v>
      </c>
      <c r="L264" s="37" t="n">
        <f aca="false">+D264/D$266*100</f>
        <v>46.3414634146342</v>
      </c>
      <c r="M264" s="38" t="n">
        <f aca="false">+E264/E$266*100</f>
        <v>46.4285714285714</v>
      </c>
      <c r="N264" s="38" t="n">
        <f aca="false">+F264/F$266*100</f>
        <v>64.5161290322581</v>
      </c>
      <c r="O264" s="38" t="n">
        <f aca="false">+G264/G$266*100</f>
        <v>67.1641791044776</v>
      </c>
      <c r="P264" s="38" t="n">
        <f aca="false">+H264/H$266*100</f>
        <v>61.3636363636364</v>
      </c>
      <c r="Q264" s="38" t="n">
        <f aca="false">+I264/I$266*100</f>
        <v>67.4033149171271</v>
      </c>
      <c r="R264" s="38" t="n">
        <f aca="false">+J264/J$266*100</f>
        <v>76.2430939226519</v>
      </c>
      <c r="S264" s="38" t="n">
        <f aca="false">+K264/K$266*100</f>
        <v>66.2632375189107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7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76" t="n">
        <v>41</v>
      </c>
      <c r="E266" s="40" t="n">
        <v>28</v>
      </c>
      <c r="F266" s="40" t="n">
        <v>31</v>
      </c>
      <c r="G266" s="40" t="n">
        <v>67</v>
      </c>
      <c r="H266" s="40" t="n">
        <v>132</v>
      </c>
      <c r="I266" s="40" t="n">
        <v>181</v>
      </c>
      <c r="J266" s="40" t="n">
        <v>181</v>
      </c>
      <c r="K266" s="40" t="n">
        <v>661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82</v>
      </c>
      <c r="C267" s="45" t="s">
        <v>15</v>
      </c>
      <c r="D267" s="75" t="n">
        <v>7</v>
      </c>
      <c r="E267" s="35" t="n">
        <v>11</v>
      </c>
      <c r="F267" s="35" t="n">
        <v>13</v>
      </c>
      <c r="G267" s="35" t="n">
        <v>24</v>
      </c>
      <c r="H267" s="35" t="n">
        <v>14</v>
      </c>
      <c r="I267" s="35" t="n">
        <v>19</v>
      </c>
      <c r="J267" s="35" t="n">
        <v>10</v>
      </c>
      <c r="K267" s="35" t="n">
        <v>98</v>
      </c>
      <c r="L267" s="37" t="n">
        <f aca="false">+D267/D$270*100</f>
        <v>41.1764705882353</v>
      </c>
      <c r="M267" s="38" t="n">
        <f aca="false">+E267/E$270*100</f>
        <v>61.1111111111111</v>
      </c>
      <c r="N267" s="38" t="n">
        <f aca="false">+F267/F$270*100</f>
        <v>43.3333333333333</v>
      </c>
      <c r="O267" s="38" t="n">
        <f aca="false">+G267/G$270*100</f>
        <v>44.4444444444444</v>
      </c>
      <c r="P267" s="38" t="n">
        <f aca="false">+H267/H$270*100</f>
        <v>22.2222222222222</v>
      </c>
      <c r="Q267" s="38" t="n">
        <f aca="false">+I267/I$270*100</f>
        <v>25.3333333333333</v>
      </c>
      <c r="R267" s="38" t="n">
        <f aca="false">+J267/J$270*100</f>
        <v>16.9491525423729</v>
      </c>
      <c r="S267" s="38" t="n">
        <f aca="false">+K267/K$270*100</f>
        <v>31.0126582278481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75" t="n">
        <v>10</v>
      </c>
      <c r="E268" s="35" t="n">
        <v>7</v>
      </c>
      <c r="F268" s="35" t="n">
        <v>17</v>
      </c>
      <c r="G268" s="35" t="n">
        <v>30</v>
      </c>
      <c r="H268" s="35" t="n">
        <v>49</v>
      </c>
      <c r="I268" s="35" t="n">
        <v>56</v>
      </c>
      <c r="J268" s="35" t="n">
        <v>49</v>
      </c>
      <c r="K268" s="35" t="n">
        <v>218</v>
      </c>
      <c r="L268" s="37" t="n">
        <f aca="false">+D268/D$270*100</f>
        <v>58.8235294117647</v>
      </c>
      <c r="M268" s="38" t="n">
        <f aca="false">+E268/E$270*100</f>
        <v>38.8888888888889</v>
      </c>
      <c r="N268" s="38" t="n">
        <f aca="false">+F268/F$270*100</f>
        <v>56.6666666666667</v>
      </c>
      <c r="O268" s="38" t="n">
        <f aca="false">+G268/G$270*100</f>
        <v>55.5555555555556</v>
      </c>
      <c r="P268" s="38" t="n">
        <f aca="false">+H268/H$270*100</f>
        <v>77.7777777777778</v>
      </c>
      <c r="Q268" s="38" t="n">
        <f aca="false">+I268/I$270*100</f>
        <v>74.6666666666667</v>
      </c>
      <c r="R268" s="38" t="n">
        <f aca="false">+J268/J$270*100</f>
        <v>83.0508474576271</v>
      </c>
      <c r="S268" s="38" t="n">
        <f aca="false">+K268/K$270*100</f>
        <v>68.9873417721519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7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75" t="n">
        <v>17</v>
      </c>
      <c r="E270" s="35" t="n">
        <v>18</v>
      </c>
      <c r="F270" s="35" t="n">
        <v>30</v>
      </c>
      <c r="G270" s="35" t="n">
        <v>54</v>
      </c>
      <c r="H270" s="35" t="n">
        <v>63</v>
      </c>
      <c r="I270" s="35" t="n">
        <v>75</v>
      </c>
      <c r="J270" s="35" t="n">
        <v>59</v>
      </c>
      <c r="K270" s="35" t="n">
        <v>316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3</v>
      </c>
      <c r="C271" s="47" t="s">
        <v>15</v>
      </c>
      <c r="D271" s="77" t="n">
        <v>34</v>
      </c>
      <c r="E271" s="48" t="n">
        <v>31</v>
      </c>
      <c r="F271" s="48" t="n">
        <v>44</v>
      </c>
      <c r="G271" s="48" t="n">
        <v>44</v>
      </c>
      <c r="H271" s="48" t="n">
        <v>88</v>
      </c>
      <c r="I271" s="48" t="n">
        <v>68</v>
      </c>
      <c r="J271" s="48" t="n">
        <v>49</v>
      </c>
      <c r="K271" s="48" t="n">
        <v>358</v>
      </c>
      <c r="L271" s="56" t="n">
        <f aca="false">+D271/D$274*100</f>
        <v>59.6491228070175</v>
      </c>
      <c r="M271" s="57" t="n">
        <f aca="false">+E271/E$274*100</f>
        <v>40.7894736842105</v>
      </c>
      <c r="N271" s="57" t="n">
        <f aca="false">+F271/F$274*100</f>
        <v>42.3076923076923</v>
      </c>
      <c r="O271" s="57" t="n">
        <f aca="false">+G271/G$274*100</f>
        <v>34.6456692913386</v>
      </c>
      <c r="P271" s="57" t="n">
        <f aca="false">+H271/H$274*100</f>
        <v>30.9859154929577</v>
      </c>
      <c r="Q271" s="57" t="n">
        <f aca="false">+I271/I$274*100</f>
        <v>22.5913621262458</v>
      </c>
      <c r="R271" s="57" t="n">
        <f aca="false">+J271/J$274*100</f>
        <v>20.5020920502092</v>
      </c>
      <c r="S271" s="57" t="n">
        <f aca="false">+K271/K$274*100</f>
        <v>30.1346801346801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75" t="n">
        <v>23</v>
      </c>
      <c r="E272" s="35" t="n">
        <v>45</v>
      </c>
      <c r="F272" s="35" t="n">
        <v>60</v>
      </c>
      <c r="G272" s="35" t="n">
        <v>83</v>
      </c>
      <c r="H272" s="35" t="n">
        <v>196</v>
      </c>
      <c r="I272" s="35" t="n">
        <v>233</v>
      </c>
      <c r="J272" s="35" t="n">
        <v>190</v>
      </c>
      <c r="K272" s="35" t="n">
        <v>830</v>
      </c>
      <c r="L272" s="37" t="n">
        <f aca="false">+D272/D$274*100</f>
        <v>40.3508771929825</v>
      </c>
      <c r="M272" s="38" t="n">
        <f aca="false">+E272/E$274*100</f>
        <v>59.2105263157895</v>
      </c>
      <c r="N272" s="38" t="n">
        <f aca="false">+F272/F$274*100</f>
        <v>57.6923076923077</v>
      </c>
      <c r="O272" s="38" t="n">
        <f aca="false">+G272/G$274*100</f>
        <v>65.3543307086614</v>
      </c>
      <c r="P272" s="38" t="n">
        <f aca="false">+H272/H$274*100</f>
        <v>69.0140845070423</v>
      </c>
      <c r="Q272" s="38" t="n">
        <f aca="false">+I272/I$274*100</f>
        <v>77.4086378737542</v>
      </c>
      <c r="R272" s="38" t="n">
        <f aca="false">+J272/J$274*100</f>
        <v>79.4979079497908</v>
      </c>
      <c r="S272" s="38" t="n">
        <f aca="false">+K272/K$274*100</f>
        <v>69.8653198653199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7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75" t="n">
        <v>57</v>
      </c>
      <c r="E274" s="35" t="n">
        <v>76</v>
      </c>
      <c r="F274" s="35" t="n">
        <v>104</v>
      </c>
      <c r="G274" s="35" t="n">
        <v>127</v>
      </c>
      <c r="H274" s="35" t="n">
        <v>284</v>
      </c>
      <c r="I274" s="35" t="n">
        <v>301</v>
      </c>
      <c r="J274" s="35" t="n">
        <v>239</v>
      </c>
      <c r="K274" s="35" t="n">
        <v>1188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4</v>
      </c>
      <c r="C275" s="68" t="s">
        <v>15</v>
      </c>
      <c r="D275" s="74" t="n">
        <v>35</v>
      </c>
      <c r="E275" s="30" t="n">
        <v>22</v>
      </c>
      <c r="F275" s="30" t="n">
        <v>33</v>
      </c>
      <c r="G275" s="30" t="n">
        <v>42</v>
      </c>
      <c r="H275" s="30" t="n">
        <v>119</v>
      </c>
      <c r="I275" s="30" t="n">
        <v>100</v>
      </c>
      <c r="J275" s="30" t="n">
        <v>80</v>
      </c>
      <c r="K275" s="30" t="n">
        <v>431</v>
      </c>
      <c r="L275" s="32" t="n">
        <f aca="false">+D275/D$278*100</f>
        <v>47.9452054794521</v>
      </c>
      <c r="M275" s="33" t="n">
        <f aca="false">+E275/E$278*100</f>
        <v>34.375</v>
      </c>
      <c r="N275" s="33" t="n">
        <f aca="false">+F275/F$278*100</f>
        <v>43.421052631579</v>
      </c>
      <c r="O275" s="33" t="n">
        <f aca="false">+G275/G$278*100</f>
        <v>33.3333333333333</v>
      </c>
      <c r="P275" s="33" t="n">
        <f aca="false">+H275/H$278*100</f>
        <v>29.8994974874372</v>
      </c>
      <c r="Q275" s="33" t="n">
        <f aca="false">+I275/I$278*100</f>
        <v>20</v>
      </c>
      <c r="R275" s="33" t="n">
        <f aca="false">+J275/J$278*100</f>
        <v>19.0023752969121</v>
      </c>
      <c r="S275" s="33" t="n">
        <f aca="false">+K275/K$278*100</f>
        <v>25.9951749095296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75" t="n">
        <v>38</v>
      </c>
      <c r="E276" s="35" t="n">
        <v>42</v>
      </c>
      <c r="F276" s="35" t="n">
        <v>43</v>
      </c>
      <c r="G276" s="35" t="n">
        <v>84</v>
      </c>
      <c r="H276" s="35" t="n">
        <v>279</v>
      </c>
      <c r="I276" s="35" t="n">
        <v>400</v>
      </c>
      <c r="J276" s="35" t="n">
        <v>341</v>
      </c>
      <c r="K276" s="35" t="n">
        <v>1227</v>
      </c>
      <c r="L276" s="37" t="n">
        <f aca="false">+D276/D$278*100</f>
        <v>52.0547945205479</v>
      </c>
      <c r="M276" s="38" t="n">
        <f aca="false">+E276/E$278*100</f>
        <v>65.625</v>
      </c>
      <c r="N276" s="38" t="n">
        <f aca="false">+F276/F$278*100</f>
        <v>56.5789473684211</v>
      </c>
      <c r="O276" s="38" t="n">
        <f aca="false">+G276/G$278*100</f>
        <v>66.6666666666667</v>
      </c>
      <c r="P276" s="38" t="n">
        <f aca="false">+H276/H$278*100</f>
        <v>70.1005025125628</v>
      </c>
      <c r="Q276" s="38" t="n">
        <f aca="false">+I276/I$278*100</f>
        <v>80</v>
      </c>
      <c r="R276" s="38" t="n">
        <f aca="false">+J276/J$278*100</f>
        <v>80.9976247030879</v>
      </c>
      <c r="S276" s="38" t="n">
        <f aca="false">+K276/K$278*100</f>
        <v>74.0048250904705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7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75" t="n">
        <v>73</v>
      </c>
      <c r="E278" s="35" t="n">
        <v>64</v>
      </c>
      <c r="F278" s="35" t="n">
        <v>76</v>
      </c>
      <c r="G278" s="35" t="n">
        <v>126</v>
      </c>
      <c r="H278" s="35" t="n">
        <v>398</v>
      </c>
      <c r="I278" s="35" t="n">
        <v>500</v>
      </c>
      <c r="J278" s="35" t="n">
        <v>421</v>
      </c>
      <c r="K278" s="35" t="n">
        <v>1658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5</v>
      </c>
      <c r="C279" s="47" t="s">
        <v>15</v>
      </c>
      <c r="D279" s="77" t="n">
        <v>16</v>
      </c>
      <c r="E279" s="48" t="n">
        <v>25</v>
      </c>
      <c r="F279" s="48" t="n">
        <v>27</v>
      </c>
      <c r="G279" s="48" t="n">
        <v>33</v>
      </c>
      <c r="H279" s="48" t="n">
        <v>62</v>
      </c>
      <c r="I279" s="48" t="n">
        <v>76</v>
      </c>
      <c r="J279" s="48" t="n">
        <v>45</v>
      </c>
      <c r="K279" s="48" t="n">
        <v>284</v>
      </c>
      <c r="L279" s="56" t="n">
        <f aca="false">+D279/D$282*100</f>
        <v>34.0425531914894</v>
      </c>
      <c r="M279" s="57" t="n">
        <f aca="false">+E279/E$282*100</f>
        <v>44.6428571428571</v>
      </c>
      <c r="N279" s="57" t="n">
        <f aca="false">+F279/F$282*100</f>
        <v>44.2622950819672</v>
      </c>
      <c r="O279" s="57" t="n">
        <f aca="false">+G279/G$282*100</f>
        <v>30</v>
      </c>
      <c r="P279" s="57" t="n">
        <f aca="false">+H279/H$282*100</f>
        <v>28.0542986425339</v>
      </c>
      <c r="Q279" s="57" t="n">
        <f aca="false">+I279/I$282*100</f>
        <v>24.8366013071895</v>
      </c>
      <c r="R279" s="57" t="n">
        <f aca="false">+J279/J$282*100</f>
        <v>16.5441176470588</v>
      </c>
      <c r="S279" s="57" t="n">
        <f aca="false">+K279/K$282*100</f>
        <v>26.4678471575023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75" t="n">
        <v>31</v>
      </c>
      <c r="E280" s="35" t="n">
        <v>31</v>
      </c>
      <c r="F280" s="35" t="n">
        <v>34</v>
      </c>
      <c r="G280" s="35" t="n">
        <v>77</v>
      </c>
      <c r="H280" s="35" t="n">
        <v>159</v>
      </c>
      <c r="I280" s="35" t="n">
        <v>230</v>
      </c>
      <c r="J280" s="35" t="n">
        <v>227</v>
      </c>
      <c r="K280" s="35" t="n">
        <v>789</v>
      </c>
      <c r="L280" s="37" t="n">
        <f aca="false">+D280/D$282*100</f>
        <v>65.9574468085106</v>
      </c>
      <c r="M280" s="38" t="n">
        <f aca="false">+E280/E$282*100</f>
        <v>55.3571428571429</v>
      </c>
      <c r="N280" s="38" t="n">
        <f aca="false">+F280/F$282*100</f>
        <v>55.7377049180328</v>
      </c>
      <c r="O280" s="38" t="n">
        <f aca="false">+G280/G$282*100</f>
        <v>70</v>
      </c>
      <c r="P280" s="38" t="n">
        <f aca="false">+H280/H$282*100</f>
        <v>71.9457013574661</v>
      </c>
      <c r="Q280" s="38" t="n">
        <f aca="false">+I280/I$282*100</f>
        <v>75.1633986928105</v>
      </c>
      <c r="R280" s="38" t="n">
        <f aca="false">+J280/J$282*100</f>
        <v>83.4558823529412</v>
      </c>
      <c r="S280" s="38" t="n">
        <f aca="false">+K280/K$282*100</f>
        <v>73.5321528424977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7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76" t="n">
        <v>47</v>
      </c>
      <c r="E282" s="40" t="n">
        <v>56</v>
      </c>
      <c r="F282" s="40" t="n">
        <v>61</v>
      </c>
      <c r="G282" s="40" t="n">
        <v>110</v>
      </c>
      <c r="H282" s="40" t="n">
        <v>221</v>
      </c>
      <c r="I282" s="40" t="n">
        <v>306</v>
      </c>
      <c r="J282" s="40" t="n">
        <v>272</v>
      </c>
      <c r="K282" s="40" t="n">
        <v>1073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6</v>
      </c>
      <c r="C283" s="45" t="s">
        <v>15</v>
      </c>
      <c r="D283" s="75" t="n">
        <v>43</v>
      </c>
      <c r="E283" s="35" t="n">
        <v>37</v>
      </c>
      <c r="F283" s="35" t="n">
        <v>41</v>
      </c>
      <c r="G283" s="35" t="n">
        <v>76</v>
      </c>
      <c r="H283" s="35" t="n">
        <v>154</v>
      </c>
      <c r="I283" s="35" t="n">
        <v>167</v>
      </c>
      <c r="J283" s="35" t="n">
        <v>93</v>
      </c>
      <c r="K283" s="35" t="n">
        <v>611</v>
      </c>
      <c r="L283" s="37" t="n">
        <f aca="false">+D283/D$286*100</f>
        <v>40.952380952381</v>
      </c>
      <c r="M283" s="38" t="n">
        <f aca="false">+E283/E$286*100</f>
        <v>36.2745098039216</v>
      </c>
      <c r="N283" s="38" t="n">
        <f aca="false">+F283/F$286*100</f>
        <v>30.5970149253731</v>
      </c>
      <c r="O283" s="38" t="n">
        <f aca="false">+G283/G$286*100</f>
        <v>32.2033898305085</v>
      </c>
      <c r="P283" s="38" t="n">
        <f aca="false">+H283/H$286*100</f>
        <v>27.8481012658228</v>
      </c>
      <c r="Q283" s="38" t="n">
        <f aca="false">+I283/I$286*100</f>
        <v>25.0374812593703</v>
      </c>
      <c r="R283" s="38" t="n">
        <f aca="false">+J283/J$286*100</f>
        <v>16.8784029038113</v>
      </c>
      <c r="S283" s="38" t="n">
        <f aca="false">+K283/K$286*100</f>
        <v>26.0221465076661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75" t="n">
        <v>62</v>
      </c>
      <c r="E284" s="35" t="n">
        <v>65</v>
      </c>
      <c r="F284" s="35" t="n">
        <v>93</v>
      </c>
      <c r="G284" s="35" t="n">
        <v>160</v>
      </c>
      <c r="H284" s="35" t="n">
        <v>399</v>
      </c>
      <c r="I284" s="35" t="n">
        <v>500</v>
      </c>
      <c r="J284" s="35" t="n">
        <v>458</v>
      </c>
      <c r="K284" s="35" t="n">
        <v>1737</v>
      </c>
      <c r="L284" s="37" t="n">
        <f aca="false">+D284/D$286*100</f>
        <v>59.0476190476191</v>
      </c>
      <c r="M284" s="38" t="n">
        <f aca="false">+E284/E$286*100</f>
        <v>63.7254901960784</v>
      </c>
      <c r="N284" s="38" t="n">
        <f aca="false">+F284/F$286*100</f>
        <v>69.4029850746269</v>
      </c>
      <c r="O284" s="38" t="n">
        <f aca="false">+G284/G$286*100</f>
        <v>67.7966101694915</v>
      </c>
      <c r="P284" s="38" t="n">
        <f aca="false">+H284/H$286*100</f>
        <v>72.1518987341772</v>
      </c>
      <c r="Q284" s="38" t="n">
        <f aca="false">+I284/I$286*100</f>
        <v>74.9625187406297</v>
      </c>
      <c r="R284" s="38" t="n">
        <f aca="false">+J284/J$286*100</f>
        <v>83.1215970961888</v>
      </c>
      <c r="S284" s="38" t="n">
        <f aca="false">+K284/K$286*100</f>
        <v>73.9778534923339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7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75" t="n">
        <v>105</v>
      </c>
      <c r="E286" s="35" t="n">
        <v>102</v>
      </c>
      <c r="F286" s="35" t="n">
        <v>134</v>
      </c>
      <c r="G286" s="35" t="n">
        <v>236</v>
      </c>
      <c r="H286" s="35" t="n">
        <v>553</v>
      </c>
      <c r="I286" s="35" t="n">
        <v>667</v>
      </c>
      <c r="J286" s="35" t="n">
        <v>551</v>
      </c>
      <c r="K286" s="35" t="n">
        <v>2348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7</v>
      </c>
      <c r="C287" s="47" t="s">
        <v>15</v>
      </c>
      <c r="D287" s="77" t="n">
        <v>6</v>
      </c>
      <c r="E287" s="48" t="n">
        <v>6</v>
      </c>
      <c r="F287" s="48" t="n">
        <v>10</v>
      </c>
      <c r="G287" s="48" t="n">
        <v>11</v>
      </c>
      <c r="H287" s="48" t="n">
        <v>24</v>
      </c>
      <c r="I287" s="48" t="n">
        <v>16</v>
      </c>
      <c r="J287" s="48" t="n">
        <v>12</v>
      </c>
      <c r="K287" s="48" t="n">
        <v>85</v>
      </c>
      <c r="L287" s="56" t="n">
        <f aca="false">+D287/D$290*100</f>
        <v>40</v>
      </c>
      <c r="M287" s="57" t="n">
        <f aca="false">+E287/E$290*100</f>
        <v>50</v>
      </c>
      <c r="N287" s="57" t="n">
        <f aca="false">+F287/F$290*100</f>
        <v>40</v>
      </c>
      <c r="O287" s="57" t="n">
        <f aca="false">+G287/G$290*100</f>
        <v>35.4838709677419</v>
      </c>
      <c r="P287" s="57" t="n">
        <f aca="false">+H287/H$290*100</f>
        <v>29.2682926829268</v>
      </c>
      <c r="Q287" s="57" t="n">
        <f aca="false">+I287/I$290*100</f>
        <v>16.4948453608247</v>
      </c>
      <c r="R287" s="57" t="n">
        <f aca="false">+J287/J$290*100</f>
        <v>14.4578313253012</v>
      </c>
      <c r="S287" s="57" t="n">
        <f aca="false">+K287/K$290*100</f>
        <v>24.6376811594203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75" t="n">
        <v>9</v>
      </c>
      <c r="E288" s="35" t="n">
        <v>6</v>
      </c>
      <c r="F288" s="35" t="n">
        <v>15</v>
      </c>
      <c r="G288" s="35" t="n">
        <v>20</v>
      </c>
      <c r="H288" s="35" t="n">
        <v>58</v>
      </c>
      <c r="I288" s="35" t="n">
        <v>81</v>
      </c>
      <c r="J288" s="35" t="n">
        <v>71</v>
      </c>
      <c r="K288" s="35" t="n">
        <v>260</v>
      </c>
      <c r="L288" s="37" t="n">
        <f aca="false">+D288/D$290*100</f>
        <v>60</v>
      </c>
      <c r="M288" s="38" t="n">
        <f aca="false">+E288/E$290*100</f>
        <v>50</v>
      </c>
      <c r="N288" s="38" t="n">
        <f aca="false">+F288/F$290*100</f>
        <v>60</v>
      </c>
      <c r="O288" s="38" t="n">
        <f aca="false">+G288/G$290*100</f>
        <v>64.5161290322581</v>
      </c>
      <c r="P288" s="38" t="n">
        <f aca="false">+H288/H$290*100</f>
        <v>70.7317073170732</v>
      </c>
      <c r="Q288" s="38" t="n">
        <f aca="false">+I288/I$290*100</f>
        <v>83.5051546391753</v>
      </c>
      <c r="R288" s="38" t="n">
        <f aca="false">+J288/J$290*100</f>
        <v>85.5421686746988</v>
      </c>
      <c r="S288" s="38" t="n">
        <f aca="false">+K288/K$290*100</f>
        <v>75.3623188405797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7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78" t="n">
        <v>15</v>
      </c>
      <c r="E290" s="60" t="n">
        <v>12</v>
      </c>
      <c r="F290" s="60" t="n">
        <v>25</v>
      </c>
      <c r="G290" s="60" t="n">
        <v>31</v>
      </c>
      <c r="H290" s="60" t="n">
        <v>82</v>
      </c>
      <c r="I290" s="60" t="n">
        <v>97</v>
      </c>
      <c r="J290" s="60" t="n">
        <v>83</v>
      </c>
      <c r="K290" s="60" t="n">
        <v>345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75" t="n">
        <v>3180</v>
      </c>
      <c r="E291" s="35" t="n">
        <v>2721</v>
      </c>
      <c r="F291" s="35" t="n">
        <v>2824</v>
      </c>
      <c r="G291" s="35" t="n">
        <v>3707</v>
      </c>
      <c r="H291" s="35" t="n">
        <v>8158</v>
      </c>
      <c r="I291" s="35" t="n">
        <v>11355</v>
      </c>
      <c r="J291" s="35" t="n">
        <v>9064</v>
      </c>
      <c r="K291" s="35" t="n">
        <v>41009</v>
      </c>
      <c r="L291" s="37" t="n">
        <f aca="false">+D291/D$294*100</f>
        <v>41.3954699297058</v>
      </c>
      <c r="M291" s="38" t="n">
        <f aca="false">+E291/E$294*100</f>
        <v>39.4462162945781</v>
      </c>
      <c r="N291" s="38" t="n">
        <f aca="false">+F291/F$294*100</f>
        <v>39.5296752519597</v>
      </c>
      <c r="O291" s="38" t="n">
        <f aca="false">+G291/G$294*100</f>
        <v>35.9031476997579</v>
      </c>
      <c r="P291" s="38" t="n">
        <f aca="false">+H291/H$294*100</f>
        <v>29.3200115008626</v>
      </c>
      <c r="Q291" s="38" t="n">
        <f aca="false">+I291/I$294*100</f>
        <v>21.9870652931609</v>
      </c>
      <c r="R291" s="38" t="n">
        <f aca="false">+J291/J$294*100</f>
        <v>16.4459121094459</v>
      </c>
      <c r="S291" s="38" t="n">
        <f aca="false">+K291/K$294*100</f>
        <v>24.6106666826701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75" t="n">
        <v>4502</v>
      </c>
      <c r="E292" s="35" t="n">
        <v>4177</v>
      </c>
      <c r="F292" s="35" t="n">
        <v>4320</v>
      </c>
      <c r="G292" s="35" t="n">
        <v>6618</v>
      </c>
      <c r="H292" s="35" t="n">
        <v>19666</v>
      </c>
      <c r="I292" s="35" t="n">
        <v>40289</v>
      </c>
      <c r="J292" s="35" t="n">
        <v>46050</v>
      </c>
      <c r="K292" s="35" t="n">
        <v>125622</v>
      </c>
      <c r="L292" s="37" t="n">
        <f aca="false">+D292/D$294*100</f>
        <v>58.6045300702942</v>
      </c>
      <c r="M292" s="38" t="n">
        <f aca="false">+E292/E$294*100</f>
        <v>60.5537837054219</v>
      </c>
      <c r="N292" s="38" t="n">
        <f aca="false">+F292/F$294*100</f>
        <v>60.4703247480403</v>
      </c>
      <c r="O292" s="38" t="n">
        <f aca="false">+G292/G$294*100</f>
        <v>64.0968523002421</v>
      </c>
      <c r="P292" s="38" t="n">
        <f aca="false">+H292/H$294*100</f>
        <v>70.6799884991374</v>
      </c>
      <c r="Q292" s="38" t="n">
        <f aca="false">+I292/I$294*100</f>
        <v>78.0129347068391</v>
      </c>
      <c r="R292" s="38" t="n">
        <f aca="false">+J292/J$294*100</f>
        <v>83.5540878905541</v>
      </c>
      <c r="S292" s="38" t="n">
        <f aca="false">+K292/K$294*100</f>
        <v>75.3893333173299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75" t="n">
        <v>0</v>
      </c>
      <c r="E293" s="35" t="n">
        <v>0</v>
      </c>
      <c r="F293" s="35" t="n">
        <v>0</v>
      </c>
      <c r="G293" s="35" t="n">
        <v>0</v>
      </c>
      <c r="H293" s="35" t="n">
        <v>0</v>
      </c>
      <c r="I293" s="35" t="n">
        <v>0</v>
      </c>
      <c r="J293" s="35" t="n">
        <v>0</v>
      </c>
      <c r="K293" s="35" t="n">
        <v>0</v>
      </c>
      <c r="L293" s="37" t="n">
        <f aca="false">+D293/D$294*100</f>
        <v>0</v>
      </c>
      <c r="M293" s="38" t="n">
        <f aca="false">+E293/E$294*100</f>
        <v>0</v>
      </c>
      <c r="N293" s="38" t="n">
        <f aca="false">+F293/F$294*100</f>
        <v>0</v>
      </c>
      <c r="O293" s="38" t="n">
        <f aca="false">+G293/G$294*100</f>
        <v>0</v>
      </c>
      <c r="P293" s="38" t="n">
        <f aca="false">+H293/H$294*100</f>
        <v>0</v>
      </c>
      <c r="Q293" s="38" t="n">
        <f aca="false">+I293/I$294*100</f>
        <v>0</v>
      </c>
      <c r="R293" s="38" t="n">
        <f aca="false">+J293/J$294*100</f>
        <v>0</v>
      </c>
      <c r="S293" s="38" t="n">
        <f aca="false">+K293/K$294*100</f>
        <v>0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76" t="n">
        <v>7682</v>
      </c>
      <c r="E294" s="40" t="n">
        <v>6898</v>
      </c>
      <c r="F294" s="40" t="n">
        <v>7144</v>
      </c>
      <c r="G294" s="40" t="n">
        <v>10325</v>
      </c>
      <c r="H294" s="40" t="n">
        <v>27824</v>
      </c>
      <c r="I294" s="40" t="n">
        <v>51644</v>
      </c>
      <c r="J294" s="40" t="n">
        <v>55114</v>
      </c>
      <c r="K294" s="40" t="n">
        <v>166631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263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91</v>
      </c>
      <c r="E3" s="10"/>
      <c r="F3" s="10"/>
      <c r="G3" s="10"/>
      <c r="H3" s="10"/>
      <c r="I3" s="10"/>
      <c r="J3" s="10"/>
      <c r="K3" s="10"/>
      <c r="L3" s="11" t="s">
        <v>9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209</v>
      </c>
      <c r="E7" s="30" t="n">
        <v>159</v>
      </c>
      <c r="F7" s="30" t="n">
        <v>148</v>
      </c>
      <c r="G7" s="30" t="n">
        <v>212</v>
      </c>
      <c r="H7" s="30" t="n">
        <v>441</v>
      </c>
      <c r="I7" s="30" t="n">
        <v>389</v>
      </c>
      <c r="J7" s="30" t="n">
        <v>266</v>
      </c>
      <c r="K7" s="30" t="n">
        <v>1824</v>
      </c>
      <c r="L7" s="32" t="n">
        <f aca="false">+D7/D$10*100</f>
        <v>21.239837398374</v>
      </c>
      <c r="M7" s="33" t="n">
        <f aca="false">+E7/E$10*100</f>
        <v>17.6274944567627</v>
      </c>
      <c r="N7" s="33" t="n">
        <f aca="false">+F7/F$10*100</f>
        <v>14.9043303121853</v>
      </c>
      <c r="O7" s="33" t="n">
        <f aca="false">+G7/G$10*100</f>
        <v>10.6159238858287</v>
      </c>
      <c r="P7" s="33" t="n">
        <f aca="false">+H7/H$10*100</f>
        <v>6.37099104305114</v>
      </c>
      <c r="Q7" s="33" t="n">
        <f aca="false">+I7/I$10*100</f>
        <v>3.65498449685239</v>
      </c>
      <c r="R7" s="33" t="n">
        <f aca="false">+J7/J$10*100</f>
        <v>2.59057265290222</v>
      </c>
      <c r="S7" s="33" t="n">
        <f aca="false">+K7/K$10*100</f>
        <v>5.57644684949097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775</v>
      </c>
      <c r="E8" s="35" t="n">
        <v>743</v>
      </c>
      <c r="F8" s="35" t="n">
        <v>845</v>
      </c>
      <c r="G8" s="35" t="n">
        <v>1785</v>
      </c>
      <c r="H8" s="35" t="n">
        <v>6481</v>
      </c>
      <c r="I8" s="35" t="n">
        <v>10254</v>
      </c>
      <c r="J8" s="35" t="n">
        <v>10002</v>
      </c>
      <c r="K8" s="35" t="n">
        <v>30885</v>
      </c>
      <c r="L8" s="37" t="n">
        <f aca="false">+D8/D$10*100</f>
        <v>78.760162601626</v>
      </c>
      <c r="M8" s="38" t="n">
        <f aca="false">+E8/E$10*100</f>
        <v>82.3725055432373</v>
      </c>
      <c r="N8" s="38" t="n">
        <f aca="false">+F8/F$10*100</f>
        <v>85.0956696878147</v>
      </c>
      <c r="O8" s="38" t="n">
        <f aca="false">+G8/G$10*100</f>
        <v>89.3840761141713</v>
      </c>
      <c r="P8" s="38" t="n">
        <f aca="false">+H8/H$10*100</f>
        <v>93.6290089569489</v>
      </c>
      <c r="Q8" s="38" t="n">
        <f aca="false">+I8/I$10*100</f>
        <v>96.3450155031476</v>
      </c>
      <c r="R8" s="38" t="n">
        <f aca="false">+J8/J$10*100</f>
        <v>97.4094273470978</v>
      </c>
      <c r="S8" s="38" t="n">
        <f aca="false">+K8/K$10*100</f>
        <v>94.423553150509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7" t="n">
        <f aca="false">+D9/D$10*100</f>
        <v>0</v>
      </c>
      <c r="M9" s="38" t="n">
        <f aca="false">+E9/E$10*100</f>
        <v>0</v>
      </c>
      <c r="N9" s="38" t="n">
        <f aca="false">+F9/F$10*100</f>
        <v>0</v>
      </c>
      <c r="O9" s="38" t="n">
        <f aca="false">+G9/G$10*100</f>
        <v>0</v>
      </c>
      <c r="P9" s="38" t="n">
        <f aca="false">+H9/H$10*100</f>
        <v>0</v>
      </c>
      <c r="Q9" s="38" t="n">
        <f aca="false">+I9/I$10*100</f>
        <v>0</v>
      </c>
      <c r="R9" s="38" t="n">
        <f aca="false">+J9/J$10*100</f>
        <v>0</v>
      </c>
      <c r="S9" s="38" t="n">
        <f aca="false">+K9/K$10*100</f>
        <v>0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984</v>
      </c>
      <c r="E10" s="40" t="n">
        <v>902</v>
      </c>
      <c r="F10" s="40" t="n">
        <v>993</v>
      </c>
      <c r="G10" s="40" t="n">
        <v>1997</v>
      </c>
      <c r="H10" s="40" t="n">
        <v>6922</v>
      </c>
      <c r="I10" s="40" t="n">
        <v>10643</v>
      </c>
      <c r="J10" s="40" t="n">
        <v>10268</v>
      </c>
      <c r="K10" s="40" t="n">
        <v>32709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202</v>
      </c>
      <c r="E11" s="35" t="n">
        <v>150</v>
      </c>
      <c r="F11" s="35" t="n">
        <v>133</v>
      </c>
      <c r="G11" s="35" t="n">
        <v>215</v>
      </c>
      <c r="H11" s="35" t="n">
        <v>407</v>
      </c>
      <c r="I11" s="35" t="n">
        <v>383</v>
      </c>
      <c r="J11" s="35" t="n">
        <v>269</v>
      </c>
      <c r="K11" s="35" t="n">
        <v>1759</v>
      </c>
      <c r="L11" s="37" t="n">
        <f aca="false">+D11/D$14*100</f>
        <v>18.4643510054845</v>
      </c>
      <c r="M11" s="38" t="n">
        <f aca="false">+E11/E$14*100</f>
        <v>16.0771704180064</v>
      </c>
      <c r="N11" s="38" t="n">
        <f aca="false">+F11/F$14*100</f>
        <v>14.6637265711136</v>
      </c>
      <c r="O11" s="38" t="n">
        <f aca="false">+G11/G$14*100</f>
        <v>11.5281501340483</v>
      </c>
      <c r="P11" s="38" t="n">
        <f aca="false">+H11/H$14*100</f>
        <v>6.98832417582418</v>
      </c>
      <c r="Q11" s="38" t="n">
        <f aca="false">+I11/I$14*100</f>
        <v>4.29805857928403</v>
      </c>
      <c r="R11" s="38" t="n">
        <f aca="false">+J11/J$14*100</f>
        <v>3.13958916900093</v>
      </c>
      <c r="S11" s="38" t="n">
        <f aca="false">+K11/K$14*100</f>
        <v>6.2593409721728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892</v>
      </c>
      <c r="E12" s="35" t="n">
        <v>783</v>
      </c>
      <c r="F12" s="35" t="n">
        <v>774</v>
      </c>
      <c r="G12" s="35" t="n">
        <v>1650</v>
      </c>
      <c r="H12" s="35" t="n">
        <v>5417</v>
      </c>
      <c r="I12" s="35" t="n">
        <v>8528</v>
      </c>
      <c r="J12" s="35" t="n">
        <v>8299</v>
      </c>
      <c r="K12" s="35" t="n">
        <v>26343</v>
      </c>
      <c r="L12" s="37" t="n">
        <f aca="false">+D12/D$14*100</f>
        <v>81.5356489945155</v>
      </c>
      <c r="M12" s="38" t="n">
        <f aca="false">+E12/E$14*100</f>
        <v>83.9228295819936</v>
      </c>
      <c r="N12" s="38" t="n">
        <f aca="false">+F12/F$14*100</f>
        <v>85.3362734288864</v>
      </c>
      <c r="O12" s="38" t="n">
        <f aca="false">+G12/G$14*100</f>
        <v>88.4718498659517</v>
      </c>
      <c r="P12" s="38" t="n">
        <f aca="false">+H12/H$14*100</f>
        <v>93.0116758241758</v>
      </c>
      <c r="Q12" s="38" t="n">
        <f aca="false">+I12/I$14*100</f>
        <v>95.701941420716</v>
      </c>
      <c r="R12" s="38" t="n">
        <f aca="false">+J12/J$14*100</f>
        <v>96.8604108309991</v>
      </c>
      <c r="S12" s="38" t="n">
        <f aca="false">+K12/K$14*100</f>
        <v>93.7406590278272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7" t="n">
        <f aca="false">+D13/D$14*100</f>
        <v>0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</v>
      </c>
      <c r="P13" s="38" t="n">
        <f aca="false">+H13/H$14*100</f>
        <v>0</v>
      </c>
      <c r="Q13" s="38" t="n">
        <f aca="false">+I13/I$14*100</f>
        <v>0</v>
      </c>
      <c r="R13" s="38" t="n">
        <f aca="false">+J13/J$14*100</f>
        <v>0</v>
      </c>
      <c r="S13" s="38" t="n">
        <f aca="false">+K13/K$14*100</f>
        <v>0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094</v>
      </c>
      <c r="E14" s="35" t="n">
        <v>933</v>
      </c>
      <c r="F14" s="35" t="n">
        <v>907</v>
      </c>
      <c r="G14" s="35" t="n">
        <v>1865</v>
      </c>
      <c r="H14" s="35" t="n">
        <v>5824</v>
      </c>
      <c r="I14" s="35" t="n">
        <v>8911</v>
      </c>
      <c r="J14" s="35" t="n">
        <v>8568</v>
      </c>
      <c r="K14" s="35" t="n">
        <v>28102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224</v>
      </c>
      <c r="E15" s="48" t="n">
        <v>192</v>
      </c>
      <c r="F15" s="48" t="n">
        <v>168</v>
      </c>
      <c r="G15" s="48" t="n">
        <v>255</v>
      </c>
      <c r="H15" s="48" t="n">
        <v>442</v>
      </c>
      <c r="I15" s="48" t="n">
        <v>343</v>
      </c>
      <c r="J15" s="48" t="n">
        <v>266</v>
      </c>
      <c r="K15" s="48" t="n">
        <v>1890</v>
      </c>
      <c r="L15" s="50" t="n">
        <f aca="false">+D15/D$18*100</f>
        <v>20.4007285974499</v>
      </c>
      <c r="M15" s="51" t="n">
        <f aca="false">+E15/E$18*100</f>
        <v>19.2</v>
      </c>
      <c r="N15" s="51" t="n">
        <f aca="false">+F15/F$18*100</f>
        <v>14.9732620320856</v>
      </c>
      <c r="O15" s="51" t="n">
        <f aca="false">+G15/G$18*100</f>
        <v>12.6865671641791</v>
      </c>
      <c r="P15" s="51" t="n">
        <f aca="false">+H15/H$18*100</f>
        <v>8.4447841039358</v>
      </c>
      <c r="Q15" s="51" t="n">
        <f aca="false">+I15/I$18*100</f>
        <v>5.09961344038061</v>
      </c>
      <c r="R15" s="51" t="n">
        <f aca="false">+J15/J$18*100</f>
        <v>4.14523920835281</v>
      </c>
      <c r="S15" s="51" t="n">
        <f aca="false">+K15/K$18*100</f>
        <v>8.00609988562715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874</v>
      </c>
      <c r="E16" s="35" t="n">
        <v>808</v>
      </c>
      <c r="F16" s="35" t="n">
        <v>954</v>
      </c>
      <c r="G16" s="35" t="n">
        <v>1755</v>
      </c>
      <c r="H16" s="35" t="n">
        <v>4792</v>
      </c>
      <c r="I16" s="35" t="n">
        <v>6383</v>
      </c>
      <c r="J16" s="35" t="n">
        <v>6151</v>
      </c>
      <c r="K16" s="35" t="n">
        <v>21717</v>
      </c>
      <c r="L16" s="52" t="n">
        <f aca="false">+D16/D$18*100</f>
        <v>79.5992714025501</v>
      </c>
      <c r="M16" s="53" t="n">
        <f aca="false">+E16/E$18*100</f>
        <v>80.8</v>
      </c>
      <c r="N16" s="53" t="n">
        <f aca="false">+F16/F$18*100</f>
        <v>85.0267379679144</v>
      </c>
      <c r="O16" s="53" t="n">
        <f aca="false">+G16/G$18*100</f>
        <v>87.3134328358209</v>
      </c>
      <c r="P16" s="53" t="n">
        <f aca="false">+H16/H$18*100</f>
        <v>91.5552158960642</v>
      </c>
      <c r="Q16" s="53" t="n">
        <f aca="false">+I16/I$18*100</f>
        <v>94.9003865596194</v>
      </c>
      <c r="R16" s="53" t="n">
        <f aca="false">+J16/J$18*100</f>
        <v>95.8547607916472</v>
      </c>
      <c r="S16" s="53" t="n">
        <f aca="false">+K16/K$18*100</f>
        <v>91.9939001143729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52" t="n">
        <f aca="false">+D17/D$18*100</f>
        <v>0</v>
      </c>
      <c r="M17" s="53" t="n">
        <f aca="false">+E17/E$18*100</f>
        <v>0</v>
      </c>
      <c r="N17" s="53" t="n">
        <f aca="false">+F17/F$18*100</f>
        <v>0</v>
      </c>
      <c r="O17" s="53" t="n">
        <f aca="false">+G17/G$18*100</f>
        <v>0</v>
      </c>
      <c r="P17" s="53" t="n">
        <f aca="false">+H17/H$18*100</f>
        <v>0</v>
      </c>
      <c r="Q17" s="53" t="n">
        <f aca="false">+I17/I$18*100</f>
        <v>0</v>
      </c>
      <c r="R17" s="53" t="n">
        <f aca="false">+J17/J$18*100</f>
        <v>0</v>
      </c>
      <c r="S17" s="53" t="n">
        <f aca="false">+K17/K$18*100</f>
        <v>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098</v>
      </c>
      <c r="E18" s="40" t="n">
        <v>1000</v>
      </c>
      <c r="F18" s="40" t="n">
        <v>1122</v>
      </c>
      <c r="G18" s="40" t="n">
        <v>2010</v>
      </c>
      <c r="H18" s="40" t="n">
        <v>5234</v>
      </c>
      <c r="I18" s="40" t="n">
        <v>6726</v>
      </c>
      <c r="J18" s="40" t="n">
        <v>6417</v>
      </c>
      <c r="K18" s="40" t="n">
        <v>23607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143</v>
      </c>
      <c r="E19" s="35" t="n">
        <v>134</v>
      </c>
      <c r="F19" s="35" t="n">
        <v>115</v>
      </c>
      <c r="G19" s="35" t="n">
        <v>171</v>
      </c>
      <c r="H19" s="35" t="n">
        <v>346</v>
      </c>
      <c r="I19" s="35" t="n">
        <v>335</v>
      </c>
      <c r="J19" s="35" t="n">
        <v>203</v>
      </c>
      <c r="K19" s="35" t="n">
        <v>1447</v>
      </c>
      <c r="L19" s="37" t="n">
        <f aca="false">+D19/D$22*100</f>
        <v>18.4754521963824</v>
      </c>
      <c r="M19" s="38" t="n">
        <f aca="false">+E19/E$22*100</f>
        <v>18.9801699716714</v>
      </c>
      <c r="N19" s="38" t="n">
        <f aca="false">+F19/F$22*100</f>
        <v>15.5826558265583</v>
      </c>
      <c r="O19" s="38" t="n">
        <f aca="false">+G19/G$22*100</f>
        <v>10.1543942992874</v>
      </c>
      <c r="P19" s="38" t="n">
        <f aca="false">+H19/H$22*100</f>
        <v>6.31502098923161</v>
      </c>
      <c r="Q19" s="38" t="n">
        <f aca="false">+I19/I$22*100</f>
        <v>4.06159068865179</v>
      </c>
      <c r="R19" s="38" t="n">
        <f aca="false">+J19/J$22*100</f>
        <v>2.80464216634429</v>
      </c>
      <c r="S19" s="38" t="n">
        <f aca="false">+K19/K$22*100</f>
        <v>5.81895685044436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631</v>
      </c>
      <c r="E20" s="35" t="n">
        <v>572</v>
      </c>
      <c r="F20" s="35" t="n">
        <v>623</v>
      </c>
      <c r="G20" s="35" t="n">
        <v>1513</v>
      </c>
      <c r="H20" s="35" t="n">
        <v>5133</v>
      </c>
      <c r="I20" s="35" t="n">
        <v>7913</v>
      </c>
      <c r="J20" s="35" t="n">
        <v>7035</v>
      </c>
      <c r="K20" s="35" t="n">
        <v>23420</v>
      </c>
      <c r="L20" s="37" t="n">
        <f aca="false">+D20/D$22*100</f>
        <v>81.5245478036176</v>
      </c>
      <c r="M20" s="38" t="n">
        <f aca="false">+E20/E$22*100</f>
        <v>81.0198300283286</v>
      </c>
      <c r="N20" s="38" t="n">
        <f aca="false">+F20/F$22*100</f>
        <v>84.4173441734417</v>
      </c>
      <c r="O20" s="38" t="n">
        <f aca="false">+G20/G$22*100</f>
        <v>89.8456057007126</v>
      </c>
      <c r="P20" s="38" t="n">
        <f aca="false">+H20/H$22*100</f>
        <v>93.6849790107684</v>
      </c>
      <c r="Q20" s="38" t="n">
        <f aca="false">+I20/I$22*100</f>
        <v>95.9384093113482</v>
      </c>
      <c r="R20" s="38" t="n">
        <f aca="false">+J20/J$22*100</f>
        <v>97.1953578336557</v>
      </c>
      <c r="S20" s="38" t="n">
        <f aca="false">+K20/K$22*100</f>
        <v>94.1810431495556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7" t="n">
        <f aca="false">+D21/D$22*100</f>
        <v>0</v>
      </c>
      <c r="M21" s="38" t="n">
        <f aca="false">+E21/E$22*100</f>
        <v>0</v>
      </c>
      <c r="N21" s="38" t="n">
        <f aca="false">+F21/F$22*100</f>
        <v>0</v>
      </c>
      <c r="O21" s="38" t="n">
        <f aca="false">+G21/G$22*100</f>
        <v>0</v>
      </c>
      <c r="P21" s="38" t="n">
        <f aca="false">+H21/H$22*100</f>
        <v>0</v>
      </c>
      <c r="Q21" s="38" t="n">
        <f aca="false">+I21/I$22*100</f>
        <v>0</v>
      </c>
      <c r="R21" s="38" t="n">
        <f aca="false">+J21/J$22*100</f>
        <v>0</v>
      </c>
      <c r="S21" s="38" t="n">
        <f aca="false">+K21/K$22*100</f>
        <v>0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774</v>
      </c>
      <c r="E22" s="35" t="n">
        <v>706</v>
      </c>
      <c r="F22" s="35" t="n">
        <v>738</v>
      </c>
      <c r="G22" s="35" t="n">
        <v>1684</v>
      </c>
      <c r="H22" s="35" t="n">
        <v>5479</v>
      </c>
      <c r="I22" s="35" t="n">
        <v>8248</v>
      </c>
      <c r="J22" s="35" t="n">
        <v>7238</v>
      </c>
      <c r="K22" s="35" t="n">
        <v>24867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49</v>
      </c>
      <c r="E23" s="48" t="n">
        <v>21</v>
      </c>
      <c r="F23" s="48" t="n">
        <v>41</v>
      </c>
      <c r="G23" s="48" t="n">
        <v>66</v>
      </c>
      <c r="H23" s="48" t="n">
        <v>107</v>
      </c>
      <c r="I23" s="48" t="n">
        <v>95</v>
      </c>
      <c r="J23" s="48" t="n">
        <v>60</v>
      </c>
      <c r="K23" s="48" t="n">
        <v>439</v>
      </c>
      <c r="L23" s="56" t="n">
        <f aca="false">+D23/D$26*100</f>
        <v>27.683615819209</v>
      </c>
      <c r="M23" s="57" t="n">
        <f aca="false">+E23/E$26*100</f>
        <v>12.5</v>
      </c>
      <c r="N23" s="57" t="n">
        <f aca="false">+F23/F$26*100</f>
        <v>16.015625</v>
      </c>
      <c r="O23" s="57" t="n">
        <f aca="false">+G23/G$26*100</f>
        <v>11.3989637305699</v>
      </c>
      <c r="P23" s="57" t="n">
        <f aca="false">+H23/H$26*100</f>
        <v>5.84061135371179</v>
      </c>
      <c r="Q23" s="57" t="n">
        <f aca="false">+I23/I$26*100</f>
        <v>4.47479981158738</v>
      </c>
      <c r="R23" s="57" t="n">
        <f aca="false">+J23/J$26*100</f>
        <v>3.40909090909091</v>
      </c>
      <c r="S23" s="57" t="n">
        <f aca="false">+K23/K$26*100</f>
        <v>6.36693255982596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28</v>
      </c>
      <c r="E24" s="35" t="n">
        <v>147</v>
      </c>
      <c r="F24" s="35" t="n">
        <v>215</v>
      </c>
      <c r="G24" s="35" t="n">
        <v>513</v>
      </c>
      <c r="H24" s="35" t="n">
        <v>1725</v>
      </c>
      <c r="I24" s="35" t="n">
        <v>2028</v>
      </c>
      <c r="J24" s="35" t="n">
        <v>1700</v>
      </c>
      <c r="K24" s="35" t="n">
        <v>6456</v>
      </c>
      <c r="L24" s="37" t="n">
        <f aca="false">+D24/D$26*100</f>
        <v>72.316384180791</v>
      </c>
      <c r="M24" s="38" t="n">
        <f aca="false">+E24/E$26*100</f>
        <v>87.5</v>
      </c>
      <c r="N24" s="38" t="n">
        <f aca="false">+F24/F$26*100</f>
        <v>83.984375</v>
      </c>
      <c r="O24" s="38" t="n">
        <f aca="false">+G24/G$26*100</f>
        <v>88.6010362694301</v>
      </c>
      <c r="P24" s="38" t="n">
        <f aca="false">+H24/H$26*100</f>
        <v>94.1593886462882</v>
      </c>
      <c r="Q24" s="38" t="n">
        <f aca="false">+I24/I$26*100</f>
        <v>95.5252001884126</v>
      </c>
      <c r="R24" s="38" t="n">
        <f aca="false">+J24/J$26*100</f>
        <v>96.5909090909091</v>
      </c>
      <c r="S24" s="38" t="n">
        <f aca="false">+K24/K$26*100</f>
        <v>93.633067440174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177</v>
      </c>
      <c r="E26" s="40" t="n">
        <v>168</v>
      </c>
      <c r="F26" s="40" t="n">
        <v>256</v>
      </c>
      <c r="G26" s="40" t="n">
        <v>579</v>
      </c>
      <c r="H26" s="40" t="n">
        <v>1832</v>
      </c>
      <c r="I26" s="40" t="n">
        <v>2123</v>
      </c>
      <c r="J26" s="40" t="n">
        <v>1760</v>
      </c>
      <c r="K26" s="40" t="n">
        <v>6895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172</v>
      </c>
      <c r="E27" s="35" t="n">
        <v>135</v>
      </c>
      <c r="F27" s="35" t="n">
        <v>163</v>
      </c>
      <c r="G27" s="35" t="n">
        <v>196</v>
      </c>
      <c r="H27" s="35" t="n">
        <v>303</v>
      </c>
      <c r="I27" s="35" t="n">
        <v>247</v>
      </c>
      <c r="J27" s="35" t="n">
        <v>145</v>
      </c>
      <c r="K27" s="35" t="n">
        <v>1361</v>
      </c>
      <c r="L27" s="37" t="n">
        <f aca="false">+D27/D$30*100</f>
        <v>18.9218921892189</v>
      </c>
      <c r="M27" s="38" t="n">
        <f aca="false">+E27/E$30*100</f>
        <v>16.4034021871203</v>
      </c>
      <c r="N27" s="38" t="n">
        <f aca="false">+F27/F$30*100</f>
        <v>14.8316651501365</v>
      </c>
      <c r="O27" s="38" t="n">
        <f aca="false">+G27/G$30*100</f>
        <v>8.92125625853437</v>
      </c>
      <c r="P27" s="38" t="n">
        <f aca="false">+H27/H$30*100</f>
        <v>5.14955812372536</v>
      </c>
      <c r="Q27" s="38" t="n">
        <f aca="false">+I27/I$30*100</f>
        <v>3.50852272727273</v>
      </c>
      <c r="R27" s="38" t="n">
        <f aca="false">+J27/J$30*100</f>
        <v>2.67923133776792</v>
      </c>
      <c r="S27" s="38" t="n">
        <f aca="false">+K27/K$30*100</f>
        <v>5.82520116418421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737</v>
      </c>
      <c r="E28" s="35" t="n">
        <v>688</v>
      </c>
      <c r="F28" s="35" t="n">
        <v>936</v>
      </c>
      <c r="G28" s="35" t="n">
        <v>2001</v>
      </c>
      <c r="H28" s="35" t="n">
        <v>5581</v>
      </c>
      <c r="I28" s="35" t="n">
        <v>6793</v>
      </c>
      <c r="J28" s="35" t="n">
        <v>5267</v>
      </c>
      <c r="K28" s="35" t="n">
        <v>22003</v>
      </c>
      <c r="L28" s="37" t="n">
        <f aca="false">+D28/D$30*100</f>
        <v>81.0781078107811</v>
      </c>
      <c r="M28" s="38" t="n">
        <f aca="false">+E28/E$30*100</f>
        <v>83.5965978128797</v>
      </c>
      <c r="N28" s="38" t="n">
        <f aca="false">+F28/F$30*100</f>
        <v>85.1683348498635</v>
      </c>
      <c r="O28" s="38" t="n">
        <f aca="false">+G28/G$30*100</f>
        <v>91.0787437414656</v>
      </c>
      <c r="P28" s="38" t="n">
        <f aca="false">+H28/H$30*100</f>
        <v>94.8504418762746</v>
      </c>
      <c r="Q28" s="38" t="n">
        <f aca="false">+I28/I$30*100</f>
        <v>96.4914772727273</v>
      </c>
      <c r="R28" s="38" t="n">
        <f aca="false">+J28/J$30*100</f>
        <v>97.3207686622321</v>
      </c>
      <c r="S28" s="38" t="n">
        <f aca="false">+K28/K$30*100</f>
        <v>94.1747988358158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</v>
      </c>
      <c r="R29" s="38" t="n">
        <f aca="false">+J29/J$30*100</f>
        <v>0</v>
      </c>
      <c r="S29" s="38" t="n">
        <f aca="false">+K29/K$30*100</f>
        <v>0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909</v>
      </c>
      <c r="E30" s="35" t="n">
        <v>823</v>
      </c>
      <c r="F30" s="35" t="n">
        <v>1099</v>
      </c>
      <c r="G30" s="35" t="n">
        <v>2197</v>
      </c>
      <c r="H30" s="35" t="n">
        <v>5884</v>
      </c>
      <c r="I30" s="35" t="n">
        <v>7040</v>
      </c>
      <c r="J30" s="35" t="n">
        <v>5412</v>
      </c>
      <c r="K30" s="35" t="n">
        <v>23364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60</v>
      </c>
      <c r="E31" s="48" t="n">
        <v>50</v>
      </c>
      <c r="F31" s="48" t="n">
        <v>51</v>
      </c>
      <c r="G31" s="48" t="n">
        <v>52</v>
      </c>
      <c r="H31" s="48" t="n">
        <v>92</v>
      </c>
      <c r="I31" s="48" t="n">
        <v>66</v>
      </c>
      <c r="J31" s="48" t="n">
        <v>28</v>
      </c>
      <c r="K31" s="48" t="n">
        <v>399</v>
      </c>
      <c r="L31" s="56" t="n">
        <f aca="false">+D31/D$34*100</f>
        <v>22.8136882129278</v>
      </c>
      <c r="M31" s="57" t="n">
        <f aca="false">+E31/E$34*100</f>
        <v>20.1612903225806</v>
      </c>
      <c r="N31" s="57" t="n">
        <f aca="false">+F31/F$34*100</f>
        <v>14.3258426966292</v>
      </c>
      <c r="O31" s="57" t="n">
        <f aca="false">+G31/G$34*100</f>
        <v>8.63787375415282</v>
      </c>
      <c r="P31" s="57" t="n">
        <f aca="false">+H31/H$34*100</f>
        <v>5.63725490196079</v>
      </c>
      <c r="Q31" s="57" t="n">
        <f aca="false">+I31/I$34*100</f>
        <v>3.7542662116041</v>
      </c>
      <c r="R31" s="57" t="n">
        <f aca="false">+J31/J$34*100</f>
        <v>1.89317106152806</v>
      </c>
      <c r="S31" s="57" t="n">
        <f aca="false">+K31/K$34*100</f>
        <v>6.29536131271695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203</v>
      </c>
      <c r="E32" s="35" t="n">
        <v>198</v>
      </c>
      <c r="F32" s="35" t="n">
        <v>305</v>
      </c>
      <c r="G32" s="35" t="n">
        <v>550</v>
      </c>
      <c r="H32" s="35" t="n">
        <v>1540</v>
      </c>
      <c r="I32" s="35" t="n">
        <v>1692</v>
      </c>
      <c r="J32" s="35" t="n">
        <v>1451</v>
      </c>
      <c r="K32" s="35" t="n">
        <v>5939</v>
      </c>
      <c r="L32" s="37" t="n">
        <f aca="false">+D32/D$34*100</f>
        <v>77.1863117870722</v>
      </c>
      <c r="M32" s="38" t="n">
        <f aca="false">+E32/E$34*100</f>
        <v>79.8387096774194</v>
      </c>
      <c r="N32" s="38" t="n">
        <f aca="false">+F32/F$34*100</f>
        <v>85.6741573033708</v>
      </c>
      <c r="O32" s="38" t="n">
        <f aca="false">+G32/G$34*100</f>
        <v>91.3621262458472</v>
      </c>
      <c r="P32" s="38" t="n">
        <f aca="false">+H32/H$34*100</f>
        <v>94.3627450980392</v>
      </c>
      <c r="Q32" s="38" t="n">
        <f aca="false">+I32/I$34*100</f>
        <v>96.2457337883959</v>
      </c>
      <c r="R32" s="38" t="n">
        <f aca="false">+J32/J$34*100</f>
        <v>98.1068289384719</v>
      </c>
      <c r="S32" s="38" t="n">
        <f aca="false">+K32/K$34*100</f>
        <v>93.7046386872831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</v>
      </c>
      <c r="Q33" s="38" t="n">
        <f aca="false">+I33/I$34*100</f>
        <v>0</v>
      </c>
      <c r="R33" s="38" t="n">
        <f aca="false">+J33/J$34*100</f>
        <v>0</v>
      </c>
      <c r="S33" s="38" t="n">
        <f aca="false">+K33/K$34*100</f>
        <v>0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263</v>
      </c>
      <c r="E34" s="40" t="n">
        <v>248</v>
      </c>
      <c r="F34" s="40" t="n">
        <v>356</v>
      </c>
      <c r="G34" s="40" t="n">
        <v>602</v>
      </c>
      <c r="H34" s="40" t="n">
        <v>1632</v>
      </c>
      <c r="I34" s="40" t="n">
        <v>1758</v>
      </c>
      <c r="J34" s="40" t="n">
        <v>1479</v>
      </c>
      <c r="K34" s="40" t="n">
        <v>6338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34</v>
      </c>
      <c r="E35" s="35" t="n">
        <v>18</v>
      </c>
      <c r="F35" s="35" t="n">
        <v>20</v>
      </c>
      <c r="G35" s="35" t="n">
        <v>33</v>
      </c>
      <c r="H35" s="35" t="n">
        <v>38</v>
      </c>
      <c r="I35" s="35" t="n">
        <v>27</v>
      </c>
      <c r="J35" s="35" t="n">
        <v>17</v>
      </c>
      <c r="K35" s="35" t="n">
        <v>187</v>
      </c>
      <c r="L35" s="37" t="n">
        <f aca="false">+D35/D$38*100</f>
        <v>21.1180124223603</v>
      </c>
      <c r="M35" s="38" t="n">
        <f aca="false">+E35/E$38*100</f>
        <v>15.5172413793103</v>
      </c>
      <c r="N35" s="38" t="n">
        <f aca="false">+F35/F$38*100</f>
        <v>11.6279069767442</v>
      </c>
      <c r="O35" s="38" t="n">
        <f aca="false">+G35/G$38*100</f>
        <v>9.82142857142857</v>
      </c>
      <c r="P35" s="38" t="n">
        <f aca="false">+H35/H$38*100</f>
        <v>4.87179487179487</v>
      </c>
      <c r="Q35" s="38" t="n">
        <f aca="false">+I35/I$38*100</f>
        <v>3.11418685121107</v>
      </c>
      <c r="R35" s="38" t="n">
        <f aca="false">+J35/J$38*100</f>
        <v>2.10656753407683</v>
      </c>
      <c r="S35" s="38" t="n">
        <f aca="false">+K35/K$38*100</f>
        <v>5.77338684779253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27</v>
      </c>
      <c r="E36" s="35" t="n">
        <v>98</v>
      </c>
      <c r="F36" s="35" t="n">
        <v>152</v>
      </c>
      <c r="G36" s="35" t="n">
        <v>303</v>
      </c>
      <c r="H36" s="35" t="n">
        <v>742</v>
      </c>
      <c r="I36" s="35" t="n">
        <v>840</v>
      </c>
      <c r="J36" s="35" t="n">
        <v>790</v>
      </c>
      <c r="K36" s="35" t="n">
        <v>3052</v>
      </c>
      <c r="L36" s="37" t="n">
        <f aca="false">+D36/D$38*100</f>
        <v>78.8819875776398</v>
      </c>
      <c r="M36" s="38" t="n">
        <f aca="false">+E36/E$38*100</f>
        <v>84.4827586206897</v>
      </c>
      <c r="N36" s="38" t="n">
        <f aca="false">+F36/F$38*100</f>
        <v>88.3720930232558</v>
      </c>
      <c r="O36" s="38" t="n">
        <f aca="false">+G36/G$38*100</f>
        <v>90.1785714285714</v>
      </c>
      <c r="P36" s="38" t="n">
        <f aca="false">+H36/H$38*100</f>
        <v>95.1282051282051</v>
      </c>
      <c r="Q36" s="38" t="n">
        <f aca="false">+I36/I$38*100</f>
        <v>96.8858131487889</v>
      </c>
      <c r="R36" s="38" t="n">
        <f aca="false">+J36/J$38*100</f>
        <v>97.8934324659232</v>
      </c>
      <c r="S36" s="38" t="n">
        <f aca="false">+K36/K$38*100</f>
        <v>94.2266131522075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61</v>
      </c>
      <c r="E38" s="35" t="n">
        <v>116</v>
      </c>
      <c r="F38" s="35" t="n">
        <v>172</v>
      </c>
      <c r="G38" s="35" t="n">
        <v>336</v>
      </c>
      <c r="H38" s="35" t="n">
        <v>780</v>
      </c>
      <c r="I38" s="35" t="n">
        <v>867</v>
      </c>
      <c r="J38" s="35" t="n">
        <v>807</v>
      </c>
      <c r="K38" s="35" t="n">
        <v>3239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102</v>
      </c>
      <c r="E39" s="48" t="n">
        <v>68</v>
      </c>
      <c r="F39" s="48" t="n">
        <v>87</v>
      </c>
      <c r="G39" s="48" t="n">
        <v>106</v>
      </c>
      <c r="H39" s="48" t="n">
        <v>161</v>
      </c>
      <c r="I39" s="48" t="n">
        <v>128</v>
      </c>
      <c r="J39" s="48" t="n">
        <v>71</v>
      </c>
      <c r="K39" s="48" t="n">
        <v>723</v>
      </c>
      <c r="L39" s="56" t="n">
        <f aca="false">+D39/D$42*100</f>
        <v>26.6318537859008</v>
      </c>
      <c r="M39" s="57" t="n">
        <f aca="false">+E39/E$42*100</f>
        <v>22.5165562913907</v>
      </c>
      <c r="N39" s="57" t="n">
        <f aca="false">+F39/F$42*100</f>
        <v>19.8177676537585</v>
      </c>
      <c r="O39" s="57" t="n">
        <f aca="false">+G39/G$42*100</f>
        <v>10.7942973523422</v>
      </c>
      <c r="P39" s="57" t="n">
        <f aca="false">+H39/H$42*100</f>
        <v>5.78720345075485</v>
      </c>
      <c r="Q39" s="57" t="n">
        <f aca="false">+I39/I$42*100</f>
        <v>4.15180019461563</v>
      </c>
      <c r="R39" s="57" t="n">
        <f aca="false">+J39/J$42*100</f>
        <v>3.09908336970755</v>
      </c>
      <c r="S39" s="57" t="n">
        <f aca="false">+K39/K$42*100</f>
        <v>7.04541025141298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281</v>
      </c>
      <c r="E40" s="35" t="n">
        <v>234</v>
      </c>
      <c r="F40" s="35" t="n">
        <v>352</v>
      </c>
      <c r="G40" s="35" t="n">
        <v>876</v>
      </c>
      <c r="H40" s="35" t="n">
        <v>2621</v>
      </c>
      <c r="I40" s="35" t="n">
        <v>2955</v>
      </c>
      <c r="J40" s="35" t="n">
        <v>2220</v>
      </c>
      <c r="K40" s="35" t="n">
        <v>9539</v>
      </c>
      <c r="L40" s="37" t="n">
        <f aca="false">+D40/D$42*100</f>
        <v>73.3681462140992</v>
      </c>
      <c r="M40" s="38" t="n">
        <f aca="false">+E40/E$42*100</f>
        <v>77.4834437086093</v>
      </c>
      <c r="N40" s="38" t="n">
        <f aca="false">+F40/F$42*100</f>
        <v>80.1822323462415</v>
      </c>
      <c r="O40" s="38" t="n">
        <f aca="false">+G40/G$42*100</f>
        <v>89.2057026476578</v>
      </c>
      <c r="P40" s="38" t="n">
        <f aca="false">+H40/H$42*100</f>
        <v>94.2127965492452</v>
      </c>
      <c r="Q40" s="38" t="n">
        <f aca="false">+I40/I$42*100</f>
        <v>95.8481998053844</v>
      </c>
      <c r="R40" s="38" t="n">
        <f aca="false">+J40/J$42*100</f>
        <v>96.9009166302924</v>
      </c>
      <c r="S40" s="38" t="n">
        <f aca="false">+K40/K$42*100</f>
        <v>92.954589748587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83</v>
      </c>
      <c r="E42" s="40" t="n">
        <v>302</v>
      </c>
      <c r="F42" s="40" t="n">
        <v>439</v>
      </c>
      <c r="G42" s="40" t="n">
        <v>982</v>
      </c>
      <c r="H42" s="40" t="n">
        <v>2782</v>
      </c>
      <c r="I42" s="40" t="n">
        <v>3083</v>
      </c>
      <c r="J42" s="40" t="n">
        <v>2291</v>
      </c>
      <c r="K42" s="40" t="n">
        <v>10262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136</v>
      </c>
      <c r="E43" s="35" t="n">
        <v>125</v>
      </c>
      <c r="F43" s="35" t="n">
        <v>98</v>
      </c>
      <c r="G43" s="35" t="n">
        <v>115</v>
      </c>
      <c r="H43" s="35" t="n">
        <v>241</v>
      </c>
      <c r="I43" s="35" t="n">
        <v>206</v>
      </c>
      <c r="J43" s="35" t="n">
        <v>131</v>
      </c>
      <c r="K43" s="35" t="n">
        <v>1052</v>
      </c>
      <c r="L43" s="37" t="n">
        <f aca="false">+D43/D$46*100</f>
        <v>26.5107212475634</v>
      </c>
      <c r="M43" s="38" t="n">
        <f aca="false">+E43/E$46*100</f>
        <v>23.7642585551331</v>
      </c>
      <c r="N43" s="38" t="n">
        <f aca="false">+F43/F$46*100</f>
        <v>15.7051282051282</v>
      </c>
      <c r="O43" s="38" t="n">
        <f aca="false">+G43/G$46*100</f>
        <v>8.63363363363363</v>
      </c>
      <c r="P43" s="38" t="n">
        <f aca="false">+H43/H$46*100</f>
        <v>6.4907083221115</v>
      </c>
      <c r="Q43" s="38" t="n">
        <f aca="false">+I43/I$46*100</f>
        <v>4.41965243509976</v>
      </c>
      <c r="R43" s="38" t="n">
        <f aca="false">+J43/J$46*100</f>
        <v>3.29476861167002</v>
      </c>
      <c r="S43" s="38" t="n">
        <f aca="false">+K43/K$46*100</f>
        <v>6.85565330726621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377</v>
      </c>
      <c r="E44" s="35" t="n">
        <v>401</v>
      </c>
      <c r="F44" s="35" t="n">
        <v>526</v>
      </c>
      <c r="G44" s="35" t="n">
        <v>1217</v>
      </c>
      <c r="H44" s="35" t="n">
        <v>3472</v>
      </c>
      <c r="I44" s="35" t="n">
        <v>4455</v>
      </c>
      <c r="J44" s="35" t="n">
        <v>3845</v>
      </c>
      <c r="K44" s="35" t="n">
        <v>14293</v>
      </c>
      <c r="L44" s="37" t="n">
        <f aca="false">+D44/D$46*100</f>
        <v>73.4892787524367</v>
      </c>
      <c r="M44" s="38" t="n">
        <f aca="false">+E44/E$46*100</f>
        <v>76.2357414448669</v>
      </c>
      <c r="N44" s="38" t="n">
        <f aca="false">+F44/F$46*100</f>
        <v>84.2948717948718</v>
      </c>
      <c r="O44" s="38" t="n">
        <f aca="false">+G44/G$46*100</f>
        <v>91.3663663663664</v>
      </c>
      <c r="P44" s="38" t="n">
        <f aca="false">+H44/H$46*100</f>
        <v>93.5092916778885</v>
      </c>
      <c r="Q44" s="38" t="n">
        <f aca="false">+I44/I$46*100</f>
        <v>95.5803475649002</v>
      </c>
      <c r="R44" s="38" t="n">
        <f aca="false">+J44/J$46*100</f>
        <v>96.70523138833</v>
      </c>
      <c r="S44" s="38" t="n">
        <f aca="false">+K44/K$46*100</f>
        <v>93.1443466927338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</v>
      </c>
      <c r="P45" s="38" t="n">
        <f aca="false">+H45/H$46*100</f>
        <v>0</v>
      </c>
      <c r="Q45" s="38" t="n">
        <f aca="false">+I45/I$46*100</f>
        <v>0</v>
      </c>
      <c r="R45" s="38" t="n">
        <f aca="false">+J45/J$46*100</f>
        <v>0</v>
      </c>
      <c r="S45" s="38" t="n">
        <f aca="false">+K45/K$46*100</f>
        <v>0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513</v>
      </c>
      <c r="E46" s="35" t="n">
        <v>526</v>
      </c>
      <c r="F46" s="35" t="n">
        <v>624</v>
      </c>
      <c r="G46" s="35" t="n">
        <v>1332</v>
      </c>
      <c r="H46" s="35" t="n">
        <v>3713</v>
      </c>
      <c r="I46" s="35" t="n">
        <v>4661</v>
      </c>
      <c r="J46" s="35" t="n">
        <v>3976</v>
      </c>
      <c r="K46" s="35" t="n">
        <v>15345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89</v>
      </c>
      <c r="E47" s="48" t="n">
        <v>100</v>
      </c>
      <c r="F47" s="48" t="n">
        <v>104</v>
      </c>
      <c r="G47" s="48" t="n">
        <v>123</v>
      </c>
      <c r="H47" s="48" t="n">
        <v>241</v>
      </c>
      <c r="I47" s="48" t="n">
        <v>206</v>
      </c>
      <c r="J47" s="48" t="n">
        <v>134</v>
      </c>
      <c r="K47" s="48" t="n">
        <v>997</v>
      </c>
      <c r="L47" s="56" t="n">
        <f aca="false">+D47/D$50*100</f>
        <v>16.7293233082707</v>
      </c>
      <c r="M47" s="57" t="n">
        <f aca="false">+E47/E$50*100</f>
        <v>19.9600798403194</v>
      </c>
      <c r="N47" s="57" t="n">
        <f aca="false">+F47/F$50*100</f>
        <v>17.4789915966387</v>
      </c>
      <c r="O47" s="57" t="n">
        <f aca="false">+G47/G$50*100</f>
        <v>10.5218135158255</v>
      </c>
      <c r="P47" s="57" t="n">
        <f aca="false">+H47/H$50*100</f>
        <v>6.47153598281418</v>
      </c>
      <c r="Q47" s="57" t="n">
        <f aca="false">+I47/I$50*100</f>
        <v>4.18359057676686</v>
      </c>
      <c r="R47" s="57" t="n">
        <f aca="false">+J47/J$50*100</f>
        <v>3.03510758776897</v>
      </c>
      <c r="S47" s="57" t="n">
        <f aca="false">+K47/K$50*100</f>
        <v>6.28625472887768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443</v>
      </c>
      <c r="E48" s="35" t="n">
        <v>401</v>
      </c>
      <c r="F48" s="35" t="n">
        <v>491</v>
      </c>
      <c r="G48" s="35" t="n">
        <v>1046</v>
      </c>
      <c r="H48" s="35" t="n">
        <v>3483</v>
      </c>
      <c r="I48" s="35" t="n">
        <v>4718</v>
      </c>
      <c r="J48" s="35" t="n">
        <v>4281</v>
      </c>
      <c r="K48" s="35" t="n">
        <v>14863</v>
      </c>
      <c r="L48" s="37" t="n">
        <f aca="false">+D48/D$50*100</f>
        <v>83.2706766917293</v>
      </c>
      <c r="M48" s="38" t="n">
        <f aca="false">+E48/E$50*100</f>
        <v>80.0399201596807</v>
      </c>
      <c r="N48" s="38" t="n">
        <f aca="false">+F48/F$50*100</f>
        <v>82.5210084033613</v>
      </c>
      <c r="O48" s="38" t="n">
        <f aca="false">+G48/G$50*100</f>
        <v>89.4781864841745</v>
      </c>
      <c r="P48" s="38" t="n">
        <f aca="false">+H48/H$50*100</f>
        <v>93.5284640171858</v>
      </c>
      <c r="Q48" s="38" t="n">
        <f aca="false">+I48/I$50*100</f>
        <v>95.8164094232331</v>
      </c>
      <c r="R48" s="38" t="n">
        <f aca="false">+J48/J$50*100</f>
        <v>96.964892412231</v>
      </c>
      <c r="S48" s="38" t="n">
        <f aca="false">+K48/K$50*100</f>
        <v>93.7137452711223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532</v>
      </c>
      <c r="E50" s="40" t="n">
        <v>501</v>
      </c>
      <c r="F50" s="40" t="n">
        <v>595</v>
      </c>
      <c r="G50" s="40" t="n">
        <v>1169</v>
      </c>
      <c r="H50" s="40" t="n">
        <v>3724</v>
      </c>
      <c r="I50" s="40" t="n">
        <v>4924</v>
      </c>
      <c r="J50" s="40" t="n">
        <v>4415</v>
      </c>
      <c r="K50" s="40" t="n">
        <v>15860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64</v>
      </c>
      <c r="E51" s="35" t="n">
        <v>68</v>
      </c>
      <c r="F51" s="35" t="n">
        <v>69</v>
      </c>
      <c r="G51" s="35" t="n">
        <v>81</v>
      </c>
      <c r="H51" s="35" t="n">
        <v>142</v>
      </c>
      <c r="I51" s="35" t="n">
        <v>160</v>
      </c>
      <c r="J51" s="35" t="n">
        <v>131</v>
      </c>
      <c r="K51" s="35" t="n">
        <v>715</v>
      </c>
      <c r="L51" s="37" t="n">
        <f aca="false">+D51/D$54*100</f>
        <v>20.8469055374593</v>
      </c>
      <c r="M51" s="38" t="n">
        <f aca="false">+E51/E$54*100</f>
        <v>17.989417989418</v>
      </c>
      <c r="N51" s="38" t="n">
        <f aca="false">+F51/F$54*100</f>
        <v>17.5126903553299</v>
      </c>
      <c r="O51" s="38" t="n">
        <f aca="false">+G51/G$54*100</f>
        <v>9.45157526254376</v>
      </c>
      <c r="P51" s="38" t="n">
        <f aca="false">+H51/H$54*100</f>
        <v>5.02832861189802</v>
      </c>
      <c r="Q51" s="38" t="n">
        <f aca="false">+I51/I$54*100</f>
        <v>3.45647007993087</v>
      </c>
      <c r="R51" s="38" t="n">
        <f aca="false">+J51/J$54*100</f>
        <v>2.90981785872945</v>
      </c>
      <c r="S51" s="38" t="n">
        <f aca="false">+K51/K$54*100</f>
        <v>5.14721762292132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243</v>
      </c>
      <c r="E52" s="35" t="n">
        <v>310</v>
      </c>
      <c r="F52" s="35" t="n">
        <v>325</v>
      </c>
      <c r="G52" s="35" t="n">
        <v>776</v>
      </c>
      <c r="H52" s="35" t="n">
        <v>2682</v>
      </c>
      <c r="I52" s="35" t="n">
        <v>4469</v>
      </c>
      <c r="J52" s="35" t="n">
        <v>4371</v>
      </c>
      <c r="K52" s="35" t="n">
        <v>13176</v>
      </c>
      <c r="L52" s="37" t="n">
        <f aca="false">+D52/D$54*100</f>
        <v>79.1530944625407</v>
      </c>
      <c r="M52" s="38" t="n">
        <f aca="false">+E52/E$54*100</f>
        <v>82.010582010582</v>
      </c>
      <c r="N52" s="38" t="n">
        <f aca="false">+F52/F$54*100</f>
        <v>82.4873096446701</v>
      </c>
      <c r="O52" s="38" t="n">
        <f aca="false">+G52/G$54*100</f>
        <v>90.5484247374562</v>
      </c>
      <c r="P52" s="38" t="n">
        <f aca="false">+H52/H$54*100</f>
        <v>94.971671388102</v>
      </c>
      <c r="Q52" s="38" t="n">
        <f aca="false">+I52/I$54*100</f>
        <v>96.5435299200691</v>
      </c>
      <c r="R52" s="38" t="n">
        <f aca="false">+J52/J$54*100</f>
        <v>97.0901821412706</v>
      </c>
      <c r="S52" s="38" t="n">
        <f aca="false">+K52/K$54*100</f>
        <v>94.8527823770787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307</v>
      </c>
      <c r="E54" s="35" t="n">
        <v>378</v>
      </c>
      <c r="F54" s="35" t="n">
        <v>394</v>
      </c>
      <c r="G54" s="35" t="n">
        <v>857</v>
      </c>
      <c r="H54" s="35" t="n">
        <v>2824</v>
      </c>
      <c r="I54" s="35" t="n">
        <v>4629</v>
      </c>
      <c r="J54" s="35" t="n">
        <v>4502</v>
      </c>
      <c r="K54" s="35" t="n">
        <v>13891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54</v>
      </c>
      <c r="E55" s="48" t="n">
        <v>46</v>
      </c>
      <c r="F55" s="48" t="n">
        <v>38</v>
      </c>
      <c r="G55" s="48" t="n">
        <v>44</v>
      </c>
      <c r="H55" s="48" t="n">
        <v>65</v>
      </c>
      <c r="I55" s="48" t="n">
        <v>46</v>
      </c>
      <c r="J55" s="48" t="n">
        <v>30</v>
      </c>
      <c r="K55" s="48" t="n">
        <v>323</v>
      </c>
      <c r="L55" s="56" t="n">
        <f aca="false">+D55/D$58*100</f>
        <v>20.377358490566</v>
      </c>
      <c r="M55" s="57" t="n">
        <f aca="false">+E55/E$58*100</f>
        <v>13.6094674556213</v>
      </c>
      <c r="N55" s="57" t="n">
        <f aca="false">+F55/F$58*100</f>
        <v>9.26829268292683</v>
      </c>
      <c r="O55" s="57" t="n">
        <f aca="false">+G55/G$58*100</f>
        <v>5.20710059171598</v>
      </c>
      <c r="P55" s="57" t="n">
        <f aca="false">+H55/H$58*100</f>
        <v>3.85985748218527</v>
      </c>
      <c r="Q55" s="57" t="n">
        <f aca="false">+I55/I$58*100</f>
        <v>2.6482440990213</v>
      </c>
      <c r="R55" s="57" t="n">
        <f aca="false">+J55/J$58*100</f>
        <v>1.96850393700787</v>
      </c>
      <c r="S55" s="57" t="n">
        <f aca="false">+K55/K$58*100</f>
        <v>4.74790533588123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211</v>
      </c>
      <c r="E56" s="35" t="n">
        <v>292</v>
      </c>
      <c r="F56" s="35" t="n">
        <v>372</v>
      </c>
      <c r="G56" s="35" t="n">
        <v>801</v>
      </c>
      <c r="H56" s="35" t="n">
        <v>1619</v>
      </c>
      <c r="I56" s="35" t="n">
        <v>1691</v>
      </c>
      <c r="J56" s="35" t="n">
        <v>1494</v>
      </c>
      <c r="K56" s="35" t="n">
        <v>6480</v>
      </c>
      <c r="L56" s="37" t="n">
        <f aca="false">+D56/D$58*100</f>
        <v>79.622641509434</v>
      </c>
      <c r="M56" s="38" t="n">
        <f aca="false">+E56/E$58*100</f>
        <v>86.3905325443787</v>
      </c>
      <c r="N56" s="38" t="n">
        <f aca="false">+F56/F$58*100</f>
        <v>90.7317073170732</v>
      </c>
      <c r="O56" s="38" t="n">
        <f aca="false">+G56/G$58*100</f>
        <v>94.792899408284</v>
      </c>
      <c r="P56" s="38" t="n">
        <f aca="false">+H56/H$58*100</f>
        <v>96.1401425178147</v>
      </c>
      <c r="Q56" s="38" t="n">
        <f aca="false">+I56/I$58*100</f>
        <v>97.3517559009787</v>
      </c>
      <c r="R56" s="38" t="n">
        <f aca="false">+J56/J$58*100</f>
        <v>98.0314960629921</v>
      </c>
      <c r="S56" s="38" t="n">
        <f aca="false">+K56/K$58*100</f>
        <v>95.2520946641188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</v>
      </c>
      <c r="P57" s="38" t="n">
        <f aca="false">+H57/H$58*100</f>
        <v>0</v>
      </c>
      <c r="Q57" s="38" t="n">
        <f aca="false">+I57/I$58*100</f>
        <v>0</v>
      </c>
      <c r="R57" s="38" t="n">
        <f aca="false">+J57/J$58*100</f>
        <v>0</v>
      </c>
      <c r="S57" s="38" t="n">
        <f aca="false">+K57/K$58*100</f>
        <v>0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265</v>
      </c>
      <c r="E58" s="40" t="n">
        <v>338</v>
      </c>
      <c r="F58" s="40" t="n">
        <v>410</v>
      </c>
      <c r="G58" s="40" t="n">
        <v>845</v>
      </c>
      <c r="H58" s="40" t="n">
        <v>1684</v>
      </c>
      <c r="I58" s="40" t="n">
        <v>1737</v>
      </c>
      <c r="J58" s="40" t="n">
        <v>1524</v>
      </c>
      <c r="K58" s="40" t="n">
        <v>6803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98</v>
      </c>
      <c r="E59" s="35" t="n">
        <v>93</v>
      </c>
      <c r="F59" s="35" t="n">
        <v>87</v>
      </c>
      <c r="G59" s="35" t="n">
        <v>75</v>
      </c>
      <c r="H59" s="35" t="n">
        <v>101</v>
      </c>
      <c r="I59" s="35" t="n">
        <v>64</v>
      </c>
      <c r="J59" s="35" t="n">
        <v>53</v>
      </c>
      <c r="K59" s="35" t="n">
        <v>571</v>
      </c>
      <c r="L59" s="37" t="n">
        <f aca="false">+D59/D$62*100</f>
        <v>21.0300429184549</v>
      </c>
      <c r="M59" s="38" t="n">
        <f aca="false">+E59/E$62*100</f>
        <v>17.6136363636364</v>
      </c>
      <c r="N59" s="38" t="n">
        <f aca="false">+F59/F$62*100</f>
        <v>12.5541125541126</v>
      </c>
      <c r="O59" s="38" t="n">
        <f aca="false">+G59/G$62*100</f>
        <v>6.13246116107931</v>
      </c>
      <c r="P59" s="38" t="n">
        <f aca="false">+H59/H$62*100</f>
        <v>4.52711788435679</v>
      </c>
      <c r="Q59" s="38" t="n">
        <f aca="false">+I59/I$62*100</f>
        <v>3.13418217433888</v>
      </c>
      <c r="R59" s="38" t="n">
        <f aca="false">+J59/J$62*100</f>
        <v>2.71377368151562</v>
      </c>
      <c r="S59" s="38" t="n">
        <f aca="false">+K59/K$62*100</f>
        <v>6.25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368</v>
      </c>
      <c r="E60" s="35" t="n">
        <v>435</v>
      </c>
      <c r="F60" s="35" t="n">
        <v>606</v>
      </c>
      <c r="G60" s="35" t="n">
        <v>1148</v>
      </c>
      <c r="H60" s="35" t="n">
        <v>2130</v>
      </c>
      <c r="I60" s="35" t="n">
        <v>1978</v>
      </c>
      <c r="J60" s="35" t="n">
        <v>1900</v>
      </c>
      <c r="K60" s="35" t="n">
        <v>8565</v>
      </c>
      <c r="L60" s="37" t="n">
        <f aca="false">+D60/D$62*100</f>
        <v>78.9699570815451</v>
      </c>
      <c r="M60" s="38" t="n">
        <f aca="false">+E60/E$62*100</f>
        <v>82.3863636363636</v>
      </c>
      <c r="N60" s="38" t="n">
        <f aca="false">+F60/F$62*100</f>
        <v>87.4458874458875</v>
      </c>
      <c r="O60" s="38" t="n">
        <f aca="false">+G60/G$62*100</f>
        <v>93.8675388389207</v>
      </c>
      <c r="P60" s="38" t="n">
        <f aca="false">+H60/H$62*100</f>
        <v>95.4728821156432</v>
      </c>
      <c r="Q60" s="38" t="n">
        <f aca="false">+I60/I$62*100</f>
        <v>96.8658178256611</v>
      </c>
      <c r="R60" s="38" t="n">
        <f aca="false">+J60/J$62*100</f>
        <v>97.2862263184844</v>
      </c>
      <c r="S60" s="38" t="n">
        <f aca="false">+K60/K$62*100</f>
        <v>93.75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</v>
      </c>
      <c r="P61" s="38" t="n">
        <f aca="false">+H61/H$62*100</f>
        <v>0</v>
      </c>
      <c r="Q61" s="38" t="n">
        <f aca="false">+I61/I$62*100</f>
        <v>0</v>
      </c>
      <c r="R61" s="38" t="n">
        <f aca="false">+J61/J$62*100</f>
        <v>0</v>
      </c>
      <c r="S61" s="38" t="n">
        <f aca="false">+K61/K$62*100</f>
        <v>0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466</v>
      </c>
      <c r="E62" s="35" t="n">
        <v>528</v>
      </c>
      <c r="F62" s="35" t="n">
        <v>693</v>
      </c>
      <c r="G62" s="35" t="n">
        <v>1223</v>
      </c>
      <c r="H62" s="35" t="n">
        <v>2231</v>
      </c>
      <c r="I62" s="35" t="n">
        <v>2042</v>
      </c>
      <c r="J62" s="35" t="n">
        <v>1953</v>
      </c>
      <c r="K62" s="35" t="n">
        <v>9136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109</v>
      </c>
      <c r="E63" s="48" t="n">
        <v>78</v>
      </c>
      <c r="F63" s="48" t="n">
        <v>102</v>
      </c>
      <c r="G63" s="48" t="n">
        <v>87</v>
      </c>
      <c r="H63" s="48" t="n">
        <v>158</v>
      </c>
      <c r="I63" s="48" t="n">
        <v>130</v>
      </c>
      <c r="J63" s="48" t="n">
        <v>56</v>
      </c>
      <c r="K63" s="48" t="n">
        <v>720</v>
      </c>
      <c r="L63" s="56" t="n">
        <f aca="false">+D63/D$66*100</f>
        <v>25</v>
      </c>
      <c r="M63" s="57" t="n">
        <f aca="false">+E63/E$66*100</f>
        <v>16.9197396963124</v>
      </c>
      <c r="N63" s="57" t="n">
        <f aca="false">+F63/F$66*100</f>
        <v>14.6762589928058</v>
      </c>
      <c r="O63" s="57" t="n">
        <f aca="false">+G63/G$66*100</f>
        <v>7.61821366024518</v>
      </c>
      <c r="P63" s="57" t="n">
        <f aca="false">+H63/H$66*100</f>
        <v>6.77820677820678</v>
      </c>
      <c r="Q63" s="57" t="n">
        <f aca="false">+I63/I$66*100</f>
        <v>5.52016985138004</v>
      </c>
      <c r="R63" s="57" t="n">
        <f aca="false">+J63/J$66*100</f>
        <v>2.77640059494298</v>
      </c>
      <c r="S63" s="57" t="n">
        <f aca="false">+K63/K$66*100</f>
        <v>7.62954328706157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327</v>
      </c>
      <c r="E64" s="35" t="n">
        <v>383</v>
      </c>
      <c r="F64" s="35" t="n">
        <v>593</v>
      </c>
      <c r="G64" s="35" t="n">
        <v>1055</v>
      </c>
      <c r="H64" s="35" t="n">
        <v>2173</v>
      </c>
      <c r="I64" s="35" t="n">
        <v>2225</v>
      </c>
      <c r="J64" s="35" t="n">
        <v>1961</v>
      </c>
      <c r="K64" s="35" t="n">
        <v>8717</v>
      </c>
      <c r="L64" s="37" t="n">
        <f aca="false">+D64/D$66*100</f>
        <v>75</v>
      </c>
      <c r="M64" s="38" t="n">
        <f aca="false">+E64/E$66*100</f>
        <v>83.0802603036876</v>
      </c>
      <c r="N64" s="38" t="n">
        <f aca="false">+F64/F$66*100</f>
        <v>85.3237410071942</v>
      </c>
      <c r="O64" s="38" t="n">
        <f aca="false">+G64/G$66*100</f>
        <v>92.3817863397548</v>
      </c>
      <c r="P64" s="38" t="n">
        <f aca="false">+H64/H$66*100</f>
        <v>93.2217932217932</v>
      </c>
      <c r="Q64" s="38" t="n">
        <f aca="false">+I64/I$66*100</f>
        <v>94.47983014862</v>
      </c>
      <c r="R64" s="38" t="n">
        <f aca="false">+J64/J$66*100</f>
        <v>97.223599405057</v>
      </c>
      <c r="S64" s="38" t="n">
        <f aca="false">+K64/K$66*100</f>
        <v>92.3704567129384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7" t="n">
        <f aca="false">+D65/D$66*100</f>
        <v>0</v>
      </c>
      <c r="M65" s="38" t="n">
        <f aca="false">+E65/E$66*100</f>
        <v>0</v>
      </c>
      <c r="N65" s="38" t="n">
        <f aca="false">+F65/F$66*100</f>
        <v>0</v>
      </c>
      <c r="O65" s="38" t="n">
        <f aca="false">+G65/G$66*100</f>
        <v>0</v>
      </c>
      <c r="P65" s="38" t="n">
        <f aca="false">+H65/H$66*100</f>
        <v>0</v>
      </c>
      <c r="Q65" s="38" t="n">
        <f aca="false">+I65/I$66*100</f>
        <v>0</v>
      </c>
      <c r="R65" s="38" t="n">
        <f aca="false">+J65/J$66*100</f>
        <v>0</v>
      </c>
      <c r="S65" s="38" t="n">
        <f aca="false">+K65/K$66*100</f>
        <v>0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436</v>
      </c>
      <c r="E66" s="40" t="n">
        <v>461</v>
      </c>
      <c r="F66" s="40" t="n">
        <v>695</v>
      </c>
      <c r="G66" s="40" t="n">
        <v>1142</v>
      </c>
      <c r="H66" s="40" t="n">
        <v>2331</v>
      </c>
      <c r="I66" s="40" t="n">
        <v>2355</v>
      </c>
      <c r="J66" s="40" t="n">
        <v>2017</v>
      </c>
      <c r="K66" s="40" t="n">
        <v>9437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47</v>
      </c>
      <c r="E67" s="35" t="n">
        <v>32</v>
      </c>
      <c r="F67" s="35" t="n">
        <v>38</v>
      </c>
      <c r="G67" s="35" t="n">
        <v>43</v>
      </c>
      <c r="H67" s="35" t="n">
        <v>61</v>
      </c>
      <c r="I67" s="35" t="n">
        <v>57</v>
      </c>
      <c r="J67" s="35" t="n">
        <v>32</v>
      </c>
      <c r="K67" s="35" t="n">
        <v>310</v>
      </c>
      <c r="L67" s="37" t="n">
        <f aca="false">+D67/D$70*100</f>
        <v>18.9516129032258</v>
      </c>
      <c r="M67" s="38" t="n">
        <f aca="false">+E67/E$70*100</f>
        <v>14.6788990825688</v>
      </c>
      <c r="N67" s="38" t="n">
        <f aca="false">+F67/F$70*100</f>
        <v>11.4457831325301</v>
      </c>
      <c r="O67" s="38" t="n">
        <f aca="false">+G67/G$70*100</f>
        <v>6.3049853372434</v>
      </c>
      <c r="P67" s="38" t="n">
        <f aca="false">+H67/H$70*100</f>
        <v>3.63095238095238</v>
      </c>
      <c r="Q67" s="38" t="n">
        <f aca="false">+I67/I$70*100</f>
        <v>3.49264705882353</v>
      </c>
      <c r="R67" s="38" t="n">
        <f aca="false">+J67/J$70*100</f>
        <v>2.33406272793581</v>
      </c>
      <c r="S67" s="38" t="n">
        <f aca="false">+K67/K$70*100</f>
        <v>5.03001784845043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201</v>
      </c>
      <c r="E68" s="35" t="n">
        <v>186</v>
      </c>
      <c r="F68" s="35" t="n">
        <v>294</v>
      </c>
      <c r="G68" s="35" t="n">
        <v>639</v>
      </c>
      <c r="H68" s="35" t="n">
        <v>1619</v>
      </c>
      <c r="I68" s="35" t="n">
        <v>1575</v>
      </c>
      <c r="J68" s="35" t="n">
        <v>1339</v>
      </c>
      <c r="K68" s="35" t="n">
        <v>5853</v>
      </c>
      <c r="L68" s="37" t="n">
        <f aca="false">+D68/D$70*100</f>
        <v>81.0483870967742</v>
      </c>
      <c r="M68" s="38" t="n">
        <f aca="false">+E68/E$70*100</f>
        <v>85.3211009174312</v>
      </c>
      <c r="N68" s="38" t="n">
        <f aca="false">+F68/F$70*100</f>
        <v>88.5542168674699</v>
      </c>
      <c r="O68" s="38" t="n">
        <f aca="false">+G68/G$70*100</f>
        <v>93.6950146627566</v>
      </c>
      <c r="P68" s="38" t="n">
        <f aca="false">+H68/H$70*100</f>
        <v>96.3690476190476</v>
      </c>
      <c r="Q68" s="38" t="n">
        <f aca="false">+I68/I$70*100</f>
        <v>96.5073529411765</v>
      </c>
      <c r="R68" s="38" t="n">
        <f aca="false">+J68/J$70*100</f>
        <v>97.6659372720642</v>
      </c>
      <c r="S68" s="38" t="n">
        <f aca="false">+K68/K$70*100</f>
        <v>94.9699821515496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248</v>
      </c>
      <c r="E70" s="35" t="n">
        <v>218</v>
      </c>
      <c r="F70" s="35" t="n">
        <v>332</v>
      </c>
      <c r="G70" s="35" t="n">
        <v>682</v>
      </c>
      <c r="H70" s="35" t="n">
        <v>1680</v>
      </c>
      <c r="I70" s="35" t="n">
        <v>1632</v>
      </c>
      <c r="J70" s="35" t="n">
        <v>1371</v>
      </c>
      <c r="K70" s="35" t="n">
        <v>6163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1792</v>
      </c>
      <c r="E71" s="48" t="n">
        <v>1469</v>
      </c>
      <c r="F71" s="48" t="n">
        <v>1462</v>
      </c>
      <c r="G71" s="48" t="n">
        <v>1874</v>
      </c>
      <c r="H71" s="48" t="n">
        <v>3346</v>
      </c>
      <c r="I71" s="48" t="n">
        <v>2882</v>
      </c>
      <c r="J71" s="48" t="n">
        <v>1892</v>
      </c>
      <c r="K71" s="48" t="n">
        <v>14717</v>
      </c>
      <c r="L71" s="56" t="n">
        <f aca="false">+D71/D$74*100</f>
        <v>20.8130081300813</v>
      </c>
      <c r="M71" s="57" t="n">
        <f aca="false">+E71/E$74*100</f>
        <v>18.0289641629848</v>
      </c>
      <c r="N71" s="57" t="n">
        <f aca="false">+F71/F$74*100</f>
        <v>14.8804071246819</v>
      </c>
      <c r="O71" s="57" t="n">
        <f aca="false">+G71/G$74*100</f>
        <v>9.609270844016</v>
      </c>
      <c r="P71" s="57" t="n">
        <f aca="false">+H71/H$74*100</f>
        <v>6.13314759146565</v>
      </c>
      <c r="Q71" s="57" t="n">
        <f aca="false">+I71/I$74*100</f>
        <v>4.03760209585452</v>
      </c>
      <c r="R71" s="57" t="n">
        <f aca="false">+J71/J$74*100</f>
        <v>2.95634238569955</v>
      </c>
      <c r="S71" s="57" t="n">
        <f aca="false">+K71/K$74*100</f>
        <v>6.23554135701514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6818</v>
      </c>
      <c r="E72" s="35" t="n">
        <v>6679</v>
      </c>
      <c r="F72" s="35" t="n">
        <v>8363</v>
      </c>
      <c r="G72" s="35" t="n">
        <v>17628</v>
      </c>
      <c r="H72" s="35" t="n">
        <v>51210</v>
      </c>
      <c r="I72" s="35" t="n">
        <v>68497</v>
      </c>
      <c r="J72" s="35" t="n">
        <v>62106</v>
      </c>
      <c r="K72" s="35" t="n">
        <v>221301</v>
      </c>
      <c r="L72" s="37" t="n">
        <f aca="false">+D72/D$74*100</f>
        <v>79.1869918699187</v>
      </c>
      <c r="M72" s="38" t="n">
        <f aca="false">+E72/E$74*100</f>
        <v>81.9710358370152</v>
      </c>
      <c r="N72" s="38" t="n">
        <f aca="false">+F72/F$74*100</f>
        <v>85.1195928753181</v>
      </c>
      <c r="O72" s="38" t="n">
        <f aca="false">+G72/G$74*100</f>
        <v>90.390729155984</v>
      </c>
      <c r="P72" s="38" t="n">
        <f aca="false">+H72/H$74*100</f>
        <v>93.8668524085344</v>
      </c>
      <c r="Q72" s="38" t="n">
        <f aca="false">+I72/I$74*100</f>
        <v>95.9623979041455</v>
      </c>
      <c r="R72" s="38" t="n">
        <f aca="false">+J72/J$74*100</f>
        <v>97.0436576143004</v>
      </c>
      <c r="S72" s="38" t="n">
        <f aca="false">+K72/K$74*100</f>
        <v>93.7644586429849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7" t="n">
        <f aca="false">+D73/D$74*100</f>
        <v>0</v>
      </c>
      <c r="M73" s="38" t="n">
        <f aca="false">+E73/E$74*100</f>
        <v>0</v>
      </c>
      <c r="N73" s="38" t="n">
        <f aca="false">+F73/F$74*100</f>
        <v>0</v>
      </c>
      <c r="O73" s="38" t="n">
        <f aca="false">+G73/G$74*100</f>
        <v>0</v>
      </c>
      <c r="P73" s="38" t="n">
        <f aca="false">+H73/H$74*100</f>
        <v>0</v>
      </c>
      <c r="Q73" s="38" t="n">
        <f aca="false">+I73/I$74*100</f>
        <v>0</v>
      </c>
      <c r="R73" s="38" t="n">
        <f aca="false">+J73/J$74*100</f>
        <v>0</v>
      </c>
      <c r="S73" s="38" t="n">
        <f aca="false">+K73/K$74*100</f>
        <v>0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8610</v>
      </c>
      <c r="E74" s="60" t="n">
        <v>8148</v>
      </c>
      <c r="F74" s="60" t="n">
        <v>9825</v>
      </c>
      <c r="G74" s="60" t="n">
        <v>19502</v>
      </c>
      <c r="H74" s="60" t="n">
        <v>54556</v>
      </c>
      <c r="I74" s="60" t="n">
        <v>71379</v>
      </c>
      <c r="J74" s="60" t="n">
        <v>63998</v>
      </c>
      <c r="K74" s="60" t="n">
        <v>236018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34</v>
      </c>
      <c r="C75" s="45" t="s">
        <v>15</v>
      </c>
      <c r="D75" s="35" t="n">
        <v>209</v>
      </c>
      <c r="E75" s="35" t="n">
        <v>159</v>
      </c>
      <c r="F75" s="35" t="n">
        <v>148</v>
      </c>
      <c r="G75" s="35" t="n">
        <v>212</v>
      </c>
      <c r="H75" s="35" t="n">
        <v>441</v>
      </c>
      <c r="I75" s="35" t="n">
        <v>389</v>
      </c>
      <c r="J75" s="35" t="n">
        <v>266</v>
      </c>
      <c r="K75" s="35" t="n">
        <v>1824</v>
      </c>
      <c r="L75" s="37" t="n">
        <f aca="false">+D75/D$78*100</f>
        <v>21.239837398374</v>
      </c>
      <c r="M75" s="38" t="n">
        <f aca="false">+E75/E$78*100</f>
        <v>17.6274944567627</v>
      </c>
      <c r="N75" s="38" t="n">
        <f aca="false">+F75/F$78*100</f>
        <v>14.9043303121853</v>
      </c>
      <c r="O75" s="38" t="n">
        <f aca="false">+G75/G$78*100</f>
        <v>10.6159238858287</v>
      </c>
      <c r="P75" s="38" t="n">
        <f aca="false">+H75/H$78*100</f>
        <v>6.37099104305114</v>
      </c>
      <c r="Q75" s="38" t="n">
        <f aca="false">+I75/I$78*100</f>
        <v>3.65498449685239</v>
      </c>
      <c r="R75" s="38" t="n">
        <f aca="false">+J75/J$78*100</f>
        <v>2.59057265290222</v>
      </c>
      <c r="S75" s="38" t="n">
        <f aca="false">+K75/K$78*100</f>
        <v>5.57644684949097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775</v>
      </c>
      <c r="E76" s="35" t="n">
        <v>743</v>
      </c>
      <c r="F76" s="35" t="n">
        <v>845</v>
      </c>
      <c r="G76" s="35" t="n">
        <v>1785</v>
      </c>
      <c r="H76" s="35" t="n">
        <v>6481</v>
      </c>
      <c r="I76" s="35" t="n">
        <v>10254</v>
      </c>
      <c r="J76" s="35" t="n">
        <v>10002</v>
      </c>
      <c r="K76" s="35" t="n">
        <v>30885</v>
      </c>
      <c r="L76" s="37" t="n">
        <f aca="false">+D76/D$78*100</f>
        <v>78.760162601626</v>
      </c>
      <c r="M76" s="38" t="n">
        <f aca="false">+E76/E$78*100</f>
        <v>82.3725055432373</v>
      </c>
      <c r="N76" s="38" t="n">
        <f aca="false">+F76/F$78*100</f>
        <v>85.0956696878147</v>
      </c>
      <c r="O76" s="38" t="n">
        <f aca="false">+G76/G$78*100</f>
        <v>89.3840761141713</v>
      </c>
      <c r="P76" s="38" t="n">
        <f aca="false">+H76/H$78*100</f>
        <v>93.6290089569489</v>
      </c>
      <c r="Q76" s="38" t="n">
        <f aca="false">+I76/I$78*100</f>
        <v>96.3450155031476</v>
      </c>
      <c r="R76" s="38" t="n">
        <f aca="false">+J76/J$78*100</f>
        <v>97.4094273470978</v>
      </c>
      <c r="S76" s="38" t="n">
        <f aca="false">+K76/K$78*100</f>
        <v>94.423553150509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7" t="n">
        <f aca="false">+D77/D$78*100</f>
        <v>0</v>
      </c>
      <c r="M77" s="38" t="n">
        <f aca="false">+E77/E$78*100</f>
        <v>0</v>
      </c>
      <c r="N77" s="38" t="n">
        <f aca="false">+F77/F$78*100</f>
        <v>0</v>
      </c>
      <c r="O77" s="38" t="n">
        <f aca="false">+G77/G$78*100</f>
        <v>0</v>
      </c>
      <c r="P77" s="38" t="n">
        <f aca="false">+H77/H$78*100</f>
        <v>0</v>
      </c>
      <c r="Q77" s="38" t="n">
        <f aca="false">+I77/I$78*100</f>
        <v>0</v>
      </c>
      <c r="R77" s="38" t="n">
        <f aca="false">+J77/J$78*100</f>
        <v>0</v>
      </c>
      <c r="S77" s="38" t="n">
        <f aca="false">+K77/K$78*100</f>
        <v>0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984</v>
      </c>
      <c r="E78" s="35" t="n">
        <v>902</v>
      </c>
      <c r="F78" s="35" t="n">
        <v>993</v>
      </c>
      <c r="G78" s="35" t="n">
        <v>1997</v>
      </c>
      <c r="H78" s="35" t="n">
        <v>6922</v>
      </c>
      <c r="I78" s="35" t="n">
        <v>10643</v>
      </c>
      <c r="J78" s="35" t="n">
        <v>10268</v>
      </c>
      <c r="K78" s="35" t="n">
        <v>32709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35</v>
      </c>
      <c r="C79" s="29" t="s">
        <v>15</v>
      </c>
      <c r="D79" s="30" t="n">
        <v>202</v>
      </c>
      <c r="E79" s="30" t="n">
        <v>150</v>
      </c>
      <c r="F79" s="30" t="n">
        <v>133</v>
      </c>
      <c r="G79" s="30" t="n">
        <v>215</v>
      </c>
      <c r="H79" s="30" t="n">
        <v>407</v>
      </c>
      <c r="I79" s="30" t="n">
        <v>383</v>
      </c>
      <c r="J79" s="30" t="n">
        <v>269</v>
      </c>
      <c r="K79" s="30" t="n">
        <v>1759</v>
      </c>
      <c r="L79" s="32" t="n">
        <f aca="false">+D79/D$82*100</f>
        <v>18.4643510054845</v>
      </c>
      <c r="M79" s="33" t="n">
        <f aca="false">+E79/E$82*100</f>
        <v>16.0771704180064</v>
      </c>
      <c r="N79" s="33" t="n">
        <f aca="false">+F79/F$82*100</f>
        <v>14.6637265711136</v>
      </c>
      <c r="O79" s="33" t="n">
        <f aca="false">+G79/G$82*100</f>
        <v>11.5281501340483</v>
      </c>
      <c r="P79" s="33" t="n">
        <f aca="false">+H79/H$82*100</f>
        <v>6.98832417582418</v>
      </c>
      <c r="Q79" s="33" t="n">
        <f aca="false">+I79/I$82*100</f>
        <v>4.29805857928403</v>
      </c>
      <c r="R79" s="33" t="n">
        <f aca="false">+J79/J$82*100</f>
        <v>3.13958916900093</v>
      </c>
      <c r="S79" s="33" t="n">
        <f aca="false">+K79/K$82*100</f>
        <v>6.2593409721728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892</v>
      </c>
      <c r="E80" s="35" t="n">
        <v>783</v>
      </c>
      <c r="F80" s="35" t="n">
        <v>774</v>
      </c>
      <c r="G80" s="35" t="n">
        <v>1650</v>
      </c>
      <c r="H80" s="35" t="n">
        <v>5417</v>
      </c>
      <c r="I80" s="35" t="n">
        <v>8528</v>
      </c>
      <c r="J80" s="35" t="n">
        <v>8299</v>
      </c>
      <c r="K80" s="35" t="n">
        <v>26343</v>
      </c>
      <c r="L80" s="37" t="n">
        <f aca="false">+D80/D$82*100</f>
        <v>81.5356489945155</v>
      </c>
      <c r="M80" s="38" t="n">
        <f aca="false">+E80/E$82*100</f>
        <v>83.9228295819936</v>
      </c>
      <c r="N80" s="38" t="n">
        <f aca="false">+F80/F$82*100</f>
        <v>85.3362734288864</v>
      </c>
      <c r="O80" s="38" t="n">
        <f aca="false">+G80/G$82*100</f>
        <v>88.4718498659517</v>
      </c>
      <c r="P80" s="38" t="n">
        <f aca="false">+H80/H$82*100</f>
        <v>93.0116758241758</v>
      </c>
      <c r="Q80" s="38" t="n">
        <f aca="false">+I80/I$82*100</f>
        <v>95.701941420716</v>
      </c>
      <c r="R80" s="38" t="n">
        <f aca="false">+J80/J$82*100</f>
        <v>96.8604108309991</v>
      </c>
      <c r="S80" s="38" t="n">
        <f aca="false">+K80/K$82*100</f>
        <v>93.7406590278272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7" t="n">
        <f aca="false">+D81/D$82*100</f>
        <v>0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</v>
      </c>
      <c r="P81" s="38" t="n">
        <f aca="false">+H81/H$82*100</f>
        <v>0</v>
      </c>
      <c r="Q81" s="38" t="n">
        <f aca="false">+I81/I$82*100</f>
        <v>0</v>
      </c>
      <c r="R81" s="38" t="n">
        <f aca="false">+J81/J$82*100</f>
        <v>0</v>
      </c>
      <c r="S81" s="38" t="n">
        <f aca="false">+K81/K$82*100</f>
        <v>0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1094</v>
      </c>
      <c r="E82" s="60" t="n">
        <v>933</v>
      </c>
      <c r="F82" s="60" t="n">
        <v>907</v>
      </c>
      <c r="G82" s="60" t="n">
        <v>1865</v>
      </c>
      <c r="H82" s="60" t="n">
        <v>5824</v>
      </c>
      <c r="I82" s="60" t="n">
        <v>8911</v>
      </c>
      <c r="J82" s="60" t="n">
        <v>8568</v>
      </c>
      <c r="K82" s="60" t="n">
        <v>28102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6</v>
      </c>
      <c r="C83" s="45" t="s">
        <v>15</v>
      </c>
      <c r="D83" s="35" t="n">
        <v>190</v>
      </c>
      <c r="E83" s="35" t="n">
        <v>136</v>
      </c>
      <c r="F83" s="35" t="n">
        <v>127</v>
      </c>
      <c r="G83" s="35" t="n">
        <v>193</v>
      </c>
      <c r="H83" s="35" t="n">
        <v>348</v>
      </c>
      <c r="I83" s="35" t="n">
        <v>252</v>
      </c>
      <c r="J83" s="35" t="n">
        <v>209</v>
      </c>
      <c r="K83" s="35" t="n">
        <v>1455</v>
      </c>
      <c r="L83" s="37" t="n">
        <f aca="false">+D83/D$86*100</f>
        <v>22.3266745005875</v>
      </c>
      <c r="M83" s="38" t="n">
        <f aca="false">+E83/E$86*100</f>
        <v>17.5032175032175</v>
      </c>
      <c r="N83" s="38" t="n">
        <f aca="false">+F83/F$86*100</f>
        <v>14.7161066048667</v>
      </c>
      <c r="O83" s="38" t="n">
        <f aca="false">+G83/G$86*100</f>
        <v>12.6973684210526</v>
      </c>
      <c r="P83" s="38" t="n">
        <f aca="false">+H83/H$86*100</f>
        <v>8.60746970071729</v>
      </c>
      <c r="Q83" s="38" t="n">
        <f aca="false">+I83/I$86*100</f>
        <v>4.84056857472148</v>
      </c>
      <c r="R83" s="38" t="n">
        <f aca="false">+J83/J$86*100</f>
        <v>4.04411764705882</v>
      </c>
      <c r="S83" s="38" t="n">
        <f aca="false">+K83/K$86*100</f>
        <v>7.89559366181897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661</v>
      </c>
      <c r="E84" s="35" t="n">
        <v>641</v>
      </c>
      <c r="F84" s="35" t="n">
        <v>736</v>
      </c>
      <c r="G84" s="35" t="n">
        <v>1327</v>
      </c>
      <c r="H84" s="35" t="n">
        <v>3695</v>
      </c>
      <c r="I84" s="35" t="n">
        <v>4954</v>
      </c>
      <c r="J84" s="35" t="n">
        <v>4959</v>
      </c>
      <c r="K84" s="35" t="n">
        <v>16973</v>
      </c>
      <c r="L84" s="37" t="n">
        <f aca="false">+D84/D$86*100</f>
        <v>77.6733254994125</v>
      </c>
      <c r="M84" s="38" t="n">
        <f aca="false">+E84/E$86*100</f>
        <v>82.4967824967825</v>
      </c>
      <c r="N84" s="38" t="n">
        <f aca="false">+F84/F$86*100</f>
        <v>85.2838933951333</v>
      </c>
      <c r="O84" s="38" t="n">
        <f aca="false">+G84/G$86*100</f>
        <v>87.3026315789474</v>
      </c>
      <c r="P84" s="38" t="n">
        <f aca="false">+H84/H$86*100</f>
        <v>91.3925302992827</v>
      </c>
      <c r="Q84" s="38" t="n">
        <f aca="false">+I84/I$86*100</f>
        <v>95.1594314252785</v>
      </c>
      <c r="R84" s="38" t="n">
        <f aca="false">+J84/J$86*100</f>
        <v>95.9558823529412</v>
      </c>
      <c r="S84" s="38" t="n">
        <f aca="false">+K84/K$86*100</f>
        <v>92.104406338181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851</v>
      </c>
      <c r="E86" s="35" t="n">
        <v>777</v>
      </c>
      <c r="F86" s="35" t="n">
        <v>863</v>
      </c>
      <c r="G86" s="35" t="n">
        <v>1520</v>
      </c>
      <c r="H86" s="35" t="n">
        <v>4043</v>
      </c>
      <c r="I86" s="35" t="n">
        <v>5206</v>
      </c>
      <c r="J86" s="35" t="n">
        <v>5168</v>
      </c>
      <c r="K86" s="35" t="n">
        <v>18428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7</v>
      </c>
      <c r="C87" s="47" t="s">
        <v>15</v>
      </c>
      <c r="D87" s="48" t="n">
        <v>34</v>
      </c>
      <c r="E87" s="48" t="n">
        <v>56</v>
      </c>
      <c r="F87" s="48" t="n">
        <v>41</v>
      </c>
      <c r="G87" s="48" t="n">
        <v>62</v>
      </c>
      <c r="H87" s="48" t="n">
        <v>94</v>
      </c>
      <c r="I87" s="48" t="n">
        <v>91</v>
      </c>
      <c r="J87" s="48" t="n">
        <v>57</v>
      </c>
      <c r="K87" s="48" t="n">
        <v>435</v>
      </c>
      <c r="L87" s="56" t="n">
        <f aca="false">+D87/D$90*100</f>
        <v>13.7651821862348</v>
      </c>
      <c r="M87" s="57" t="n">
        <f aca="false">+E87/E$90*100</f>
        <v>25.1121076233184</v>
      </c>
      <c r="N87" s="57" t="n">
        <f aca="false">+F87/F$90*100</f>
        <v>15.8301158301158</v>
      </c>
      <c r="O87" s="57" t="n">
        <f aca="false">+G87/G$90*100</f>
        <v>12.6530612244898</v>
      </c>
      <c r="P87" s="57" t="n">
        <f aca="false">+H87/H$90*100</f>
        <v>7.89252728799328</v>
      </c>
      <c r="Q87" s="57" t="n">
        <f aca="false">+I87/I$90*100</f>
        <v>5.98684210526316</v>
      </c>
      <c r="R87" s="57" t="n">
        <f aca="false">+J87/J$90*100</f>
        <v>4.56365092073659</v>
      </c>
      <c r="S87" s="57" t="n">
        <f aca="false">+K87/K$90*100</f>
        <v>8.39930488511296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213</v>
      </c>
      <c r="E88" s="35" t="n">
        <v>167</v>
      </c>
      <c r="F88" s="35" t="n">
        <v>218</v>
      </c>
      <c r="G88" s="35" t="n">
        <v>428</v>
      </c>
      <c r="H88" s="35" t="n">
        <v>1097</v>
      </c>
      <c r="I88" s="35" t="n">
        <v>1429</v>
      </c>
      <c r="J88" s="35" t="n">
        <v>1192</v>
      </c>
      <c r="K88" s="35" t="n">
        <v>4744</v>
      </c>
      <c r="L88" s="37" t="n">
        <f aca="false">+D88/D$90*100</f>
        <v>86.2348178137652</v>
      </c>
      <c r="M88" s="38" t="n">
        <f aca="false">+E88/E$90*100</f>
        <v>74.8878923766816</v>
      </c>
      <c r="N88" s="38" t="n">
        <f aca="false">+F88/F$90*100</f>
        <v>84.1698841698842</v>
      </c>
      <c r="O88" s="38" t="n">
        <f aca="false">+G88/G$90*100</f>
        <v>87.3469387755102</v>
      </c>
      <c r="P88" s="38" t="n">
        <f aca="false">+H88/H$90*100</f>
        <v>92.1074727120067</v>
      </c>
      <c r="Q88" s="38" t="n">
        <f aca="false">+I88/I$90*100</f>
        <v>94.0131578947369</v>
      </c>
      <c r="R88" s="38" t="n">
        <f aca="false">+J88/J$90*100</f>
        <v>95.4363490792634</v>
      </c>
      <c r="S88" s="38" t="n">
        <f aca="false">+K88/K$90*100</f>
        <v>91.6006951148871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247</v>
      </c>
      <c r="E90" s="35" t="n">
        <v>223</v>
      </c>
      <c r="F90" s="35" t="n">
        <v>259</v>
      </c>
      <c r="G90" s="35" t="n">
        <v>490</v>
      </c>
      <c r="H90" s="35" t="n">
        <v>1191</v>
      </c>
      <c r="I90" s="35" t="n">
        <v>1520</v>
      </c>
      <c r="J90" s="35" t="n">
        <v>1249</v>
      </c>
      <c r="K90" s="35" t="n">
        <v>5179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8</v>
      </c>
      <c r="C91" s="68" t="s">
        <v>15</v>
      </c>
      <c r="D91" s="30" t="n">
        <v>104</v>
      </c>
      <c r="E91" s="30" t="n">
        <v>88</v>
      </c>
      <c r="F91" s="30" t="n">
        <v>61</v>
      </c>
      <c r="G91" s="30" t="n">
        <v>105</v>
      </c>
      <c r="H91" s="30" t="n">
        <v>203</v>
      </c>
      <c r="I91" s="30" t="n">
        <v>187</v>
      </c>
      <c r="J91" s="30" t="n">
        <v>115</v>
      </c>
      <c r="K91" s="30" t="n">
        <v>863</v>
      </c>
      <c r="L91" s="32" t="n">
        <f aca="false">+D91/D$94*100</f>
        <v>22.0806794055202</v>
      </c>
      <c r="M91" s="33" t="n">
        <f aca="false">+E91/E$94*100</f>
        <v>20.7058823529412</v>
      </c>
      <c r="N91" s="33" t="n">
        <f aca="false">+F91/F$94*100</f>
        <v>14.4893111638955</v>
      </c>
      <c r="O91" s="33" t="n">
        <f aca="false">+G91/G$94*100</f>
        <v>11.65371809101</v>
      </c>
      <c r="P91" s="33" t="n">
        <f aca="false">+H91/H$94*100</f>
        <v>7.06824512534819</v>
      </c>
      <c r="Q91" s="33" t="n">
        <f aca="false">+I91/I$94*100</f>
        <v>4.28899082568807</v>
      </c>
      <c r="R91" s="33" t="n">
        <f aca="false">+J91/J$94*100</f>
        <v>3.12584941560207</v>
      </c>
      <c r="S91" s="33" t="n">
        <f aca="false">+K91/K$94*100</f>
        <v>6.57323482367279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367</v>
      </c>
      <c r="E92" s="35" t="n">
        <v>337</v>
      </c>
      <c r="F92" s="35" t="n">
        <v>360</v>
      </c>
      <c r="G92" s="35" t="n">
        <v>796</v>
      </c>
      <c r="H92" s="35" t="n">
        <v>2669</v>
      </c>
      <c r="I92" s="35" t="n">
        <v>4173</v>
      </c>
      <c r="J92" s="35" t="n">
        <v>3564</v>
      </c>
      <c r="K92" s="35" t="n">
        <v>12266</v>
      </c>
      <c r="L92" s="37" t="n">
        <f aca="false">+D92/D$94*100</f>
        <v>77.9193205944798</v>
      </c>
      <c r="M92" s="38" t="n">
        <f aca="false">+E92/E$94*100</f>
        <v>79.2941176470588</v>
      </c>
      <c r="N92" s="38" t="n">
        <f aca="false">+F92/F$94*100</f>
        <v>85.5106888361045</v>
      </c>
      <c r="O92" s="38" t="n">
        <f aca="false">+G92/G$94*100</f>
        <v>88.34628190899</v>
      </c>
      <c r="P92" s="38" t="n">
        <f aca="false">+H92/H$94*100</f>
        <v>92.9317548746518</v>
      </c>
      <c r="Q92" s="38" t="n">
        <f aca="false">+I92/I$94*100</f>
        <v>95.7110091743119</v>
      </c>
      <c r="R92" s="38" t="n">
        <f aca="false">+J92/J$94*100</f>
        <v>96.8741505843979</v>
      </c>
      <c r="S92" s="38" t="n">
        <f aca="false">+K92/K$94*100</f>
        <v>93.4267651763272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</v>
      </c>
      <c r="O93" s="38" t="n">
        <f aca="false">+G93/G$94*100</f>
        <v>0</v>
      </c>
      <c r="P93" s="38" t="n">
        <f aca="false">+H93/H$94*100</f>
        <v>0</v>
      </c>
      <c r="Q93" s="38" t="n">
        <f aca="false">+I93/I$94*100</f>
        <v>0</v>
      </c>
      <c r="R93" s="38" t="n">
        <f aca="false">+J93/J$94*100</f>
        <v>0</v>
      </c>
      <c r="S93" s="38" t="n">
        <f aca="false">+K93/K$94*100</f>
        <v>0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471</v>
      </c>
      <c r="E94" s="35" t="n">
        <v>425</v>
      </c>
      <c r="F94" s="35" t="n">
        <v>421</v>
      </c>
      <c r="G94" s="35" t="n">
        <v>901</v>
      </c>
      <c r="H94" s="35" t="n">
        <v>2872</v>
      </c>
      <c r="I94" s="35" t="n">
        <v>4360</v>
      </c>
      <c r="J94" s="35" t="n">
        <v>3679</v>
      </c>
      <c r="K94" s="35" t="n">
        <v>13129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9</v>
      </c>
      <c r="C95" s="47" t="s">
        <v>15</v>
      </c>
      <c r="D95" s="48" t="n">
        <v>28</v>
      </c>
      <c r="E95" s="48" t="n">
        <v>36</v>
      </c>
      <c r="F95" s="48" t="n">
        <v>37</v>
      </c>
      <c r="G95" s="48" t="n">
        <v>44</v>
      </c>
      <c r="H95" s="48" t="n">
        <v>104</v>
      </c>
      <c r="I95" s="48" t="n">
        <v>111</v>
      </c>
      <c r="J95" s="48" t="n">
        <v>58</v>
      </c>
      <c r="K95" s="48" t="n">
        <v>418</v>
      </c>
      <c r="L95" s="56" t="n">
        <f aca="false">+D95/D$98*100</f>
        <v>14.070351758794</v>
      </c>
      <c r="M95" s="57" t="n">
        <f aca="false">+E95/E$98*100</f>
        <v>17.910447761194</v>
      </c>
      <c r="N95" s="57" t="n">
        <f aca="false">+F95/F$98*100</f>
        <v>16.7420814479638</v>
      </c>
      <c r="O95" s="57" t="n">
        <f aca="false">+G95/G$98*100</f>
        <v>8.25515947467167</v>
      </c>
      <c r="P95" s="57" t="n">
        <f aca="false">+H95/H$98*100</f>
        <v>6.07831677381648</v>
      </c>
      <c r="Q95" s="57" t="n">
        <f aca="false">+I95/I$98*100</f>
        <v>4.34442270058708</v>
      </c>
      <c r="R95" s="57" t="n">
        <f aca="false">+J95/J$98*100</f>
        <v>2.49355116079106</v>
      </c>
      <c r="S95" s="57" t="n">
        <f aca="false">+K95/K$98*100</f>
        <v>5.39633359153111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171</v>
      </c>
      <c r="E96" s="35" t="n">
        <v>165</v>
      </c>
      <c r="F96" s="35" t="n">
        <v>184</v>
      </c>
      <c r="G96" s="35" t="n">
        <v>489</v>
      </c>
      <c r="H96" s="35" t="n">
        <v>1607</v>
      </c>
      <c r="I96" s="35" t="n">
        <v>2444</v>
      </c>
      <c r="J96" s="35" t="n">
        <v>2268</v>
      </c>
      <c r="K96" s="35" t="n">
        <v>7328</v>
      </c>
      <c r="L96" s="37" t="n">
        <f aca="false">+D96/D$98*100</f>
        <v>85.929648241206</v>
      </c>
      <c r="M96" s="38" t="n">
        <f aca="false">+E96/E$98*100</f>
        <v>82.089552238806</v>
      </c>
      <c r="N96" s="38" t="n">
        <f aca="false">+F96/F$98*100</f>
        <v>83.2579185520362</v>
      </c>
      <c r="O96" s="38" t="n">
        <f aca="false">+G96/G$98*100</f>
        <v>91.7448405253283</v>
      </c>
      <c r="P96" s="38" t="n">
        <f aca="false">+H96/H$98*100</f>
        <v>93.9216832261835</v>
      </c>
      <c r="Q96" s="38" t="n">
        <f aca="false">+I96/I$98*100</f>
        <v>95.6555772994129</v>
      </c>
      <c r="R96" s="38" t="n">
        <f aca="false">+J96/J$98*100</f>
        <v>97.5064488392089</v>
      </c>
      <c r="S96" s="38" t="n">
        <f aca="false">+K96/K$98*100</f>
        <v>94.6036664084689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199</v>
      </c>
      <c r="E98" s="40" t="n">
        <v>201</v>
      </c>
      <c r="F98" s="40" t="n">
        <v>221</v>
      </c>
      <c r="G98" s="40" t="n">
        <v>533</v>
      </c>
      <c r="H98" s="40" t="n">
        <v>1711</v>
      </c>
      <c r="I98" s="40" t="n">
        <v>2555</v>
      </c>
      <c r="J98" s="40" t="n">
        <v>2326</v>
      </c>
      <c r="K98" s="40" t="n">
        <v>7746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40</v>
      </c>
      <c r="C99" s="45" t="s">
        <v>15</v>
      </c>
      <c r="D99" s="35" t="n">
        <v>11</v>
      </c>
      <c r="E99" s="35" t="n">
        <v>10</v>
      </c>
      <c r="F99" s="35" t="n">
        <v>17</v>
      </c>
      <c r="G99" s="35" t="n">
        <v>22</v>
      </c>
      <c r="H99" s="35" t="n">
        <v>39</v>
      </c>
      <c r="I99" s="35" t="n">
        <v>37</v>
      </c>
      <c r="J99" s="35" t="n">
        <v>30</v>
      </c>
      <c r="K99" s="35" t="n">
        <v>166</v>
      </c>
      <c r="L99" s="37" t="n">
        <f aca="false">+D99/D$102*100</f>
        <v>10.5769230769231</v>
      </c>
      <c r="M99" s="38" t="n">
        <f aca="false">+E99/E$102*100</f>
        <v>12.5</v>
      </c>
      <c r="N99" s="38" t="n">
        <f aca="false">+F99/F$102*100</f>
        <v>17.7083333333333</v>
      </c>
      <c r="O99" s="38" t="n">
        <f aca="false">+G99/G$102*100</f>
        <v>8.8</v>
      </c>
      <c r="P99" s="38" t="n">
        <f aca="false">+H99/H$102*100</f>
        <v>4.35267857142857</v>
      </c>
      <c r="Q99" s="38" t="n">
        <f aca="false">+I99/I$102*100</f>
        <v>2.77569392348087</v>
      </c>
      <c r="R99" s="38" t="n">
        <f aca="false">+J99/J$102*100</f>
        <v>2.4330900243309</v>
      </c>
      <c r="S99" s="38" t="n">
        <f aca="false">+K99/K$102*100</f>
        <v>4.15831663326653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93</v>
      </c>
      <c r="E100" s="35" t="n">
        <v>70</v>
      </c>
      <c r="F100" s="35" t="n">
        <v>79</v>
      </c>
      <c r="G100" s="35" t="n">
        <v>228</v>
      </c>
      <c r="H100" s="35" t="n">
        <v>857</v>
      </c>
      <c r="I100" s="35" t="n">
        <v>1296</v>
      </c>
      <c r="J100" s="35" t="n">
        <v>1203</v>
      </c>
      <c r="K100" s="35" t="n">
        <v>3826</v>
      </c>
      <c r="L100" s="37" t="n">
        <f aca="false">+D100/D$102*100</f>
        <v>89.4230769230769</v>
      </c>
      <c r="M100" s="38" t="n">
        <f aca="false">+E100/E$102*100</f>
        <v>87.5</v>
      </c>
      <c r="N100" s="38" t="n">
        <f aca="false">+F100/F$102*100</f>
        <v>82.2916666666667</v>
      </c>
      <c r="O100" s="38" t="n">
        <f aca="false">+G100/G$102*100</f>
        <v>91.2</v>
      </c>
      <c r="P100" s="38" t="n">
        <f aca="false">+H100/H$102*100</f>
        <v>95.6473214285714</v>
      </c>
      <c r="Q100" s="38" t="n">
        <f aca="false">+I100/I$102*100</f>
        <v>97.2243060765191</v>
      </c>
      <c r="R100" s="38" t="n">
        <f aca="false">+J100/J$102*100</f>
        <v>97.5669099756691</v>
      </c>
      <c r="S100" s="38" t="n">
        <f aca="false">+K100/K$102*100</f>
        <v>95.8416833667335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104</v>
      </c>
      <c r="E102" s="60" t="n">
        <v>80</v>
      </c>
      <c r="F102" s="60" t="n">
        <v>96</v>
      </c>
      <c r="G102" s="60" t="n">
        <v>250</v>
      </c>
      <c r="H102" s="60" t="n">
        <v>896</v>
      </c>
      <c r="I102" s="60" t="n">
        <v>1333</v>
      </c>
      <c r="J102" s="60" t="n">
        <v>1233</v>
      </c>
      <c r="K102" s="60" t="n">
        <v>3992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41</v>
      </c>
      <c r="C103" s="34" t="s">
        <v>15</v>
      </c>
      <c r="D103" s="35" t="n">
        <v>49</v>
      </c>
      <c r="E103" s="35" t="n">
        <v>21</v>
      </c>
      <c r="F103" s="35" t="n">
        <v>41</v>
      </c>
      <c r="G103" s="35" t="n">
        <v>66</v>
      </c>
      <c r="H103" s="35" t="n">
        <v>107</v>
      </c>
      <c r="I103" s="35" t="n">
        <v>95</v>
      </c>
      <c r="J103" s="35" t="n">
        <v>60</v>
      </c>
      <c r="K103" s="35" t="n">
        <v>439</v>
      </c>
      <c r="L103" s="37" t="n">
        <f aca="false">+D103/D$106*100</f>
        <v>27.683615819209</v>
      </c>
      <c r="M103" s="38" t="n">
        <f aca="false">+E103/E$106*100</f>
        <v>12.5</v>
      </c>
      <c r="N103" s="38" t="n">
        <f aca="false">+F103/F$106*100</f>
        <v>16.015625</v>
      </c>
      <c r="O103" s="38" t="n">
        <f aca="false">+G103/G$106*100</f>
        <v>11.3989637305699</v>
      </c>
      <c r="P103" s="38" t="n">
        <f aca="false">+H103/H$106*100</f>
        <v>5.84061135371179</v>
      </c>
      <c r="Q103" s="38" t="n">
        <f aca="false">+I103/I$106*100</f>
        <v>4.47479981158738</v>
      </c>
      <c r="R103" s="38" t="n">
        <f aca="false">+J103/J$106*100</f>
        <v>3.40909090909091</v>
      </c>
      <c r="S103" s="38" t="n">
        <f aca="false">+K103/K$106*100</f>
        <v>6.36693255982596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128</v>
      </c>
      <c r="E104" s="35" t="n">
        <v>147</v>
      </c>
      <c r="F104" s="35" t="n">
        <v>215</v>
      </c>
      <c r="G104" s="35" t="n">
        <v>513</v>
      </c>
      <c r="H104" s="35" t="n">
        <v>1725</v>
      </c>
      <c r="I104" s="35" t="n">
        <v>2028</v>
      </c>
      <c r="J104" s="35" t="n">
        <v>1700</v>
      </c>
      <c r="K104" s="35" t="n">
        <v>6456</v>
      </c>
      <c r="L104" s="37" t="n">
        <f aca="false">+D104/D$106*100</f>
        <v>72.316384180791</v>
      </c>
      <c r="M104" s="38" t="n">
        <f aca="false">+E104/E$106*100</f>
        <v>87.5</v>
      </c>
      <c r="N104" s="38" t="n">
        <f aca="false">+F104/F$106*100</f>
        <v>83.984375</v>
      </c>
      <c r="O104" s="38" t="n">
        <f aca="false">+G104/G$106*100</f>
        <v>88.6010362694301</v>
      </c>
      <c r="P104" s="38" t="n">
        <f aca="false">+H104/H$106*100</f>
        <v>94.1593886462882</v>
      </c>
      <c r="Q104" s="38" t="n">
        <f aca="false">+I104/I$106*100</f>
        <v>95.5252001884126</v>
      </c>
      <c r="R104" s="38" t="n">
        <f aca="false">+J104/J$106*100</f>
        <v>96.5909090909091</v>
      </c>
      <c r="S104" s="38" t="n">
        <f aca="false">+K104/K$106*100</f>
        <v>93.633067440174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177</v>
      </c>
      <c r="E106" s="35" t="n">
        <v>168</v>
      </c>
      <c r="F106" s="35" t="n">
        <v>256</v>
      </c>
      <c r="G106" s="35" t="n">
        <v>579</v>
      </c>
      <c r="H106" s="35" t="n">
        <v>1832</v>
      </c>
      <c r="I106" s="35" t="n">
        <v>2123</v>
      </c>
      <c r="J106" s="35" t="n">
        <v>1760</v>
      </c>
      <c r="K106" s="35" t="n">
        <v>6895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2</v>
      </c>
      <c r="C107" s="68" t="s">
        <v>15</v>
      </c>
      <c r="D107" s="30" t="n">
        <v>31</v>
      </c>
      <c r="E107" s="30" t="n">
        <v>23</v>
      </c>
      <c r="F107" s="30" t="n">
        <v>32</v>
      </c>
      <c r="G107" s="30" t="n">
        <v>30</v>
      </c>
      <c r="H107" s="30" t="n">
        <v>40</v>
      </c>
      <c r="I107" s="30" t="n">
        <v>29</v>
      </c>
      <c r="J107" s="30" t="n">
        <v>25</v>
      </c>
      <c r="K107" s="30" t="n">
        <v>210</v>
      </c>
      <c r="L107" s="32" t="n">
        <f aca="false">+D107/D$110*100</f>
        <v>18.0232558139535</v>
      </c>
      <c r="M107" s="33" t="n">
        <f aca="false">+E107/E$110*100</f>
        <v>13.3720930232558</v>
      </c>
      <c r="N107" s="33" t="n">
        <f aca="false">+F107/F$110*100</f>
        <v>14.2857142857143</v>
      </c>
      <c r="O107" s="33" t="n">
        <f aca="false">+G107/G$110*100</f>
        <v>8.52272727272727</v>
      </c>
      <c r="P107" s="33" t="n">
        <f aca="false">+H107/H$110*100</f>
        <v>4.53001132502831</v>
      </c>
      <c r="Q107" s="33" t="n">
        <f aca="false">+I107/I$110*100</f>
        <v>3.05907172995781</v>
      </c>
      <c r="R107" s="33" t="n">
        <f aca="false">+J107/J$110*100</f>
        <v>2.92056074766355</v>
      </c>
      <c r="S107" s="33" t="n">
        <f aca="false">+K107/K$110*100</f>
        <v>5.82201275298032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141</v>
      </c>
      <c r="E108" s="35" t="n">
        <v>149</v>
      </c>
      <c r="F108" s="35" t="n">
        <v>192</v>
      </c>
      <c r="G108" s="35" t="n">
        <v>322</v>
      </c>
      <c r="H108" s="35" t="n">
        <v>843</v>
      </c>
      <c r="I108" s="35" t="n">
        <v>919</v>
      </c>
      <c r="J108" s="35" t="n">
        <v>831</v>
      </c>
      <c r="K108" s="35" t="n">
        <v>3397</v>
      </c>
      <c r="L108" s="37" t="n">
        <f aca="false">+D108/D$110*100</f>
        <v>81.9767441860465</v>
      </c>
      <c r="M108" s="38" t="n">
        <f aca="false">+E108/E$110*100</f>
        <v>86.6279069767442</v>
      </c>
      <c r="N108" s="38" t="n">
        <f aca="false">+F108/F$110*100</f>
        <v>85.7142857142857</v>
      </c>
      <c r="O108" s="38" t="n">
        <f aca="false">+G108/G$110*100</f>
        <v>91.4772727272727</v>
      </c>
      <c r="P108" s="38" t="n">
        <f aca="false">+H108/H$110*100</f>
        <v>95.4699886749717</v>
      </c>
      <c r="Q108" s="38" t="n">
        <f aca="false">+I108/I$110*100</f>
        <v>96.9409282700422</v>
      </c>
      <c r="R108" s="38" t="n">
        <f aca="false">+J108/J$110*100</f>
        <v>97.0794392523365</v>
      </c>
      <c r="S108" s="38" t="n">
        <f aca="false">+K108/K$110*100</f>
        <v>94.1779872470197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172</v>
      </c>
      <c r="E110" s="35" t="n">
        <v>172</v>
      </c>
      <c r="F110" s="35" t="n">
        <v>224</v>
      </c>
      <c r="G110" s="35" t="n">
        <v>352</v>
      </c>
      <c r="H110" s="35" t="n">
        <v>883</v>
      </c>
      <c r="I110" s="35" t="n">
        <v>948</v>
      </c>
      <c r="J110" s="35" t="n">
        <v>856</v>
      </c>
      <c r="K110" s="35" t="n">
        <v>3607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3</v>
      </c>
      <c r="C111" s="47" t="s">
        <v>15</v>
      </c>
      <c r="D111" s="48" t="n">
        <v>30</v>
      </c>
      <c r="E111" s="48" t="n">
        <v>27</v>
      </c>
      <c r="F111" s="48" t="n">
        <v>18</v>
      </c>
      <c r="G111" s="48" t="n">
        <v>29</v>
      </c>
      <c r="H111" s="48" t="n">
        <v>54</v>
      </c>
      <c r="I111" s="48" t="n">
        <v>43</v>
      </c>
      <c r="J111" s="48" t="n">
        <v>31</v>
      </c>
      <c r="K111" s="48" t="n">
        <v>232</v>
      </c>
      <c r="L111" s="56" t="n">
        <f aca="false">+D111/D$114*100</f>
        <v>16.6666666666667</v>
      </c>
      <c r="M111" s="57" t="n">
        <f aca="false">+E111/E$114*100</f>
        <v>16.4634146341463</v>
      </c>
      <c r="N111" s="57" t="n">
        <f aca="false">+F111/F$114*100</f>
        <v>10.1123595505618</v>
      </c>
      <c r="O111" s="57" t="n">
        <f aca="false">+G111/G$114*100</f>
        <v>7.23192019950125</v>
      </c>
      <c r="P111" s="57" t="n">
        <f aca="false">+H111/H$114*100</f>
        <v>3.86819484240688</v>
      </c>
      <c r="Q111" s="57" t="n">
        <f aca="false">+I111/I$114*100</f>
        <v>2.39420935412027</v>
      </c>
      <c r="R111" s="57" t="n">
        <f aca="false">+J111/J$114*100</f>
        <v>2.25947521865889</v>
      </c>
      <c r="S111" s="57" t="n">
        <f aca="false">+K111/K$114*100</f>
        <v>4.22817568798979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150</v>
      </c>
      <c r="E112" s="35" t="n">
        <v>137</v>
      </c>
      <c r="F112" s="35" t="n">
        <v>160</v>
      </c>
      <c r="G112" s="35" t="n">
        <v>372</v>
      </c>
      <c r="H112" s="35" t="n">
        <v>1342</v>
      </c>
      <c r="I112" s="35" t="n">
        <v>1753</v>
      </c>
      <c r="J112" s="35" t="n">
        <v>1341</v>
      </c>
      <c r="K112" s="35" t="n">
        <v>5255</v>
      </c>
      <c r="L112" s="37" t="n">
        <f aca="false">+D112/D$114*100</f>
        <v>83.3333333333333</v>
      </c>
      <c r="M112" s="38" t="n">
        <f aca="false">+E112/E$114*100</f>
        <v>83.5365853658537</v>
      </c>
      <c r="N112" s="38" t="n">
        <f aca="false">+F112/F$114*100</f>
        <v>89.8876404494382</v>
      </c>
      <c r="O112" s="38" t="n">
        <f aca="false">+G112/G$114*100</f>
        <v>92.7680798004988</v>
      </c>
      <c r="P112" s="38" t="n">
        <f aca="false">+H112/H$114*100</f>
        <v>96.1318051575931</v>
      </c>
      <c r="Q112" s="38" t="n">
        <f aca="false">+I112/I$114*100</f>
        <v>97.6057906458797</v>
      </c>
      <c r="R112" s="38" t="n">
        <f aca="false">+J112/J$114*100</f>
        <v>97.7405247813411</v>
      </c>
      <c r="S112" s="38" t="n">
        <f aca="false">+K112/K$114*100</f>
        <v>95.7718243120102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180</v>
      </c>
      <c r="E114" s="40" t="n">
        <v>164</v>
      </c>
      <c r="F114" s="40" t="n">
        <v>178</v>
      </c>
      <c r="G114" s="40" t="n">
        <v>401</v>
      </c>
      <c r="H114" s="40" t="n">
        <v>1396</v>
      </c>
      <c r="I114" s="40" t="n">
        <v>1796</v>
      </c>
      <c r="J114" s="40" t="n">
        <v>1372</v>
      </c>
      <c r="K114" s="40" t="n">
        <v>5487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4</v>
      </c>
      <c r="C115" s="45" t="s">
        <v>15</v>
      </c>
      <c r="D115" s="35" t="n">
        <v>16</v>
      </c>
      <c r="E115" s="35" t="n">
        <v>7</v>
      </c>
      <c r="F115" s="35" t="n">
        <v>23</v>
      </c>
      <c r="G115" s="35" t="n">
        <v>25</v>
      </c>
      <c r="H115" s="35" t="n">
        <v>39</v>
      </c>
      <c r="I115" s="35" t="n">
        <v>32</v>
      </c>
      <c r="J115" s="35" t="n">
        <v>17</v>
      </c>
      <c r="K115" s="35" t="n">
        <v>159</v>
      </c>
      <c r="L115" s="37" t="n">
        <f aca="false">+D115/D$118*100</f>
        <v>14.9532710280374</v>
      </c>
      <c r="M115" s="38" t="n">
        <f aca="false">+E115/E$118*100</f>
        <v>12.0689655172414</v>
      </c>
      <c r="N115" s="38" t="n">
        <f aca="false">+F115/F$118*100</f>
        <v>25.2747252747253</v>
      </c>
      <c r="O115" s="38" t="n">
        <f aca="false">+G115/G$118*100</f>
        <v>11.0132158590308</v>
      </c>
      <c r="P115" s="38" t="n">
        <f aca="false">+H115/H$118*100</f>
        <v>4.73300970873786</v>
      </c>
      <c r="Q115" s="38" t="n">
        <f aca="false">+I115/I$118*100</f>
        <v>2.56</v>
      </c>
      <c r="R115" s="38" t="n">
        <f aca="false">+J115/J$118*100</f>
        <v>1.84581976112921</v>
      </c>
      <c r="S115" s="38" t="n">
        <f aca="false">+K115/K$118*100</f>
        <v>4.57159286946521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91</v>
      </c>
      <c r="E116" s="35" t="n">
        <v>51</v>
      </c>
      <c r="F116" s="35" t="n">
        <v>68</v>
      </c>
      <c r="G116" s="35" t="n">
        <v>202</v>
      </c>
      <c r="H116" s="35" t="n">
        <v>785</v>
      </c>
      <c r="I116" s="35" t="n">
        <v>1218</v>
      </c>
      <c r="J116" s="35" t="n">
        <v>904</v>
      </c>
      <c r="K116" s="35" t="n">
        <v>3319</v>
      </c>
      <c r="L116" s="37" t="n">
        <f aca="false">+D116/D$118*100</f>
        <v>85.0467289719626</v>
      </c>
      <c r="M116" s="38" t="n">
        <f aca="false">+E116/E$118*100</f>
        <v>87.9310344827586</v>
      </c>
      <c r="N116" s="38" t="n">
        <f aca="false">+F116/F$118*100</f>
        <v>74.7252747252747</v>
      </c>
      <c r="O116" s="38" t="n">
        <f aca="false">+G116/G$118*100</f>
        <v>88.9867841409692</v>
      </c>
      <c r="P116" s="38" t="n">
        <f aca="false">+H116/H$118*100</f>
        <v>95.2669902912621</v>
      </c>
      <c r="Q116" s="38" t="n">
        <f aca="false">+I116/I$118*100</f>
        <v>97.44</v>
      </c>
      <c r="R116" s="38" t="n">
        <f aca="false">+J116/J$118*100</f>
        <v>98.1541802388708</v>
      </c>
      <c r="S116" s="38" t="n">
        <f aca="false">+K116/K$118*100</f>
        <v>95.4284071305348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107</v>
      </c>
      <c r="E118" s="35" t="n">
        <v>58</v>
      </c>
      <c r="F118" s="35" t="n">
        <v>91</v>
      </c>
      <c r="G118" s="35" t="n">
        <v>227</v>
      </c>
      <c r="H118" s="35" t="n">
        <v>824</v>
      </c>
      <c r="I118" s="35" t="n">
        <v>1250</v>
      </c>
      <c r="J118" s="35" t="n">
        <v>921</v>
      </c>
      <c r="K118" s="35" t="n">
        <v>3478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5</v>
      </c>
      <c r="C119" s="47" t="s">
        <v>15</v>
      </c>
      <c r="D119" s="48" t="n">
        <v>31</v>
      </c>
      <c r="E119" s="48" t="n">
        <v>27</v>
      </c>
      <c r="F119" s="48" t="n">
        <v>26</v>
      </c>
      <c r="G119" s="48" t="n">
        <v>31</v>
      </c>
      <c r="H119" s="48" t="n">
        <v>46</v>
      </c>
      <c r="I119" s="48" t="n">
        <v>41</v>
      </c>
      <c r="J119" s="48" t="n">
        <v>21</v>
      </c>
      <c r="K119" s="48" t="n">
        <v>223</v>
      </c>
      <c r="L119" s="56" t="n">
        <f aca="false">+D119/D$122*100</f>
        <v>26.9565217391304</v>
      </c>
      <c r="M119" s="57" t="n">
        <f aca="false">+E119/E$122*100</f>
        <v>20</v>
      </c>
      <c r="N119" s="57" t="n">
        <f aca="false">+F119/F$122*100</f>
        <v>15.4761904761905</v>
      </c>
      <c r="O119" s="57" t="n">
        <f aca="false">+G119/G$122*100</f>
        <v>10.6896551724138</v>
      </c>
      <c r="P119" s="57" t="n">
        <f aca="false">+H119/H$122*100</f>
        <v>8.25852782764812</v>
      </c>
      <c r="Q119" s="57" t="n">
        <f aca="false">+I119/I$122*100</f>
        <v>6.52866242038217</v>
      </c>
      <c r="R119" s="57" t="n">
        <f aca="false">+J119/J$122*100</f>
        <v>4.44915254237288</v>
      </c>
      <c r="S119" s="57" t="n">
        <f aca="false">+K119/K$122*100</f>
        <v>9.4291754756871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84</v>
      </c>
      <c r="E120" s="35" t="n">
        <v>108</v>
      </c>
      <c r="F120" s="35" t="n">
        <v>142</v>
      </c>
      <c r="G120" s="35" t="n">
        <v>259</v>
      </c>
      <c r="H120" s="35" t="n">
        <v>511</v>
      </c>
      <c r="I120" s="35" t="n">
        <v>587</v>
      </c>
      <c r="J120" s="35" t="n">
        <v>451</v>
      </c>
      <c r="K120" s="35" t="n">
        <v>2142</v>
      </c>
      <c r="L120" s="37" t="n">
        <f aca="false">+D120/D$122*100</f>
        <v>73.0434782608696</v>
      </c>
      <c r="M120" s="38" t="n">
        <f aca="false">+E120/E$122*100</f>
        <v>80</v>
      </c>
      <c r="N120" s="38" t="n">
        <f aca="false">+F120/F$122*100</f>
        <v>84.5238095238095</v>
      </c>
      <c r="O120" s="38" t="n">
        <f aca="false">+G120/G$122*100</f>
        <v>89.3103448275862</v>
      </c>
      <c r="P120" s="38" t="n">
        <f aca="false">+H120/H$122*100</f>
        <v>91.7414721723519</v>
      </c>
      <c r="Q120" s="38" t="n">
        <f aca="false">+I120/I$122*100</f>
        <v>93.4713375796178</v>
      </c>
      <c r="R120" s="38" t="n">
        <f aca="false">+J120/J$122*100</f>
        <v>95.5508474576271</v>
      </c>
      <c r="S120" s="38" t="n">
        <f aca="false">+K120/K$122*100</f>
        <v>90.5708245243129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115</v>
      </c>
      <c r="E122" s="40" t="n">
        <v>135</v>
      </c>
      <c r="F122" s="40" t="n">
        <v>168</v>
      </c>
      <c r="G122" s="40" t="n">
        <v>290</v>
      </c>
      <c r="H122" s="40" t="n">
        <v>557</v>
      </c>
      <c r="I122" s="40" t="n">
        <v>628</v>
      </c>
      <c r="J122" s="40" t="n">
        <v>472</v>
      </c>
      <c r="K122" s="40" t="n">
        <v>2365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6</v>
      </c>
      <c r="C123" s="45" t="s">
        <v>15</v>
      </c>
      <c r="D123" s="35" t="n">
        <v>14</v>
      </c>
      <c r="E123" s="35" t="n">
        <v>17</v>
      </c>
      <c r="F123" s="35" t="n">
        <v>11</v>
      </c>
      <c r="G123" s="35" t="n">
        <v>20</v>
      </c>
      <c r="H123" s="35" t="n">
        <v>34</v>
      </c>
      <c r="I123" s="35" t="n">
        <v>21</v>
      </c>
      <c r="J123" s="35" t="n">
        <v>8</v>
      </c>
      <c r="K123" s="35" t="n">
        <v>125</v>
      </c>
      <c r="L123" s="37" t="n">
        <f aca="false">+D123/D$126*100</f>
        <v>15.5555555555556</v>
      </c>
      <c r="M123" s="38" t="n">
        <f aca="false">+E123/E$126*100</f>
        <v>18.4782608695652</v>
      </c>
      <c r="N123" s="38" t="n">
        <f aca="false">+F123/F$126*100</f>
        <v>8.3969465648855</v>
      </c>
      <c r="O123" s="38" t="n">
        <f aca="false">+G123/G$126*100</f>
        <v>7.60456273764259</v>
      </c>
      <c r="P123" s="38" t="n">
        <f aca="false">+H123/H$126*100</f>
        <v>5.30421216848674</v>
      </c>
      <c r="Q123" s="38" t="n">
        <f aca="false">+I123/I$126*100</f>
        <v>3.20121951219512</v>
      </c>
      <c r="R123" s="38" t="n">
        <f aca="false">+J123/J$126*100</f>
        <v>1.58102766798419</v>
      </c>
      <c r="S123" s="38" t="n">
        <f aca="false">+K123/K$126*100</f>
        <v>5.25430853299706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76</v>
      </c>
      <c r="E124" s="35" t="n">
        <v>75</v>
      </c>
      <c r="F124" s="35" t="n">
        <v>120</v>
      </c>
      <c r="G124" s="35" t="n">
        <v>243</v>
      </c>
      <c r="H124" s="35" t="n">
        <v>607</v>
      </c>
      <c r="I124" s="35" t="n">
        <v>635</v>
      </c>
      <c r="J124" s="35" t="n">
        <v>498</v>
      </c>
      <c r="K124" s="35" t="n">
        <v>2254</v>
      </c>
      <c r="L124" s="37" t="n">
        <f aca="false">+D124/D$126*100</f>
        <v>84.4444444444444</v>
      </c>
      <c r="M124" s="38" t="n">
        <f aca="false">+E124/E$126*100</f>
        <v>81.5217391304348</v>
      </c>
      <c r="N124" s="38" t="n">
        <f aca="false">+F124/F$126*100</f>
        <v>91.6030534351145</v>
      </c>
      <c r="O124" s="38" t="n">
        <f aca="false">+G124/G$126*100</f>
        <v>92.3954372623574</v>
      </c>
      <c r="P124" s="38" t="n">
        <f aca="false">+H124/H$126*100</f>
        <v>94.6957878315133</v>
      </c>
      <c r="Q124" s="38" t="n">
        <f aca="false">+I124/I$126*100</f>
        <v>96.7987804878049</v>
      </c>
      <c r="R124" s="38" t="n">
        <f aca="false">+J124/J$126*100</f>
        <v>98.4189723320158</v>
      </c>
      <c r="S124" s="38" t="n">
        <f aca="false">+K124/K$126*100</f>
        <v>94.7456914670029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90</v>
      </c>
      <c r="E126" s="35" t="n">
        <v>92</v>
      </c>
      <c r="F126" s="35" t="n">
        <v>131</v>
      </c>
      <c r="G126" s="35" t="n">
        <v>263</v>
      </c>
      <c r="H126" s="35" t="n">
        <v>641</v>
      </c>
      <c r="I126" s="35" t="n">
        <v>656</v>
      </c>
      <c r="J126" s="35" t="n">
        <v>506</v>
      </c>
      <c r="K126" s="35" t="n">
        <v>2379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7</v>
      </c>
      <c r="C127" s="47" t="s">
        <v>15</v>
      </c>
      <c r="D127" s="48" t="n">
        <v>20</v>
      </c>
      <c r="E127" s="48" t="n">
        <v>7</v>
      </c>
      <c r="F127" s="48" t="n">
        <v>14</v>
      </c>
      <c r="G127" s="48" t="n">
        <v>23</v>
      </c>
      <c r="H127" s="48" t="n">
        <v>25</v>
      </c>
      <c r="I127" s="48" t="n">
        <v>27</v>
      </c>
      <c r="J127" s="48" t="n">
        <v>16</v>
      </c>
      <c r="K127" s="48" t="n">
        <v>132</v>
      </c>
      <c r="L127" s="56" t="n">
        <f aca="false">+D127/D$130*100</f>
        <v>23.2558139534884</v>
      </c>
      <c r="M127" s="57" t="n">
        <f aca="false">+E127/E$130*100</f>
        <v>8.97435897435897</v>
      </c>
      <c r="N127" s="57" t="n">
        <f aca="false">+F127/F$130*100</f>
        <v>15.0537634408602</v>
      </c>
      <c r="O127" s="57" t="n">
        <f aca="false">+G127/G$130*100</f>
        <v>10.5504587155963</v>
      </c>
      <c r="P127" s="57" t="n">
        <f aca="false">+H127/H$130*100</f>
        <v>4.3859649122807</v>
      </c>
      <c r="Q127" s="57" t="n">
        <f aca="false">+I127/I$130*100</f>
        <v>3.35820895522388</v>
      </c>
      <c r="R127" s="57" t="n">
        <f aca="false">+J127/J$130*100</f>
        <v>2.8673835125448</v>
      </c>
      <c r="S127" s="57" t="n">
        <f aca="false">+K127/K$130*100</f>
        <v>5.48400498545908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66</v>
      </c>
      <c r="E128" s="35" t="n">
        <v>71</v>
      </c>
      <c r="F128" s="35" t="n">
        <v>79</v>
      </c>
      <c r="G128" s="35" t="n">
        <v>195</v>
      </c>
      <c r="H128" s="35" t="n">
        <v>545</v>
      </c>
      <c r="I128" s="35" t="n">
        <v>777</v>
      </c>
      <c r="J128" s="35" t="n">
        <v>542</v>
      </c>
      <c r="K128" s="35" t="n">
        <v>2275</v>
      </c>
      <c r="L128" s="37" t="n">
        <f aca="false">+D128/D$130*100</f>
        <v>76.7441860465116</v>
      </c>
      <c r="M128" s="38" t="n">
        <f aca="false">+E128/E$130*100</f>
        <v>91.025641025641</v>
      </c>
      <c r="N128" s="38" t="n">
        <f aca="false">+F128/F$130*100</f>
        <v>84.9462365591398</v>
      </c>
      <c r="O128" s="38" t="n">
        <f aca="false">+G128/G$130*100</f>
        <v>89.4495412844037</v>
      </c>
      <c r="P128" s="38" t="n">
        <f aca="false">+H128/H$130*100</f>
        <v>95.6140350877193</v>
      </c>
      <c r="Q128" s="38" t="n">
        <f aca="false">+I128/I$130*100</f>
        <v>96.6417910447761</v>
      </c>
      <c r="R128" s="38" t="n">
        <f aca="false">+J128/J$130*100</f>
        <v>97.1326164874552</v>
      </c>
      <c r="S128" s="38" t="n">
        <f aca="false">+K128/K$130*100</f>
        <v>94.5159950145409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86</v>
      </c>
      <c r="E130" s="40" t="n">
        <v>78</v>
      </c>
      <c r="F130" s="40" t="n">
        <v>93</v>
      </c>
      <c r="G130" s="40" t="n">
        <v>218</v>
      </c>
      <c r="H130" s="40" t="n">
        <v>570</v>
      </c>
      <c r="I130" s="40" t="n">
        <v>804</v>
      </c>
      <c r="J130" s="40" t="n">
        <v>558</v>
      </c>
      <c r="K130" s="40" t="n">
        <v>2407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8</v>
      </c>
      <c r="C131" s="45" t="s">
        <v>15</v>
      </c>
      <c r="D131" s="35" t="n">
        <v>20</v>
      </c>
      <c r="E131" s="35" t="n">
        <v>21</v>
      </c>
      <c r="F131" s="35" t="n">
        <v>25</v>
      </c>
      <c r="G131" s="35" t="n">
        <v>26</v>
      </c>
      <c r="H131" s="35" t="n">
        <v>43</v>
      </c>
      <c r="I131" s="35" t="n">
        <v>42</v>
      </c>
      <c r="J131" s="35" t="n">
        <v>15</v>
      </c>
      <c r="K131" s="35" t="n">
        <v>192</v>
      </c>
      <c r="L131" s="37" t="n">
        <f aca="false">+D131/D$134*100</f>
        <v>19.047619047619</v>
      </c>
      <c r="M131" s="38" t="n">
        <f aca="false">+E131/E$134*100</f>
        <v>26.9230769230769</v>
      </c>
      <c r="N131" s="38" t="n">
        <f aca="false">+F131/F$134*100</f>
        <v>18.6567164179105</v>
      </c>
      <c r="O131" s="38" t="n">
        <f aca="false">+G131/G$134*100</f>
        <v>9.48905109489051</v>
      </c>
      <c r="P131" s="38" t="n">
        <f aca="false">+H131/H$134*100</f>
        <v>7.87545787545788</v>
      </c>
      <c r="Q131" s="38" t="n">
        <f aca="false">+I131/I$134*100</f>
        <v>8.46774193548387</v>
      </c>
      <c r="R131" s="38" t="n">
        <f aca="false">+J131/J$134*100</f>
        <v>4.29799426934097</v>
      </c>
      <c r="S131" s="38" t="n">
        <f aca="false">+K131/K$134*100</f>
        <v>9.68718466195762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85</v>
      </c>
      <c r="E132" s="35" t="n">
        <v>57</v>
      </c>
      <c r="F132" s="35" t="n">
        <v>109</v>
      </c>
      <c r="G132" s="35" t="n">
        <v>248</v>
      </c>
      <c r="H132" s="35" t="n">
        <v>503</v>
      </c>
      <c r="I132" s="35" t="n">
        <v>454</v>
      </c>
      <c r="J132" s="35" t="n">
        <v>334</v>
      </c>
      <c r="K132" s="35" t="n">
        <v>1790</v>
      </c>
      <c r="L132" s="37" t="n">
        <f aca="false">+D132/D$134*100</f>
        <v>80.952380952381</v>
      </c>
      <c r="M132" s="38" t="n">
        <f aca="false">+E132/E$134*100</f>
        <v>73.0769230769231</v>
      </c>
      <c r="N132" s="38" t="n">
        <f aca="false">+F132/F$134*100</f>
        <v>81.3432835820896</v>
      </c>
      <c r="O132" s="38" t="n">
        <f aca="false">+G132/G$134*100</f>
        <v>90.5109489051095</v>
      </c>
      <c r="P132" s="38" t="n">
        <f aca="false">+H132/H$134*100</f>
        <v>92.1245421245421</v>
      </c>
      <c r="Q132" s="38" t="n">
        <f aca="false">+I132/I$134*100</f>
        <v>91.5322580645161</v>
      </c>
      <c r="R132" s="38" t="n">
        <f aca="false">+J132/J$134*100</f>
        <v>95.702005730659</v>
      </c>
      <c r="S132" s="38" t="n">
        <f aca="false">+K132/K$134*100</f>
        <v>90.3128153380424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105</v>
      </c>
      <c r="E134" s="35" t="n">
        <v>78</v>
      </c>
      <c r="F134" s="35" t="n">
        <v>134</v>
      </c>
      <c r="G134" s="35" t="n">
        <v>274</v>
      </c>
      <c r="H134" s="35" t="n">
        <v>546</v>
      </c>
      <c r="I134" s="35" t="n">
        <v>496</v>
      </c>
      <c r="J134" s="35" t="n">
        <v>349</v>
      </c>
      <c r="K134" s="35" t="n">
        <v>1982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9</v>
      </c>
      <c r="C135" s="47" t="s">
        <v>15</v>
      </c>
      <c r="D135" s="48" t="n">
        <v>2</v>
      </c>
      <c r="E135" s="48" t="n">
        <v>0</v>
      </c>
      <c r="F135" s="48" t="n">
        <v>6</v>
      </c>
      <c r="G135" s="48" t="n">
        <v>4</v>
      </c>
      <c r="H135" s="48" t="n">
        <v>10</v>
      </c>
      <c r="I135" s="48" t="n">
        <v>8</v>
      </c>
      <c r="J135" s="48" t="n">
        <v>6</v>
      </c>
      <c r="K135" s="48" t="n">
        <v>36</v>
      </c>
      <c r="L135" s="56" t="n">
        <f aca="false">+D135/D$138*100</f>
        <v>10</v>
      </c>
      <c r="M135" s="57" t="n">
        <f aca="false">+E135/E$138*100</f>
        <v>0</v>
      </c>
      <c r="N135" s="57" t="n">
        <f aca="false">+F135/F$138*100</f>
        <v>21.4285714285714</v>
      </c>
      <c r="O135" s="57" t="n">
        <f aca="false">+G135/G$138*100</f>
        <v>6.15384615384615</v>
      </c>
      <c r="P135" s="57" t="n">
        <f aca="false">+H135/H$138*100</f>
        <v>4.80769230769231</v>
      </c>
      <c r="Q135" s="57" t="n">
        <f aca="false">+I135/I$138*100</f>
        <v>3.23886639676113</v>
      </c>
      <c r="R135" s="57" t="n">
        <f aca="false">+J135/J$138*100</f>
        <v>3.04568527918782</v>
      </c>
      <c r="S135" s="57" t="n">
        <f aca="false">+K135/K$138*100</f>
        <v>4.59770114942529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18</v>
      </c>
      <c r="E136" s="35" t="n">
        <v>18</v>
      </c>
      <c r="F136" s="35" t="n">
        <v>22</v>
      </c>
      <c r="G136" s="35" t="n">
        <v>61</v>
      </c>
      <c r="H136" s="35" t="n">
        <v>198</v>
      </c>
      <c r="I136" s="35" t="n">
        <v>239</v>
      </c>
      <c r="J136" s="35" t="n">
        <v>191</v>
      </c>
      <c r="K136" s="35" t="n">
        <v>747</v>
      </c>
      <c r="L136" s="37" t="n">
        <f aca="false">+D136/D$138*100</f>
        <v>90</v>
      </c>
      <c r="M136" s="38" t="n">
        <f aca="false">+E136/E$138*100</f>
        <v>100</v>
      </c>
      <c r="N136" s="38" t="n">
        <f aca="false">+F136/F$138*100</f>
        <v>78.5714285714286</v>
      </c>
      <c r="O136" s="38" t="n">
        <f aca="false">+G136/G$138*100</f>
        <v>93.8461538461538</v>
      </c>
      <c r="P136" s="38" t="n">
        <f aca="false">+H136/H$138*100</f>
        <v>95.1923076923077</v>
      </c>
      <c r="Q136" s="38" t="n">
        <f aca="false">+I136/I$138*100</f>
        <v>96.7611336032389</v>
      </c>
      <c r="R136" s="38" t="n">
        <f aca="false">+J136/J$138*100</f>
        <v>96.9543147208122</v>
      </c>
      <c r="S136" s="38" t="n">
        <f aca="false">+K136/K$138*100</f>
        <v>95.4022988505747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20</v>
      </c>
      <c r="E138" s="40" t="n">
        <v>18</v>
      </c>
      <c r="F138" s="40" t="n">
        <v>28</v>
      </c>
      <c r="G138" s="40" t="n">
        <v>65</v>
      </c>
      <c r="H138" s="40" t="n">
        <v>208</v>
      </c>
      <c r="I138" s="40" t="n">
        <v>247</v>
      </c>
      <c r="J138" s="40" t="n">
        <v>197</v>
      </c>
      <c r="K138" s="40" t="n">
        <v>783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50</v>
      </c>
      <c r="C139" s="45" t="s">
        <v>15</v>
      </c>
      <c r="D139" s="35" t="n">
        <v>8</v>
      </c>
      <c r="E139" s="35" t="n">
        <v>6</v>
      </c>
      <c r="F139" s="35" t="n">
        <v>8</v>
      </c>
      <c r="G139" s="35" t="n">
        <v>8</v>
      </c>
      <c r="H139" s="35" t="n">
        <v>12</v>
      </c>
      <c r="I139" s="35" t="n">
        <v>4</v>
      </c>
      <c r="J139" s="35" t="n">
        <v>6</v>
      </c>
      <c r="K139" s="35" t="n">
        <v>52</v>
      </c>
      <c r="L139" s="37" t="n">
        <f aca="false">+D139/D$142*100</f>
        <v>23.5294117647059</v>
      </c>
      <c r="M139" s="38" t="n">
        <f aca="false">+E139/E$142*100</f>
        <v>21.4285714285714</v>
      </c>
      <c r="N139" s="38" t="n">
        <f aca="false">+F139/F$142*100</f>
        <v>15.3846153846154</v>
      </c>
      <c r="O139" s="38" t="n">
        <f aca="false">+G139/G$142*100</f>
        <v>7.47663551401869</v>
      </c>
      <c r="P139" s="38" t="n">
        <f aca="false">+H139/H$142*100</f>
        <v>4.63320463320463</v>
      </c>
      <c r="Q139" s="38" t="n">
        <f aca="false">+I139/I$142*100</f>
        <v>1.86046511627907</v>
      </c>
      <c r="R139" s="38" t="n">
        <f aca="false">+J139/J$142*100</f>
        <v>3.31491712707182</v>
      </c>
      <c r="S139" s="38" t="n">
        <f aca="false">+K139/K$142*100</f>
        <v>5.93607305936073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26</v>
      </c>
      <c r="E140" s="35" t="n">
        <v>22</v>
      </c>
      <c r="F140" s="35" t="n">
        <v>44</v>
      </c>
      <c r="G140" s="35" t="n">
        <v>99</v>
      </c>
      <c r="H140" s="35" t="n">
        <v>247</v>
      </c>
      <c r="I140" s="35" t="n">
        <v>211</v>
      </c>
      <c r="J140" s="35" t="n">
        <v>175</v>
      </c>
      <c r="K140" s="35" t="n">
        <v>824</v>
      </c>
      <c r="L140" s="37" t="n">
        <f aca="false">+D140/D$142*100</f>
        <v>76.4705882352941</v>
      </c>
      <c r="M140" s="38" t="n">
        <f aca="false">+E140/E$142*100</f>
        <v>78.5714285714286</v>
      </c>
      <c r="N140" s="38" t="n">
        <f aca="false">+F140/F$142*100</f>
        <v>84.6153846153846</v>
      </c>
      <c r="O140" s="38" t="n">
        <f aca="false">+G140/G$142*100</f>
        <v>92.5233644859813</v>
      </c>
      <c r="P140" s="38" t="n">
        <f aca="false">+H140/H$142*100</f>
        <v>95.3667953667954</v>
      </c>
      <c r="Q140" s="38" t="n">
        <f aca="false">+I140/I$142*100</f>
        <v>98.1395348837209</v>
      </c>
      <c r="R140" s="38" t="n">
        <f aca="false">+J140/J$142*100</f>
        <v>96.6850828729282</v>
      </c>
      <c r="S140" s="38" t="n">
        <f aca="false">+K140/K$142*100</f>
        <v>94.0639269406393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34</v>
      </c>
      <c r="E142" s="60" t="n">
        <v>28</v>
      </c>
      <c r="F142" s="60" t="n">
        <v>52</v>
      </c>
      <c r="G142" s="60" t="n">
        <v>107</v>
      </c>
      <c r="H142" s="60" t="n">
        <v>259</v>
      </c>
      <c r="I142" s="60" t="n">
        <v>215</v>
      </c>
      <c r="J142" s="60" t="n">
        <v>181</v>
      </c>
      <c r="K142" s="60" t="n">
        <v>876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51</v>
      </c>
      <c r="C143" s="34" t="s">
        <v>15</v>
      </c>
      <c r="D143" s="35" t="n">
        <v>35</v>
      </c>
      <c r="E143" s="35" t="n">
        <v>24</v>
      </c>
      <c r="F143" s="35" t="n">
        <v>31</v>
      </c>
      <c r="G143" s="35" t="n">
        <v>24</v>
      </c>
      <c r="H143" s="35" t="n">
        <v>53</v>
      </c>
      <c r="I143" s="35" t="n">
        <v>31</v>
      </c>
      <c r="J143" s="35" t="n">
        <v>12</v>
      </c>
      <c r="K143" s="35" t="n">
        <v>210</v>
      </c>
      <c r="L143" s="37" t="n">
        <f aca="false">+D143/D$146*100</f>
        <v>23.1788079470199</v>
      </c>
      <c r="M143" s="38" t="n">
        <f aca="false">+E143/E$146*100</f>
        <v>18.0451127819549</v>
      </c>
      <c r="N143" s="38" t="n">
        <f aca="false">+F143/F$146*100</f>
        <v>15.3465346534653</v>
      </c>
      <c r="O143" s="38" t="n">
        <f aca="false">+G143/G$146*100</f>
        <v>8.69565217391304</v>
      </c>
      <c r="P143" s="38" t="n">
        <f aca="false">+H143/H$146*100</f>
        <v>6.04332953249715</v>
      </c>
      <c r="Q143" s="38" t="n">
        <f aca="false">+I143/I$146*100</f>
        <v>3.20247933884298</v>
      </c>
      <c r="R143" s="38" t="n">
        <f aca="false">+J143/J$146*100</f>
        <v>1.48148148148148</v>
      </c>
      <c r="S143" s="38" t="n">
        <f aca="false">+K143/K$146*100</f>
        <v>6.14574187884109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116</v>
      </c>
      <c r="E144" s="35" t="n">
        <v>109</v>
      </c>
      <c r="F144" s="35" t="n">
        <v>171</v>
      </c>
      <c r="G144" s="35" t="n">
        <v>252</v>
      </c>
      <c r="H144" s="35" t="n">
        <v>824</v>
      </c>
      <c r="I144" s="35" t="n">
        <v>937</v>
      </c>
      <c r="J144" s="35" t="n">
        <v>798</v>
      </c>
      <c r="K144" s="35" t="n">
        <v>3207</v>
      </c>
      <c r="L144" s="37" t="n">
        <f aca="false">+D144/D$146*100</f>
        <v>76.8211920529801</v>
      </c>
      <c r="M144" s="38" t="n">
        <f aca="false">+E144/E$146*100</f>
        <v>81.9548872180451</v>
      </c>
      <c r="N144" s="38" t="n">
        <f aca="false">+F144/F$146*100</f>
        <v>84.6534653465347</v>
      </c>
      <c r="O144" s="38" t="n">
        <f aca="false">+G144/G$146*100</f>
        <v>91.304347826087</v>
      </c>
      <c r="P144" s="38" t="n">
        <f aca="false">+H144/H$146*100</f>
        <v>93.9566704675029</v>
      </c>
      <c r="Q144" s="38" t="n">
        <f aca="false">+I144/I$146*100</f>
        <v>96.797520661157</v>
      </c>
      <c r="R144" s="38" t="n">
        <f aca="false">+J144/J$146*100</f>
        <v>98.5185185185185</v>
      </c>
      <c r="S144" s="38" t="n">
        <f aca="false">+K144/K$146*100</f>
        <v>93.8542581211589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151</v>
      </c>
      <c r="E146" s="40" t="n">
        <v>133</v>
      </c>
      <c r="F146" s="40" t="n">
        <v>202</v>
      </c>
      <c r="G146" s="40" t="n">
        <v>276</v>
      </c>
      <c r="H146" s="40" t="n">
        <v>877</v>
      </c>
      <c r="I146" s="40" t="n">
        <v>968</v>
      </c>
      <c r="J146" s="40" t="n">
        <v>810</v>
      </c>
      <c r="K146" s="40" t="n">
        <v>3417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2</v>
      </c>
      <c r="C147" s="45" t="s">
        <v>15</v>
      </c>
      <c r="D147" s="35" t="n">
        <v>3</v>
      </c>
      <c r="E147" s="35" t="n">
        <v>6</v>
      </c>
      <c r="F147" s="35" t="n">
        <v>7</v>
      </c>
      <c r="G147" s="35" t="n">
        <v>10</v>
      </c>
      <c r="H147" s="35" t="n">
        <v>10</v>
      </c>
      <c r="I147" s="35" t="n">
        <v>8</v>
      </c>
      <c r="J147" s="35" t="n">
        <v>7</v>
      </c>
      <c r="K147" s="35" t="n">
        <v>51</v>
      </c>
      <c r="L147" s="37" t="n">
        <f aca="false">+D147/D$150*100</f>
        <v>12</v>
      </c>
      <c r="M147" s="38" t="n">
        <f aca="false">+E147/E$150*100</f>
        <v>23.0769230769231</v>
      </c>
      <c r="N147" s="38" t="n">
        <f aca="false">+F147/F$150*100</f>
        <v>16.6666666666667</v>
      </c>
      <c r="O147" s="38" t="n">
        <f aca="false">+G147/G$150*100</f>
        <v>14.7058823529412</v>
      </c>
      <c r="P147" s="38" t="n">
        <f aca="false">+H147/H$150*100</f>
        <v>6.99300699300699</v>
      </c>
      <c r="Q147" s="38" t="n">
        <f aca="false">+I147/I$150*100</f>
        <v>4.67836257309942</v>
      </c>
      <c r="R147" s="38" t="n">
        <f aca="false">+J147/J$150*100</f>
        <v>4.76190476190476</v>
      </c>
      <c r="S147" s="38" t="n">
        <f aca="false">+K147/K$150*100</f>
        <v>8.19935691318328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22</v>
      </c>
      <c r="E148" s="35" t="n">
        <v>20</v>
      </c>
      <c r="F148" s="35" t="n">
        <v>35</v>
      </c>
      <c r="G148" s="35" t="n">
        <v>58</v>
      </c>
      <c r="H148" s="35" t="n">
        <v>133</v>
      </c>
      <c r="I148" s="35" t="n">
        <v>163</v>
      </c>
      <c r="J148" s="35" t="n">
        <v>140</v>
      </c>
      <c r="K148" s="35" t="n">
        <v>571</v>
      </c>
      <c r="L148" s="37" t="n">
        <f aca="false">+D148/D$150*100</f>
        <v>88</v>
      </c>
      <c r="M148" s="38" t="n">
        <f aca="false">+E148/E$150*100</f>
        <v>76.9230769230769</v>
      </c>
      <c r="N148" s="38" t="n">
        <f aca="false">+F148/F$150*100</f>
        <v>83.3333333333333</v>
      </c>
      <c r="O148" s="38" t="n">
        <f aca="false">+G148/G$150*100</f>
        <v>85.2941176470588</v>
      </c>
      <c r="P148" s="38" t="n">
        <f aca="false">+H148/H$150*100</f>
        <v>93.006993006993</v>
      </c>
      <c r="Q148" s="38" t="n">
        <f aca="false">+I148/I$150*100</f>
        <v>95.3216374269006</v>
      </c>
      <c r="R148" s="38" t="n">
        <f aca="false">+J148/J$150*100</f>
        <v>95.2380952380952</v>
      </c>
      <c r="S148" s="38" t="n">
        <f aca="false">+K148/K$150*100</f>
        <v>91.8006430868167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25</v>
      </c>
      <c r="E150" s="35" t="n">
        <v>26</v>
      </c>
      <c r="F150" s="35" t="n">
        <v>42</v>
      </c>
      <c r="G150" s="35" t="n">
        <v>68</v>
      </c>
      <c r="H150" s="35" t="n">
        <v>143</v>
      </c>
      <c r="I150" s="35" t="n">
        <v>171</v>
      </c>
      <c r="J150" s="35" t="n">
        <v>147</v>
      </c>
      <c r="K150" s="35" t="n">
        <v>622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3</v>
      </c>
      <c r="C151" s="47" t="s">
        <v>15</v>
      </c>
      <c r="D151" s="48" t="n">
        <v>3</v>
      </c>
      <c r="E151" s="48" t="n">
        <v>2</v>
      </c>
      <c r="F151" s="48" t="n">
        <v>0</v>
      </c>
      <c r="G151" s="48" t="n">
        <v>1</v>
      </c>
      <c r="H151" s="48" t="n">
        <v>8</v>
      </c>
      <c r="I151" s="48" t="n">
        <v>4</v>
      </c>
      <c r="J151" s="48" t="n">
        <v>1</v>
      </c>
      <c r="K151" s="48" t="n">
        <v>19</v>
      </c>
      <c r="L151" s="56" t="n">
        <f aca="false">+D151/D$154*100</f>
        <v>21.4285714285714</v>
      </c>
      <c r="M151" s="57" t="n">
        <f aca="false">+E151/E$154*100</f>
        <v>12.5</v>
      </c>
      <c r="N151" s="57" t="n">
        <f aca="false">+F151/F$154*100</f>
        <v>0</v>
      </c>
      <c r="O151" s="57" t="n">
        <f aca="false">+G151/G$154*100</f>
        <v>2.22222222222222</v>
      </c>
      <c r="P151" s="57" t="n">
        <f aca="false">+H151/H$154*100</f>
        <v>6.4</v>
      </c>
      <c r="Q151" s="57" t="n">
        <f aca="false">+I151/I$154*100</f>
        <v>3.6697247706422</v>
      </c>
      <c r="R151" s="57" t="n">
        <f aca="false">+J151/J$154*100</f>
        <v>1.12359550561798</v>
      </c>
      <c r="S151" s="57" t="n">
        <f aca="false">+K151/K$154*100</f>
        <v>4.66830466830467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11</v>
      </c>
      <c r="E152" s="35" t="n">
        <v>14</v>
      </c>
      <c r="F152" s="35" t="n">
        <v>9</v>
      </c>
      <c r="G152" s="35" t="n">
        <v>44</v>
      </c>
      <c r="H152" s="35" t="n">
        <v>117</v>
      </c>
      <c r="I152" s="35" t="n">
        <v>105</v>
      </c>
      <c r="J152" s="35" t="n">
        <v>88</v>
      </c>
      <c r="K152" s="35" t="n">
        <v>388</v>
      </c>
      <c r="L152" s="37" t="n">
        <f aca="false">+D152/D$154*100</f>
        <v>78.5714285714286</v>
      </c>
      <c r="M152" s="38" t="n">
        <f aca="false">+E152/E$154*100</f>
        <v>87.5</v>
      </c>
      <c r="N152" s="38" t="n">
        <f aca="false">+F152/F$154*100</f>
        <v>100</v>
      </c>
      <c r="O152" s="38" t="n">
        <f aca="false">+G152/G$154*100</f>
        <v>97.7777777777778</v>
      </c>
      <c r="P152" s="38" t="n">
        <f aca="false">+H152/H$154*100</f>
        <v>93.6</v>
      </c>
      <c r="Q152" s="38" t="n">
        <f aca="false">+I152/I$154*100</f>
        <v>96.3302752293578</v>
      </c>
      <c r="R152" s="38" t="n">
        <f aca="false">+J152/J$154*100</f>
        <v>98.876404494382</v>
      </c>
      <c r="S152" s="38" t="n">
        <f aca="false">+K152/K$154*100</f>
        <v>95.3316953316953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14</v>
      </c>
      <c r="E154" s="40" t="n">
        <v>16</v>
      </c>
      <c r="F154" s="40" t="n">
        <v>9</v>
      </c>
      <c r="G154" s="40" t="n">
        <v>45</v>
      </c>
      <c r="H154" s="40" t="n">
        <v>125</v>
      </c>
      <c r="I154" s="40" t="n">
        <v>109</v>
      </c>
      <c r="J154" s="40" t="n">
        <v>89</v>
      </c>
      <c r="K154" s="40" t="n">
        <v>40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4</v>
      </c>
      <c r="C155" s="45" t="s">
        <v>15</v>
      </c>
      <c r="D155" s="35" t="n">
        <v>9</v>
      </c>
      <c r="E155" s="35" t="n">
        <v>9</v>
      </c>
      <c r="F155" s="35" t="n">
        <v>5</v>
      </c>
      <c r="G155" s="35" t="n">
        <v>5</v>
      </c>
      <c r="H155" s="35" t="n">
        <v>11</v>
      </c>
      <c r="I155" s="35" t="n">
        <v>10</v>
      </c>
      <c r="J155" s="35" t="n">
        <v>4</v>
      </c>
      <c r="K155" s="35" t="n">
        <v>53</v>
      </c>
      <c r="L155" s="37" t="n">
        <f aca="false">+D155/D$158*100</f>
        <v>30</v>
      </c>
      <c r="M155" s="38" t="n">
        <f aca="false">+E155/E$158*100</f>
        <v>25.7142857142857</v>
      </c>
      <c r="N155" s="38" t="n">
        <f aca="false">+F155/F$158*100</f>
        <v>12.8205128205128</v>
      </c>
      <c r="O155" s="38" t="n">
        <f aca="false">+G155/G$158*100</f>
        <v>6.94444444444445</v>
      </c>
      <c r="P155" s="38" t="n">
        <f aca="false">+H155/H$158*100</f>
        <v>5.97826086956522</v>
      </c>
      <c r="Q155" s="38" t="n">
        <f aca="false">+I155/I$158*100</f>
        <v>5.12820512820513</v>
      </c>
      <c r="R155" s="38" t="n">
        <f aca="false">+J155/J$158*100</f>
        <v>2.3121387283237</v>
      </c>
      <c r="S155" s="38" t="n">
        <f aca="false">+K155/K$158*100</f>
        <v>7.28021978021978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21</v>
      </c>
      <c r="E156" s="35" t="n">
        <v>26</v>
      </c>
      <c r="F156" s="35" t="n">
        <v>34</v>
      </c>
      <c r="G156" s="35" t="n">
        <v>67</v>
      </c>
      <c r="H156" s="35" t="n">
        <v>173</v>
      </c>
      <c r="I156" s="35" t="n">
        <v>185</v>
      </c>
      <c r="J156" s="35" t="n">
        <v>169</v>
      </c>
      <c r="K156" s="35" t="n">
        <v>675</v>
      </c>
      <c r="L156" s="37" t="n">
        <f aca="false">+D156/D$158*100</f>
        <v>70</v>
      </c>
      <c r="M156" s="38" t="n">
        <f aca="false">+E156/E$158*100</f>
        <v>74.2857142857143</v>
      </c>
      <c r="N156" s="38" t="n">
        <f aca="false">+F156/F$158*100</f>
        <v>87.1794871794872</v>
      </c>
      <c r="O156" s="38" t="n">
        <f aca="false">+G156/G$158*100</f>
        <v>93.0555555555556</v>
      </c>
      <c r="P156" s="38" t="n">
        <f aca="false">+H156/H$158*100</f>
        <v>94.0217391304348</v>
      </c>
      <c r="Q156" s="38" t="n">
        <f aca="false">+I156/I$158*100</f>
        <v>94.8717948717949</v>
      </c>
      <c r="R156" s="38" t="n">
        <f aca="false">+J156/J$158*100</f>
        <v>97.6878612716763</v>
      </c>
      <c r="S156" s="38" t="n">
        <f aca="false">+K156/K$158*100</f>
        <v>92.7197802197802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30</v>
      </c>
      <c r="E158" s="35" t="n">
        <v>35</v>
      </c>
      <c r="F158" s="35" t="n">
        <v>39</v>
      </c>
      <c r="G158" s="35" t="n">
        <v>72</v>
      </c>
      <c r="H158" s="35" t="n">
        <v>184</v>
      </c>
      <c r="I158" s="35" t="n">
        <v>195</v>
      </c>
      <c r="J158" s="35" t="n">
        <v>173</v>
      </c>
      <c r="K158" s="35" t="n">
        <v>728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5</v>
      </c>
      <c r="C159" s="47" t="s">
        <v>15</v>
      </c>
      <c r="D159" s="48" t="n">
        <v>3</v>
      </c>
      <c r="E159" s="48" t="n">
        <v>3</v>
      </c>
      <c r="F159" s="48" t="n">
        <v>5</v>
      </c>
      <c r="G159" s="48" t="n">
        <v>9</v>
      </c>
      <c r="H159" s="48" t="n">
        <v>5</v>
      </c>
      <c r="I159" s="48" t="n">
        <v>7</v>
      </c>
      <c r="J159" s="48" t="n">
        <v>2</v>
      </c>
      <c r="K159" s="48" t="n">
        <v>34</v>
      </c>
      <c r="L159" s="56" t="n">
        <f aca="false">+D159/D$162*100</f>
        <v>23.0769230769231</v>
      </c>
      <c r="M159" s="57" t="n">
        <f aca="false">+E159/E$162*100</f>
        <v>18.75</v>
      </c>
      <c r="N159" s="57" t="n">
        <f aca="false">+F159/F$162*100</f>
        <v>16.6666666666667</v>
      </c>
      <c r="O159" s="57" t="n">
        <f aca="false">+G159/G$162*100</f>
        <v>15</v>
      </c>
      <c r="P159" s="57" t="n">
        <f aca="false">+H159/H$162*100</f>
        <v>4.50450450450451</v>
      </c>
      <c r="Q159" s="57" t="n">
        <f aca="false">+I159/I$162*100</f>
        <v>5.93220338983051</v>
      </c>
      <c r="R159" s="57" t="n">
        <f aca="false">+J159/J$162*100</f>
        <v>2.38095238095238</v>
      </c>
      <c r="S159" s="57" t="n">
        <f aca="false">+K159/K$162*100</f>
        <v>7.87037037037037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10</v>
      </c>
      <c r="E160" s="35" t="n">
        <v>13</v>
      </c>
      <c r="F160" s="35" t="n">
        <v>25</v>
      </c>
      <c r="G160" s="35" t="n">
        <v>51</v>
      </c>
      <c r="H160" s="35" t="n">
        <v>106</v>
      </c>
      <c r="I160" s="35" t="n">
        <v>111</v>
      </c>
      <c r="J160" s="35" t="n">
        <v>82</v>
      </c>
      <c r="K160" s="35" t="n">
        <v>398</v>
      </c>
      <c r="L160" s="37" t="n">
        <f aca="false">+D160/D$162*100</f>
        <v>76.9230769230769</v>
      </c>
      <c r="M160" s="38" t="n">
        <f aca="false">+E160/E$162*100</f>
        <v>81.25</v>
      </c>
      <c r="N160" s="38" t="n">
        <f aca="false">+F160/F$162*100</f>
        <v>83.3333333333333</v>
      </c>
      <c r="O160" s="38" t="n">
        <f aca="false">+G160/G$162*100</f>
        <v>85</v>
      </c>
      <c r="P160" s="38" t="n">
        <f aca="false">+H160/H$162*100</f>
        <v>95.4954954954955</v>
      </c>
      <c r="Q160" s="38" t="n">
        <f aca="false">+I160/I$162*100</f>
        <v>94.0677966101695</v>
      </c>
      <c r="R160" s="38" t="n">
        <f aca="false">+J160/J$162*100</f>
        <v>97.6190476190476</v>
      </c>
      <c r="S160" s="38" t="n">
        <f aca="false">+K160/K$162*100</f>
        <v>92.1296296296296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13</v>
      </c>
      <c r="E162" s="40" t="n">
        <v>16</v>
      </c>
      <c r="F162" s="40" t="n">
        <v>30</v>
      </c>
      <c r="G162" s="40" t="n">
        <v>60</v>
      </c>
      <c r="H162" s="40" t="n">
        <v>111</v>
      </c>
      <c r="I162" s="40" t="n">
        <v>118</v>
      </c>
      <c r="J162" s="40" t="n">
        <v>84</v>
      </c>
      <c r="K162" s="40" t="n">
        <v>432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6</v>
      </c>
      <c r="C163" s="45" t="s">
        <v>15</v>
      </c>
      <c r="D163" s="35" t="n">
        <v>4</v>
      </c>
      <c r="E163" s="35" t="n">
        <v>3</v>
      </c>
      <c r="F163" s="35" t="n">
        <v>1</v>
      </c>
      <c r="G163" s="35" t="n">
        <v>2</v>
      </c>
      <c r="H163" s="35" t="n">
        <v>3</v>
      </c>
      <c r="I163" s="35" t="n">
        <v>4</v>
      </c>
      <c r="J163" s="35" t="n">
        <v>1</v>
      </c>
      <c r="K163" s="35" t="n">
        <v>18</v>
      </c>
      <c r="L163" s="37" t="n">
        <f aca="false">+D163/D$166*100</f>
        <v>30.7692307692308</v>
      </c>
      <c r="M163" s="38" t="n">
        <f aca="false">+E163/E$166*100</f>
        <v>23.0769230769231</v>
      </c>
      <c r="N163" s="38" t="n">
        <f aca="false">+F163/F$166*100</f>
        <v>4.76190476190476</v>
      </c>
      <c r="O163" s="38" t="n">
        <f aca="false">+G163/G$166*100</f>
        <v>4.25531914893617</v>
      </c>
      <c r="P163" s="38" t="n">
        <f aca="false">+H163/H$166*100</f>
        <v>2.7027027027027</v>
      </c>
      <c r="Q163" s="38" t="n">
        <f aca="false">+I163/I$166*100</f>
        <v>3.92156862745098</v>
      </c>
      <c r="R163" s="38" t="n">
        <f aca="false">+J163/J$166*100</f>
        <v>1.01010101010101</v>
      </c>
      <c r="S163" s="38" t="n">
        <f aca="false">+K163/K$166*100</f>
        <v>4.43349753694581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9</v>
      </c>
      <c r="E164" s="35" t="n">
        <v>10</v>
      </c>
      <c r="F164" s="35" t="n">
        <v>20</v>
      </c>
      <c r="G164" s="35" t="n">
        <v>45</v>
      </c>
      <c r="H164" s="35" t="n">
        <v>108</v>
      </c>
      <c r="I164" s="35" t="n">
        <v>98</v>
      </c>
      <c r="J164" s="35" t="n">
        <v>98</v>
      </c>
      <c r="K164" s="35" t="n">
        <v>388</v>
      </c>
      <c r="L164" s="37" t="n">
        <f aca="false">+D164/D$166*100</f>
        <v>69.2307692307692</v>
      </c>
      <c r="M164" s="38" t="n">
        <f aca="false">+E164/E$166*100</f>
        <v>76.9230769230769</v>
      </c>
      <c r="N164" s="38" t="n">
        <f aca="false">+F164/F$166*100</f>
        <v>95.2380952380952</v>
      </c>
      <c r="O164" s="38" t="n">
        <f aca="false">+G164/G$166*100</f>
        <v>95.7446808510638</v>
      </c>
      <c r="P164" s="38" t="n">
        <f aca="false">+H164/H$166*100</f>
        <v>97.2972972972973</v>
      </c>
      <c r="Q164" s="38" t="n">
        <f aca="false">+I164/I$166*100</f>
        <v>96.078431372549</v>
      </c>
      <c r="R164" s="38" t="n">
        <f aca="false">+J164/J$166*100</f>
        <v>98.989898989899</v>
      </c>
      <c r="S164" s="38" t="n">
        <f aca="false">+K164/K$166*100</f>
        <v>95.5665024630542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13</v>
      </c>
      <c r="E166" s="35" t="n">
        <v>13</v>
      </c>
      <c r="F166" s="35" t="n">
        <v>21</v>
      </c>
      <c r="G166" s="35" t="n">
        <v>47</v>
      </c>
      <c r="H166" s="35" t="n">
        <v>111</v>
      </c>
      <c r="I166" s="35" t="n">
        <v>102</v>
      </c>
      <c r="J166" s="35" t="n">
        <v>99</v>
      </c>
      <c r="K166" s="35" t="n">
        <v>406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7</v>
      </c>
      <c r="C167" s="47" t="s">
        <v>15</v>
      </c>
      <c r="D167" s="48" t="n">
        <v>3</v>
      </c>
      <c r="E167" s="48" t="n">
        <v>3</v>
      </c>
      <c r="F167" s="48" t="n">
        <v>2</v>
      </c>
      <c r="G167" s="48" t="n">
        <v>1</v>
      </c>
      <c r="H167" s="48" t="n">
        <v>2</v>
      </c>
      <c r="I167" s="48" t="n">
        <v>2</v>
      </c>
      <c r="J167" s="48" t="n">
        <v>1</v>
      </c>
      <c r="K167" s="48" t="n">
        <v>14</v>
      </c>
      <c r="L167" s="56" t="n">
        <f aca="false">+D167/D$170*100</f>
        <v>17.6470588235294</v>
      </c>
      <c r="M167" s="57" t="n">
        <f aca="false">+E167/E$170*100</f>
        <v>33.3333333333333</v>
      </c>
      <c r="N167" s="57" t="n">
        <f aca="false">+F167/F$170*100</f>
        <v>15.3846153846154</v>
      </c>
      <c r="O167" s="57" t="n">
        <f aca="false">+G167/G$170*100</f>
        <v>2.94117647058824</v>
      </c>
      <c r="P167" s="57" t="n">
        <f aca="false">+H167/H$170*100</f>
        <v>2.46913580246914</v>
      </c>
      <c r="Q167" s="57" t="n">
        <f aca="false">+I167/I$170*100</f>
        <v>2.10526315789474</v>
      </c>
      <c r="R167" s="57" t="n">
        <f aca="false">+J167/J$170*100</f>
        <v>1.2987012987013</v>
      </c>
      <c r="S167" s="57" t="n">
        <f aca="false">+K167/K$170*100</f>
        <v>4.29447852760736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14</v>
      </c>
      <c r="E168" s="35" t="n">
        <v>6</v>
      </c>
      <c r="F168" s="35" t="n">
        <v>11</v>
      </c>
      <c r="G168" s="35" t="n">
        <v>33</v>
      </c>
      <c r="H168" s="35" t="n">
        <v>79</v>
      </c>
      <c r="I168" s="35" t="n">
        <v>93</v>
      </c>
      <c r="J168" s="35" t="n">
        <v>76</v>
      </c>
      <c r="K168" s="35" t="n">
        <v>312</v>
      </c>
      <c r="L168" s="37" t="n">
        <f aca="false">+D168/D$170*100</f>
        <v>82.3529411764706</v>
      </c>
      <c r="M168" s="38" t="n">
        <f aca="false">+E168/E$170*100</f>
        <v>66.6666666666667</v>
      </c>
      <c r="N168" s="38" t="n">
        <f aca="false">+F168/F$170*100</f>
        <v>84.6153846153846</v>
      </c>
      <c r="O168" s="38" t="n">
        <f aca="false">+G168/G$170*100</f>
        <v>97.0588235294118</v>
      </c>
      <c r="P168" s="38" t="n">
        <f aca="false">+H168/H$170*100</f>
        <v>97.5308641975309</v>
      </c>
      <c r="Q168" s="38" t="n">
        <f aca="false">+I168/I$170*100</f>
        <v>97.8947368421053</v>
      </c>
      <c r="R168" s="38" t="n">
        <f aca="false">+J168/J$170*100</f>
        <v>98.7012987012987</v>
      </c>
      <c r="S168" s="38" t="n">
        <f aca="false">+K168/K$170*100</f>
        <v>95.7055214723927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17</v>
      </c>
      <c r="E170" s="35" t="n">
        <v>9</v>
      </c>
      <c r="F170" s="35" t="n">
        <v>13</v>
      </c>
      <c r="G170" s="35" t="n">
        <v>34</v>
      </c>
      <c r="H170" s="35" t="n">
        <v>81</v>
      </c>
      <c r="I170" s="35" t="n">
        <v>95</v>
      </c>
      <c r="J170" s="35" t="n">
        <v>77</v>
      </c>
      <c r="K170" s="35" t="n">
        <v>326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8</v>
      </c>
      <c r="C171" s="68" t="s">
        <v>15</v>
      </c>
      <c r="D171" s="30" t="n">
        <v>1</v>
      </c>
      <c r="E171" s="30" t="n">
        <v>2</v>
      </c>
      <c r="F171" s="30" t="n">
        <v>2</v>
      </c>
      <c r="G171" s="30" t="n">
        <v>4</v>
      </c>
      <c r="H171" s="30" t="n">
        <v>5</v>
      </c>
      <c r="I171" s="30" t="n">
        <v>6</v>
      </c>
      <c r="J171" s="30" t="n">
        <v>6</v>
      </c>
      <c r="K171" s="30" t="n">
        <v>26</v>
      </c>
      <c r="L171" s="32" t="n">
        <f aca="false">+D171/D$174*100</f>
        <v>5.55555555555556</v>
      </c>
      <c r="M171" s="33" t="n">
        <f aca="false">+E171/E$174*100</f>
        <v>10.5263157894737</v>
      </c>
      <c r="N171" s="33" t="n">
        <f aca="false">+F171/F$174*100</f>
        <v>10</v>
      </c>
      <c r="O171" s="33" t="n">
        <f aca="false">+G171/G$174*100</f>
        <v>6.25</v>
      </c>
      <c r="P171" s="33" t="n">
        <f aca="false">+H171/H$174*100</f>
        <v>3.96825396825397</v>
      </c>
      <c r="Q171" s="33" t="n">
        <f aca="false">+I171/I$174*100</f>
        <v>3.35195530726257</v>
      </c>
      <c r="R171" s="33" t="n">
        <f aca="false">+J171/J$174*100</f>
        <v>4.02684563758389</v>
      </c>
      <c r="S171" s="33" t="n">
        <f aca="false">+K171/K$174*100</f>
        <v>4.52173913043478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17</v>
      </c>
      <c r="E172" s="35" t="n">
        <v>17</v>
      </c>
      <c r="F172" s="35" t="n">
        <v>18</v>
      </c>
      <c r="G172" s="35" t="n">
        <v>60</v>
      </c>
      <c r="H172" s="35" t="n">
        <v>121</v>
      </c>
      <c r="I172" s="35" t="n">
        <v>173</v>
      </c>
      <c r="J172" s="35" t="n">
        <v>143</v>
      </c>
      <c r="K172" s="35" t="n">
        <v>549</v>
      </c>
      <c r="L172" s="37" t="n">
        <f aca="false">+D172/D$174*100</f>
        <v>94.4444444444444</v>
      </c>
      <c r="M172" s="38" t="n">
        <f aca="false">+E172/E$174*100</f>
        <v>89.4736842105263</v>
      </c>
      <c r="N172" s="38" t="n">
        <f aca="false">+F172/F$174*100</f>
        <v>90</v>
      </c>
      <c r="O172" s="38" t="n">
        <f aca="false">+G172/G$174*100</f>
        <v>93.75</v>
      </c>
      <c r="P172" s="38" t="n">
        <f aca="false">+H172/H$174*100</f>
        <v>96.031746031746</v>
      </c>
      <c r="Q172" s="38" t="n">
        <f aca="false">+I172/I$174*100</f>
        <v>96.6480446927374</v>
      </c>
      <c r="R172" s="38" t="n">
        <f aca="false">+J172/J$174*100</f>
        <v>95.9731543624161</v>
      </c>
      <c r="S172" s="38" t="n">
        <f aca="false">+K172/K$174*100</f>
        <v>95.4782608695652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18</v>
      </c>
      <c r="E174" s="35" t="n">
        <v>19</v>
      </c>
      <c r="F174" s="35" t="n">
        <v>20</v>
      </c>
      <c r="G174" s="35" t="n">
        <v>64</v>
      </c>
      <c r="H174" s="35" t="n">
        <v>126</v>
      </c>
      <c r="I174" s="35" t="n">
        <v>179</v>
      </c>
      <c r="J174" s="35" t="n">
        <v>149</v>
      </c>
      <c r="K174" s="35" t="n">
        <v>575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9</v>
      </c>
      <c r="C175" s="47" t="s">
        <v>15</v>
      </c>
      <c r="D175" s="48" t="n">
        <v>26</v>
      </c>
      <c r="E175" s="48" t="n">
        <v>13</v>
      </c>
      <c r="F175" s="48" t="n">
        <v>15</v>
      </c>
      <c r="G175" s="48" t="n">
        <v>19</v>
      </c>
      <c r="H175" s="48" t="n">
        <v>26</v>
      </c>
      <c r="I175" s="48" t="n">
        <v>15</v>
      </c>
      <c r="J175" s="48" t="n">
        <v>6</v>
      </c>
      <c r="K175" s="48" t="n">
        <v>120</v>
      </c>
      <c r="L175" s="56" t="n">
        <f aca="false">+D175/D$178*100</f>
        <v>24.5283018867925</v>
      </c>
      <c r="M175" s="57" t="n">
        <f aca="false">+E175/E$178*100</f>
        <v>19.4029850746269</v>
      </c>
      <c r="N175" s="57" t="n">
        <f aca="false">+F175/F$178*100</f>
        <v>13.0434782608696</v>
      </c>
      <c r="O175" s="57" t="n">
        <f aca="false">+G175/G$178*100</f>
        <v>10.0529100529101</v>
      </c>
      <c r="P175" s="57" t="n">
        <f aca="false">+H175/H$178*100</f>
        <v>5.72687224669604</v>
      </c>
      <c r="Q175" s="57" t="n">
        <f aca="false">+I175/I$178*100</f>
        <v>3.24675324675325</v>
      </c>
      <c r="R175" s="57" t="n">
        <f aca="false">+J175/J$178*100</f>
        <v>1.37931034482759</v>
      </c>
      <c r="S175" s="57" t="n">
        <f aca="false">+K175/K$178*100</f>
        <v>6.56455142231947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80</v>
      </c>
      <c r="E176" s="35" t="n">
        <v>54</v>
      </c>
      <c r="F176" s="35" t="n">
        <v>100</v>
      </c>
      <c r="G176" s="35" t="n">
        <v>170</v>
      </c>
      <c r="H176" s="35" t="n">
        <v>428</v>
      </c>
      <c r="I176" s="35" t="n">
        <v>447</v>
      </c>
      <c r="J176" s="35" t="n">
        <v>429</v>
      </c>
      <c r="K176" s="35" t="n">
        <v>1708</v>
      </c>
      <c r="L176" s="37" t="n">
        <f aca="false">+D176/D$178*100</f>
        <v>75.4716981132076</v>
      </c>
      <c r="M176" s="38" t="n">
        <f aca="false">+E176/E$178*100</f>
        <v>80.5970149253731</v>
      </c>
      <c r="N176" s="38" t="n">
        <f aca="false">+F176/F$178*100</f>
        <v>86.9565217391304</v>
      </c>
      <c r="O176" s="38" t="n">
        <f aca="false">+G176/G$178*100</f>
        <v>89.9470899470899</v>
      </c>
      <c r="P176" s="38" t="n">
        <f aca="false">+H176/H$178*100</f>
        <v>94.273127753304</v>
      </c>
      <c r="Q176" s="38" t="n">
        <f aca="false">+I176/I$178*100</f>
        <v>96.7532467532468</v>
      </c>
      <c r="R176" s="38" t="n">
        <f aca="false">+J176/J$178*100</f>
        <v>98.6206896551724</v>
      </c>
      <c r="S176" s="38" t="n">
        <f aca="false">+K176/K$178*100</f>
        <v>93.4354485776805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106</v>
      </c>
      <c r="E178" s="40" t="n">
        <v>67</v>
      </c>
      <c r="F178" s="40" t="n">
        <v>115</v>
      </c>
      <c r="G178" s="40" t="n">
        <v>189</v>
      </c>
      <c r="H178" s="40" t="n">
        <v>454</v>
      </c>
      <c r="I178" s="40" t="n">
        <v>462</v>
      </c>
      <c r="J178" s="40" t="n">
        <v>435</v>
      </c>
      <c r="K178" s="40" t="n">
        <v>1828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60</v>
      </c>
      <c r="C179" s="45" t="s">
        <v>15</v>
      </c>
      <c r="D179" s="35" t="n">
        <v>3</v>
      </c>
      <c r="E179" s="35" t="n">
        <v>2</v>
      </c>
      <c r="F179" s="35" t="n">
        <v>1</v>
      </c>
      <c r="G179" s="35" t="n">
        <v>3</v>
      </c>
      <c r="H179" s="35" t="n">
        <v>4</v>
      </c>
      <c r="I179" s="35" t="n">
        <v>2</v>
      </c>
      <c r="J179" s="35" t="n">
        <v>1</v>
      </c>
      <c r="K179" s="35" t="n">
        <v>16</v>
      </c>
      <c r="L179" s="37" t="n">
        <f aca="false">+D179/D$182*100</f>
        <v>15</v>
      </c>
      <c r="M179" s="38" t="n">
        <f aca="false">+E179/E$182*100</f>
        <v>11.1111111111111</v>
      </c>
      <c r="N179" s="38" t="n">
        <f aca="false">+F179/F$182*100</f>
        <v>4.54545454545455</v>
      </c>
      <c r="O179" s="38" t="n">
        <f aca="false">+G179/G$182*100</f>
        <v>6.97674418604651</v>
      </c>
      <c r="P179" s="38" t="n">
        <f aca="false">+H179/H$182*100</f>
        <v>4.3956043956044</v>
      </c>
      <c r="Q179" s="38" t="n">
        <f aca="false">+I179/I$182*100</f>
        <v>1.8348623853211</v>
      </c>
      <c r="R179" s="38" t="n">
        <f aca="false">+J179/J$182*100</f>
        <v>0.934579439252336</v>
      </c>
      <c r="S179" s="38" t="n">
        <f aca="false">+K179/K$182*100</f>
        <v>3.90243902439024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17</v>
      </c>
      <c r="E180" s="35" t="n">
        <v>16</v>
      </c>
      <c r="F180" s="35" t="n">
        <v>21</v>
      </c>
      <c r="G180" s="35" t="n">
        <v>40</v>
      </c>
      <c r="H180" s="35" t="n">
        <v>87</v>
      </c>
      <c r="I180" s="35" t="n">
        <v>107</v>
      </c>
      <c r="J180" s="35" t="n">
        <v>106</v>
      </c>
      <c r="K180" s="35" t="n">
        <v>394</v>
      </c>
      <c r="L180" s="37" t="n">
        <f aca="false">+D180/D$182*100</f>
        <v>85</v>
      </c>
      <c r="M180" s="38" t="n">
        <f aca="false">+E180/E$182*100</f>
        <v>88.8888888888889</v>
      </c>
      <c r="N180" s="38" t="n">
        <f aca="false">+F180/F$182*100</f>
        <v>95.4545454545455</v>
      </c>
      <c r="O180" s="38" t="n">
        <f aca="false">+G180/G$182*100</f>
        <v>93.0232558139535</v>
      </c>
      <c r="P180" s="38" t="n">
        <f aca="false">+H180/H$182*100</f>
        <v>95.6043956043956</v>
      </c>
      <c r="Q180" s="38" t="n">
        <f aca="false">+I180/I$182*100</f>
        <v>98.1651376146789</v>
      </c>
      <c r="R180" s="38" t="n">
        <f aca="false">+J180/J$182*100</f>
        <v>99.0654205607477</v>
      </c>
      <c r="S180" s="38" t="n">
        <f aca="false">+K180/K$182*100</f>
        <v>96.0975609756098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20</v>
      </c>
      <c r="E182" s="35" t="n">
        <v>18</v>
      </c>
      <c r="F182" s="35" t="n">
        <v>22</v>
      </c>
      <c r="G182" s="35" t="n">
        <v>43</v>
      </c>
      <c r="H182" s="35" t="n">
        <v>91</v>
      </c>
      <c r="I182" s="35" t="n">
        <v>109</v>
      </c>
      <c r="J182" s="35" t="n">
        <v>107</v>
      </c>
      <c r="K182" s="35" t="n">
        <v>410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61</v>
      </c>
      <c r="C183" s="47" t="s">
        <v>15</v>
      </c>
      <c r="D183" s="48" t="n">
        <v>4</v>
      </c>
      <c r="E183" s="48" t="n">
        <v>1</v>
      </c>
      <c r="F183" s="48" t="n">
        <v>2</v>
      </c>
      <c r="G183" s="48" t="n">
        <v>7</v>
      </c>
      <c r="H183" s="48" t="n">
        <v>3</v>
      </c>
      <c r="I183" s="48" t="n">
        <v>4</v>
      </c>
      <c r="J183" s="48" t="n">
        <v>4</v>
      </c>
      <c r="K183" s="48" t="n">
        <v>25</v>
      </c>
      <c r="L183" s="56" t="n">
        <f aca="false">+D183/D$186*100</f>
        <v>23.5294117647059</v>
      </c>
      <c r="M183" s="57" t="n">
        <f aca="false">+E183/E$186*100</f>
        <v>8.33333333333333</v>
      </c>
      <c r="N183" s="57" t="n">
        <f aca="false">+F183/F$186*100</f>
        <v>13.3333333333333</v>
      </c>
      <c r="O183" s="57" t="n">
        <f aca="false">+G183/G$186*100</f>
        <v>17.5</v>
      </c>
      <c r="P183" s="57" t="n">
        <f aca="false">+H183/H$186*100</f>
        <v>2.75229357798165</v>
      </c>
      <c r="Q183" s="57" t="n">
        <f aca="false">+I183/I$186*100</f>
        <v>3.41880341880342</v>
      </c>
      <c r="R183" s="57" t="n">
        <f aca="false">+J183/J$186*100</f>
        <v>3.44827586206897</v>
      </c>
      <c r="S183" s="57" t="n">
        <f aca="false">+K183/K$186*100</f>
        <v>5.86854460093897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13</v>
      </c>
      <c r="E184" s="35" t="n">
        <v>11</v>
      </c>
      <c r="F184" s="35" t="n">
        <v>13</v>
      </c>
      <c r="G184" s="35" t="n">
        <v>33</v>
      </c>
      <c r="H184" s="35" t="n">
        <v>106</v>
      </c>
      <c r="I184" s="35" t="n">
        <v>113</v>
      </c>
      <c r="J184" s="35" t="n">
        <v>112</v>
      </c>
      <c r="K184" s="35" t="n">
        <v>401</v>
      </c>
      <c r="L184" s="37" t="n">
        <f aca="false">+D184/D$186*100</f>
        <v>76.4705882352941</v>
      </c>
      <c r="M184" s="38" t="n">
        <f aca="false">+E184/E$186*100</f>
        <v>91.6666666666667</v>
      </c>
      <c r="N184" s="38" t="n">
        <f aca="false">+F184/F$186*100</f>
        <v>86.6666666666667</v>
      </c>
      <c r="O184" s="38" t="n">
        <f aca="false">+G184/G$186*100</f>
        <v>82.5</v>
      </c>
      <c r="P184" s="38" t="n">
        <f aca="false">+H184/H$186*100</f>
        <v>97.2477064220184</v>
      </c>
      <c r="Q184" s="38" t="n">
        <f aca="false">+I184/I$186*100</f>
        <v>96.5811965811966</v>
      </c>
      <c r="R184" s="38" t="n">
        <f aca="false">+J184/J$186*100</f>
        <v>96.551724137931</v>
      </c>
      <c r="S184" s="38" t="n">
        <f aca="false">+K184/K$186*100</f>
        <v>94.131455399061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17</v>
      </c>
      <c r="E186" s="60" t="n">
        <v>12</v>
      </c>
      <c r="F186" s="60" t="n">
        <v>15</v>
      </c>
      <c r="G186" s="60" t="n">
        <v>40</v>
      </c>
      <c r="H186" s="60" t="n">
        <v>109</v>
      </c>
      <c r="I186" s="60" t="n">
        <v>117</v>
      </c>
      <c r="J186" s="60" t="n">
        <v>116</v>
      </c>
      <c r="K186" s="60" t="n">
        <v>426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2</v>
      </c>
      <c r="C187" s="45" t="s">
        <v>15</v>
      </c>
      <c r="D187" s="35" t="n">
        <v>102</v>
      </c>
      <c r="E187" s="35" t="n">
        <v>68</v>
      </c>
      <c r="F187" s="35" t="n">
        <v>87</v>
      </c>
      <c r="G187" s="35" t="n">
        <v>106</v>
      </c>
      <c r="H187" s="35" t="n">
        <v>161</v>
      </c>
      <c r="I187" s="35" t="n">
        <v>128</v>
      </c>
      <c r="J187" s="35" t="n">
        <v>71</v>
      </c>
      <c r="K187" s="35" t="n">
        <v>723</v>
      </c>
      <c r="L187" s="37" t="n">
        <f aca="false">+D187/D$190*100</f>
        <v>26.6318537859008</v>
      </c>
      <c r="M187" s="38" t="n">
        <f aca="false">+E187/E$190*100</f>
        <v>22.5165562913907</v>
      </c>
      <c r="N187" s="38" t="n">
        <f aca="false">+F187/F$190*100</f>
        <v>19.8177676537585</v>
      </c>
      <c r="O187" s="38" t="n">
        <f aca="false">+G187/G$190*100</f>
        <v>10.7942973523422</v>
      </c>
      <c r="P187" s="38" t="n">
        <f aca="false">+H187/H$190*100</f>
        <v>5.78720345075485</v>
      </c>
      <c r="Q187" s="38" t="n">
        <f aca="false">+I187/I$190*100</f>
        <v>4.15180019461563</v>
      </c>
      <c r="R187" s="38" t="n">
        <f aca="false">+J187/J$190*100</f>
        <v>3.09908336970755</v>
      </c>
      <c r="S187" s="38" t="n">
        <f aca="false">+K187/K$190*100</f>
        <v>7.04541025141298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281</v>
      </c>
      <c r="E188" s="35" t="n">
        <v>234</v>
      </c>
      <c r="F188" s="35" t="n">
        <v>352</v>
      </c>
      <c r="G188" s="35" t="n">
        <v>876</v>
      </c>
      <c r="H188" s="35" t="n">
        <v>2621</v>
      </c>
      <c r="I188" s="35" t="n">
        <v>2955</v>
      </c>
      <c r="J188" s="35" t="n">
        <v>2220</v>
      </c>
      <c r="K188" s="35" t="n">
        <v>9539</v>
      </c>
      <c r="L188" s="37" t="n">
        <f aca="false">+D188/D$190*100</f>
        <v>73.3681462140992</v>
      </c>
      <c r="M188" s="38" t="n">
        <f aca="false">+E188/E$190*100</f>
        <v>77.4834437086093</v>
      </c>
      <c r="N188" s="38" t="n">
        <f aca="false">+F188/F$190*100</f>
        <v>80.1822323462415</v>
      </c>
      <c r="O188" s="38" t="n">
        <f aca="false">+G188/G$190*100</f>
        <v>89.2057026476578</v>
      </c>
      <c r="P188" s="38" t="n">
        <f aca="false">+H188/H$190*100</f>
        <v>94.2127965492452</v>
      </c>
      <c r="Q188" s="38" t="n">
        <f aca="false">+I188/I$190*100</f>
        <v>95.8481998053844</v>
      </c>
      <c r="R188" s="38" t="n">
        <f aca="false">+J188/J$190*100</f>
        <v>96.9009166302924</v>
      </c>
      <c r="S188" s="38" t="n">
        <f aca="false">+K188/K$190*100</f>
        <v>92.954589748587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383</v>
      </c>
      <c r="E190" s="35" t="n">
        <v>302</v>
      </c>
      <c r="F190" s="35" t="n">
        <v>439</v>
      </c>
      <c r="G190" s="35" t="n">
        <v>982</v>
      </c>
      <c r="H190" s="35" t="n">
        <v>2782</v>
      </c>
      <c r="I190" s="35" t="n">
        <v>3083</v>
      </c>
      <c r="J190" s="35" t="n">
        <v>2291</v>
      </c>
      <c r="K190" s="35" t="n">
        <v>10262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3</v>
      </c>
      <c r="C191" s="29" t="s">
        <v>15</v>
      </c>
      <c r="D191" s="30" t="n">
        <v>48</v>
      </c>
      <c r="E191" s="30" t="n">
        <v>39</v>
      </c>
      <c r="F191" s="30" t="n">
        <v>35</v>
      </c>
      <c r="G191" s="30" t="n">
        <v>38</v>
      </c>
      <c r="H191" s="30" t="n">
        <v>110</v>
      </c>
      <c r="I191" s="30" t="n">
        <v>83</v>
      </c>
      <c r="J191" s="30" t="n">
        <v>47</v>
      </c>
      <c r="K191" s="30" t="n">
        <v>400</v>
      </c>
      <c r="L191" s="32" t="n">
        <f aca="false">+D191/D$194*100</f>
        <v>26.8156424581006</v>
      </c>
      <c r="M191" s="33" t="n">
        <f aca="false">+E191/E$194*100</f>
        <v>22.1590909090909</v>
      </c>
      <c r="N191" s="33" t="n">
        <f aca="false">+F191/F$194*100</f>
        <v>16.9902912621359</v>
      </c>
      <c r="O191" s="33" t="n">
        <f aca="false">+G191/G$194*100</f>
        <v>8.11965811965812</v>
      </c>
      <c r="P191" s="33" t="n">
        <f aca="false">+H191/H$194*100</f>
        <v>8.22122571001495</v>
      </c>
      <c r="Q191" s="33" t="n">
        <f aca="false">+I191/I$194*100</f>
        <v>5.06715506715507</v>
      </c>
      <c r="R191" s="33" t="n">
        <f aca="false">+J191/J$194*100</f>
        <v>3.39105339105339</v>
      </c>
      <c r="S191" s="33" t="n">
        <f aca="false">+K191/K$194*100</f>
        <v>7.41977369690224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131</v>
      </c>
      <c r="E192" s="35" t="n">
        <v>137</v>
      </c>
      <c r="F192" s="35" t="n">
        <v>171</v>
      </c>
      <c r="G192" s="35" t="n">
        <v>430</v>
      </c>
      <c r="H192" s="35" t="n">
        <v>1228</v>
      </c>
      <c r="I192" s="35" t="n">
        <v>1555</v>
      </c>
      <c r="J192" s="35" t="n">
        <v>1339</v>
      </c>
      <c r="K192" s="35" t="n">
        <v>4991</v>
      </c>
      <c r="L192" s="37" t="n">
        <f aca="false">+D192/D$194*100</f>
        <v>73.1843575418994</v>
      </c>
      <c r="M192" s="38" t="n">
        <f aca="false">+E192/E$194*100</f>
        <v>77.8409090909091</v>
      </c>
      <c r="N192" s="38" t="n">
        <f aca="false">+F192/F$194*100</f>
        <v>83.0097087378641</v>
      </c>
      <c r="O192" s="38" t="n">
        <f aca="false">+G192/G$194*100</f>
        <v>91.8803418803419</v>
      </c>
      <c r="P192" s="38" t="n">
        <f aca="false">+H192/H$194*100</f>
        <v>91.7787742899851</v>
      </c>
      <c r="Q192" s="38" t="n">
        <f aca="false">+I192/I$194*100</f>
        <v>94.9328449328449</v>
      </c>
      <c r="R192" s="38" t="n">
        <f aca="false">+J192/J$194*100</f>
        <v>96.6089466089466</v>
      </c>
      <c r="S192" s="38" t="n">
        <f aca="false">+K192/K$194*100</f>
        <v>92.5802263030978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179</v>
      </c>
      <c r="E194" s="40" t="n">
        <v>176</v>
      </c>
      <c r="F194" s="40" t="n">
        <v>206</v>
      </c>
      <c r="G194" s="40" t="n">
        <v>468</v>
      </c>
      <c r="H194" s="40" t="n">
        <v>1338</v>
      </c>
      <c r="I194" s="40" t="n">
        <v>1638</v>
      </c>
      <c r="J194" s="40" t="n">
        <v>1386</v>
      </c>
      <c r="K194" s="40" t="n">
        <v>5391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4</v>
      </c>
      <c r="C195" s="45" t="s">
        <v>15</v>
      </c>
      <c r="D195" s="35" t="n">
        <v>49</v>
      </c>
      <c r="E195" s="35" t="n">
        <v>38</v>
      </c>
      <c r="F195" s="35" t="n">
        <v>28</v>
      </c>
      <c r="G195" s="35" t="n">
        <v>38</v>
      </c>
      <c r="H195" s="35" t="n">
        <v>60</v>
      </c>
      <c r="I195" s="35" t="n">
        <v>59</v>
      </c>
      <c r="J195" s="35" t="n">
        <v>37</v>
      </c>
      <c r="K195" s="35" t="n">
        <v>309</v>
      </c>
      <c r="L195" s="37" t="n">
        <f aca="false">+D195/D$198*100</f>
        <v>29.3413173652695</v>
      </c>
      <c r="M195" s="38" t="n">
        <f aca="false">+E195/E$198*100</f>
        <v>25.503355704698</v>
      </c>
      <c r="N195" s="38" t="n">
        <f aca="false">+F195/F$198*100</f>
        <v>15.7303370786517</v>
      </c>
      <c r="O195" s="38" t="n">
        <f aca="false">+G195/G$198*100</f>
        <v>10.2981029810298</v>
      </c>
      <c r="P195" s="38" t="n">
        <f aca="false">+H195/H$198*100</f>
        <v>5.91133004926108</v>
      </c>
      <c r="Q195" s="38" t="n">
        <f aca="false">+I195/I$198*100</f>
        <v>4.71246006389776</v>
      </c>
      <c r="R195" s="38" t="n">
        <f aca="false">+J195/J$198*100</f>
        <v>3.33633904418395</v>
      </c>
      <c r="S195" s="38" t="n">
        <f aca="false">+K195/K$198*100</f>
        <v>7.2894550601557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118</v>
      </c>
      <c r="E196" s="35" t="n">
        <v>111</v>
      </c>
      <c r="F196" s="35" t="n">
        <v>150</v>
      </c>
      <c r="G196" s="35" t="n">
        <v>331</v>
      </c>
      <c r="H196" s="35" t="n">
        <v>955</v>
      </c>
      <c r="I196" s="35" t="n">
        <v>1193</v>
      </c>
      <c r="J196" s="35" t="n">
        <v>1072</v>
      </c>
      <c r="K196" s="35" t="n">
        <v>3930</v>
      </c>
      <c r="L196" s="37" t="n">
        <f aca="false">+D196/D$198*100</f>
        <v>70.6586826347305</v>
      </c>
      <c r="M196" s="38" t="n">
        <f aca="false">+E196/E$198*100</f>
        <v>74.496644295302</v>
      </c>
      <c r="N196" s="38" t="n">
        <f aca="false">+F196/F$198*100</f>
        <v>84.2696629213483</v>
      </c>
      <c r="O196" s="38" t="n">
        <f aca="false">+G196/G$198*100</f>
        <v>89.7018970189702</v>
      </c>
      <c r="P196" s="38" t="n">
        <f aca="false">+H196/H$198*100</f>
        <v>94.0886699507389</v>
      </c>
      <c r="Q196" s="38" t="n">
        <f aca="false">+I196/I$198*100</f>
        <v>95.2875399361022</v>
      </c>
      <c r="R196" s="38" t="n">
        <f aca="false">+J196/J$198*100</f>
        <v>96.6636609558161</v>
      </c>
      <c r="S196" s="38" t="n">
        <f aca="false">+K196/K$198*100</f>
        <v>92.7105449398443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167</v>
      </c>
      <c r="E198" s="35" t="n">
        <v>149</v>
      </c>
      <c r="F198" s="35" t="n">
        <v>178</v>
      </c>
      <c r="G198" s="35" t="n">
        <v>369</v>
      </c>
      <c r="H198" s="35" t="n">
        <v>1015</v>
      </c>
      <c r="I198" s="35" t="n">
        <v>1252</v>
      </c>
      <c r="J198" s="35" t="n">
        <v>1109</v>
      </c>
      <c r="K198" s="35" t="n">
        <v>4239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5</v>
      </c>
      <c r="C199" s="47" t="s">
        <v>15</v>
      </c>
      <c r="D199" s="48" t="n">
        <v>19</v>
      </c>
      <c r="E199" s="48" t="n">
        <v>24</v>
      </c>
      <c r="F199" s="48" t="n">
        <v>21</v>
      </c>
      <c r="G199" s="48" t="n">
        <v>12</v>
      </c>
      <c r="H199" s="48" t="n">
        <v>36</v>
      </c>
      <c r="I199" s="48" t="n">
        <v>31</v>
      </c>
      <c r="J199" s="48" t="n">
        <v>22</v>
      </c>
      <c r="K199" s="48" t="n">
        <v>165</v>
      </c>
      <c r="L199" s="56" t="n">
        <f aca="false">+D199/D$202*100</f>
        <v>25</v>
      </c>
      <c r="M199" s="57" t="n">
        <f aca="false">+E199/E$202*100</f>
        <v>22.6415094339623</v>
      </c>
      <c r="N199" s="57" t="n">
        <f aca="false">+F199/F$202*100</f>
        <v>17.7966101694915</v>
      </c>
      <c r="O199" s="57" t="n">
        <f aca="false">+G199/G$202*100</f>
        <v>5.33333333333333</v>
      </c>
      <c r="P199" s="57" t="n">
        <f aca="false">+H199/H$202*100</f>
        <v>6.04026845637584</v>
      </c>
      <c r="Q199" s="57" t="n">
        <f aca="false">+I199/I$202*100</f>
        <v>3.91414141414141</v>
      </c>
      <c r="R199" s="57" t="n">
        <f aca="false">+J199/J$202*100</f>
        <v>3.05555555555556</v>
      </c>
      <c r="S199" s="57" t="n">
        <f aca="false">+K199/K$202*100</f>
        <v>6.26661602734523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57</v>
      </c>
      <c r="E200" s="35" t="n">
        <v>82</v>
      </c>
      <c r="F200" s="35" t="n">
        <v>97</v>
      </c>
      <c r="G200" s="35" t="n">
        <v>213</v>
      </c>
      <c r="H200" s="35" t="n">
        <v>560</v>
      </c>
      <c r="I200" s="35" t="n">
        <v>761</v>
      </c>
      <c r="J200" s="35" t="n">
        <v>698</v>
      </c>
      <c r="K200" s="35" t="n">
        <v>2468</v>
      </c>
      <c r="L200" s="37" t="n">
        <f aca="false">+D200/D$202*100</f>
        <v>75</v>
      </c>
      <c r="M200" s="38" t="n">
        <f aca="false">+E200/E$202*100</f>
        <v>77.3584905660377</v>
      </c>
      <c r="N200" s="38" t="n">
        <f aca="false">+F200/F$202*100</f>
        <v>82.2033898305085</v>
      </c>
      <c r="O200" s="38" t="n">
        <f aca="false">+G200/G$202*100</f>
        <v>94.6666666666667</v>
      </c>
      <c r="P200" s="38" t="n">
        <f aca="false">+H200/H$202*100</f>
        <v>93.9597315436242</v>
      </c>
      <c r="Q200" s="38" t="n">
        <f aca="false">+I200/I$202*100</f>
        <v>96.0858585858586</v>
      </c>
      <c r="R200" s="38" t="n">
        <f aca="false">+J200/J$202*100</f>
        <v>96.9444444444444</v>
      </c>
      <c r="S200" s="38" t="n">
        <f aca="false">+K200/K$202*100</f>
        <v>93.7333839726548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</v>
      </c>
      <c r="P201" s="38" t="n">
        <f aca="false">+H201/H$202*100</f>
        <v>0</v>
      </c>
      <c r="Q201" s="38" t="n">
        <f aca="false">+I201/I$202*100</f>
        <v>0</v>
      </c>
      <c r="R201" s="38" t="n">
        <f aca="false">+J201/J$202*100</f>
        <v>0</v>
      </c>
      <c r="S201" s="38" t="n">
        <f aca="false">+K201/K$202*100</f>
        <v>0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76</v>
      </c>
      <c r="E202" s="40" t="n">
        <v>106</v>
      </c>
      <c r="F202" s="40" t="n">
        <v>118</v>
      </c>
      <c r="G202" s="40" t="n">
        <v>225</v>
      </c>
      <c r="H202" s="40" t="n">
        <v>596</v>
      </c>
      <c r="I202" s="40" t="n">
        <v>792</v>
      </c>
      <c r="J202" s="40" t="n">
        <v>720</v>
      </c>
      <c r="K202" s="40" t="n">
        <v>2633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6</v>
      </c>
      <c r="C203" s="45" t="s">
        <v>15</v>
      </c>
      <c r="D203" s="35" t="n">
        <v>20</v>
      </c>
      <c r="E203" s="35" t="n">
        <v>24</v>
      </c>
      <c r="F203" s="35" t="n">
        <v>14</v>
      </c>
      <c r="G203" s="35" t="n">
        <v>27</v>
      </c>
      <c r="H203" s="35" t="n">
        <v>35</v>
      </c>
      <c r="I203" s="35" t="n">
        <v>33</v>
      </c>
      <c r="J203" s="35" t="n">
        <v>25</v>
      </c>
      <c r="K203" s="35" t="n">
        <v>178</v>
      </c>
      <c r="L203" s="37" t="n">
        <f aca="false">+D203/D$206*100</f>
        <v>21.978021978022</v>
      </c>
      <c r="M203" s="38" t="n">
        <f aca="false">+E203/E$206*100</f>
        <v>25.2631578947368</v>
      </c>
      <c r="N203" s="38" t="n">
        <f aca="false">+F203/F$206*100</f>
        <v>11.4754098360656</v>
      </c>
      <c r="O203" s="38" t="n">
        <f aca="false">+G203/G$206*100</f>
        <v>10</v>
      </c>
      <c r="P203" s="38" t="n">
        <f aca="false">+H203/H$206*100</f>
        <v>4.58115183246073</v>
      </c>
      <c r="Q203" s="38" t="n">
        <f aca="false">+I203/I$206*100</f>
        <v>3.37078651685393</v>
      </c>
      <c r="R203" s="38" t="n">
        <f aca="false">+J203/J$206*100</f>
        <v>3.28515111695138</v>
      </c>
      <c r="S203" s="38" t="n">
        <f aca="false">+K203/K$206*100</f>
        <v>5.77547047371836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71</v>
      </c>
      <c r="E204" s="35" t="n">
        <v>71</v>
      </c>
      <c r="F204" s="35" t="n">
        <v>108</v>
      </c>
      <c r="G204" s="35" t="n">
        <v>243</v>
      </c>
      <c r="H204" s="35" t="n">
        <v>729</v>
      </c>
      <c r="I204" s="35" t="n">
        <v>946</v>
      </c>
      <c r="J204" s="35" t="n">
        <v>736</v>
      </c>
      <c r="K204" s="35" t="n">
        <v>2904</v>
      </c>
      <c r="L204" s="37" t="n">
        <f aca="false">+D204/D$206*100</f>
        <v>78.021978021978</v>
      </c>
      <c r="M204" s="38" t="n">
        <f aca="false">+E204/E$206*100</f>
        <v>74.7368421052632</v>
      </c>
      <c r="N204" s="38" t="n">
        <f aca="false">+F204/F$206*100</f>
        <v>88.5245901639344</v>
      </c>
      <c r="O204" s="38" t="n">
        <f aca="false">+G204/G$206*100</f>
        <v>90</v>
      </c>
      <c r="P204" s="38" t="n">
        <f aca="false">+H204/H$206*100</f>
        <v>95.4188481675393</v>
      </c>
      <c r="Q204" s="38" t="n">
        <f aca="false">+I204/I$206*100</f>
        <v>96.6292134831461</v>
      </c>
      <c r="R204" s="38" t="n">
        <f aca="false">+J204/J$206*100</f>
        <v>96.7148488830486</v>
      </c>
      <c r="S204" s="38" t="n">
        <f aca="false">+K204/K$206*100</f>
        <v>94.2245295262816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91</v>
      </c>
      <c r="E206" s="60" t="n">
        <v>95</v>
      </c>
      <c r="F206" s="60" t="n">
        <v>122</v>
      </c>
      <c r="G206" s="60" t="n">
        <v>270</v>
      </c>
      <c r="H206" s="60" t="n">
        <v>764</v>
      </c>
      <c r="I206" s="60" t="n">
        <v>979</v>
      </c>
      <c r="J206" s="60" t="n">
        <v>761</v>
      </c>
      <c r="K206" s="60" t="n">
        <v>3082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67</v>
      </c>
      <c r="C207" s="34" t="s">
        <v>15</v>
      </c>
      <c r="D207" s="35" t="n">
        <v>89</v>
      </c>
      <c r="E207" s="35" t="n">
        <v>100</v>
      </c>
      <c r="F207" s="35" t="n">
        <v>104</v>
      </c>
      <c r="G207" s="35" t="n">
        <v>123</v>
      </c>
      <c r="H207" s="35" t="n">
        <v>241</v>
      </c>
      <c r="I207" s="35" t="n">
        <v>206</v>
      </c>
      <c r="J207" s="35" t="n">
        <v>134</v>
      </c>
      <c r="K207" s="35" t="n">
        <v>997</v>
      </c>
      <c r="L207" s="37" t="n">
        <f aca="false">+D207/D$210*100</f>
        <v>16.7293233082707</v>
      </c>
      <c r="M207" s="38" t="n">
        <f aca="false">+E207/E$210*100</f>
        <v>19.9600798403194</v>
      </c>
      <c r="N207" s="38" t="n">
        <f aca="false">+F207/F$210*100</f>
        <v>17.4789915966387</v>
      </c>
      <c r="O207" s="38" t="n">
        <f aca="false">+G207/G$210*100</f>
        <v>10.5218135158255</v>
      </c>
      <c r="P207" s="38" t="n">
        <f aca="false">+H207/H$210*100</f>
        <v>6.47153598281418</v>
      </c>
      <c r="Q207" s="38" t="n">
        <f aca="false">+I207/I$210*100</f>
        <v>4.18359057676686</v>
      </c>
      <c r="R207" s="38" t="n">
        <f aca="false">+J207/J$210*100</f>
        <v>3.03510758776897</v>
      </c>
      <c r="S207" s="38" t="n">
        <f aca="false">+K207/K$210*100</f>
        <v>6.28625472887768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443</v>
      </c>
      <c r="E208" s="35" t="n">
        <v>401</v>
      </c>
      <c r="F208" s="35" t="n">
        <v>491</v>
      </c>
      <c r="G208" s="35" t="n">
        <v>1046</v>
      </c>
      <c r="H208" s="35" t="n">
        <v>3483</v>
      </c>
      <c r="I208" s="35" t="n">
        <v>4718</v>
      </c>
      <c r="J208" s="35" t="n">
        <v>4281</v>
      </c>
      <c r="K208" s="35" t="n">
        <v>14863</v>
      </c>
      <c r="L208" s="37" t="n">
        <f aca="false">+D208/D$210*100</f>
        <v>83.2706766917293</v>
      </c>
      <c r="M208" s="38" t="n">
        <f aca="false">+E208/E$210*100</f>
        <v>80.0399201596807</v>
      </c>
      <c r="N208" s="38" t="n">
        <f aca="false">+F208/F$210*100</f>
        <v>82.5210084033613</v>
      </c>
      <c r="O208" s="38" t="n">
        <f aca="false">+G208/G$210*100</f>
        <v>89.4781864841745</v>
      </c>
      <c r="P208" s="38" t="n">
        <f aca="false">+H208/H$210*100</f>
        <v>93.5284640171858</v>
      </c>
      <c r="Q208" s="38" t="n">
        <f aca="false">+I208/I$210*100</f>
        <v>95.8164094232331</v>
      </c>
      <c r="R208" s="38" t="n">
        <f aca="false">+J208/J$210*100</f>
        <v>96.964892412231</v>
      </c>
      <c r="S208" s="38" t="n">
        <f aca="false">+K208/K$210*100</f>
        <v>93.7137452711223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532</v>
      </c>
      <c r="E210" s="35" t="n">
        <v>501</v>
      </c>
      <c r="F210" s="35" t="n">
        <v>595</v>
      </c>
      <c r="G210" s="35" t="n">
        <v>1169</v>
      </c>
      <c r="H210" s="35" t="n">
        <v>3724</v>
      </c>
      <c r="I210" s="35" t="n">
        <v>4924</v>
      </c>
      <c r="J210" s="35" t="n">
        <v>4415</v>
      </c>
      <c r="K210" s="35" t="n">
        <v>15860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8</v>
      </c>
      <c r="C211" s="68" t="s">
        <v>15</v>
      </c>
      <c r="D211" s="30" t="n">
        <v>24</v>
      </c>
      <c r="E211" s="30" t="n">
        <v>20</v>
      </c>
      <c r="F211" s="30" t="n">
        <v>23</v>
      </c>
      <c r="G211" s="30" t="n">
        <v>21</v>
      </c>
      <c r="H211" s="30" t="n">
        <v>54</v>
      </c>
      <c r="I211" s="30" t="n">
        <v>52</v>
      </c>
      <c r="J211" s="30" t="n">
        <v>47</v>
      </c>
      <c r="K211" s="30" t="n">
        <v>241</v>
      </c>
      <c r="L211" s="32" t="n">
        <f aca="false">+D211/D$214*100</f>
        <v>19.5121951219512</v>
      </c>
      <c r="M211" s="33" t="n">
        <f aca="false">+E211/E$214*100</f>
        <v>14.5985401459854</v>
      </c>
      <c r="N211" s="33" t="n">
        <f aca="false">+F211/F$214*100</f>
        <v>14.7435897435897</v>
      </c>
      <c r="O211" s="33" t="n">
        <f aca="false">+G211/G$214*100</f>
        <v>6.81818181818182</v>
      </c>
      <c r="P211" s="33" t="n">
        <f aca="false">+H211/H$214*100</f>
        <v>5.52712384851587</v>
      </c>
      <c r="Q211" s="33" t="n">
        <f aca="false">+I211/I$214*100</f>
        <v>3.32268370607029</v>
      </c>
      <c r="R211" s="33" t="n">
        <f aca="false">+J211/J$214*100</f>
        <v>3.02445302445302</v>
      </c>
      <c r="S211" s="33" t="n">
        <f aca="false">+K211/K$214*100</f>
        <v>5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99</v>
      </c>
      <c r="E212" s="35" t="n">
        <v>117</v>
      </c>
      <c r="F212" s="35" t="n">
        <v>133</v>
      </c>
      <c r="G212" s="35" t="n">
        <v>287</v>
      </c>
      <c r="H212" s="35" t="n">
        <v>923</v>
      </c>
      <c r="I212" s="35" t="n">
        <v>1513</v>
      </c>
      <c r="J212" s="35" t="n">
        <v>1507</v>
      </c>
      <c r="K212" s="35" t="n">
        <v>4579</v>
      </c>
      <c r="L212" s="37" t="n">
        <f aca="false">+D212/D$214*100</f>
        <v>80.4878048780488</v>
      </c>
      <c r="M212" s="38" t="n">
        <f aca="false">+E212/E$214*100</f>
        <v>85.4014598540146</v>
      </c>
      <c r="N212" s="38" t="n">
        <f aca="false">+F212/F$214*100</f>
        <v>85.2564102564103</v>
      </c>
      <c r="O212" s="38" t="n">
        <f aca="false">+G212/G$214*100</f>
        <v>93.1818181818182</v>
      </c>
      <c r="P212" s="38" t="n">
        <f aca="false">+H212/H$214*100</f>
        <v>94.4728761514841</v>
      </c>
      <c r="Q212" s="38" t="n">
        <f aca="false">+I212/I$214*100</f>
        <v>96.6773162939297</v>
      </c>
      <c r="R212" s="38" t="n">
        <f aca="false">+J212/J$214*100</f>
        <v>96.975546975547</v>
      </c>
      <c r="S212" s="38" t="n">
        <f aca="false">+K212/K$214*100</f>
        <v>95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123</v>
      </c>
      <c r="E214" s="35" t="n">
        <v>137</v>
      </c>
      <c r="F214" s="35" t="n">
        <v>156</v>
      </c>
      <c r="G214" s="35" t="n">
        <v>308</v>
      </c>
      <c r="H214" s="35" t="n">
        <v>977</v>
      </c>
      <c r="I214" s="35" t="n">
        <v>1565</v>
      </c>
      <c r="J214" s="35" t="n">
        <v>1554</v>
      </c>
      <c r="K214" s="35" t="n">
        <v>4820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9</v>
      </c>
      <c r="C215" s="47" t="s">
        <v>15</v>
      </c>
      <c r="D215" s="48" t="n">
        <v>20</v>
      </c>
      <c r="E215" s="48" t="n">
        <v>25</v>
      </c>
      <c r="F215" s="48" t="n">
        <v>26</v>
      </c>
      <c r="G215" s="48" t="n">
        <v>35</v>
      </c>
      <c r="H215" s="48" t="n">
        <v>52</v>
      </c>
      <c r="I215" s="48" t="n">
        <v>62</v>
      </c>
      <c r="J215" s="48" t="n">
        <v>42</v>
      </c>
      <c r="K215" s="48" t="n">
        <v>262</v>
      </c>
      <c r="L215" s="56" t="n">
        <f aca="false">+D215/D$218*100</f>
        <v>21.978021978022</v>
      </c>
      <c r="M215" s="57" t="n">
        <f aca="false">+E215/E$218*100</f>
        <v>18.9393939393939</v>
      </c>
      <c r="N215" s="57" t="n">
        <f aca="false">+F215/F$218*100</f>
        <v>21.1382113821138</v>
      </c>
      <c r="O215" s="57" t="n">
        <f aca="false">+G215/G$218*100</f>
        <v>11.2179487179487</v>
      </c>
      <c r="P215" s="57" t="n">
        <f aca="false">+H215/H$218*100</f>
        <v>4.99040307101727</v>
      </c>
      <c r="Q215" s="57" t="n">
        <f aca="false">+I215/I$218*100</f>
        <v>3.56117174037909</v>
      </c>
      <c r="R215" s="57" t="n">
        <f aca="false">+J215/J$218*100</f>
        <v>2.38907849829352</v>
      </c>
      <c r="S215" s="57" t="n">
        <f aca="false">+K215/K$218*100</f>
        <v>5.03943065974226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71</v>
      </c>
      <c r="E216" s="35" t="n">
        <v>107</v>
      </c>
      <c r="F216" s="35" t="n">
        <v>97</v>
      </c>
      <c r="G216" s="35" t="n">
        <v>277</v>
      </c>
      <c r="H216" s="35" t="n">
        <v>990</v>
      </c>
      <c r="I216" s="35" t="n">
        <v>1679</v>
      </c>
      <c r="J216" s="35" t="n">
        <v>1716</v>
      </c>
      <c r="K216" s="35" t="n">
        <v>4937</v>
      </c>
      <c r="L216" s="37" t="n">
        <f aca="false">+D216/D$218*100</f>
        <v>78.021978021978</v>
      </c>
      <c r="M216" s="38" t="n">
        <f aca="false">+E216/E$218*100</f>
        <v>81.0606060606061</v>
      </c>
      <c r="N216" s="38" t="n">
        <f aca="false">+F216/F$218*100</f>
        <v>78.8617886178862</v>
      </c>
      <c r="O216" s="38" t="n">
        <f aca="false">+G216/G$218*100</f>
        <v>88.7820512820513</v>
      </c>
      <c r="P216" s="38" t="n">
        <f aca="false">+H216/H$218*100</f>
        <v>95.0095969289827</v>
      </c>
      <c r="Q216" s="38" t="n">
        <f aca="false">+I216/I$218*100</f>
        <v>96.4388282596209</v>
      </c>
      <c r="R216" s="38" t="n">
        <f aca="false">+J216/J$218*100</f>
        <v>97.6109215017065</v>
      </c>
      <c r="S216" s="38" t="n">
        <f aca="false">+K216/K$218*100</f>
        <v>94.9605693402577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91</v>
      </c>
      <c r="E218" s="40" t="n">
        <v>132</v>
      </c>
      <c r="F218" s="40" t="n">
        <v>123</v>
      </c>
      <c r="G218" s="40" t="n">
        <v>312</v>
      </c>
      <c r="H218" s="40" t="n">
        <v>1042</v>
      </c>
      <c r="I218" s="40" t="n">
        <v>1741</v>
      </c>
      <c r="J218" s="40" t="n">
        <v>1758</v>
      </c>
      <c r="K218" s="40" t="n">
        <v>5199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70</v>
      </c>
      <c r="C219" s="45" t="s">
        <v>15</v>
      </c>
      <c r="D219" s="35" t="n">
        <v>20</v>
      </c>
      <c r="E219" s="35" t="n">
        <v>23</v>
      </c>
      <c r="F219" s="35" t="n">
        <v>20</v>
      </c>
      <c r="G219" s="35" t="n">
        <v>25</v>
      </c>
      <c r="H219" s="35" t="n">
        <v>36</v>
      </c>
      <c r="I219" s="35" t="n">
        <v>46</v>
      </c>
      <c r="J219" s="35" t="n">
        <v>42</v>
      </c>
      <c r="K219" s="35" t="n">
        <v>212</v>
      </c>
      <c r="L219" s="37" t="n">
        <f aca="false">+D219/D$222*100</f>
        <v>21.505376344086</v>
      </c>
      <c r="M219" s="38" t="n">
        <f aca="false">+E219/E$222*100</f>
        <v>21.1009174311927</v>
      </c>
      <c r="N219" s="38" t="n">
        <f aca="false">+F219/F$222*100</f>
        <v>17.3913043478261</v>
      </c>
      <c r="O219" s="38" t="n">
        <f aca="false">+G219/G$222*100</f>
        <v>10.5485232067511</v>
      </c>
      <c r="P219" s="38" t="n">
        <f aca="false">+H219/H$222*100</f>
        <v>4.47204968944099</v>
      </c>
      <c r="Q219" s="38" t="n">
        <f aca="false">+I219/I$222*100</f>
        <v>3.47694633408919</v>
      </c>
      <c r="R219" s="38" t="n">
        <f aca="false">+J219/J$222*100</f>
        <v>3.52941176470588</v>
      </c>
      <c r="S219" s="38" t="n">
        <f aca="false">+K219/K$222*100</f>
        <v>5.47520661157025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73</v>
      </c>
      <c r="E220" s="35" t="n">
        <v>86</v>
      </c>
      <c r="F220" s="35" t="n">
        <v>95</v>
      </c>
      <c r="G220" s="35" t="n">
        <v>212</v>
      </c>
      <c r="H220" s="35" t="n">
        <v>769</v>
      </c>
      <c r="I220" s="35" t="n">
        <v>1277</v>
      </c>
      <c r="J220" s="35" t="n">
        <v>1148</v>
      </c>
      <c r="K220" s="35" t="n">
        <v>3660</v>
      </c>
      <c r="L220" s="37" t="n">
        <f aca="false">+D220/D$222*100</f>
        <v>78.494623655914</v>
      </c>
      <c r="M220" s="38" t="n">
        <f aca="false">+E220/E$222*100</f>
        <v>78.8990825688073</v>
      </c>
      <c r="N220" s="38" t="n">
        <f aca="false">+F220/F$222*100</f>
        <v>82.6086956521739</v>
      </c>
      <c r="O220" s="38" t="n">
        <f aca="false">+G220/G$222*100</f>
        <v>89.4514767932489</v>
      </c>
      <c r="P220" s="38" t="n">
        <f aca="false">+H220/H$222*100</f>
        <v>95.527950310559</v>
      </c>
      <c r="Q220" s="38" t="n">
        <f aca="false">+I220/I$222*100</f>
        <v>96.5230536659108</v>
      </c>
      <c r="R220" s="38" t="n">
        <f aca="false">+J220/J$222*100</f>
        <v>96.4705882352941</v>
      </c>
      <c r="S220" s="38" t="n">
        <f aca="false">+K220/K$222*100</f>
        <v>94.5247933884298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93</v>
      </c>
      <c r="E222" s="60" t="n">
        <v>109</v>
      </c>
      <c r="F222" s="60" t="n">
        <v>115</v>
      </c>
      <c r="G222" s="60" t="n">
        <v>237</v>
      </c>
      <c r="H222" s="60" t="n">
        <v>805</v>
      </c>
      <c r="I222" s="60" t="n">
        <v>1323</v>
      </c>
      <c r="J222" s="60" t="n">
        <v>1190</v>
      </c>
      <c r="K222" s="60" t="n">
        <v>3872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71</v>
      </c>
      <c r="C223" s="34" t="s">
        <v>15</v>
      </c>
      <c r="D223" s="35" t="n">
        <v>34</v>
      </c>
      <c r="E223" s="35" t="n">
        <v>27</v>
      </c>
      <c r="F223" s="35" t="n">
        <v>24</v>
      </c>
      <c r="G223" s="35" t="n">
        <v>27</v>
      </c>
      <c r="H223" s="35" t="n">
        <v>45</v>
      </c>
      <c r="I223" s="35" t="n">
        <v>30</v>
      </c>
      <c r="J223" s="35" t="n">
        <v>21</v>
      </c>
      <c r="K223" s="35" t="n">
        <v>208</v>
      </c>
      <c r="L223" s="37" t="n">
        <f aca="false">+D223/D$226*100</f>
        <v>20.7317073170732</v>
      </c>
      <c r="M223" s="38" t="n">
        <f aca="false">+E223/E$226*100</f>
        <v>11.9469026548673</v>
      </c>
      <c r="N223" s="38" t="n">
        <f aca="false">+F223/F$226*100</f>
        <v>9.75609756097561</v>
      </c>
      <c r="O223" s="38" t="n">
        <f aca="false">+G223/G$226*100</f>
        <v>5.00927643784787</v>
      </c>
      <c r="P223" s="38" t="n">
        <f aca="false">+H223/H$226*100</f>
        <v>3.98582816651904</v>
      </c>
      <c r="Q223" s="38" t="n">
        <f aca="false">+I223/I$226*100</f>
        <v>2.63620386643234</v>
      </c>
      <c r="R223" s="38" t="n">
        <f aca="false">+J223/J$226*100</f>
        <v>2.23880597014925</v>
      </c>
      <c r="S223" s="38" t="n">
        <f aca="false">+K223/K$226*100</f>
        <v>4.74885844748858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130</v>
      </c>
      <c r="E224" s="35" t="n">
        <v>199</v>
      </c>
      <c r="F224" s="35" t="n">
        <v>222</v>
      </c>
      <c r="G224" s="35" t="n">
        <v>512</v>
      </c>
      <c r="H224" s="35" t="n">
        <v>1084</v>
      </c>
      <c r="I224" s="35" t="n">
        <v>1108</v>
      </c>
      <c r="J224" s="35" t="n">
        <v>917</v>
      </c>
      <c r="K224" s="35" t="n">
        <v>4172</v>
      </c>
      <c r="L224" s="37" t="n">
        <f aca="false">+D224/D$226*100</f>
        <v>79.2682926829268</v>
      </c>
      <c r="M224" s="38" t="n">
        <f aca="false">+E224/E$226*100</f>
        <v>88.0530973451327</v>
      </c>
      <c r="N224" s="38" t="n">
        <f aca="false">+F224/F$226*100</f>
        <v>90.2439024390244</v>
      </c>
      <c r="O224" s="38" t="n">
        <f aca="false">+G224/G$226*100</f>
        <v>94.9907235621521</v>
      </c>
      <c r="P224" s="38" t="n">
        <f aca="false">+H224/H$226*100</f>
        <v>96.014171833481</v>
      </c>
      <c r="Q224" s="38" t="n">
        <f aca="false">+I224/I$226*100</f>
        <v>97.3637961335677</v>
      </c>
      <c r="R224" s="38" t="n">
        <f aca="false">+J224/J$226*100</f>
        <v>97.7611940298508</v>
      </c>
      <c r="S224" s="38" t="n">
        <f aca="false">+K224/K$226*100</f>
        <v>95.2511415525114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164</v>
      </c>
      <c r="E226" s="40" t="n">
        <v>226</v>
      </c>
      <c r="F226" s="40" t="n">
        <v>246</v>
      </c>
      <c r="G226" s="40" t="n">
        <v>539</v>
      </c>
      <c r="H226" s="40" t="n">
        <v>1129</v>
      </c>
      <c r="I226" s="40" t="n">
        <v>1138</v>
      </c>
      <c r="J226" s="40" t="n">
        <v>938</v>
      </c>
      <c r="K226" s="40" t="n">
        <v>4380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72</v>
      </c>
      <c r="C227" s="45" t="s">
        <v>15</v>
      </c>
      <c r="D227" s="35" t="n">
        <v>0</v>
      </c>
      <c r="E227" s="35" t="n">
        <v>1</v>
      </c>
      <c r="F227" s="35" t="n">
        <v>2</v>
      </c>
      <c r="G227" s="35" t="n">
        <v>2</v>
      </c>
      <c r="H227" s="35" t="n">
        <v>0</v>
      </c>
      <c r="I227" s="35" t="n">
        <v>4</v>
      </c>
      <c r="J227" s="35" t="n">
        <v>2</v>
      </c>
      <c r="K227" s="35" t="n">
        <v>11</v>
      </c>
      <c r="L227" s="37" t="n">
        <f aca="false">+D227/D$230*100</f>
        <v>0</v>
      </c>
      <c r="M227" s="38" t="n">
        <f aca="false">+E227/E$230*100</f>
        <v>5.88235294117647</v>
      </c>
      <c r="N227" s="38" t="n">
        <f aca="false">+F227/F$230*100</f>
        <v>16.6666666666667</v>
      </c>
      <c r="O227" s="38" t="n">
        <f aca="false">+G227/G$230*100</f>
        <v>7.40740740740741</v>
      </c>
      <c r="P227" s="38" t="n">
        <f aca="false">+H227/H$230*100</f>
        <v>0</v>
      </c>
      <c r="Q227" s="38" t="n">
        <f aca="false">+I227/I$230*100</f>
        <v>4.44444444444445</v>
      </c>
      <c r="R227" s="38" t="n">
        <f aca="false">+J227/J$230*100</f>
        <v>2.5</v>
      </c>
      <c r="S227" s="38" t="n">
        <f aca="false">+K227/K$230*100</f>
        <v>3.72881355932203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13</v>
      </c>
      <c r="E228" s="35" t="n">
        <v>16</v>
      </c>
      <c r="F228" s="35" t="n">
        <v>10</v>
      </c>
      <c r="G228" s="35" t="n">
        <v>25</v>
      </c>
      <c r="H228" s="35" t="n">
        <v>56</v>
      </c>
      <c r="I228" s="35" t="n">
        <v>86</v>
      </c>
      <c r="J228" s="35" t="n">
        <v>78</v>
      </c>
      <c r="K228" s="35" t="n">
        <v>284</v>
      </c>
      <c r="L228" s="37" t="n">
        <f aca="false">+D228/D$230*100</f>
        <v>100</v>
      </c>
      <c r="M228" s="38" t="n">
        <f aca="false">+E228/E$230*100</f>
        <v>94.1176470588235</v>
      </c>
      <c r="N228" s="38" t="n">
        <f aca="false">+F228/F$230*100</f>
        <v>83.3333333333333</v>
      </c>
      <c r="O228" s="38" t="n">
        <f aca="false">+G228/G$230*100</f>
        <v>92.5925925925926</v>
      </c>
      <c r="P228" s="38" t="n">
        <f aca="false">+H228/H$230*100</f>
        <v>100</v>
      </c>
      <c r="Q228" s="38" t="n">
        <f aca="false">+I228/I$230*100</f>
        <v>95.5555555555556</v>
      </c>
      <c r="R228" s="38" t="n">
        <f aca="false">+J228/J$230*100</f>
        <v>97.5</v>
      </c>
      <c r="S228" s="38" t="n">
        <f aca="false">+K228/K$230*100</f>
        <v>96.271186440678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13</v>
      </c>
      <c r="E230" s="35" t="n">
        <v>17</v>
      </c>
      <c r="F230" s="35" t="n">
        <v>12</v>
      </c>
      <c r="G230" s="35" t="n">
        <v>27</v>
      </c>
      <c r="H230" s="35" t="n">
        <v>56</v>
      </c>
      <c r="I230" s="35" t="n">
        <v>90</v>
      </c>
      <c r="J230" s="35" t="n">
        <v>80</v>
      </c>
      <c r="K230" s="35" t="n">
        <v>295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3</v>
      </c>
      <c r="C231" s="47" t="s">
        <v>15</v>
      </c>
      <c r="D231" s="48" t="n">
        <v>4</v>
      </c>
      <c r="E231" s="48" t="n">
        <v>15</v>
      </c>
      <c r="F231" s="48" t="n">
        <v>5</v>
      </c>
      <c r="G231" s="48" t="n">
        <v>11</v>
      </c>
      <c r="H231" s="48" t="n">
        <v>9</v>
      </c>
      <c r="I231" s="48" t="n">
        <v>7</v>
      </c>
      <c r="J231" s="48" t="n">
        <v>2</v>
      </c>
      <c r="K231" s="48" t="n">
        <v>53</v>
      </c>
      <c r="L231" s="56" t="n">
        <f aca="false">+D231/D$234*100</f>
        <v>12.9032258064516</v>
      </c>
      <c r="M231" s="57" t="n">
        <f aca="false">+E231/E$234*100</f>
        <v>28.8461538461538</v>
      </c>
      <c r="N231" s="57" t="n">
        <f aca="false">+F231/F$234*100</f>
        <v>7.04225352112676</v>
      </c>
      <c r="O231" s="57" t="n">
        <f aca="false">+G231/G$234*100</f>
        <v>8.73015873015873</v>
      </c>
      <c r="P231" s="57" t="n">
        <f aca="false">+H231/H$234*100</f>
        <v>4.22535211267606</v>
      </c>
      <c r="Q231" s="57" t="n">
        <f aca="false">+I231/I$234*100</f>
        <v>2.89256198347107</v>
      </c>
      <c r="R231" s="57" t="n">
        <f aca="false">+J231/J$234*100</f>
        <v>0.732600732600733</v>
      </c>
      <c r="S231" s="57" t="n">
        <f aca="false">+K231/K$234*100</f>
        <v>5.25793650793651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27</v>
      </c>
      <c r="E232" s="35" t="n">
        <v>37</v>
      </c>
      <c r="F232" s="35" t="n">
        <v>66</v>
      </c>
      <c r="G232" s="35" t="n">
        <v>115</v>
      </c>
      <c r="H232" s="35" t="n">
        <v>204</v>
      </c>
      <c r="I232" s="35" t="n">
        <v>235</v>
      </c>
      <c r="J232" s="35" t="n">
        <v>271</v>
      </c>
      <c r="K232" s="35" t="n">
        <v>955</v>
      </c>
      <c r="L232" s="37" t="n">
        <f aca="false">+D232/D$234*100</f>
        <v>87.0967741935484</v>
      </c>
      <c r="M232" s="38" t="n">
        <f aca="false">+E232/E$234*100</f>
        <v>71.1538461538462</v>
      </c>
      <c r="N232" s="38" t="n">
        <f aca="false">+F232/F$234*100</f>
        <v>92.9577464788732</v>
      </c>
      <c r="O232" s="38" t="n">
        <f aca="false">+G232/G$234*100</f>
        <v>91.2698412698413</v>
      </c>
      <c r="P232" s="38" t="n">
        <f aca="false">+H232/H$234*100</f>
        <v>95.7746478873239</v>
      </c>
      <c r="Q232" s="38" t="n">
        <f aca="false">+I232/I$234*100</f>
        <v>97.1074380165289</v>
      </c>
      <c r="R232" s="38" t="n">
        <f aca="false">+J232/J$234*100</f>
        <v>99.2673992673993</v>
      </c>
      <c r="S232" s="38" t="n">
        <f aca="false">+K232/K$234*100</f>
        <v>94.7420634920635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31</v>
      </c>
      <c r="E234" s="40" t="n">
        <v>52</v>
      </c>
      <c r="F234" s="40" t="n">
        <v>71</v>
      </c>
      <c r="G234" s="40" t="n">
        <v>126</v>
      </c>
      <c r="H234" s="40" t="n">
        <v>213</v>
      </c>
      <c r="I234" s="40" t="n">
        <v>242</v>
      </c>
      <c r="J234" s="40" t="n">
        <v>273</v>
      </c>
      <c r="K234" s="40" t="n">
        <v>1008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4</v>
      </c>
      <c r="C235" s="45" t="s">
        <v>15</v>
      </c>
      <c r="D235" s="35" t="n">
        <v>16</v>
      </c>
      <c r="E235" s="35" t="n">
        <v>3</v>
      </c>
      <c r="F235" s="35" t="n">
        <v>7</v>
      </c>
      <c r="G235" s="35" t="n">
        <v>4</v>
      </c>
      <c r="H235" s="35" t="n">
        <v>11</v>
      </c>
      <c r="I235" s="35" t="n">
        <v>5</v>
      </c>
      <c r="J235" s="35" t="n">
        <v>5</v>
      </c>
      <c r="K235" s="35" t="n">
        <v>51</v>
      </c>
      <c r="L235" s="37" t="n">
        <f aca="false">+D235/D$238*100</f>
        <v>28.0701754385965</v>
      </c>
      <c r="M235" s="38" t="n">
        <f aca="false">+E235/E$238*100</f>
        <v>6.97674418604651</v>
      </c>
      <c r="N235" s="38" t="n">
        <f aca="false">+F235/F$238*100</f>
        <v>8.64197530864198</v>
      </c>
      <c r="O235" s="38" t="n">
        <f aca="false">+G235/G$238*100</f>
        <v>2.61437908496732</v>
      </c>
      <c r="P235" s="38" t="n">
        <f aca="false">+H235/H$238*100</f>
        <v>3.84615384615385</v>
      </c>
      <c r="Q235" s="38" t="n">
        <f aca="false">+I235/I$238*100</f>
        <v>1.87265917602996</v>
      </c>
      <c r="R235" s="38" t="n">
        <f aca="false">+J235/J$238*100</f>
        <v>2.14592274678112</v>
      </c>
      <c r="S235" s="38" t="n">
        <f aca="false">+K235/K$238*100</f>
        <v>4.55357142857143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41</v>
      </c>
      <c r="E236" s="35" t="n">
        <v>40</v>
      </c>
      <c r="F236" s="35" t="n">
        <v>74</v>
      </c>
      <c r="G236" s="35" t="n">
        <v>149</v>
      </c>
      <c r="H236" s="35" t="n">
        <v>275</v>
      </c>
      <c r="I236" s="35" t="n">
        <v>262</v>
      </c>
      <c r="J236" s="35" t="n">
        <v>228</v>
      </c>
      <c r="K236" s="35" t="n">
        <v>1069</v>
      </c>
      <c r="L236" s="37" t="n">
        <f aca="false">+D236/D$238*100</f>
        <v>71.9298245614035</v>
      </c>
      <c r="M236" s="38" t="n">
        <f aca="false">+E236/E$238*100</f>
        <v>93.0232558139535</v>
      </c>
      <c r="N236" s="38" t="n">
        <f aca="false">+F236/F$238*100</f>
        <v>91.358024691358</v>
      </c>
      <c r="O236" s="38" t="n">
        <f aca="false">+G236/G$238*100</f>
        <v>97.3856209150327</v>
      </c>
      <c r="P236" s="38" t="n">
        <f aca="false">+H236/H$238*100</f>
        <v>96.1538461538462</v>
      </c>
      <c r="Q236" s="38" t="n">
        <f aca="false">+I236/I$238*100</f>
        <v>98.12734082397</v>
      </c>
      <c r="R236" s="38" t="n">
        <f aca="false">+J236/J$238*100</f>
        <v>97.8540772532189</v>
      </c>
      <c r="S236" s="38" t="n">
        <f aca="false">+K236/K$238*100</f>
        <v>95.4464285714286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57</v>
      </c>
      <c r="E238" s="35" t="n">
        <v>43</v>
      </c>
      <c r="F238" s="35" t="n">
        <v>81</v>
      </c>
      <c r="G238" s="35" t="n">
        <v>153</v>
      </c>
      <c r="H238" s="35" t="n">
        <v>286</v>
      </c>
      <c r="I238" s="35" t="n">
        <v>267</v>
      </c>
      <c r="J238" s="35" t="n">
        <v>233</v>
      </c>
      <c r="K238" s="35" t="n">
        <v>1120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5</v>
      </c>
      <c r="C239" s="29" t="s">
        <v>15</v>
      </c>
      <c r="D239" s="30" t="n">
        <v>30</v>
      </c>
      <c r="E239" s="30" t="n">
        <v>30</v>
      </c>
      <c r="F239" s="30" t="n">
        <v>30</v>
      </c>
      <c r="G239" s="30" t="n">
        <v>17</v>
      </c>
      <c r="H239" s="30" t="n">
        <v>26</v>
      </c>
      <c r="I239" s="30" t="n">
        <v>24</v>
      </c>
      <c r="J239" s="30" t="n">
        <v>18</v>
      </c>
      <c r="K239" s="30" t="n">
        <v>175</v>
      </c>
      <c r="L239" s="32" t="n">
        <f aca="false">+D239/D$242*100</f>
        <v>27.7777777777778</v>
      </c>
      <c r="M239" s="33" t="n">
        <f aca="false">+E239/E$242*100</f>
        <v>18.4049079754601</v>
      </c>
      <c r="N239" s="33" t="n">
        <f aca="false">+F239/F$242*100</f>
        <v>14.018691588785</v>
      </c>
      <c r="O239" s="33" t="n">
        <f aca="false">+G239/G$242*100</f>
        <v>5.36277602523659</v>
      </c>
      <c r="P239" s="33" t="n">
        <f aca="false">+H239/H$242*100</f>
        <v>4.3261231281198</v>
      </c>
      <c r="Q239" s="33" t="n">
        <f aca="false">+I239/I$242*100</f>
        <v>3.84</v>
      </c>
      <c r="R239" s="33" t="n">
        <f aca="false">+J239/J$242*100</f>
        <v>2.96052631578947</v>
      </c>
      <c r="S239" s="33" t="n">
        <f aca="false">+K239/K$242*100</f>
        <v>6.63884673748103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78</v>
      </c>
      <c r="E240" s="35" t="n">
        <v>133</v>
      </c>
      <c r="F240" s="35" t="n">
        <v>184</v>
      </c>
      <c r="G240" s="35" t="n">
        <v>300</v>
      </c>
      <c r="H240" s="35" t="n">
        <v>575</v>
      </c>
      <c r="I240" s="35" t="n">
        <v>601</v>
      </c>
      <c r="J240" s="35" t="n">
        <v>590</v>
      </c>
      <c r="K240" s="35" t="n">
        <v>2461</v>
      </c>
      <c r="L240" s="37" t="n">
        <f aca="false">+D240/D$242*100</f>
        <v>72.2222222222222</v>
      </c>
      <c r="M240" s="38" t="n">
        <f aca="false">+E240/E$242*100</f>
        <v>81.5950920245399</v>
      </c>
      <c r="N240" s="38" t="n">
        <f aca="false">+F240/F$242*100</f>
        <v>85.981308411215</v>
      </c>
      <c r="O240" s="38" t="n">
        <f aca="false">+G240/G$242*100</f>
        <v>94.6372239747634</v>
      </c>
      <c r="P240" s="38" t="n">
        <f aca="false">+H240/H$242*100</f>
        <v>95.6738768718802</v>
      </c>
      <c r="Q240" s="38" t="n">
        <f aca="false">+I240/I$242*100</f>
        <v>96.16</v>
      </c>
      <c r="R240" s="38" t="n">
        <f aca="false">+J240/J$242*100</f>
        <v>97.0394736842105</v>
      </c>
      <c r="S240" s="38" t="n">
        <f aca="false">+K240/K$242*100</f>
        <v>93.361153262519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</v>
      </c>
      <c r="P241" s="38" t="n">
        <f aca="false">+H241/H$242*100</f>
        <v>0</v>
      </c>
      <c r="Q241" s="38" t="n">
        <f aca="false">+I241/I$242*100</f>
        <v>0</v>
      </c>
      <c r="R241" s="38" t="n">
        <f aca="false">+J241/J$242*100</f>
        <v>0</v>
      </c>
      <c r="S241" s="38" t="n">
        <f aca="false">+K241/K$242*100</f>
        <v>0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108</v>
      </c>
      <c r="E242" s="40" t="n">
        <v>163</v>
      </c>
      <c r="F242" s="40" t="n">
        <v>214</v>
      </c>
      <c r="G242" s="40" t="n">
        <v>317</v>
      </c>
      <c r="H242" s="40" t="n">
        <v>601</v>
      </c>
      <c r="I242" s="40" t="n">
        <v>625</v>
      </c>
      <c r="J242" s="40" t="n">
        <v>608</v>
      </c>
      <c r="K242" s="40" t="n">
        <v>2636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6</v>
      </c>
      <c r="C243" s="45" t="s">
        <v>15</v>
      </c>
      <c r="D243" s="35" t="n">
        <v>47</v>
      </c>
      <c r="E243" s="35" t="n">
        <v>39</v>
      </c>
      <c r="F243" s="35" t="n">
        <v>40</v>
      </c>
      <c r="G243" s="35" t="n">
        <v>51</v>
      </c>
      <c r="H243" s="35" t="n">
        <v>48</v>
      </c>
      <c r="I243" s="35" t="n">
        <v>26</v>
      </c>
      <c r="J243" s="35" t="n">
        <v>24</v>
      </c>
      <c r="K243" s="35" t="n">
        <v>275</v>
      </c>
      <c r="L243" s="37" t="n">
        <f aca="false">+D243/D$246*100</f>
        <v>19.6652719665272</v>
      </c>
      <c r="M243" s="38" t="n">
        <f aca="false">+E243/E$246*100</f>
        <v>15.0579150579151</v>
      </c>
      <c r="N243" s="38" t="n">
        <f aca="false">+F243/F$246*100</f>
        <v>11.5606936416185</v>
      </c>
      <c r="O243" s="38" t="n">
        <f aca="false">+G243/G$246*100</f>
        <v>7.981220657277</v>
      </c>
      <c r="P243" s="38" t="n">
        <f aca="false">+H243/H$246*100</f>
        <v>4.35967302452316</v>
      </c>
      <c r="Q243" s="38" t="n">
        <f aca="false">+I243/I$246*100</f>
        <v>2.69989615784008</v>
      </c>
      <c r="R243" s="38" t="n">
        <f aca="false">+J243/J$246*100</f>
        <v>2.72108843537415</v>
      </c>
      <c r="S243" s="38" t="n">
        <f aca="false">+K243/K$246*100</f>
        <v>6.20907654097991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192</v>
      </c>
      <c r="E244" s="35" t="n">
        <v>220</v>
      </c>
      <c r="F244" s="35" t="n">
        <v>306</v>
      </c>
      <c r="G244" s="35" t="n">
        <v>588</v>
      </c>
      <c r="H244" s="35" t="n">
        <v>1053</v>
      </c>
      <c r="I244" s="35" t="n">
        <v>937</v>
      </c>
      <c r="J244" s="35" t="n">
        <v>858</v>
      </c>
      <c r="K244" s="35" t="n">
        <v>4154</v>
      </c>
      <c r="L244" s="37" t="n">
        <f aca="false">+D244/D$246*100</f>
        <v>80.3347280334728</v>
      </c>
      <c r="M244" s="38" t="n">
        <f aca="false">+E244/E$246*100</f>
        <v>84.9420849420849</v>
      </c>
      <c r="N244" s="38" t="n">
        <f aca="false">+F244/F$246*100</f>
        <v>88.4393063583815</v>
      </c>
      <c r="O244" s="38" t="n">
        <f aca="false">+G244/G$246*100</f>
        <v>92.018779342723</v>
      </c>
      <c r="P244" s="38" t="n">
        <f aca="false">+H244/H$246*100</f>
        <v>95.6403269754768</v>
      </c>
      <c r="Q244" s="38" t="n">
        <f aca="false">+I244/I$246*100</f>
        <v>97.3001038421599</v>
      </c>
      <c r="R244" s="38" t="n">
        <f aca="false">+J244/J$246*100</f>
        <v>97.2789115646258</v>
      </c>
      <c r="S244" s="38" t="n">
        <f aca="false">+K244/K$246*100</f>
        <v>93.7909234590201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239</v>
      </c>
      <c r="E246" s="35" t="n">
        <v>259</v>
      </c>
      <c r="F246" s="35" t="n">
        <v>346</v>
      </c>
      <c r="G246" s="35" t="n">
        <v>639</v>
      </c>
      <c r="H246" s="35" t="n">
        <v>1101</v>
      </c>
      <c r="I246" s="35" t="n">
        <v>963</v>
      </c>
      <c r="J246" s="35" t="n">
        <v>882</v>
      </c>
      <c r="K246" s="35" t="n">
        <v>4429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7</v>
      </c>
      <c r="C247" s="47" t="s">
        <v>15</v>
      </c>
      <c r="D247" s="48" t="n">
        <v>21</v>
      </c>
      <c r="E247" s="48" t="n">
        <v>24</v>
      </c>
      <c r="F247" s="48" t="n">
        <v>17</v>
      </c>
      <c r="G247" s="48" t="n">
        <v>7</v>
      </c>
      <c r="H247" s="48" t="n">
        <v>27</v>
      </c>
      <c r="I247" s="48" t="n">
        <v>14</v>
      </c>
      <c r="J247" s="48" t="n">
        <v>11</v>
      </c>
      <c r="K247" s="48" t="n">
        <v>121</v>
      </c>
      <c r="L247" s="56" t="n">
        <f aca="false">+D247/D$250*100</f>
        <v>17.6470588235294</v>
      </c>
      <c r="M247" s="57" t="n">
        <f aca="false">+E247/E$250*100</f>
        <v>22.6415094339623</v>
      </c>
      <c r="N247" s="57" t="n">
        <f aca="false">+F247/F$250*100</f>
        <v>12.781954887218</v>
      </c>
      <c r="O247" s="57" t="n">
        <f aca="false">+G247/G$250*100</f>
        <v>2.62172284644195</v>
      </c>
      <c r="P247" s="57" t="n">
        <f aca="false">+H247/H$250*100</f>
        <v>5.10396975425331</v>
      </c>
      <c r="Q247" s="57" t="n">
        <f aca="false">+I247/I$250*100</f>
        <v>3.08370044052863</v>
      </c>
      <c r="R247" s="57" t="n">
        <f aca="false">+J247/J$250*100</f>
        <v>2.37580993520518</v>
      </c>
      <c r="S247" s="57" t="n">
        <f aca="false">+K247/K$250*100</f>
        <v>5.84258812168035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98</v>
      </c>
      <c r="E248" s="35" t="n">
        <v>82</v>
      </c>
      <c r="F248" s="35" t="n">
        <v>116</v>
      </c>
      <c r="G248" s="35" t="n">
        <v>260</v>
      </c>
      <c r="H248" s="35" t="n">
        <v>502</v>
      </c>
      <c r="I248" s="35" t="n">
        <v>440</v>
      </c>
      <c r="J248" s="35" t="n">
        <v>452</v>
      </c>
      <c r="K248" s="35" t="n">
        <v>1950</v>
      </c>
      <c r="L248" s="37" t="n">
        <f aca="false">+D248/D$250*100</f>
        <v>82.3529411764706</v>
      </c>
      <c r="M248" s="38" t="n">
        <f aca="false">+E248/E$250*100</f>
        <v>77.3584905660377</v>
      </c>
      <c r="N248" s="38" t="n">
        <f aca="false">+F248/F$250*100</f>
        <v>87.218045112782</v>
      </c>
      <c r="O248" s="38" t="n">
        <f aca="false">+G248/G$250*100</f>
        <v>97.3782771535581</v>
      </c>
      <c r="P248" s="38" t="n">
        <f aca="false">+H248/H$250*100</f>
        <v>94.8960302457467</v>
      </c>
      <c r="Q248" s="38" t="n">
        <f aca="false">+I248/I$250*100</f>
        <v>96.9162995594714</v>
      </c>
      <c r="R248" s="38" t="n">
        <f aca="false">+J248/J$250*100</f>
        <v>97.6241900647948</v>
      </c>
      <c r="S248" s="38" t="n">
        <f aca="false">+K248/K$250*100</f>
        <v>94.1574118783197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119</v>
      </c>
      <c r="E250" s="60" t="n">
        <v>106</v>
      </c>
      <c r="F250" s="60" t="n">
        <v>133</v>
      </c>
      <c r="G250" s="60" t="n">
        <v>267</v>
      </c>
      <c r="H250" s="60" t="n">
        <v>529</v>
      </c>
      <c r="I250" s="60" t="n">
        <v>454</v>
      </c>
      <c r="J250" s="60" t="n">
        <v>463</v>
      </c>
      <c r="K250" s="60" t="n">
        <v>2071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8</v>
      </c>
      <c r="C251" s="45" t="s">
        <v>15</v>
      </c>
      <c r="D251" s="35" t="n">
        <v>42</v>
      </c>
      <c r="E251" s="35" t="n">
        <v>33</v>
      </c>
      <c r="F251" s="35" t="n">
        <v>28</v>
      </c>
      <c r="G251" s="35" t="n">
        <v>27</v>
      </c>
      <c r="H251" s="35" t="n">
        <v>45</v>
      </c>
      <c r="I251" s="35" t="n">
        <v>31</v>
      </c>
      <c r="J251" s="35" t="n">
        <v>14</v>
      </c>
      <c r="K251" s="35" t="n">
        <v>220</v>
      </c>
      <c r="L251" s="37" t="n">
        <f aca="false">+D251/D$254*100</f>
        <v>30.8823529411765</v>
      </c>
      <c r="M251" s="38" t="n">
        <f aca="false">+E251/E$254*100</f>
        <v>23.2394366197183</v>
      </c>
      <c r="N251" s="38" t="n">
        <f aca="false">+F251/F$254*100</f>
        <v>15.819209039548</v>
      </c>
      <c r="O251" s="38" t="n">
        <f aca="false">+G251/G$254*100</f>
        <v>7.94117647058824</v>
      </c>
      <c r="P251" s="38" t="n">
        <f aca="false">+H251/H$254*100</f>
        <v>6.5123010130246</v>
      </c>
      <c r="Q251" s="38" t="n">
        <f aca="false">+I251/I$254*100</f>
        <v>4.52554744525548</v>
      </c>
      <c r="R251" s="38" t="n">
        <f aca="false">+J251/J$254*100</f>
        <v>2.3972602739726</v>
      </c>
      <c r="S251" s="38" t="n">
        <f aca="false">+K251/K$254*100</f>
        <v>7.98548094373866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94</v>
      </c>
      <c r="E252" s="35" t="n">
        <v>109</v>
      </c>
      <c r="F252" s="35" t="n">
        <v>149</v>
      </c>
      <c r="G252" s="35" t="n">
        <v>313</v>
      </c>
      <c r="H252" s="35" t="n">
        <v>646</v>
      </c>
      <c r="I252" s="35" t="n">
        <v>654</v>
      </c>
      <c r="J252" s="35" t="n">
        <v>570</v>
      </c>
      <c r="K252" s="35" t="n">
        <v>2535</v>
      </c>
      <c r="L252" s="37" t="n">
        <f aca="false">+D252/D$254*100</f>
        <v>69.1176470588235</v>
      </c>
      <c r="M252" s="38" t="n">
        <f aca="false">+E252/E$254*100</f>
        <v>76.7605633802817</v>
      </c>
      <c r="N252" s="38" t="n">
        <f aca="false">+F252/F$254*100</f>
        <v>84.180790960452</v>
      </c>
      <c r="O252" s="38" t="n">
        <f aca="false">+G252/G$254*100</f>
        <v>92.0588235294118</v>
      </c>
      <c r="P252" s="38" t="n">
        <f aca="false">+H252/H$254*100</f>
        <v>93.4876989869754</v>
      </c>
      <c r="Q252" s="38" t="n">
        <f aca="false">+I252/I$254*100</f>
        <v>95.4744525547445</v>
      </c>
      <c r="R252" s="38" t="n">
        <f aca="false">+J252/J$254*100</f>
        <v>97.6027397260274</v>
      </c>
      <c r="S252" s="38" t="n">
        <f aca="false">+K252/K$254*100</f>
        <v>92.0145190562614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136</v>
      </c>
      <c r="E254" s="35" t="n">
        <v>142</v>
      </c>
      <c r="F254" s="35" t="n">
        <v>177</v>
      </c>
      <c r="G254" s="35" t="n">
        <v>340</v>
      </c>
      <c r="H254" s="35" t="n">
        <v>691</v>
      </c>
      <c r="I254" s="35" t="n">
        <v>685</v>
      </c>
      <c r="J254" s="35" t="n">
        <v>584</v>
      </c>
      <c r="K254" s="35" t="n">
        <v>2755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9</v>
      </c>
      <c r="C255" s="47" t="s">
        <v>15</v>
      </c>
      <c r="D255" s="48" t="n">
        <v>27</v>
      </c>
      <c r="E255" s="48" t="n">
        <v>15</v>
      </c>
      <c r="F255" s="48" t="n">
        <v>31</v>
      </c>
      <c r="G255" s="48" t="n">
        <v>14</v>
      </c>
      <c r="H255" s="48" t="n">
        <v>48</v>
      </c>
      <c r="I255" s="48" t="n">
        <v>39</v>
      </c>
      <c r="J255" s="48" t="n">
        <v>20</v>
      </c>
      <c r="K255" s="48" t="n">
        <v>194</v>
      </c>
      <c r="L255" s="56" t="n">
        <f aca="false">+D255/D$258*100</f>
        <v>21.6</v>
      </c>
      <c r="M255" s="57" t="n">
        <f aca="false">+E255/E$258*100</f>
        <v>12.1951219512195</v>
      </c>
      <c r="N255" s="57" t="n">
        <f aca="false">+F255/F$258*100</f>
        <v>14.622641509434</v>
      </c>
      <c r="O255" s="57" t="n">
        <f aca="false">+G255/G$258*100</f>
        <v>4.47284345047923</v>
      </c>
      <c r="P255" s="57" t="n">
        <f aca="false">+H255/H$258*100</f>
        <v>7.14285714285714</v>
      </c>
      <c r="Q255" s="57" t="n">
        <f aca="false">+I255/I$258*100</f>
        <v>6.43564356435644</v>
      </c>
      <c r="R255" s="57" t="n">
        <f aca="false">+J255/J$258*100</f>
        <v>3.5650623885918</v>
      </c>
      <c r="S255" s="57" t="n">
        <f aca="false">+K255/K$258*100</f>
        <v>7.42725880551302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98</v>
      </c>
      <c r="E256" s="35" t="n">
        <v>108</v>
      </c>
      <c r="F256" s="35" t="n">
        <v>181</v>
      </c>
      <c r="G256" s="35" t="n">
        <v>299</v>
      </c>
      <c r="H256" s="35" t="n">
        <v>624</v>
      </c>
      <c r="I256" s="35" t="n">
        <v>567</v>
      </c>
      <c r="J256" s="35" t="n">
        <v>541</v>
      </c>
      <c r="K256" s="35" t="n">
        <v>2418</v>
      </c>
      <c r="L256" s="37" t="n">
        <f aca="false">+D256/D$258*100</f>
        <v>78.4</v>
      </c>
      <c r="M256" s="38" t="n">
        <f aca="false">+E256/E$258*100</f>
        <v>87.8048780487805</v>
      </c>
      <c r="N256" s="38" t="n">
        <f aca="false">+F256/F$258*100</f>
        <v>85.377358490566</v>
      </c>
      <c r="O256" s="38" t="n">
        <f aca="false">+G256/G$258*100</f>
        <v>95.5271565495208</v>
      </c>
      <c r="P256" s="38" t="n">
        <f aca="false">+H256/H$258*100</f>
        <v>92.8571428571429</v>
      </c>
      <c r="Q256" s="38" t="n">
        <f aca="false">+I256/I$258*100</f>
        <v>93.5643564356436</v>
      </c>
      <c r="R256" s="38" t="n">
        <f aca="false">+J256/J$258*100</f>
        <v>96.4349376114082</v>
      </c>
      <c r="S256" s="38" t="n">
        <f aca="false">+K256/K$258*100</f>
        <v>92.572741194487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</v>
      </c>
      <c r="R257" s="38" t="n">
        <f aca="false">+J257/J$258*100</f>
        <v>0</v>
      </c>
      <c r="S257" s="38" t="n">
        <f aca="false">+K257/K$258*100</f>
        <v>0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125</v>
      </c>
      <c r="E258" s="40" t="n">
        <v>123</v>
      </c>
      <c r="F258" s="40" t="n">
        <v>212</v>
      </c>
      <c r="G258" s="40" t="n">
        <v>313</v>
      </c>
      <c r="H258" s="40" t="n">
        <v>672</v>
      </c>
      <c r="I258" s="40" t="n">
        <v>606</v>
      </c>
      <c r="J258" s="40" t="n">
        <v>561</v>
      </c>
      <c r="K258" s="40" t="n">
        <v>2612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80</v>
      </c>
      <c r="C259" s="45" t="s">
        <v>15</v>
      </c>
      <c r="D259" s="35" t="n">
        <v>10</v>
      </c>
      <c r="E259" s="35" t="n">
        <v>14</v>
      </c>
      <c r="F259" s="35" t="n">
        <v>20</v>
      </c>
      <c r="G259" s="35" t="n">
        <v>27</v>
      </c>
      <c r="H259" s="35" t="n">
        <v>32</v>
      </c>
      <c r="I259" s="35" t="n">
        <v>27</v>
      </c>
      <c r="J259" s="35" t="n">
        <v>8</v>
      </c>
      <c r="K259" s="35" t="n">
        <v>138</v>
      </c>
      <c r="L259" s="37" t="n">
        <f aca="false">+D259/D$262*100</f>
        <v>19.6078431372549</v>
      </c>
      <c r="M259" s="38" t="n">
        <f aca="false">+E259/E$262*100</f>
        <v>19.4444444444444</v>
      </c>
      <c r="N259" s="38" t="n">
        <f aca="false">+F259/F$262*100</f>
        <v>18.348623853211</v>
      </c>
      <c r="O259" s="38" t="n">
        <f aca="false">+G259/G$262*100</f>
        <v>16.3636363636364</v>
      </c>
      <c r="P259" s="38" t="n">
        <f aca="false">+H259/H$262*100</f>
        <v>8.98876404494382</v>
      </c>
      <c r="Q259" s="38" t="n">
        <f aca="false">+I259/I$262*100</f>
        <v>6.61764705882353</v>
      </c>
      <c r="R259" s="38" t="n">
        <f aca="false">+J259/J$262*100</f>
        <v>2.6578073089701</v>
      </c>
      <c r="S259" s="38" t="n">
        <f aca="false">+K259/K$262*100</f>
        <v>9.4391244870041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41</v>
      </c>
      <c r="E260" s="35" t="n">
        <v>58</v>
      </c>
      <c r="F260" s="35" t="n">
        <v>89</v>
      </c>
      <c r="G260" s="35" t="n">
        <v>138</v>
      </c>
      <c r="H260" s="35" t="n">
        <v>324</v>
      </c>
      <c r="I260" s="35" t="n">
        <v>381</v>
      </c>
      <c r="J260" s="35" t="n">
        <v>293</v>
      </c>
      <c r="K260" s="35" t="n">
        <v>1324</v>
      </c>
      <c r="L260" s="37" t="n">
        <f aca="false">+D260/D$262*100</f>
        <v>80.3921568627451</v>
      </c>
      <c r="M260" s="38" t="n">
        <f aca="false">+E260/E$262*100</f>
        <v>80.5555555555556</v>
      </c>
      <c r="N260" s="38" t="n">
        <f aca="false">+F260/F$262*100</f>
        <v>81.651376146789</v>
      </c>
      <c r="O260" s="38" t="n">
        <f aca="false">+G260/G$262*100</f>
        <v>83.6363636363636</v>
      </c>
      <c r="P260" s="38" t="n">
        <f aca="false">+H260/H$262*100</f>
        <v>91.0112359550562</v>
      </c>
      <c r="Q260" s="38" t="n">
        <f aca="false">+I260/I$262*100</f>
        <v>93.3823529411765</v>
      </c>
      <c r="R260" s="38" t="n">
        <f aca="false">+J260/J$262*100</f>
        <v>97.3421926910299</v>
      </c>
      <c r="S260" s="38" t="n">
        <f aca="false">+K260/K$262*100</f>
        <v>90.5608755129959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51</v>
      </c>
      <c r="E262" s="35" t="n">
        <v>72</v>
      </c>
      <c r="F262" s="35" t="n">
        <v>109</v>
      </c>
      <c r="G262" s="35" t="n">
        <v>165</v>
      </c>
      <c r="H262" s="35" t="n">
        <v>356</v>
      </c>
      <c r="I262" s="35" t="n">
        <v>408</v>
      </c>
      <c r="J262" s="35" t="n">
        <v>301</v>
      </c>
      <c r="K262" s="35" t="n">
        <v>1462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81</v>
      </c>
      <c r="C263" s="47" t="s">
        <v>15</v>
      </c>
      <c r="D263" s="48" t="n">
        <v>11</v>
      </c>
      <c r="E263" s="48" t="n">
        <v>2</v>
      </c>
      <c r="F263" s="48" t="n">
        <v>4</v>
      </c>
      <c r="G263" s="48" t="n">
        <v>8</v>
      </c>
      <c r="H263" s="48" t="n">
        <v>19</v>
      </c>
      <c r="I263" s="48" t="n">
        <v>15</v>
      </c>
      <c r="J263" s="48" t="n">
        <v>6</v>
      </c>
      <c r="K263" s="48" t="n">
        <v>65</v>
      </c>
      <c r="L263" s="56" t="n">
        <f aca="false">+D263/D$266*100</f>
        <v>27.5</v>
      </c>
      <c r="M263" s="57" t="n">
        <f aca="false">+E263/E$266*100</f>
        <v>6.25</v>
      </c>
      <c r="N263" s="57" t="n">
        <f aca="false">+F263/F$266*100</f>
        <v>8.16326530612245</v>
      </c>
      <c r="O263" s="57" t="n">
        <f aca="false">+G263/G$266*100</f>
        <v>7.84313725490196</v>
      </c>
      <c r="P263" s="57" t="n">
        <f aca="false">+H263/H$266*100</f>
        <v>9.5959595959596</v>
      </c>
      <c r="Q263" s="57" t="n">
        <f aca="false">+I263/I$266*100</f>
        <v>6.63716814159292</v>
      </c>
      <c r="R263" s="57" t="n">
        <f aca="false">+J263/J$266*100</f>
        <v>2.57510729613734</v>
      </c>
      <c r="S263" s="57" t="n">
        <f aca="false">+K263/K$266*100</f>
        <v>7.38636363636364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29</v>
      </c>
      <c r="E264" s="35" t="n">
        <v>30</v>
      </c>
      <c r="F264" s="35" t="n">
        <v>45</v>
      </c>
      <c r="G264" s="35" t="n">
        <v>94</v>
      </c>
      <c r="H264" s="35" t="n">
        <v>179</v>
      </c>
      <c r="I264" s="35" t="n">
        <v>211</v>
      </c>
      <c r="J264" s="35" t="n">
        <v>227</v>
      </c>
      <c r="K264" s="35" t="n">
        <v>815</v>
      </c>
      <c r="L264" s="37" t="n">
        <f aca="false">+D264/D$266*100</f>
        <v>72.5</v>
      </c>
      <c r="M264" s="38" t="n">
        <f aca="false">+E264/E$266*100</f>
        <v>93.75</v>
      </c>
      <c r="N264" s="38" t="n">
        <f aca="false">+F264/F$266*100</f>
        <v>91.8367346938776</v>
      </c>
      <c r="O264" s="38" t="n">
        <f aca="false">+G264/G$266*100</f>
        <v>92.156862745098</v>
      </c>
      <c r="P264" s="38" t="n">
        <f aca="false">+H264/H$266*100</f>
        <v>90.4040404040404</v>
      </c>
      <c r="Q264" s="38" t="n">
        <f aca="false">+I264/I$266*100</f>
        <v>93.3628318584071</v>
      </c>
      <c r="R264" s="38" t="n">
        <f aca="false">+J264/J$266*100</f>
        <v>97.4248927038627</v>
      </c>
      <c r="S264" s="38" t="n">
        <f aca="false">+K264/K$266*100</f>
        <v>92.6136363636364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40</v>
      </c>
      <c r="E266" s="40" t="n">
        <v>32</v>
      </c>
      <c r="F266" s="40" t="n">
        <v>49</v>
      </c>
      <c r="G266" s="40" t="n">
        <v>102</v>
      </c>
      <c r="H266" s="40" t="n">
        <v>198</v>
      </c>
      <c r="I266" s="40" t="n">
        <v>226</v>
      </c>
      <c r="J266" s="40" t="n">
        <v>233</v>
      </c>
      <c r="K266" s="40" t="n">
        <v>880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82</v>
      </c>
      <c r="C267" s="45" t="s">
        <v>15</v>
      </c>
      <c r="D267" s="35" t="n">
        <v>6</v>
      </c>
      <c r="E267" s="35" t="n">
        <v>1</v>
      </c>
      <c r="F267" s="35" t="n">
        <v>4</v>
      </c>
      <c r="G267" s="35" t="n">
        <v>2</v>
      </c>
      <c r="H267" s="35" t="n">
        <v>3</v>
      </c>
      <c r="I267" s="35" t="n">
        <v>4</v>
      </c>
      <c r="J267" s="35" t="n">
        <v>2</v>
      </c>
      <c r="K267" s="35" t="n">
        <v>22</v>
      </c>
      <c r="L267" s="37" t="n">
        <f aca="false">+D267/D$270*100</f>
        <v>28.5714285714286</v>
      </c>
      <c r="M267" s="38" t="n">
        <f aca="false">+E267/E$270*100</f>
        <v>5.88235294117647</v>
      </c>
      <c r="N267" s="38" t="n">
        <f aca="false">+F267/F$270*100</f>
        <v>9.52380952380952</v>
      </c>
      <c r="O267" s="38" t="n">
        <f aca="false">+G267/G$270*100</f>
        <v>4.44444444444445</v>
      </c>
      <c r="P267" s="38" t="n">
        <f aca="false">+H267/H$270*100</f>
        <v>4.28571428571429</v>
      </c>
      <c r="Q267" s="38" t="n">
        <f aca="false">+I267/I$270*100</f>
        <v>5.06329113924051</v>
      </c>
      <c r="R267" s="38" t="n">
        <f aca="false">+J267/J$270*100</f>
        <v>2.98507462686567</v>
      </c>
      <c r="S267" s="38" t="n">
        <f aca="false">+K267/K$270*100</f>
        <v>6.45161290322581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15</v>
      </c>
      <c r="E268" s="35" t="n">
        <v>16</v>
      </c>
      <c r="F268" s="35" t="n">
        <v>38</v>
      </c>
      <c r="G268" s="35" t="n">
        <v>43</v>
      </c>
      <c r="H268" s="35" t="n">
        <v>67</v>
      </c>
      <c r="I268" s="35" t="n">
        <v>75</v>
      </c>
      <c r="J268" s="35" t="n">
        <v>65</v>
      </c>
      <c r="K268" s="35" t="n">
        <v>319</v>
      </c>
      <c r="L268" s="37" t="n">
        <f aca="false">+D268/D$270*100</f>
        <v>71.4285714285714</v>
      </c>
      <c r="M268" s="38" t="n">
        <f aca="false">+E268/E$270*100</f>
        <v>94.1176470588235</v>
      </c>
      <c r="N268" s="38" t="n">
        <f aca="false">+F268/F$270*100</f>
        <v>90.4761904761905</v>
      </c>
      <c r="O268" s="38" t="n">
        <f aca="false">+G268/G$270*100</f>
        <v>95.5555555555556</v>
      </c>
      <c r="P268" s="38" t="n">
        <f aca="false">+H268/H$270*100</f>
        <v>95.7142857142857</v>
      </c>
      <c r="Q268" s="38" t="n">
        <f aca="false">+I268/I$270*100</f>
        <v>94.9367088607595</v>
      </c>
      <c r="R268" s="38" t="n">
        <f aca="false">+J268/J$270*100</f>
        <v>97.0149253731343</v>
      </c>
      <c r="S268" s="38" t="n">
        <f aca="false">+K268/K$270*100</f>
        <v>93.5483870967742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21</v>
      </c>
      <c r="E270" s="35" t="n">
        <v>17</v>
      </c>
      <c r="F270" s="35" t="n">
        <v>42</v>
      </c>
      <c r="G270" s="35" t="n">
        <v>45</v>
      </c>
      <c r="H270" s="35" t="n">
        <v>70</v>
      </c>
      <c r="I270" s="35" t="n">
        <v>79</v>
      </c>
      <c r="J270" s="35" t="n">
        <v>67</v>
      </c>
      <c r="K270" s="35" t="n">
        <v>341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3</v>
      </c>
      <c r="C271" s="47" t="s">
        <v>15</v>
      </c>
      <c r="D271" s="48" t="n">
        <v>13</v>
      </c>
      <c r="E271" s="48" t="n">
        <v>13</v>
      </c>
      <c r="F271" s="48" t="n">
        <v>15</v>
      </c>
      <c r="G271" s="48" t="n">
        <v>9</v>
      </c>
      <c r="H271" s="48" t="n">
        <v>11</v>
      </c>
      <c r="I271" s="48" t="n">
        <v>14</v>
      </c>
      <c r="J271" s="48" t="n">
        <v>6</v>
      </c>
      <c r="K271" s="48" t="n">
        <v>81</v>
      </c>
      <c r="L271" s="56" t="n">
        <f aca="false">+D271/D$274*100</f>
        <v>20.6349206349206</v>
      </c>
      <c r="M271" s="57" t="n">
        <f aca="false">+E271/E$274*100</f>
        <v>17.3333333333333</v>
      </c>
      <c r="N271" s="57" t="n">
        <f aca="false">+F271/F$274*100</f>
        <v>14.1509433962264</v>
      </c>
      <c r="O271" s="57" t="n">
        <f aca="false">+G271/G$274*100</f>
        <v>5.08474576271187</v>
      </c>
      <c r="P271" s="57" t="n">
        <f aca="false">+H271/H$274*100</f>
        <v>3.19767441860465</v>
      </c>
      <c r="Q271" s="57" t="n">
        <f aca="false">+I271/I$274*100</f>
        <v>3.98860398860399</v>
      </c>
      <c r="R271" s="57" t="n">
        <f aca="false">+J271/J$274*100</f>
        <v>2.2140221402214</v>
      </c>
      <c r="S271" s="57" t="n">
        <f aca="false">+K271/K$274*100</f>
        <v>5.83994232155732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50</v>
      </c>
      <c r="E272" s="35" t="n">
        <v>62</v>
      </c>
      <c r="F272" s="35" t="n">
        <v>91</v>
      </c>
      <c r="G272" s="35" t="n">
        <v>168</v>
      </c>
      <c r="H272" s="35" t="n">
        <v>333</v>
      </c>
      <c r="I272" s="35" t="n">
        <v>337</v>
      </c>
      <c r="J272" s="35" t="n">
        <v>265</v>
      </c>
      <c r="K272" s="35" t="n">
        <v>1306</v>
      </c>
      <c r="L272" s="37" t="n">
        <f aca="false">+D272/D$274*100</f>
        <v>79.3650793650794</v>
      </c>
      <c r="M272" s="38" t="n">
        <f aca="false">+E272/E$274*100</f>
        <v>82.6666666666667</v>
      </c>
      <c r="N272" s="38" t="n">
        <f aca="false">+F272/F$274*100</f>
        <v>85.8490566037736</v>
      </c>
      <c r="O272" s="38" t="n">
        <f aca="false">+G272/G$274*100</f>
        <v>94.9152542372881</v>
      </c>
      <c r="P272" s="38" t="n">
        <f aca="false">+H272/H$274*100</f>
        <v>96.8023255813954</v>
      </c>
      <c r="Q272" s="38" t="n">
        <f aca="false">+I272/I$274*100</f>
        <v>96.011396011396</v>
      </c>
      <c r="R272" s="38" t="n">
        <f aca="false">+J272/J$274*100</f>
        <v>97.7859778597786</v>
      </c>
      <c r="S272" s="38" t="n">
        <f aca="false">+K272/K$274*100</f>
        <v>94.1600576784427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63</v>
      </c>
      <c r="E274" s="35" t="n">
        <v>75</v>
      </c>
      <c r="F274" s="35" t="n">
        <v>106</v>
      </c>
      <c r="G274" s="35" t="n">
        <v>177</v>
      </c>
      <c r="H274" s="35" t="n">
        <v>344</v>
      </c>
      <c r="I274" s="35" t="n">
        <v>351</v>
      </c>
      <c r="J274" s="35" t="n">
        <v>271</v>
      </c>
      <c r="K274" s="35" t="n">
        <v>1387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4</v>
      </c>
      <c r="C275" s="68" t="s">
        <v>15</v>
      </c>
      <c r="D275" s="30" t="n">
        <v>18</v>
      </c>
      <c r="E275" s="30" t="n">
        <v>10</v>
      </c>
      <c r="F275" s="30" t="n">
        <v>14</v>
      </c>
      <c r="G275" s="30" t="n">
        <v>13</v>
      </c>
      <c r="H275" s="30" t="n">
        <v>19</v>
      </c>
      <c r="I275" s="30" t="n">
        <v>24</v>
      </c>
      <c r="J275" s="30" t="n">
        <v>13</v>
      </c>
      <c r="K275" s="30" t="n">
        <v>111</v>
      </c>
      <c r="L275" s="32" t="n">
        <f aca="false">+D275/D$278*100</f>
        <v>23.3766233766234</v>
      </c>
      <c r="M275" s="33" t="n">
        <f aca="false">+E275/E$278*100</f>
        <v>15.625</v>
      </c>
      <c r="N275" s="33" t="n">
        <f aca="false">+F275/F$278*100</f>
        <v>13.5922330097087</v>
      </c>
      <c r="O275" s="33" t="n">
        <f aca="false">+G275/G$278*100</f>
        <v>6.10328638497653</v>
      </c>
      <c r="P275" s="33" t="n">
        <f aca="false">+H275/H$278*100</f>
        <v>3.68932038834951</v>
      </c>
      <c r="Q275" s="33" t="n">
        <f aca="false">+I275/I$278*100</f>
        <v>4.41988950276243</v>
      </c>
      <c r="R275" s="33" t="n">
        <f aca="false">+J275/J$278*100</f>
        <v>2.69709543568465</v>
      </c>
      <c r="S275" s="33" t="n">
        <f aca="false">+K275/K$278*100</f>
        <v>5.55833750625939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59</v>
      </c>
      <c r="E276" s="35" t="n">
        <v>54</v>
      </c>
      <c r="F276" s="35" t="n">
        <v>89</v>
      </c>
      <c r="G276" s="35" t="n">
        <v>200</v>
      </c>
      <c r="H276" s="35" t="n">
        <v>496</v>
      </c>
      <c r="I276" s="35" t="n">
        <v>519</v>
      </c>
      <c r="J276" s="35" t="n">
        <v>469</v>
      </c>
      <c r="K276" s="35" t="n">
        <v>1886</v>
      </c>
      <c r="L276" s="37" t="n">
        <f aca="false">+D276/D$278*100</f>
        <v>76.6233766233766</v>
      </c>
      <c r="M276" s="38" t="n">
        <f aca="false">+E276/E$278*100</f>
        <v>84.375</v>
      </c>
      <c r="N276" s="38" t="n">
        <f aca="false">+F276/F$278*100</f>
        <v>86.4077669902913</v>
      </c>
      <c r="O276" s="38" t="n">
        <f aca="false">+G276/G$278*100</f>
        <v>93.8967136150235</v>
      </c>
      <c r="P276" s="38" t="n">
        <f aca="false">+H276/H$278*100</f>
        <v>96.3106796116505</v>
      </c>
      <c r="Q276" s="38" t="n">
        <f aca="false">+I276/I$278*100</f>
        <v>95.5801104972376</v>
      </c>
      <c r="R276" s="38" t="n">
        <f aca="false">+J276/J$278*100</f>
        <v>97.3029045643154</v>
      </c>
      <c r="S276" s="38" t="n">
        <f aca="false">+K276/K$278*100</f>
        <v>94.4416624937406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77</v>
      </c>
      <c r="E278" s="35" t="n">
        <v>64</v>
      </c>
      <c r="F278" s="35" t="n">
        <v>103</v>
      </c>
      <c r="G278" s="35" t="n">
        <v>213</v>
      </c>
      <c r="H278" s="35" t="n">
        <v>515</v>
      </c>
      <c r="I278" s="35" t="n">
        <v>543</v>
      </c>
      <c r="J278" s="35" t="n">
        <v>482</v>
      </c>
      <c r="K278" s="35" t="n">
        <v>1997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5</v>
      </c>
      <c r="C279" s="47" t="s">
        <v>15</v>
      </c>
      <c r="D279" s="48" t="n">
        <v>7</v>
      </c>
      <c r="E279" s="48" t="n">
        <v>7</v>
      </c>
      <c r="F279" s="48" t="n">
        <v>6</v>
      </c>
      <c r="G279" s="48" t="n">
        <v>10</v>
      </c>
      <c r="H279" s="48" t="n">
        <v>15</v>
      </c>
      <c r="I279" s="48" t="n">
        <v>11</v>
      </c>
      <c r="J279" s="48" t="n">
        <v>5</v>
      </c>
      <c r="K279" s="48" t="n">
        <v>61</v>
      </c>
      <c r="L279" s="56" t="n">
        <f aca="false">+D279/D$282*100</f>
        <v>16.6666666666667</v>
      </c>
      <c r="M279" s="57" t="n">
        <f aca="false">+E279/E$282*100</f>
        <v>16.2790697674419</v>
      </c>
      <c r="N279" s="57" t="n">
        <f aca="false">+F279/F$282*100</f>
        <v>11.7647058823529</v>
      </c>
      <c r="O279" s="57" t="n">
        <f aca="false">+G279/G$282*100</f>
        <v>8.47457627118644</v>
      </c>
      <c r="P279" s="57" t="n">
        <f aca="false">+H279/H$282*100</f>
        <v>4.96688741721854</v>
      </c>
      <c r="Q279" s="57" t="n">
        <f aca="false">+I279/I$282*100</f>
        <v>3.54838709677419</v>
      </c>
      <c r="R279" s="57" t="n">
        <f aca="false">+J279/J$282*100</f>
        <v>1.72413793103448</v>
      </c>
      <c r="S279" s="57" t="n">
        <f aca="false">+K279/K$282*100</f>
        <v>5.27681660899654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35</v>
      </c>
      <c r="E280" s="35" t="n">
        <v>36</v>
      </c>
      <c r="F280" s="35" t="n">
        <v>45</v>
      </c>
      <c r="G280" s="35" t="n">
        <v>108</v>
      </c>
      <c r="H280" s="35" t="n">
        <v>287</v>
      </c>
      <c r="I280" s="35" t="n">
        <v>299</v>
      </c>
      <c r="J280" s="35" t="n">
        <v>285</v>
      </c>
      <c r="K280" s="35" t="n">
        <v>1095</v>
      </c>
      <c r="L280" s="37" t="n">
        <f aca="false">+D280/D$282*100</f>
        <v>83.3333333333333</v>
      </c>
      <c r="M280" s="38" t="n">
        <f aca="false">+E280/E$282*100</f>
        <v>83.7209302325582</v>
      </c>
      <c r="N280" s="38" t="n">
        <f aca="false">+F280/F$282*100</f>
        <v>88.2352941176471</v>
      </c>
      <c r="O280" s="38" t="n">
        <f aca="false">+G280/G$282*100</f>
        <v>91.5254237288136</v>
      </c>
      <c r="P280" s="38" t="n">
        <f aca="false">+H280/H$282*100</f>
        <v>95.0331125827815</v>
      </c>
      <c r="Q280" s="38" t="n">
        <f aca="false">+I280/I$282*100</f>
        <v>96.4516129032258</v>
      </c>
      <c r="R280" s="38" t="n">
        <f aca="false">+J280/J$282*100</f>
        <v>98.2758620689655</v>
      </c>
      <c r="S280" s="38" t="n">
        <f aca="false">+K280/K$282*100</f>
        <v>94.7231833910035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42</v>
      </c>
      <c r="E282" s="40" t="n">
        <v>43</v>
      </c>
      <c r="F282" s="40" t="n">
        <v>51</v>
      </c>
      <c r="G282" s="40" t="n">
        <v>118</v>
      </c>
      <c r="H282" s="40" t="n">
        <v>302</v>
      </c>
      <c r="I282" s="40" t="n">
        <v>310</v>
      </c>
      <c r="J282" s="40" t="n">
        <v>290</v>
      </c>
      <c r="K282" s="40" t="n">
        <v>1156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6</v>
      </c>
      <c r="C283" s="45" t="s">
        <v>15</v>
      </c>
      <c r="D283" s="35" t="n">
        <v>21</v>
      </c>
      <c r="E283" s="35" t="n">
        <v>13</v>
      </c>
      <c r="F283" s="35" t="n">
        <v>17</v>
      </c>
      <c r="G283" s="35" t="n">
        <v>18</v>
      </c>
      <c r="H283" s="35" t="n">
        <v>22</v>
      </c>
      <c r="I283" s="35" t="n">
        <v>20</v>
      </c>
      <c r="J283" s="35" t="n">
        <v>12</v>
      </c>
      <c r="K283" s="35" t="n">
        <v>123</v>
      </c>
      <c r="L283" s="37" t="n">
        <f aca="false">+D283/D$286*100</f>
        <v>17.948717948718</v>
      </c>
      <c r="M283" s="38" t="n">
        <f aca="false">+E283/E$286*100</f>
        <v>13.6842105263158</v>
      </c>
      <c r="N283" s="38" t="n">
        <f aca="false">+F283/F$286*100</f>
        <v>10.5590062111801</v>
      </c>
      <c r="O283" s="38" t="n">
        <f aca="false">+G283/G$286*100</f>
        <v>5.75079872204473</v>
      </c>
      <c r="P283" s="38" t="n">
        <f aca="false">+H283/H$286*100</f>
        <v>2.97297297297297</v>
      </c>
      <c r="Q283" s="38" t="n">
        <f aca="false">+I283/I$286*100</f>
        <v>2.93255131964809</v>
      </c>
      <c r="R283" s="38" t="n">
        <f aca="false">+J283/J$286*100</f>
        <v>2.33009708737864</v>
      </c>
      <c r="S283" s="38" t="n">
        <f aca="false">+K283/K$286*100</f>
        <v>4.68928707586733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96</v>
      </c>
      <c r="E284" s="35" t="n">
        <v>82</v>
      </c>
      <c r="F284" s="35" t="n">
        <v>144</v>
      </c>
      <c r="G284" s="35" t="n">
        <v>295</v>
      </c>
      <c r="H284" s="35" t="n">
        <v>718</v>
      </c>
      <c r="I284" s="35" t="n">
        <v>662</v>
      </c>
      <c r="J284" s="35" t="n">
        <v>503</v>
      </c>
      <c r="K284" s="35" t="n">
        <v>2500</v>
      </c>
      <c r="L284" s="37" t="n">
        <f aca="false">+D284/D$286*100</f>
        <v>82.051282051282</v>
      </c>
      <c r="M284" s="38" t="n">
        <f aca="false">+E284/E$286*100</f>
        <v>86.3157894736842</v>
      </c>
      <c r="N284" s="38" t="n">
        <f aca="false">+F284/F$286*100</f>
        <v>89.4409937888199</v>
      </c>
      <c r="O284" s="38" t="n">
        <f aca="false">+G284/G$286*100</f>
        <v>94.2492012779553</v>
      </c>
      <c r="P284" s="38" t="n">
        <f aca="false">+H284/H$286*100</f>
        <v>97.027027027027</v>
      </c>
      <c r="Q284" s="38" t="n">
        <f aca="false">+I284/I$286*100</f>
        <v>97.0674486803519</v>
      </c>
      <c r="R284" s="38" t="n">
        <f aca="false">+J284/J$286*100</f>
        <v>97.6699029126214</v>
      </c>
      <c r="S284" s="38" t="n">
        <f aca="false">+K284/K$286*100</f>
        <v>95.3107129241327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117</v>
      </c>
      <c r="E286" s="35" t="n">
        <v>95</v>
      </c>
      <c r="F286" s="35" t="n">
        <v>161</v>
      </c>
      <c r="G286" s="35" t="n">
        <v>313</v>
      </c>
      <c r="H286" s="35" t="n">
        <v>740</v>
      </c>
      <c r="I286" s="35" t="n">
        <v>682</v>
      </c>
      <c r="J286" s="35" t="n">
        <v>515</v>
      </c>
      <c r="K286" s="35" t="n">
        <v>2623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7</v>
      </c>
      <c r="C287" s="47" t="s">
        <v>15</v>
      </c>
      <c r="D287" s="48" t="n">
        <v>1</v>
      </c>
      <c r="E287" s="48" t="n">
        <v>2</v>
      </c>
      <c r="F287" s="48" t="n">
        <v>1</v>
      </c>
      <c r="G287" s="48" t="n">
        <v>2</v>
      </c>
      <c r="H287" s="48" t="n">
        <v>5</v>
      </c>
      <c r="I287" s="48" t="n">
        <v>2</v>
      </c>
      <c r="J287" s="48" t="n">
        <v>2</v>
      </c>
      <c r="K287" s="48" t="n">
        <v>15</v>
      </c>
      <c r="L287" s="56" t="n">
        <f aca="false">+D287/D$290*100</f>
        <v>8.33333333333333</v>
      </c>
      <c r="M287" s="57" t="n">
        <f aca="false">+E287/E$290*100</f>
        <v>12.5</v>
      </c>
      <c r="N287" s="57" t="n">
        <f aca="false">+F287/F$290*100</f>
        <v>5.88235294117647</v>
      </c>
      <c r="O287" s="57" t="n">
        <f aca="false">+G287/G$290*100</f>
        <v>5.26315789473684</v>
      </c>
      <c r="P287" s="57" t="n">
        <f aca="false">+H287/H$290*100</f>
        <v>4.0650406504065</v>
      </c>
      <c r="Q287" s="57" t="n">
        <f aca="false">+I287/I$290*100</f>
        <v>2.06185567010309</v>
      </c>
      <c r="R287" s="57" t="n">
        <f aca="false">+J287/J$290*100</f>
        <v>2.38095238095238</v>
      </c>
      <c r="S287" s="57" t="n">
        <f aca="false">+K287/K$290*100</f>
        <v>3.87596899224806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11</v>
      </c>
      <c r="E288" s="35" t="n">
        <v>14</v>
      </c>
      <c r="F288" s="35" t="n">
        <v>16</v>
      </c>
      <c r="G288" s="35" t="n">
        <v>36</v>
      </c>
      <c r="H288" s="35" t="n">
        <v>118</v>
      </c>
      <c r="I288" s="35" t="n">
        <v>95</v>
      </c>
      <c r="J288" s="35" t="n">
        <v>82</v>
      </c>
      <c r="K288" s="35" t="n">
        <v>372</v>
      </c>
      <c r="L288" s="37" t="n">
        <f aca="false">+D288/D$290*100</f>
        <v>91.6666666666667</v>
      </c>
      <c r="M288" s="38" t="n">
        <f aca="false">+E288/E$290*100</f>
        <v>87.5</v>
      </c>
      <c r="N288" s="38" t="n">
        <f aca="false">+F288/F$290*100</f>
        <v>94.1176470588235</v>
      </c>
      <c r="O288" s="38" t="n">
        <f aca="false">+G288/G$290*100</f>
        <v>94.7368421052632</v>
      </c>
      <c r="P288" s="38" t="n">
        <f aca="false">+H288/H$290*100</f>
        <v>95.9349593495935</v>
      </c>
      <c r="Q288" s="38" t="n">
        <f aca="false">+I288/I$290*100</f>
        <v>97.9381443298969</v>
      </c>
      <c r="R288" s="38" t="n">
        <f aca="false">+J288/J$290*100</f>
        <v>97.6190476190476</v>
      </c>
      <c r="S288" s="38" t="n">
        <f aca="false">+K288/K$290*100</f>
        <v>96.1240310077519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12</v>
      </c>
      <c r="E290" s="60" t="n">
        <v>16</v>
      </c>
      <c r="F290" s="60" t="n">
        <v>17</v>
      </c>
      <c r="G290" s="60" t="n">
        <v>38</v>
      </c>
      <c r="H290" s="60" t="n">
        <v>123</v>
      </c>
      <c r="I290" s="60" t="n">
        <v>97</v>
      </c>
      <c r="J290" s="60" t="n">
        <v>84</v>
      </c>
      <c r="K290" s="60" t="n">
        <v>387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1792</v>
      </c>
      <c r="E291" s="35" t="n">
        <v>1469</v>
      </c>
      <c r="F291" s="35" t="n">
        <v>1462</v>
      </c>
      <c r="G291" s="35" t="n">
        <v>1874</v>
      </c>
      <c r="H291" s="35" t="n">
        <v>3346</v>
      </c>
      <c r="I291" s="35" t="n">
        <v>2882</v>
      </c>
      <c r="J291" s="35" t="n">
        <v>1892</v>
      </c>
      <c r="K291" s="35" t="n">
        <v>14717</v>
      </c>
      <c r="L291" s="37" t="n">
        <f aca="false">+D291/D$294*100</f>
        <v>20.8130081300813</v>
      </c>
      <c r="M291" s="38" t="n">
        <f aca="false">+E291/E$294*100</f>
        <v>18.0289641629848</v>
      </c>
      <c r="N291" s="38" t="n">
        <f aca="false">+F291/F$294*100</f>
        <v>14.8804071246819</v>
      </c>
      <c r="O291" s="38" t="n">
        <f aca="false">+G291/G$294*100</f>
        <v>9.609270844016</v>
      </c>
      <c r="P291" s="38" t="n">
        <f aca="false">+H291/H$294*100</f>
        <v>6.13314759146565</v>
      </c>
      <c r="Q291" s="38" t="n">
        <f aca="false">+I291/I$294*100</f>
        <v>4.03760209585452</v>
      </c>
      <c r="R291" s="38" t="n">
        <f aca="false">+J291/J$294*100</f>
        <v>2.95634238569955</v>
      </c>
      <c r="S291" s="38" t="n">
        <f aca="false">+K291/K$294*100</f>
        <v>6.23554135701514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6818</v>
      </c>
      <c r="E292" s="35" t="n">
        <v>6679</v>
      </c>
      <c r="F292" s="35" t="n">
        <v>8363</v>
      </c>
      <c r="G292" s="35" t="n">
        <v>17628</v>
      </c>
      <c r="H292" s="35" t="n">
        <v>51210</v>
      </c>
      <c r="I292" s="35" t="n">
        <v>68497</v>
      </c>
      <c r="J292" s="35" t="n">
        <v>62106</v>
      </c>
      <c r="K292" s="35" t="n">
        <v>221301</v>
      </c>
      <c r="L292" s="37" t="n">
        <f aca="false">+D292/D$294*100</f>
        <v>79.1869918699187</v>
      </c>
      <c r="M292" s="38" t="n">
        <f aca="false">+E292/E$294*100</f>
        <v>81.9710358370152</v>
      </c>
      <c r="N292" s="38" t="n">
        <f aca="false">+F292/F$294*100</f>
        <v>85.1195928753181</v>
      </c>
      <c r="O292" s="38" t="n">
        <f aca="false">+G292/G$294*100</f>
        <v>90.390729155984</v>
      </c>
      <c r="P292" s="38" t="n">
        <f aca="false">+H292/H$294*100</f>
        <v>93.8668524085344</v>
      </c>
      <c r="Q292" s="38" t="n">
        <f aca="false">+I292/I$294*100</f>
        <v>95.9623979041455</v>
      </c>
      <c r="R292" s="38" t="n">
        <f aca="false">+J292/J$294*100</f>
        <v>97.0436576143004</v>
      </c>
      <c r="S292" s="38" t="n">
        <f aca="false">+K292/K$294*100</f>
        <v>93.7644586429849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0</v>
      </c>
      <c r="E293" s="35" t="n">
        <v>0</v>
      </c>
      <c r="F293" s="35" t="n">
        <v>0</v>
      </c>
      <c r="G293" s="35" t="n">
        <v>0</v>
      </c>
      <c r="H293" s="35" t="n">
        <v>0</v>
      </c>
      <c r="I293" s="35" t="n">
        <v>0</v>
      </c>
      <c r="J293" s="35" t="n">
        <v>0</v>
      </c>
      <c r="K293" s="35" t="n">
        <v>0</v>
      </c>
      <c r="L293" s="37" t="n">
        <f aca="false">+D293/D$294*100</f>
        <v>0</v>
      </c>
      <c r="M293" s="38" t="n">
        <f aca="false">+E293/E$294*100</f>
        <v>0</v>
      </c>
      <c r="N293" s="38" t="n">
        <f aca="false">+F293/F$294*100</f>
        <v>0</v>
      </c>
      <c r="O293" s="38" t="n">
        <f aca="false">+G293/G$294*100</f>
        <v>0</v>
      </c>
      <c r="P293" s="38" t="n">
        <f aca="false">+H293/H$294*100</f>
        <v>0</v>
      </c>
      <c r="Q293" s="38" t="n">
        <f aca="false">+I293/I$294*100</f>
        <v>0</v>
      </c>
      <c r="R293" s="38" t="n">
        <f aca="false">+J293/J$294*100</f>
        <v>0</v>
      </c>
      <c r="S293" s="38" t="n">
        <f aca="false">+K293/K$294*100</f>
        <v>0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8610</v>
      </c>
      <c r="E294" s="40" t="n">
        <v>8148</v>
      </c>
      <c r="F294" s="40" t="n">
        <v>9825</v>
      </c>
      <c r="G294" s="40" t="n">
        <v>19502</v>
      </c>
      <c r="H294" s="40" t="n">
        <v>54556</v>
      </c>
      <c r="I294" s="40" t="n">
        <v>71379</v>
      </c>
      <c r="J294" s="40" t="n">
        <v>63998</v>
      </c>
      <c r="K294" s="40" t="n">
        <v>236018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/>
  <dc:description/>
  <dc:language>en-US</dc:language>
  <cp:lastModifiedBy>千葉県</cp:lastModifiedBy>
  <dcterms:modified xsi:type="dcterms:W3CDTF">2012-05-14T02:12:14Z</dcterms:modified>
  <cp:revision>0</cp:revision>
  <dc:subject/>
  <dc:title/>
</cp:coreProperties>
</file>