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1"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S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10" t="s">
        <v>1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6</v>
      </c>
      <c r="E7" s="30" t="n">
        <v>16</v>
      </c>
      <c r="F7" s="30" t="n">
        <v>19</v>
      </c>
      <c r="G7" s="30" t="n">
        <v>33</v>
      </c>
      <c r="H7" s="30" t="n">
        <v>135</v>
      </c>
      <c r="I7" s="30" t="n">
        <v>205</v>
      </c>
      <c r="J7" s="30" t="n">
        <v>217</v>
      </c>
      <c r="K7" s="31" t="n">
        <v>651</v>
      </c>
      <c r="L7" s="32" t="n">
        <f aca="false">+D7/D$10*100</f>
        <v>1.29935032483758</v>
      </c>
      <c r="M7" s="33" t="n">
        <f aca="false">+E7/E$10*100</f>
        <v>0.976800976800977</v>
      </c>
      <c r="N7" s="33" t="n">
        <f aca="false">+F7/F$10*100</f>
        <v>1.08138873079112</v>
      </c>
      <c r="O7" s="33" t="n">
        <f aca="false">+G7/G$10*100</f>
        <v>1.18067978533095</v>
      </c>
      <c r="P7" s="33" t="n">
        <f aca="false">+H7/H$10*100</f>
        <v>1.38008587200981</v>
      </c>
      <c r="Q7" s="33" t="n">
        <f aca="false">+I7/I$10*100</f>
        <v>1.22497759187332</v>
      </c>
      <c r="R7" s="33" t="n">
        <f aca="false">+J7/J$10*100</f>
        <v>1.08407853324674</v>
      </c>
      <c r="S7" s="33" t="n">
        <f aca="false">+K7/K$10*100</f>
        <v>1.1895842850616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0</v>
      </c>
      <c r="E8" s="35" t="n">
        <v>30</v>
      </c>
      <c r="F8" s="35" t="n">
        <v>28</v>
      </c>
      <c r="G8" s="35" t="n">
        <v>65</v>
      </c>
      <c r="H8" s="35" t="n">
        <v>250</v>
      </c>
      <c r="I8" s="35" t="n">
        <v>497</v>
      </c>
      <c r="J8" s="35" t="n">
        <v>533</v>
      </c>
      <c r="K8" s="36" t="n">
        <v>1443</v>
      </c>
      <c r="L8" s="37" t="n">
        <f aca="false">+D8/D$10*100</f>
        <v>1.99900049975013</v>
      </c>
      <c r="M8" s="38" t="n">
        <f aca="false">+E8/E$10*100</f>
        <v>1.83150183150183</v>
      </c>
      <c r="N8" s="38" t="n">
        <f aca="false">+F8/F$10*100</f>
        <v>1.59362549800797</v>
      </c>
      <c r="O8" s="38" t="n">
        <f aca="false">+G8/G$10*100</f>
        <v>2.32558139534884</v>
      </c>
      <c r="P8" s="38" t="n">
        <f aca="false">+H8/H$10*100</f>
        <v>2.55571457779595</v>
      </c>
      <c r="Q8" s="38" t="n">
        <f aca="false">+I8/I$10*100</f>
        <v>2.96982372273678</v>
      </c>
      <c r="R8" s="38" t="n">
        <f aca="false">+J8/J$10*100</f>
        <v>2.66273667382725</v>
      </c>
      <c r="S8" s="38" t="n">
        <f aca="false">+K8/K$10*100</f>
        <v>2.6368204659661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35</v>
      </c>
      <c r="E9" s="35" t="n">
        <v>1592</v>
      </c>
      <c r="F9" s="35" t="n">
        <v>1710</v>
      </c>
      <c r="G9" s="35" t="n">
        <v>2697</v>
      </c>
      <c r="H9" s="35" t="n">
        <v>9397</v>
      </c>
      <c r="I9" s="35" t="n">
        <v>16033</v>
      </c>
      <c r="J9" s="35" t="n">
        <v>19267</v>
      </c>
      <c r="K9" s="36" t="n">
        <v>52631</v>
      </c>
      <c r="L9" s="37" t="n">
        <f aca="false">+D9/D$10*100</f>
        <v>96.7016491754123</v>
      </c>
      <c r="M9" s="38" t="n">
        <f aca="false">+E9/E$10*100</f>
        <v>97.1916971916972</v>
      </c>
      <c r="N9" s="38" t="n">
        <f aca="false">+F9/F$10*100</f>
        <v>97.3249857712009</v>
      </c>
      <c r="O9" s="38" t="n">
        <f aca="false">+G9/G$10*100</f>
        <v>96.4937388193202</v>
      </c>
      <c r="P9" s="38" t="n">
        <f aca="false">+H9/H$10*100</f>
        <v>96.0641995501942</v>
      </c>
      <c r="Q9" s="38" t="n">
        <f aca="false">+I9/I$10*100</f>
        <v>95.8051986853899</v>
      </c>
      <c r="R9" s="38" t="n">
        <f aca="false">+J9/J$10*100</f>
        <v>96.253184792926</v>
      </c>
      <c r="S9" s="38" t="n">
        <f aca="false">+K9/K$10*100</f>
        <v>96.173595248972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01</v>
      </c>
      <c r="E10" s="40" t="n">
        <v>1638</v>
      </c>
      <c r="F10" s="40" t="n">
        <v>1757</v>
      </c>
      <c r="G10" s="40" t="n">
        <v>2795</v>
      </c>
      <c r="H10" s="40" t="n">
        <v>9782</v>
      </c>
      <c r="I10" s="40" t="n">
        <v>16735</v>
      </c>
      <c r="J10" s="40" t="n">
        <v>20017</v>
      </c>
      <c r="K10" s="41" t="n">
        <v>54725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59</v>
      </c>
      <c r="E11" s="35" t="n">
        <v>144</v>
      </c>
      <c r="F11" s="35" t="n">
        <v>106</v>
      </c>
      <c r="G11" s="35" t="n">
        <v>133</v>
      </c>
      <c r="H11" s="35" t="n">
        <v>382</v>
      </c>
      <c r="I11" s="35" t="n">
        <v>614</v>
      </c>
      <c r="J11" s="35" t="n">
        <v>659</v>
      </c>
      <c r="K11" s="36" t="n">
        <v>2197</v>
      </c>
      <c r="L11" s="37" t="n">
        <f aca="false">+D11/D$14*100</f>
        <v>7.4788334901223</v>
      </c>
      <c r="M11" s="38" t="n">
        <f aca="false">+E11/E$14*100</f>
        <v>7.86026200873363</v>
      </c>
      <c r="N11" s="38" t="n">
        <f aca="false">+F11/F$14*100</f>
        <v>6.70461733080329</v>
      </c>
      <c r="O11" s="38" t="n">
        <f aca="false">+G11/G$14*100</f>
        <v>5.19937451133698</v>
      </c>
      <c r="P11" s="38" t="n">
        <f aca="false">+H11/H$14*100</f>
        <v>4.63030303030303</v>
      </c>
      <c r="Q11" s="38" t="n">
        <f aca="false">+I11/I$14*100</f>
        <v>4.38508784459363</v>
      </c>
      <c r="R11" s="38" t="n">
        <f aca="false">+J11/J$14*100</f>
        <v>4.00461837627613</v>
      </c>
      <c r="S11" s="38" t="n">
        <f aca="false">+K11/K$14*100</f>
        <v>4.6939429548125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99</v>
      </c>
      <c r="E12" s="35" t="n">
        <v>240</v>
      </c>
      <c r="F12" s="35" t="n">
        <v>199</v>
      </c>
      <c r="G12" s="35" t="n">
        <v>272</v>
      </c>
      <c r="H12" s="35" t="n">
        <v>840</v>
      </c>
      <c r="I12" s="35" t="n">
        <v>1404</v>
      </c>
      <c r="J12" s="35" t="n">
        <v>1433</v>
      </c>
      <c r="K12" s="36" t="n">
        <v>4687</v>
      </c>
      <c r="L12" s="37" t="n">
        <f aca="false">+D12/D$14*100</f>
        <v>14.0639698965193</v>
      </c>
      <c r="M12" s="38" t="n">
        <f aca="false">+E12/E$14*100</f>
        <v>13.1004366812227</v>
      </c>
      <c r="N12" s="38" t="n">
        <f aca="false">+F12/F$14*100</f>
        <v>12.5869702719798</v>
      </c>
      <c r="O12" s="38" t="n">
        <f aca="false">+G12/G$14*100</f>
        <v>10.6333072713057</v>
      </c>
      <c r="P12" s="38" t="n">
        <f aca="false">+H12/H$14*100</f>
        <v>10.1818181818182</v>
      </c>
      <c r="Q12" s="38" t="n">
        <f aca="false">+I12/I$14*100</f>
        <v>10.0271389801457</v>
      </c>
      <c r="R12" s="38" t="n">
        <f aca="false">+J12/J$14*100</f>
        <v>8.70807000486145</v>
      </c>
      <c r="S12" s="38" t="n">
        <f aca="false">+K12/K$14*100</f>
        <v>10.013887405191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668</v>
      </c>
      <c r="E13" s="35" t="n">
        <v>1448</v>
      </c>
      <c r="F13" s="35" t="n">
        <v>1276</v>
      </c>
      <c r="G13" s="35" t="n">
        <v>2153</v>
      </c>
      <c r="H13" s="35" t="n">
        <v>7028</v>
      </c>
      <c r="I13" s="35" t="n">
        <v>11984</v>
      </c>
      <c r="J13" s="35" t="n">
        <v>14364</v>
      </c>
      <c r="K13" s="36" t="n">
        <v>39921</v>
      </c>
      <c r="L13" s="37" t="n">
        <f aca="false">+D13/D$14*100</f>
        <v>78.4571966133584</v>
      </c>
      <c r="M13" s="38" t="n">
        <f aca="false">+E13/E$14*100</f>
        <v>79.0393013100437</v>
      </c>
      <c r="N13" s="38" t="n">
        <f aca="false">+F13/F$14*100</f>
        <v>80.708412397217</v>
      </c>
      <c r="O13" s="38" t="n">
        <f aca="false">+G13/G$14*100</f>
        <v>84.1673182173573</v>
      </c>
      <c r="P13" s="38" t="n">
        <f aca="false">+H13/H$14*100</f>
        <v>85.1878787878788</v>
      </c>
      <c r="Q13" s="38" t="n">
        <f aca="false">+I13/I$14*100</f>
        <v>85.5877731752607</v>
      </c>
      <c r="R13" s="38" t="n">
        <f aca="false">+J13/J$14*100</f>
        <v>87.2873116188624</v>
      </c>
      <c r="S13" s="38" t="n">
        <f aca="false">+K13/K$14*100</f>
        <v>85.292169639995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26</v>
      </c>
      <c r="E14" s="35" t="n">
        <v>1832</v>
      </c>
      <c r="F14" s="35" t="n">
        <v>1581</v>
      </c>
      <c r="G14" s="35" t="n">
        <v>2558</v>
      </c>
      <c r="H14" s="35" t="n">
        <v>8250</v>
      </c>
      <c r="I14" s="35" t="n">
        <v>14002</v>
      </c>
      <c r="J14" s="35" t="n">
        <v>16456</v>
      </c>
      <c r="K14" s="36" t="n">
        <v>4680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02</v>
      </c>
      <c r="E17" s="35" t="n">
        <v>2006</v>
      </c>
      <c r="F17" s="35" t="n">
        <v>2038</v>
      </c>
      <c r="G17" s="35" t="n">
        <v>3005</v>
      </c>
      <c r="H17" s="35" t="n">
        <v>8197</v>
      </c>
      <c r="I17" s="35" t="n">
        <v>11759</v>
      </c>
      <c r="J17" s="35" t="n">
        <v>12379</v>
      </c>
      <c r="K17" s="36" t="n">
        <v>41586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02</v>
      </c>
      <c r="E18" s="40" t="n">
        <v>2006</v>
      </c>
      <c r="F18" s="40" t="n">
        <v>2038</v>
      </c>
      <c r="G18" s="40" t="n">
        <v>3005</v>
      </c>
      <c r="H18" s="40" t="n">
        <v>8197</v>
      </c>
      <c r="I18" s="40" t="n">
        <v>11759</v>
      </c>
      <c r="J18" s="40" t="n">
        <v>12379</v>
      </c>
      <c r="K18" s="41" t="n">
        <v>41586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96</v>
      </c>
      <c r="E19" s="35" t="n">
        <v>65</v>
      </c>
      <c r="F19" s="35" t="n">
        <v>76</v>
      </c>
      <c r="G19" s="35" t="n">
        <v>101</v>
      </c>
      <c r="H19" s="35" t="n">
        <v>381</v>
      </c>
      <c r="I19" s="35" t="n">
        <v>768</v>
      </c>
      <c r="J19" s="35" t="n">
        <v>851</v>
      </c>
      <c r="K19" s="36" t="n">
        <v>2338</v>
      </c>
      <c r="L19" s="37" t="n">
        <f aca="false">+D19/D$22*100</f>
        <v>5.57491289198606</v>
      </c>
      <c r="M19" s="38" t="n">
        <f aca="false">+E19/E$22*100</f>
        <v>4.65282748747316</v>
      </c>
      <c r="N19" s="38" t="n">
        <f aca="false">+F19/F$22*100</f>
        <v>5.01981505944518</v>
      </c>
      <c r="O19" s="38" t="n">
        <f aca="false">+G19/G$22*100</f>
        <v>4.30336599914785</v>
      </c>
      <c r="P19" s="38" t="n">
        <f aca="false">+H19/H$22*100</f>
        <v>4.90852872970884</v>
      </c>
      <c r="Q19" s="38" t="n">
        <f aca="false">+I19/I$22*100</f>
        <v>5.89544791586705</v>
      </c>
      <c r="R19" s="38" t="n">
        <f aca="false">+J19/J$22*100</f>
        <v>5.78478689416083</v>
      </c>
      <c r="S19" s="38" t="n">
        <f aca="false">+K19/K$22*100</f>
        <v>5.5037664783427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41</v>
      </c>
      <c r="E20" s="35" t="n">
        <v>97</v>
      </c>
      <c r="F20" s="35" t="n">
        <v>130</v>
      </c>
      <c r="G20" s="35" t="n">
        <v>244</v>
      </c>
      <c r="H20" s="35" t="n">
        <v>942</v>
      </c>
      <c r="I20" s="35" t="n">
        <v>1727</v>
      </c>
      <c r="J20" s="35" t="n">
        <v>1880</v>
      </c>
      <c r="K20" s="36" t="n">
        <v>5161</v>
      </c>
      <c r="L20" s="37" t="n">
        <f aca="false">+D20/D$22*100</f>
        <v>8.18815331010453</v>
      </c>
      <c r="M20" s="38" t="n">
        <f aca="false">+E20/E$22*100</f>
        <v>6.94345025053686</v>
      </c>
      <c r="N20" s="38" t="n">
        <f aca="false">+F20/F$22*100</f>
        <v>8.58652575957728</v>
      </c>
      <c r="O20" s="38" t="n">
        <f aca="false">+G20/G$22*100</f>
        <v>10.3962505325948</v>
      </c>
      <c r="P20" s="38" t="n">
        <f aca="false">+H20/H$22*100</f>
        <v>12.1360474104612</v>
      </c>
      <c r="Q20" s="38" t="n">
        <f aca="false">+I20/I$22*100</f>
        <v>13.2570814462271</v>
      </c>
      <c r="R20" s="38" t="n">
        <f aca="false">+J20/J$22*100</f>
        <v>12.779552715655</v>
      </c>
      <c r="S20" s="38" t="n">
        <f aca="false">+K20/K$22*100</f>
        <v>12.149246704331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485</v>
      </c>
      <c r="E21" s="35" t="n">
        <v>1235</v>
      </c>
      <c r="F21" s="35" t="n">
        <v>1308</v>
      </c>
      <c r="G21" s="35" t="n">
        <v>2002</v>
      </c>
      <c r="H21" s="35" t="n">
        <v>6439</v>
      </c>
      <c r="I21" s="35" t="n">
        <v>10532</v>
      </c>
      <c r="J21" s="35" t="n">
        <v>11980</v>
      </c>
      <c r="K21" s="36" t="n">
        <v>34981</v>
      </c>
      <c r="L21" s="37" t="n">
        <f aca="false">+D21/D$22*100</f>
        <v>86.2369337979094</v>
      </c>
      <c r="M21" s="38" t="n">
        <f aca="false">+E21/E$22*100</f>
        <v>88.40372226199</v>
      </c>
      <c r="N21" s="38" t="n">
        <f aca="false">+F21/F$22*100</f>
        <v>86.3936591809776</v>
      </c>
      <c r="O21" s="38" t="n">
        <f aca="false">+G21/G$22*100</f>
        <v>85.3003834682574</v>
      </c>
      <c r="P21" s="38" t="n">
        <f aca="false">+H21/H$22*100</f>
        <v>82.9554238598299</v>
      </c>
      <c r="Q21" s="38" t="n">
        <f aca="false">+I21/I$22*100</f>
        <v>80.8474706379059</v>
      </c>
      <c r="R21" s="38" t="n">
        <f aca="false">+J21/J$22*100</f>
        <v>81.4356603901842</v>
      </c>
      <c r="S21" s="38" t="n">
        <f aca="false">+K21/K$22*100</f>
        <v>82.346986817325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722</v>
      </c>
      <c r="E22" s="35" t="n">
        <v>1397</v>
      </c>
      <c r="F22" s="35" t="n">
        <v>1514</v>
      </c>
      <c r="G22" s="35" t="n">
        <v>2347</v>
      </c>
      <c r="H22" s="35" t="n">
        <v>7762</v>
      </c>
      <c r="I22" s="35" t="n">
        <v>13027</v>
      </c>
      <c r="J22" s="35" t="n">
        <v>14711</v>
      </c>
      <c r="K22" s="36" t="n">
        <v>4248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29</v>
      </c>
      <c r="E23" s="48" t="n">
        <v>114</v>
      </c>
      <c r="F23" s="48" t="n">
        <v>145</v>
      </c>
      <c r="G23" s="48" t="n">
        <v>291</v>
      </c>
      <c r="H23" s="48" t="n">
        <v>816</v>
      </c>
      <c r="I23" s="48" t="n">
        <v>1262</v>
      </c>
      <c r="J23" s="48" t="n">
        <v>1135</v>
      </c>
      <c r="K23" s="49" t="n">
        <v>3892</v>
      </c>
      <c r="L23" s="50" t="n">
        <f aca="false">+D23/D$26*100</f>
        <v>34.6774193548387</v>
      </c>
      <c r="M23" s="54" t="n">
        <f aca="false">+E23/E$26*100</f>
        <v>35.9621451104101</v>
      </c>
      <c r="N23" s="54" t="n">
        <f aca="false">+F23/F$26*100</f>
        <v>36.7088607594937</v>
      </c>
      <c r="O23" s="54" t="n">
        <f aca="false">+G23/G$26*100</f>
        <v>38.8</v>
      </c>
      <c r="P23" s="54" t="n">
        <f aca="false">+H23/H$26*100</f>
        <v>33.2112332112332</v>
      </c>
      <c r="Q23" s="54" t="n">
        <f aca="false">+I23/I$26*100</f>
        <v>32.9074315514994</v>
      </c>
      <c r="R23" s="54" t="n">
        <f aca="false">+J23/J$26*100</f>
        <v>32.7372368041535</v>
      </c>
      <c r="S23" s="54" t="n">
        <f aca="false">+K23/K$26*100</f>
        <v>33.571983093245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34</v>
      </c>
      <c r="E24" s="35" t="n">
        <v>197</v>
      </c>
      <c r="F24" s="35" t="n">
        <v>246</v>
      </c>
      <c r="G24" s="35" t="n">
        <v>456</v>
      </c>
      <c r="H24" s="35" t="n">
        <v>1624</v>
      </c>
      <c r="I24" s="35" t="n">
        <v>2544</v>
      </c>
      <c r="J24" s="35" t="n">
        <v>2300</v>
      </c>
      <c r="K24" s="36" t="n">
        <v>7601</v>
      </c>
      <c r="L24" s="37" t="n">
        <f aca="false">+D24/D$26*100</f>
        <v>62.9032258064516</v>
      </c>
      <c r="M24" s="38" t="n">
        <f aca="false">+E24/E$26*100</f>
        <v>62.1451104100946</v>
      </c>
      <c r="N24" s="38" t="n">
        <f aca="false">+F24/F$26*100</f>
        <v>62.2784810126582</v>
      </c>
      <c r="O24" s="38" t="n">
        <f aca="false">+G24/G$26*100</f>
        <v>60.8</v>
      </c>
      <c r="P24" s="38" t="n">
        <f aca="false">+H24/H$26*100</f>
        <v>66.0968660968661</v>
      </c>
      <c r="Q24" s="38" t="n">
        <f aca="false">+I24/I$26*100</f>
        <v>66.3363754889179</v>
      </c>
      <c r="R24" s="38" t="n">
        <f aca="false">+J24/J$26*100</f>
        <v>66.3397750216325</v>
      </c>
      <c r="S24" s="38" t="n">
        <f aca="false">+K24/K$26*100</f>
        <v>65.565427413094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9</v>
      </c>
      <c r="E25" s="35" t="n">
        <v>6</v>
      </c>
      <c r="F25" s="35" t="n">
        <v>4</v>
      </c>
      <c r="G25" s="35" t="n">
        <v>3</v>
      </c>
      <c r="H25" s="35" t="n">
        <v>17</v>
      </c>
      <c r="I25" s="35" t="n">
        <v>29</v>
      </c>
      <c r="J25" s="35" t="n">
        <v>32</v>
      </c>
      <c r="K25" s="36" t="n">
        <v>100</v>
      </c>
      <c r="L25" s="37" t="n">
        <f aca="false">+D25/D$26*100</f>
        <v>2.41935483870968</v>
      </c>
      <c r="M25" s="38" t="n">
        <f aca="false">+E25/E$26*100</f>
        <v>1.89274447949527</v>
      </c>
      <c r="N25" s="38" t="n">
        <f aca="false">+F25/F$26*100</f>
        <v>1.0126582278481</v>
      </c>
      <c r="O25" s="38" t="n">
        <f aca="false">+G25/G$26*100</f>
        <v>0.4</v>
      </c>
      <c r="P25" s="38" t="n">
        <f aca="false">+H25/H$26*100</f>
        <v>0.691900691900692</v>
      </c>
      <c r="Q25" s="38" t="n">
        <f aca="false">+I25/I$26*100</f>
        <v>0.75619295958279</v>
      </c>
      <c r="R25" s="38" t="n">
        <f aca="false">+J25/J$26*100</f>
        <v>0.922988174214018</v>
      </c>
      <c r="S25" s="38" t="n">
        <f aca="false">+K25/K$26*100</f>
        <v>0.86258949365996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2</v>
      </c>
      <c r="E26" s="40" t="n">
        <v>317</v>
      </c>
      <c r="F26" s="40" t="n">
        <v>395</v>
      </c>
      <c r="G26" s="40" t="n">
        <v>750</v>
      </c>
      <c r="H26" s="40" t="n">
        <v>2457</v>
      </c>
      <c r="I26" s="40" t="n">
        <v>3835</v>
      </c>
      <c r="J26" s="40" t="n">
        <v>3467</v>
      </c>
      <c r="K26" s="41" t="n">
        <v>1159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92</v>
      </c>
      <c r="E27" s="35" t="n">
        <v>567</v>
      </c>
      <c r="F27" s="35" t="n">
        <v>624</v>
      </c>
      <c r="G27" s="35" t="n">
        <v>1028</v>
      </c>
      <c r="H27" s="35" t="n">
        <v>2735</v>
      </c>
      <c r="I27" s="35" t="n">
        <v>3809</v>
      </c>
      <c r="J27" s="35" t="n">
        <v>3706</v>
      </c>
      <c r="K27" s="36" t="n">
        <v>13061</v>
      </c>
      <c r="L27" s="37" t="n">
        <f aca="false">+D27/D$30*100</f>
        <v>34.2790966994789</v>
      </c>
      <c r="M27" s="38" t="n">
        <f aca="false">+E27/E$30*100</f>
        <v>35.7052896725441</v>
      </c>
      <c r="N27" s="38" t="n">
        <f aca="false">+F27/F$30*100</f>
        <v>34.117003827228</v>
      </c>
      <c r="O27" s="38" t="n">
        <f aca="false">+G27/G$30*100</f>
        <v>31.8858560794045</v>
      </c>
      <c r="P27" s="38" t="n">
        <f aca="false">+H27/H$30*100</f>
        <v>30.6751906684612</v>
      </c>
      <c r="Q27" s="38" t="n">
        <f aca="false">+I27/I$30*100</f>
        <v>30.0204918032787</v>
      </c>
      <c r="R27" s="38" t="n">
        <f aca="false">+J27/J$30*100</f>
        <v>30.9116690299441</v>
      </c>
      <c r="S27" s="38" t="n">
        <f aca="false">+K27/K$30*100</f>
        <v>31.126522246848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113</v>
      </c>
      <c r="E28" s="35" t="n">
        <v>987</v>
      </c>
      <c r="F28" s="35" t="n">
        <v>1159</v>
      </c>
      <c r="G28" s="35" t="n">
        <v>2109</v>
      </c>
      <c r="H28" s="35" t="n">
        <v>6069</v>
      </c>
      <c r="I28" s="35" t="n">
        <v>8755</v>
      </c>
      <c r="J28" s="35" t="n">
        <v>8189</v>
      </c>
      <c r="K28" s="36" t="n">
        <v>28381</v>
      </c>
      <c r="L28" s="37" t="n">
        <f aca="false">+D28/D$30*100</f>
        <v>64.4470179502027</v>
      </c>
      <c r="M28" s="38" t="n">
        <f aca="false">+E28/E$30*100</f>
        <v>62.1536523929471</v>
      </c>
      <c r="N28" s="38" t="n">
        <f aca="false">+F28/F$30*100</f>
        <v>63.3679606342264</v>
      </c>
      <c r="O28" s="38" t="n">
        <f aca="false">+G28/G$30*100</f>
        <v>65.4156327543424</v>
      </c>
      <c r="P28" s="38" t="n">
        <f aca="false">+H28/H$30*100</f>
        <v>68.0686406460296</v>
      </c>
      <c r="Q28" s="38" t="n">
        <f aca="false">+I28/I$30*100</f>
        <v>69.0022068095839</v>
      </c>
      <c r="R28" s="38" t="n">
        <f aca="false">+J28/J$30*100</f>
        <v>68.3042789223455</v>
      </c>
      <c r="S28" s="38" t="n">
        <f aca="false">+K28/K$30*100</f>
        <v>67.636614951979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2</v>
      </c>
      <c r="E29" s="35" t="n">
        <v>34</v>
      </c>
      <c r="F29" s="35" t="n">
        <v>46</v>
      </c>
      <c r="G29" s="35" t="n">
        <v>87</v>
      </c>
      <c r="H29" s="35" t="n">
        <v>112</v>
      </c>
      <c r="I29" s="35" t="n">
        <v>124</v>
      </c>
      <c r="J29" s="35" t="n">
        <v>94</v>
      </c>
      <c r="K29" s="36" t="n">
        <v>519</v>
      </c>
      <c r="L29" s="37" t="n">
        <f aca="false">+D29/D$30*100</f>
        <v>1.27388535031847</v>
      </c>
      <c r="M29" s="38" t="n">
        <f aca="false">+E29/E$30*100</f>
        <v>2.14105793450882</v>
      </c>
      <c r="N29" s="38" t="n">
        <f aca="false">+F29/F$30*100</f>
        <v>2.51503553854565</v>
      </c>
      <c r="O29" s="38" t="n">
        <f aca="false">+G29/G$30*100</f>
        <v>2.6985111662531</v>
      </c>
      <c r="P29" s="38" t="n">
        <f aca="false">+H29/H$30*100</f>
        <v>1.2561686855092</v>
      </c>
      <c r="Q29" s="38" t="n">
        <f aca="false">+I29/I$30*100</f>
        <v>0.977301387137453</v>
      </c>
      <c r="R29" s="38" t="n">
        <f aca="false">+J29/J$30*100</f>
        <v>0.784052047710401</v>
      </c>
      <c r="S29" s="38" t="n">
        <f aca="false">+K29/K$30*100</f>
        <v>1.2368628011725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27</v>
      </c>
      <c r="E30" s="35" t="n">
        <v>1588</v>
      </c>
      <c r="F30" s="35" t="n">
        <v>1829</v>
      </c>
      <c r="G30" s="35" t="n">
        <v>3224</v>
      </c>
      <c r="H30" s="35" t="n">
        <v>8916</v>
      </c>
      <c r="I30" s="35" t="n">
        <v>12688</v>
      </c>
      <c r="J30" s="35" t="n">
        <v>11989</v>
      </c>
      <c r="K30" s="36" t="n">
        <v>4196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61</v>
      </c>
      <c r="E31" s="48" t="n">
        <v>160</v>
      </c>
      <c r="F31" s="48" t="n">
        <v>189</v>
      </c>
      <c r="G31" s="48" t="n">
        <v>324</v>
      </c>
      <c r="H31" s="48" t="n">
        <v>813</v>
      </c>
      <c r="I31" s="48" t="n">
        <v>958</v>
      </c>
      <c r="J31" s="48" t="n">
        <v>950</v>
      </c>
      <c r="K31" s="49" t="n">
        <v>3555</v>
      </c>
      <c r="L31" s="50" t="n">
        <f aca="false">+D31/D$34*100</f>
        <v>30.3201506591337</v>
      </c>
      <c r="M31" s="54" t="n">
        <f aca="false">+E31/E$34*100</f>
        <v>35.0109409190372</v>
      </c>
      <c r="N31" s="54" t="n">
        <f aca="false">+F31/F$34*100</f>
        <v>35.7954545454546</v>
      </c>
      <c r="O31" s="54" t="n">
        <f aca="false">+G31/G$34*100</f>
        <v>33.5751295336788</v>
      </c>
      <c r="P31" s="54" t="n">
        <f aca="false">+H31/H$34*100</f>
        <v>30.0999629766753</v>
      </c>
      <c r="Q31" s="54" t="n">
        <f aca="false">+I31/I$34*100</f>
        <v>29.9094598813612</v>
      </c>
      <c r="R31" s="54" t="n">
        <f aca="false">+J31/J$34*100</f>
        <v>30.3030303030303</v>
      </c>
      <c r="S31" s="54" t="n">
        <f aca="false">+K31/K$34*100</f>
        <v>30.85937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70</v>
      </c>
      <c r="E32" s="35" t="n">
        <v>296</v>
      </c>
      <c r="F32" s="35" t="n">
        <v>339</v>
      </c>
      <c r="G32" s="35" t="n">
        <v>641</v>
      </c>
      <c r="H32" s="35" t="n">
        <v>1879</v>
      </c>
      <c r="I32" s="35" t="n">
        <v>2230</v>
      </c>
      <c r="J32" s="35" t="n">
        <v>2178</v>
      </c>
      <c r="K32" s="36" t="n">
        <v>7933</v>
      </c>
      <c r="L32" s="37" t="n">
        <f aca="false">+D32/D$34*100</f>
        <v>69.6798493408663</v>
      </c>
      <c r="M32" s="38" t="n">
        <f aca="false">+E32/E$34*100</f>
        <v>64.7702407002188</v>
      </c>
      <c r="N32" s="38" t="n">
        <f aca="false">+F32/F$34*100</f>
        <v>64.2045454545455</v>
      </c>
      <c r="O32" s="38" t="n">
        <f aca="false">+G32/G$34*100</f>
        <v>66.4248704663212</v>
      </c>
      <c r="P32" s="38" t="n">
        <f aca="false">+H32/H$34*100</f>
        <v>69.5668271010737</v>
      </c>
      <c r="Q32" s="38" t="n">
        <f aca="false">+I32/I$34*100</f>
        <v>69.6222291601624</v>
      </c>
      <c r="R32" s="38" t="n">
        <f aca="false">+J32/J$34*100</f>
        <v>69.4736842105263</v>
      </c>
      <c r="S32" s="38" t="n">
        <f aca="false">+K32/K$34*100</f>
        <v>68.862847222222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9</v>
      </c>
      <c r="I33" s="35" t="n">
        <v>15</v>
      </c>
      <c r="J33" s="35" t="n">
        <v>7</v>
      </c>
      <c r="K33" s="36" t="n">
        <v>32</v>
      </c>
      <c r="L33" s="37" t="n">
        <f aca="false">+D33/D$34*100</f>
        <v>0</v>
      </c>
      <c r="M33" s="38" t="n">
        <f aca="false">+E33/E$34*100</f>
        <v>0.218818380743983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333209922251018</v>
      </c>
      <c r="Q33" s="38" t="n">
        <f aca="false">+I33/I$34*100</f>
        <v>0.468310958476428</v>
      </c>
      <c r="R33" s="38" t="n">
        <f aca="false">+J33/J$34*100</f>
        <v>0.223285486443381</v>
      </c>
      <c r="S33" s="38" t="n">
        <f aca="false">+K33/K$34*100</f>
        <v>0.27777777777777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31</v>
      </c>
      <c r="E34" s="40" t="n">
        <v>457</v>
      </c>
      <c r="F34" s="40" t="n">
        <v>528</v>
      </c>
      <c r="G34" s="40" t="n">
        <v>965</v>
      </c>
      <c r="H34" s="40" t="n">
        <v>2701</v>
      </c>
      <c r="I34" s="40" t="n">
        <v>3203</v>
      </c>
      <c r="J34" s="40" t="n">
        <v>3135</v>
      </c>
      <c r="K34" s="41" t="n">
        <v>1152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87</v>
      </c>
      <c r="E35" s="35" t="n">
        <v>103</v>
      </c>
      <c r="F35" s="35" t="n">
        <v>111</v>
      </c>
      <c r="G35" s="35" t="n">
        <v>145</v>
      </c>
      <c r="H35" s="35" t="n">
        <v>414</v>
      </c>
      <c r="I35" s="35" t="n">
        <v>467</v>
      </c>
      <c r="J35" s="35" t="n">
        <v>428</v>
      </c>
      <c r="K35" s="36" t="n">
        <v>1755</v>
      </c>
      <c r="L35" s="37" t="n">
        <f aca="false">+D35/D$38*100</f>
        <v>31.1827956989247</v>
      </c>
      <c r="M35" s="38" t="n">
        <f aca="false">+E35/E$38*100</f>
        <v>37.4545454545455</v>
      </c>
      <c r="N35" s="38" t="n">
        <f aca="false">+F35/F$38*100</f>
        <v>37.6271186440678</v>
      </c>
      <c r="O35" s="38" t="n">
        <f aca="false">+G35/G$38*100</f>
        <v>30.5263157894737</v>
      </c>
      <c r="P35" s="38" t="n">
        <f aca="false">+H35/H$38*100</f>
        <v>31.3874147081122</v>
      </c>
      <c r="Q35" s="38" t="n">
        <f aca="false">+I35/I$38*100</f>
        <v>30.2853437094682</v>
      </c>
      <c r="R35" s="38" t="n">
        <f aca="false">+J35/J$38*100</f>
        <v>28.2321899736148</v>
      </c>
      <c r="S35" s="38" t="n">
        <f aca="false">+K35/K$38*100</f>
        <v>30.784072969654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92</v>
      </c>
      <c r="E36" s="35" t="n">
        <v>172</v>
      </c>
      <c r="F36" s="35" t="n">
        <v>184</v>
      </c>
      <c r="G36" s="35" t="n">
        <v>330</v>
      </c>
      <c r="H36" s="35" t="n">
        <v>905</v>
      </c>
      <c r="I36" s="35" t="n">
        <v>1075</v>
      </c>
      <c r="J36" s="35" t="n">
        <v>1088</v>
      </c>
      <c r="K36" s="36" t="n">
        <v>3946</v>
      </c>
      <c r="L36" s="37" t="n">
        <f aca="false">+D36/D$38*100</f>
        <v>68.8172043010753</v>
      </c>
      <c r="M36" s="38" t="n">
        <f aca="false">+E36/E$38*100</f>
        <v>62.5454545454546</v>
      </c>
      <c r="N36" s="38" t="n">
        <f aca="false">+F36/F$38*100</f>
        <v>62.3728813559322</v>
      </c>
      <c r="O36" s="38" t="n">
        <f aca="false">+G36/G$38*100</f>
        <v>69.4736842105263</v>
      </c>
      <c r="P36" s="38" t="n">
        <f aca="false">+H36/H$38*100</f>
        <v>68.6125852918878</v>
      </c>
      <c r="Q36" s="38" t="n">
        <f aca="false">+I36/I$38*100</f>
        <v>69.7146562905318</v>
      </c>
      <c r="R36" s="38" t="n">
        <f aca="false">+J36/J$38*100</f>
        <v>71.7678100263852</v>
      </c>
      <c r="S36" s="38" t="n">
        <f aca="false">+K36/K$38*100</f>
        <v>69.215927030345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9</v>
      </c>
      <c r="E38" s="35" t="n">
        <v>275</v>
      </c>
      <c r="F38" s="35" t="n">
        <v>295</v>
      </c>
      <c r="G38" s="35" t="n">
        <v>475</v>
      </c>
      <c r="H38" s="35" t="n">
        <v>1319</v>
      </c>
      <c r="I38" s="35" t="n">
        <v>1542</v>
      </c>
      <c r="J38" s="35" t="n">
        <v>1516</v>
      </c>
      <c r="K38" s="36" t="n">
        <v>57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57</v>
      </c>
      <c r="E39" s="48" t="n">
        <v>239</v>
      </c>
      <c r="F39" s="48" t="n">
        <v>296</v>
      </c>
      <c r="G39" s="48" t="n">
        <v>457</v>
      </c>
      <c r="H39" s="48" t="n">
        <v>1237</v>
      </c>
      <c r="I39" s="48" t="n">
        <v>1764</v>
      </c>
      <c r="J39" s="48" t="n">
        <v>1603</v>
      </c>
      <c r="K39" s="49" t="n">
        <v>5853</v>
      </c>
      <c r="L39" s="50" t="n">
        <f aca="false">+D39/D$42*100</f>
        <v>38.5307346326837</v>
      </c>
      <c r="M39" s="54" t="n">
        <f aca="false">+E39/E$42*100</f>
        <v>41.1359724612737</v>
      </c>
      <c r="N39" s="54" t="n">
        <f aca="false">+F39/F$42*100</f>
        <v>42.5287356321839</v>
      </c>
      <c r="O39" s="54" t="n">
        <f aca="false">+G39/G$42*100</f>
        <v>38.5328836424958</v>
      </c>
      <c r="P39" s="54" t="n">
        <f aca="false">+H39/H$42*100</f>
        <v>33.2616294702877</v>
      </c>
      <c r="Q39" s="54" t="n">
        <f aca="false">+I39/I$42*100</f>
        <v>32.1780372126961</v>
      </c>
      <c r="R39" s="54" t="n">
        <f aca="false">+J39/J$42*100</f>
        <v>31.8434644417958</v>
      </c>
      <c r="S39" s="54" t="n">
        <f aca="false">+K39/K$42*100</f>
        <v>33.705729916498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09</v>
      </c>
      <c r="E40" s="35" t="n">
        <v>340</v>
      </c>
      <c r="F40" s="35" t="n">
        <v>398</v>
      </c>
      <c r="G40" s="35" t="n">
        <v>729</v>
      </c>
      <c r="H40" s="35" t="n">
        <v>2473</v>
      </c>
      <c r="I40" s="35" t="n">
        <v>3706</v>
      </c>
      <c r="J40" s="35" t="n">
        <v>3405</v>
      </c>
      <c r="K40" s="36" t="n">
        <v>11460</v>
      </c>
      <c r="L40" s="37" t="n">
        <f aca="false">+D40/D$42*100</f>
        <v>61.3193403298351</v>
      </c>
      <c r="M40" s="38" t="n">
        <f aca="false">+E40/E$42*100</f>
        <v>58.5197934595525</v>
      </c>
      <c r="N40" s="38" t="n">
        <f aca="false">+F40/F$42*100</f>
        <v>57.183908045977</v>
      </c>
      <c r="O40" s="38" t="n">
        <f aca="false">+G40/G$42*100</f>
        <v>61.4671163575042</v>
      </c>
      <c r="P40" s="38" t="n">
        <f aca="false">+H40/H$42*100</f>
        <v>66.4963699919333</v>
      </c>
      <c r="Q40" s="38" t="n">
        <f aca="false">+I40/I$42*100</f>
        <v>67.6030645749726</v>
      </c>
      <c r="R40" s="38" t="n">
        <f aca="false">+J40/J$42*100</f>
        <v>67.6400476758045</v>
      </c>
      <c r="S40" s="38" t="n">
        <f aca="false">+K40/K$42*100</f>
        <v>65.99481716095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2</v>
      </c>
      <c r="F41" s="35" t="n">
        <v>2</v>
      </c>
      <c r="G41" s="35" t="n">
        <v>0</v>
      </c>
      <c r="H41" s="35" t="n">
        <v>9</v>
      </c>
      <c r="I41" s="35" t="n">
        <v>12</v>
      </c>
      <c r="J41" s="35" t="n">
        <v>26</v>
      </c>
      <c r="K41" s="36" t="n">
        <v>52</v>
      </c>
      <c r="L41" s="37" t="n">
        <f aca="false">+D41/D$42*100</f>
        <v>0.149925037481259</v>
      </c>
      <c r="M41" s="38" t="n">
        <f aca="false">+E41/E$42*100</f>
        <v>0.344234079173838</v>
      </c>
      <c r="N41" s="38" t="n">
        <f aca="false">+F41/F$42*100</f>
        <v>0.28735632183908</v>
      </c>
      <c r="O41" s="38" t="n">
        <f aca="false">+G41/G$42*100</f>
        <v>0</v>
      </c>
      <c r="P41" s="38" t="n">
        <f aca="false">+H41/H$42*100</f>
        <v>0.242000537778973</v>
      </c>
      <c r="Q41" s="38" t="n">
        <f aca="false">+I41/I$42*100</f>
        <v>0.218898212331266</v>
      </c>
      <c r="R41" s="38" t="n">
        <f aca="false">+J41/J$42*100</f>
        <v>0.516487882399682</v>
      </c>
      <c r="S41" s="38" t="n">
        <f aca="false">+K41/K$42*100</f>
        <v>0.2994529225453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81</v>
      </c>
      <c r="F42" s="40" t="n">
        <v>696</v>
      </c>
      <c r="G42" s="40" t="n">
        <v>1186</v>
      </c>
      <c r="H42" s="40" t="n">
        <v>3719</v>
      </c>
      <c r="I42" s="40" t="n">
        <v>5482</v>
      </c>
      <c r="J42" s="40" t="n">
        <v>5034</v>
      </c>
      <c r="K42" s="41" t="n">
        <v>1736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2</v>
      </c>
      <c r="E43" s="35" t="n">
        <v>16</v>
      </c>
      <c r="F43" s="35" t="n">
        <v>15</v>
      </c>
      <c r="G43" s="35" t="n">
        <v>18</v>
      </c>
      <c r="H43" s="35" t="n">
        <v>82</v>
      </c>
      <c r="I43" s="35" t="n">
        <v>77</v>
      </c>
      <c r="J43" s="35" t="n">
        <v>49</v>
      </c>
      <c r="K43" s="36" t="n">
        <v>269</v>
      </c>
      <c r="L43" s="37" t="n">
        <f aca="false">+D43/D$46*100</f>
        <v>1.1639185257032</v>
      </c>
      <c r="M43" s="38" t="n">
        <f aca="false">+E43/E$46*100</f>
        <v>1.71858216970999</v>
      </c>
      <c r="N43" s="38" t="n">
        <f aca="false">+F43/F$46*100</f>
        <v>1.38632162661738</v>
      </c>
      <c r="O43" s="38" t="n">
        <f aca="false">+G43/G$46*100</f>
        <v>0.943890928159413</v>
      </c>
      <c r="P43" s="38" t="n">
        <f aca="false">+H43/H$46*100</f>
        <v>1.49253731343284</v>
      </c>
      <c r="Q43" s="38" t="n">
        <f aca="false">+I43/I$46*100</f>
        <v>0.919732441471572</v>
      </c>
      <c r="R43" s="38" t="n">
        <f aca="false">+J43/J$46*100</f>
        <v>0.575522668545924</v>
      </c>
      <c r="S43" s="38" t="n">
        <f aca="false">+K43/K$46*100</f>
        <v>0.98423036112838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9</v>
      </c>
      <c r="E44" s="35" t="n">
        <v>22</v>
      </c>
      <c r="F44" s="35" t="n">
        <v>23</v>
      </c>
      <c r="G44" s="35" t="n">
        <v>46</v>
      </c>
      <c r="H44" s="35" t="n">
        <v>159</v>
      </c>
      <c r="I44" s="35" t="n">
        <v>149</v>
      </c>
      <c r="J44" s="35" t="n">
        <v>126</v>
      </c>
      <c r="K44" s="36" t="n">
        <v>544</v>
      </c>
      <c r="L44" s="37" t="n">
        <f aca="false">+D44/D$46*100</f>
        <v>1.84287099903007</v>
      </c>
      <c r="M44" s="38" t="n">
        <f aca="false">+E44/E$46*100</f>
        <v>2.36305048335124</v>
      </c>
      <c r="N44" s="38" t="n">
        <f aca="false">+F44/F$46*100</f>
        <v>2.12569316081331</v>
      </c>
      <c r="O44" s="38" t="n">
        <f aca="false">+G44/G$46*100</f>
        <v>2.41216570529628</v>
      </c>
      <c r="P44" s="38" t="n">
        <f aca="false">+H44/H$46*100</f>
        <v>2.89406625409538</v>
      </c>
      <c r="Q44" s="38" t="n">
        <f aca="false">+I44/I$46*100</f>
        <v>1.7797419971333</v>
      </c>
      <c r="R44" s="38" t="n">
        <f aca="false">+J44/J$46*100</f>
        <v>1.47991543340381</v>
      </c>
      <c r="S44" s="38" t="n">
        <f aca="false">+K44/K$46*100</f>
        <v>1.9904138158135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000</v>
      </c>
      <c r="E45" s="35" t="n">
        <v>893</v>
      </c>
      <c r="F45" s="35" t="n">
        <v>1044</v>
      </c>
      <c r="G45" s="35" t="n">
        <v>1843</v>
      </c>
      <c r="H45" s="35" t="n">
        <v>5253</v>
      </c>
      <c r="I45" s="35" t="n">
        <v>8146</v>
      </c>
      <c r="J45" s="35" t="n">
        <v>8339</v>
      </c>
      <c r="K45" s="36" t="n">
        <v>26518</v>
      </c>
      <c r="L45" s="37" t="n">
        <f aca="false">+D45/D$46*100</f>
        <v>96.9932104752667</v>
      </c>
      <c r="M45" s="38" t="n">
        <f aca="false">+E45/E$46*100</f>
        <v>95.9183673469388</v>
      </c>
      <c r="N45" s="38" t="n">
        <f aca="false">+F45/F$46*100</f>
        <v>96.4879852125693</v>
      </c>
      <c r="O45" s="38" t="n">
        <f aca="false">+G45/G$46*100</f>
        <v>96.6439433665443</v>
      </c>
      <c r="P45" s="38" t="n">
        <f aca="false">+H45/H$46*100</f>
        <v>95.6133964324718</v>
      </c>
      <c r="Q45" s="38" t="n">
        <f aca="false">+I45/I$46*100</f>
        <v>97.3005255613951</v>
      </c>
      <c r="R45" s="38" t="n">
        <f aca="false">+J45/J$46*100</f>
        <v>97.9445618980503</v>
      </c>
      <c r="S45" s="38" t="n">
        <f aca="false">+K45/K$46*100</f>
        <v>97.025355823058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31</v>
      </c>
      <c r="E46" s="35" t="n">
        <v>931</v>
      </c>
      <c r="F46" s="35" t="n">
        <v>1082</v>
      </c>
      <c r="G46" s="35" t="n">
        <v>1907</v>
      </c>
      <c r="H46" s="35" t="n">
        <v>5494</v>
      </c>
      <c r="I46" s="35" t="n">
        <v>8372</v>
      </c>
      <c r="J46" s="35" t="n">
        <v>8514</v>
      </c>
      <c r="K46" s="36" t="n">
        <v>2733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48</v>
      </c>
      <c r="E47" s="48" t="n">
        <v>322</v>
      </c>
      <c r="F47" s="48" t="n">
        <v>325</v>
      </c>
      <c r="G47" s="48" t="n">
        <v>545</v>
      </c>
      <c r="H47" s="48" t="n">
        <v>1684</v>
      </c>
      <c r="I47" s="48" t="n">
        <v>2666</v>
      </c>
      <c r="J47" s="48" t="n">
        <v>2833</v>
      </c>
      <c r="K47" s="49" t="n">
        <v>8723</v>
      </c>
      <c r="L47" s="50" t="n">
        <f aca="false">+D47/D$50*100</f>
        <v>34.558093346574</v>
      </c>
      <c r="M47" s="54" t="n">
        <f aca="false">+E47/E$50*100</f>
        <v>35.038084874864</v>
      </c>
      <c r="N47" s="54" t="n">
        <f aca="false">+F47/F$50*100</f>
        <v>33.6091003102379</v>
      </c>
      <c r="O47" s="54" t="n">
        <f aca="false">+G47/G$50*100</f>
        <v>33.2722832722833</v>
      </c>
      <c r="P47" s="54" t="n">
        <f aca="false">+H47/H$50*100</f>
        <v>31.3011152416357</v>
      </c>
      <c r="Q47" s="54" t="n">
        <f aca="false">+I47/I$50*100</f>
        <v>30.9927923738665</v>
      </c>
      <c r="R47" s="54" t="n">
        <f aca="false">+J47/J$50*100</f>
        <v>31.2073143864287</v>
      </c>
      <c r="S47" s="54" t="n">
        <f aca="false">+K47/K$50*100</f>
        <v>31.615381827407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53</v>
      </c>
      <c r="E48" s="35" t="n">
        <v>590</v>
      </c>
      <c r="F48" s="35" t="n">
        <v>639</v>
      </c>
      <c r="G48" s="35" t="n">
        <v>1087</v>
      </c>
      <c r="H48" s="35" t="n">
        <v>3669</v>
      </c>
      <c r="I48" s="35" t="n">
        <v>5898</v>
      </c>
      <c r="J48" s="35" t="n">
        <v>6201</v>
      </c>
      <c r="K48" s="36" t="n">
        <v>18737</v>
      </c>
      <c r="L48" s="37" t="n">
        <f aca="false">+D48/D$50*100</f>
        <v>64.8460774577954</v>
      </c>
      <c r="M48" s="38" t="n">
        <f aca="false">+E48/E$50*100</f>
        <v>64.2002176278564</v>
      </c>
      <c r="N48" s="38" t="n">
        <f aca="false">+F48/F$50*100</f>
        <v>66.0806618407446</v>
      </c>
      <c r="O48" s="38" t="n">
        <f aca="false">+G48/G$50*100</f>
        <v>66.3614163614164</v>
      </c>
      <c r="P48" s="38" t="n">
        <f aca="false">+H48/H$50*100</f>
        <v>68.1970260223048</v>
      </c>
      <c r="Q48" s="38" t="n">
        <f aca="false">+I48/I$50*100</f>
        <v>68.5654498953732</v>
      </c>
      <c r="R48" s="38" t="n">
        <f aca="false">+J48/J$50*100</f>
        <v>68.3079973562459</v>
      </c>
      <c r="S48" s="38" t="n">
        <f aca="false">+K48/K$50*100</f>
        <v>67.909825667790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6</v>
      </c>
      <c r="E49" s="35" t="n">
        <v>7</v>
      </c>
      <c r="F49" s="35" t="n">
        <v>3</v>
      </c>
      <c r="G49" s="35" t="n">
        <v>6</v>
      </c>
      <c r="H49" s="35" t="n">
        <v>27</v>
      </c>
      <c r="I49" s="35" t="n">
        <v>38</v>
      </c>
      <c r="J49" s="35" t="n">
        <v>44</v>
      </c>
      <c r="K49" s="36" t="n">
        <v>131</v>
      </c>
      <c r="L49" s="37" t="n">
        <f aca="false">+D49/D$50*100</f>
        <v>0.595829195630586</v>
      </c>
      <c r="M49" s="38" t="n">
        <f aca="false">+E49/E$50*100</f>
        <v>0.761697497279652</v>
      </c>
      <c r="N49" s="38" t="n">
        <f aca="false">+F49/F$50*100</f>
        <v>0.31023784901758</v>
      </c>
      <c r="O49" s="38" t="n">
        <f aca="false">+G49/G$50*100</f>
        <v>0.366300366300366</v>
      </c>
      <c r="P49" s="38" t="n">
        <f aca="false">+H49/H$50*100</f>
        <v>0.50185873605948</v>
      </c>
      <c r="Q49" s="38" t="n">
        <f aca="false">+I49/I$50*100</f>
        <v>0.441757730760288</v>
      </c>
      <c r="R49" s="38" t="n">
        <f aca="false">+J49/J$50*100</f>
        <v>0.484688257325402</v>
      </c>
      <c r="S49" s="38" t="n">
        <f aca="false">+K49/K$50*100</f>
        <v>0.47479250480229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7</v>
      </c>
      <c r="E50" s="40" t="n">
        <v>919</v>
      </c>
      <c r="F50" s="40" t="n">
        <v>967</v>
      </c>
      <c r="G50" s="40" t="n">
        <v>1638</v>
      </c>
      <c r="H50" s="40" t="n">
        <v>5380</v>
      </c>
      <c r="I50" s="40" t="n">
        <v>8602</v>
      </c>
      <c r="J50" s="40" t="n">
        <v>9078</v>
      </c>
      <c r="K50" s="41" t="n">
        <v>275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25</v>
      </c>
      <c r="E51" s="35" t="n">
        <v>243</v>
      </c>
      <c r="F51" s="35" t="n">
        <v>269</v>
      </c>
      <c r="G51" s="35" t="n">
        <v>396</v>
      </c>
      <c r="H51" s="35" t="n">
        <v>1250</v>
      </c>
      <c r="I51" s="35" t="n">
        <v>2133</v>
      </c>
      <c r="J51" s="35" t="n">
        <v>2631</v>
      </c>
      <c r="K51" s="36" t="n">
        <v>7147</v>
      </c>
      <c r="L51" s="37" t="n">
        <f aca="false">+D51/D$54*100</f>
        <v>29.296875</v>
      </c>
      <c r="M51" s="38" t="n">
        <f aca="false">+E51/E$54*100</f>
        <v>35.4227405247814</v>
      </c>
      <c r="N51" s="38" t="n">
        <f aca="false">+F51/F$54*100</f>
        <v>34.8445595854922</v>
      </c>
      <c r="O51" s="38" t="n">
        <f aca="false">+G51/G$54*100</f>
        <v>31.858407079646</v>
      </c>
      <c r="P51" s="38" t="n">
        <f aca="false">+H51/H$54*100</f>
        <v>29.9544692068057</v>
      </c>
      <c r="Q51" s="38" t="n">
        <f aca="false">+I51/I$54*100</f>
        <v>28.5427539140907</v>
      </c>
      <c r="R51" s="38" t="n">
        <f aca="false">+J51/J$54*100</f>
        <v>29.525305801818</v>
      </c>
      <c r="S51" s="38" t="n">
        <f aca="false">+K51/K$54*100</f>
        <v>29.74694081411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12</v>
      </c>
      <c r="E52" s="35" t="n">
        <v>411</v>
      </c>
      <c r="F52" s="35" t="n">
        <v>469</v>
      </c>
      <c r="G52" s="35" t="n">
        <v>784</v>
      </c>
      <c r="H52" s="35" t="n">
        <v>2695</v>
      </c>
      <c r="I52" s="35" t="n">
        <v>4944</v>
      </c>
      <c r="J52" s="35" t="n">
        <v>5892</v>
      </c>
      <c r="K52" s="36" t="n">
        <v>15707</v>
      </c>
      <c r="L52" s="37" t="n">
        <f aca="false">+D52/D$54*100</f>
        <v>66.6666666666667</v>
      </c>
      <c r="M52" s="38" t="n">
        <f aca="false">+E52/E$54*100</f>
        <v>59.9125364431487</v>
      </c>
      <c r="N52" s="38" t="n">
        <f aca="false">+F52/F$54*100</f>
        <v>60.7512953367876</v>
      </c>
      <c r="O52" s="38" t="n">
        <f aca="false">+G52/G$54*100</f>
        <v>63.0732099758648</v>
      </c>
      <c r="P52" s="38" t="n">
        <f aca="false">+H52/H$54*100</f>
        <v>64.581835609873</v>
      </c>
      <c r="Q52" s="38" t="n">
        <f aca="false">+I52/I$54*100</f>
        <v>66.1581694098756</v>
      </c>
      <c r="R52" s="38" t="n">
        <f aca="false">+J52/J$54*100</f>
        <v>66.120525193581</v>
      </c>
      <c r="S52" s="38" t="n">
        <f aca="false">+K52/K$54*100</f>
        <v>65.375010405394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1</v>
      </c>
      <c r="E53" s="35" t="n">
        <v>32</v>
      </c>
      <c r="F53" s="35" t="n">
        <v>34</v>
      </c>
      <c r="G53" s="35" t="n">
        <v>63</v>
      </c>
      <c r="H53" s="35" t="n">
        <v>228</v>
      </c>
      <c r="I53" s="35" t="n">
        <v>396</v>
      </c>
      <c r="J53" s="35" t="n">
        <v>388</v>
      </c>
      <c r="K53" s="36" t="n">
        <v>1172</v>
      </c>
      <c r="L53" s="37" t="n">
        <f aca="false">+D53/D$54*100</f>
        <v>4.03645833333333</v>
      </c>
      <c r="M53" s="38" t="n">
        <f aca="false">+E53/E$54*100</f>
        <v>4.66472303206997</v>
      </c>
      <c r="N53" s="38" t="n">
        <f aca="false">+F53/F$54*100</f>
        <v>4.40414507772021</v>
      </c>
      <c r="O53" s="38" t="n">
        <f aca="false">+G53/G$54*100</f>
        <v>5.06838294448914</v>
      </c>
      <c r="P53" s="38" t="n">
        <f aca="false">+H53/H$54*100</f>
        <v>5.46369518332135</v>
      </c>
      <c r="Q53" s="38" t="n">
        <f aca="false">+I53/I$54*100</f>
        <v>5.29907667603372</v>
      </c>
      <c r="R53" s="38" t="n">
        <f aca="false">+J53/J$54*100</f>
        <v>4.35416900460106</v>
      </c>
      <c r="S53" s="38" t="n">
        <f aca="false">+K53/K$54*100</f>
        <v>4.8780487804878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68</v>
      </c>
      <c r="E54" s="35" t="n">
        <v>686</v>
      </c>
      <c r="F54" s="35" t="n">
        <v>772</v>
      </c>
      <c r="G54" s="35" t="n">
        <v>1243</v>
      </c>
      <c r="H54" s="35" t="n">
        <v>4173</v>
      </c>
      <c r="I54" s="35" t="n">
        <v>7473</v>
      </c>
      <c r="J54" s="35" t="n">
        <v>8911</v>
      </c>
      <c r="K54" s="36" t="n">
        <v>2402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81</v>
      </c>
      <c r="E55" s="48" t="n">
        <v>185</v>
      </c>
      <c r="F55" s="48" t="n">
        <v>270</v>
      </c>
      <c r="G55" s="48" t="n">
        <v>435</v>
      </c>
      <c r="H55" s="48" t="n">
        <v>886</v>
      </c>
      <c r="I55" s="48" t="n">
        <v>933</v>
      </c>
      <c r="J55" s="48" t="n">
        <v>862</v>
      </c>
      <c r="K55" s="49" t="n">
        <v>3752</v>
      </c>
      <c r="L55" s="50" t="n">
        <f aca="false">+D55/D$58*100</f>
        <v>33.8951310861423</v>
      </c>
      <c r="M55" s="54" t="n">
        <f aca="false">+E55/E$58*100</f>
        <v>32.8014184397163</v>
      </c>
      <c r="N55" s="54" t="n">
        <f aca="false">+F55/F$58*100</f>
        <v>36.5358592692828</v>
      </c>
      <c r="O55" s="54" t="n">
        <f aca="false">+G55/G$58*100</f>
        <v>34.4418052256532</v>
      </c>
      <c r="P55" s="54" t="n">
        <f aca="false">+H55/H$58*100</f>
        <v>30.4258241758242</v>
      </c>
      <c r="Q55" s="54" t="n">
        <f aca="false">+I55/I$58*100</f>
        <v>30.2823758519961</v>
      </c>
      <c r="R55" s="54" t="n">
        <f aca="false">+J55/J$58*100</f>
        <v>28.6759813705922</v>
      </c>
      <c r="S55" s="54" t="n">
        <f aca="false">+K55/K$58*100</f>
        <v>31.010827341102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51</v>
      </c>
      <c r="E56" s="35" t="n">
        <v>378</v>
      </c>
      <c r="F56" s="35" t="n">
        <v>467</v>
      </c>
      <c r="G56" s="35" t="n">
        <v>823</v>
      </c>
      <c r="H56" s="35" t="n">
        <v>1996</v>
      </c>
      <c r="I56" s="35" t="n">
        <v>2127</v>
      </c>
      <c r="J56" s="35" t="n">
        <v>2133</v>
      </c>
      <c r="K56" s="36" t="n">
        <v>8275</v>
      </c>
      <c r="L56" s="37" t="n">
        <f aca="false">+D56/D$58*100</f>
        <v>65.7303370786517</v>
      </c>
      <c r="M56" s="38" t="n">
        <f aca="false">+E56/E$58*100</f>
        <v>67.0212765957447</v>
      </c>
      <c r="N56" s="38" t="n">
        <f aca="false">+F56/F$58*100</f>
        <v>63.1935047361299</v>
      </c>
      <c r="O56" s="38" t="n">
        <f aca="false">+G56/G$58*100</f>
        <v>65.1623119556611</v>
      </c>
      <c r="P56" s="38" t="n">
        <f aca="false">+H56/H$58*100</f>
        <v>68.543956043956</v>
      </c>
      <c r="Q56" s="38" t="n">
        <f aca="false">+I56/I$58*100</f>
        <v>69.0360272638754</v>
      </c>
      <c r="R56" s="38" t="n">
        <f aca="false">+J56/J$58*100</f>
        <v>70.9580838323353</v>
      </c>
      <c r="S56" s="38" t="n">
        <f aca="false">+K56/K$58*100</f>
        <v>68.3940821555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1</v>
      </c>
      <c r="F57" s="35" t="n">
        <v>2</v>
      </c>
      <c r="G57" s="35" t="n">
        <v>5</v>
      </c>
      <c r="H57" s="35" t="n">
        <v>30</v>
      </c>
      <c r="I57" s="35" t="n">
        <v>21</v>
      </c>
      <c r="J57" s="35" t="n">
        <v>11</v>
      </c>
      <c r="K57" s="36" t="n">
        <v>72</v>
      </c>
      <c r="L57" s="37" t="n">
        <f aca="false">+D57/D$58*100</f>
        <v>0.374531835205993</v>
      </c>
      <c r="M57" s="38" t="n">
        <f aca="false">+E57/E$58*100</f>
        <v>0.177304964539007</v>
      </c>
      <c r="N57" s="38" t="n">
        <f aca="false">+F57/F$58*100</f>
        <v>0.27063599458728</v>
      </c>
      <c r="O57" s="38" t="n">
        <f aca="false">+G57/G$58*100</f>
        <v>0.395882818685669</v>
      </c>
      <c r="P57" s="38" t="n">
        <f aca="false">+H57/H$58*100</f>
        <v>1.03021978021978</v>
      </c>
      <c r="Q57" s="38" t="n">
        <f aca="false">+I57/I$58*100</f>
        <v>0.68159688412853</v>
      </c>
      <c r="R57" s="38" t="n">
        <f aca="false">+J57/J$58*100</f>
        <v>0.365934797072522</v>
      </c>
      <c r="S57" s="38" t="n">
        <f aca="false">+K57/K$58*100</f>
        <v>0.59509050334738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64</v>
      </c>
      <c r="F58" s="40" t="n">
        <v>739</v>
      </c>
      <c r="G58" s="40" t="n">
        <v>1263</v>
      </c>
      <c r="H58" s="40" t="n">
        <v>2912</v>
      </c>
      <c r="I58" s="40" t="n">
        <v>3081</v>
      </c>
      <c r="J58" s="40" t="n">
        <v>3006</v>
      </c>
      <c r="K58" s="41" t="n">
        <v>1209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16</v>
      </c>
      <c r="E59" s="35" t="n">
        <v>342</v>
      </c>
      <c r="F59" s="35" t="n">
        <v>416</v>
      </c>
      <c r="G59" s="35" t="n">
        <v>650</v>
      </c>
      <c r="H59" s="35" t="n">
        <v>1200</v>
      </c>
      <c r="I59" s="35" t="n">
        <v>1117</v>
      </c>
      <c r="J59" s="35" t="n">
        <v>1018</v>
      </c>
      <c r="K59" s="36" t="n">
        <v>5059</v>
      </c>
      <c r="L59" s="37" t="n">
        <f aca="false">+D59/D$62*100</f>
        <v>33.9419978517723</v>
      </c>
      <c r="M59" s="38" t="n">
        <f aca="false">+E59/E$62*100</f>
        <v>36.7741935483871</v>
      </c>
      <c r="N59" s="38" t="n">
        <f aca="false">+F59/F$62*100</f>
        <v>32.7817178881009</v>
      </c>
      <c r="O59" s="38" t="n">
        <f aca="false">+G59/G$62*100</f>
        <v>32.8614762386249</v>
      </c>
      <c r="P59" s="38" t="n">
        <f aca="false">+H59/H$62*100</f>
        <v>32.5291406885335</v>
      </c>
      <c r="Q59" s="38" t="n">
        <f aca="false">+I59/I$62*100</f>
        <v>30.2710027100271</v>
      </c>
      <c r="R59" s="38" t="n">
        <f aca="false">+J59/J$62*100</f>
        <v>29.1273247496423</v>
      </c>
      <c r="S59" s="38" t="n">
        <f aca="false">+K59/K$62*100</f>
        <v>31.654361156300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13</v>
      </c>
      <c r="E60" s="35" t="n">
        <v>585</v>
      </c>
      <c r="F60" s="35" t="n">
        <v>846</v>
      </c>
      <c r="G60" s="35" t="n">
        <v>1308</v>
      </c>
      <c r="H60" s="35" t="n">
        <v>2417</v>
      </c>
      <c r="I60" s="35" t="n">
        <v>2508</v>
      </c>
      <c r="J60" s="35" t="n">
        <v>2324</v>
      </c>
      <c r="K60" s="36" t="n">
        <v>10601</v>
      </c>
      <c r="L60" s="37" t="n">
        <f aca="false">+D60/D$62*100</f>
        <v>65.843179377014</v>
      </c>
      <c r="M60" s="38" t="n">
        <f aca="false">+E60/E$62*100</f>
        <v>62.9032258064516</v>
      </c>
      <c r="N60" s="38" t="n">
        <f aca="false">+F60/F$62*100</f>
        <v>66.6666666666667</v>
      </c>
      <c r="O60" s="38" t="n">
        <f aca="false">+G60/G$62*100</f>
        <v>66.1274014155713</v>
      </c>
      <c r="P60" s="38" t="n">
        <f aca="false">+H60/H$62*100</f>
        <v>65.5191108701545</v>
      </c>
      <c r="Q60" s="38" t="n">
        <f aca="false">+I60/I$62*100</f>
        <v>67.9674796747968</v>
      </c>
      <c r="R60" s="38" t="n">
        <f aca="false">+J60/J$62*100</f>
        <v>66.4949928469242</v>
      </c>
      <c r="S60" s="38" t="n">
        <f aca="false">+K60/K$62*100</f>
        <v>66.330872231260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3</v>
      </c>
      <c r="F61" s="35" t="n">
        <v>7</v>
      </c>
      <c r="G61" s="35" t="n">
        <v>20</v>
      </c>
      <c r="H61" s="35" t="n">
        <v>72</v>
      </c>
      <c r="I61" s="35" t="n">
        <v>65</v>
      </c>
      <c r="J61" s="35" t="n">
        <v>153</v>
      </c>
      <c r="K61" s="36" t="n">
        <v>322</v>
      </c>
      <c r="L61" s="37" t="n">
        <f aca="false">+D61/D$62*100</f>
        <v>0.214822771213749</v>
      </c>
      <c r="M61" s="38" t="n">
        <f aca="false">+E61/E$62*100</f>
        <v>0.32258064516129</v>
      </c>
      <c r="N61" s="38" t="n">
        <f aca="false">+F61/F$62*100</f>
        <v>0.551615445232467</v>
      </c>
      <c r="O61" s="38" t="n">
        <f aca="false">+G61/G$62*100</f>
        <v>1.01112234580384</v>
      </c>
      <c r="P61" s="38" t="n">
        <f aca="false">+H61/H$62*100</f>
        <v>1.95174844131201</v>
      </c>
      <c r="Q61" s="38" t="n">
        <f aca="false">+I61/I$62*100</f>
        <v>1.76151761517615</v>
      </c>
      <c r="R61" s="38" t="n">
        <f aca="false">+J61/J$62*100</f>
        <v>4.37768240343348</v>
      </c>
      <c r="S61" s="38" t="n">
        <f aca="false">+K61/K$62*100</f>
        <v>2.0147666124389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31</v>
      </c>
      <c r="E62" s="35" t="n">
        <v>930</v>
      </c>
      <c r="F62" s="35" t="n">
        <v>1269</v>
      </c>
      <c r="G62" s="35" t="n">
        <v>1978</v>
      </c>
      <c r="H62" s="35" t="n">
        <v>3689</v>
      </c>
      <c r="I62" s="35" t="n">
        <v>3690</v>
      </c>
      <c r="J62" s="35" t="n">
        <v>3495</v>
      </c>
      <c r="K62" s="36" t="n">
        <v>1598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86</v>
      </c>
      <c r="E63" s="48" t="n">
        <v>202</v>
      </c>
      <c r="F63" s="48" t="n">
        <v>277</v>
      </c>
      <c r="G63" s="48" t="n">
        <v>371</v>
      </c>
      <c r="H63" s="48" t="n">
        <v>823</v>
      </c>
      <c r="I63" s="48" t="n">
        <v>1067</v>
      </c>
      <c r="J63" s="48" t="n">
        <v>907</v>
      </c>
      <c r="K63" s="49" t="n">
        <v>3833</v>
      </c>
      <c r="L63" s="50" t="n">
        <f aca="false">+D63/D$66*100</f>
        <v>20.4395604395604</v>
      </c>
      <c r="M63" s="54" t="n">
        <f aca="false">+E63/E$66*100</f>
        <v>22.7733934611049</v>
      </c>
      <c r="N63" s="54" t="n">
        <f aca="false">+F63/F$66*100</f>
        <v>22.0015885623511</v>
      </c>
      <c r="O63" s="54" t="n">
        <f aca="false">+G63/G$66*100</f>
        <v>18.9285714285714</v>
      </c>
      <c r="P63" s="54" t="n">
        <f aca="false">+H63/H$66*100</f>
        <v>19.8696281989377</v>
      </c>
      <c r="Q63" s="54" t="n">
        <f aca="false">+I63/I$66*100</f>
        <v>22.2988505747126</v>
      </c>
      <c r="R63" s="54" t="n">
        <f aca="false">+J63/J$66*100</f>
        <v>21.0294458613494</v>
      </c>
      <c r="S63" s="54" t="n">
        <f aca="false">+K63/K$66*100</f>
        <v>20.995836985100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35</v>
      </c>
      <c r="E64" s="35" t="n">
        <v>292</v>
      </c>
      <c r="F64" s="35" t="n">
        <v>411</v>
      </c>
      <c r="G64" s="35" t="n">
        <v>701</v>
      </c>
      <c r="H64" s="35" t="n">
        <v>1498</v>
      </c>
      <c r="I64" s="35" t="n">
        <v>1829</v>
      </c>
      <c r="J64" s="35" t="n">
        <v>1724</v>
      </c>
      <c r="K64" s="36" t="n">
        <v>6790</v>
      </c>
      <c r="L64" s="37" t="n">
        <f aca="false">+D64/D$66*100</f>
        <v>36.8131868131868</v>
      </c>
      <c r="M64" s="38" t="n">
        <f aca="false">+E64/E$66*100</f>
        <v>32.9199549041714</v>
      </c>
      <c r="N64" s="38" t="n">
        <f aca="false">+F64/F$66*100</f>
        <v>32.6449563145353</v>
      </c>
      <c r="O64" s="38" t="n">
        <f aca="false">+G64/G$66*100</f>
        <v>35.765306122449</v>
      </c>
      <c r="P64" s="38" t="n">
        <f aca="false">+H64/H$66*100</f>
        <v>36.1661033317238</v>
      </c>
      <c r="Q64" s="38" t="n">
        <f aca="false">+I64/I$66*100</f>
        <v>38.2236154649948</v>
      </c>
      <c r="R64" s="38" t="n">
        <f aca="false">+J64/J$66*100</f>
        <v>39.9721771388825</v>
      </c>
      <c r="S64" s="38" t="n">
        <f aca="false">+K64/K$66*100</f>
        <v>37.193251533742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89</v>
      </c>
      <c r="E65" s="35" t="n">
        <v>393</v>
      </c>
      <c r="F65" s="35" t="n">
        <v>571</v>
      </c>
      <c r="G65" s="35" t="n">
        <v>888</v>
      </c>
      <c r="H65" s="35" t="n">
        <v>1821</v>
      </c>
      <c r="I65" s="35" t="n">
        <v>1889</v>
      </c>
      <c r="J65" s="35" t="n">
        <v>1682</v>
      </c>
      <c r="K65" s="36" t="n">
        <v>7633</v>
      </c>
      <c r="L65" s="37" t="n">
        <f aca="false">+D65/D$66*100</f>
        <v>42.7472527472527</v>
      </c>
      <c r="M65" s="38" t="n">
        <f aca="false">+E65/E$66*100</f>
        <v>44.3066516347238</v>
      </c>
      <c r="N65" s="38" t="n">
        <f aca="false">+F65/F$66*100</f>
        <v>45.3534551231136</v>
      </c>
      <c r="O65" s="38" t="n">
        <f aca="false">+G65/G$66*100</f>
        <v>45.3061224489796</v>
      </c>
      <c r="P65" s="38" t="n">
        <f aca="false">+H65/H$66*100</f>
        <v>43.9642684693385</v>
      </c>
      <c r="Q65" s="38" t="n">
        <f aca="false">+I65/I$66*100</f>
        <v>39.4775339602926</v>
      </c>
      <c r="R65" s="38" t="n">
        <f aca="false">+J65/J$66*100</f>
        <v>38.9983769997681</v>
      </c>
      <c r="S65" s="38" t="n">
        <f aca="false">+K65/K$66*100</f>
        <v>41.810911481156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910</v>
      </c>
      <c r="E66" s="40" t="n">
        <v>887</v>
      </c>
      <c r="F66" s="40" t="n">
        <v>1259</v>
      </c>
      <c r="G66" s="40" t="n">
        <v>1960</v>
      </c>
      <c r="H66" s="40" t="n">
        <v>4142</v>
      </c>
      <c r="I66" s="40" t="n">
        <v>4785</v>
      </c>
      <c r="J66" s="40" t="n">
        <v>4313</v>
      </c>
      <c r="K66" s="41" t="n">
        <v>1825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63</v>
      </c>
      <c r="E67" s="35" t="n">
        <v>143</v>
      </c>
      <c r="F67" s="35" t="n">
        <v>194</v>
      </c>
      <c r="G67" s="35" t="n">
        <v>330</v>
      </c>
      <c r="H67" s="35" t="n">
        <v>870</v>
      </c>
      <c r="I67" s="35" t="n">
        <v>968</v>
      </c>
      <c r="J67" s="35" t="n">
        <v>763</v>
      </c>
      <c r="K67" s="36" t="n">
        <v>3431</v>
      </c>
      <c r="L67" s="37" t="n">
        <f aca="false">+D67/D$70*100</f>
        <v>34.3157894736842</v>
      </c>
      <c r="M67" s="38" t="n">
        <f aca="false">+E67/E$70*100</f>
        <v>33.2558139534884</v>
      </c>
      <c r="N67" s="38" t="n">
        <f aca="false">+F67/F$70*100</f>
        <v>33.7979094076655</v>
      </c>
      <c r="O67" s="38" t="n">
        <f aca="false">+G67/G$70*100</f>
        <v>31.8532818532819</v>
      </c>
      <c r="P67" s="38" t="n">
        <f aca="false">+H67/H$70*100</f>
        <v>30.4302203567681</v>
      </c>
      <c r="Q67" s="38" t="n">
        <f aca="false">+I67/I$70*100</f>
        <v>30.6620209059233</v>
      </c>
      <c r="R67" s="38" t="n">
        <f aca="false">+J67/J$70*100</f>
        <v>27.3967684021544</v>
      </c>
      <c r="S67" s="38" t="n">
        <f aca="false">+K67/K$70*100</f>
        <v>30.319901025097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12</v>
      </c>
      <c r="E68" s="35" t="n">
        <v>286</v>
      </c>
      <c r="F68" s="35" t="n">
        <v>379</v>
      </c>
      <c r="G68" s="35" t="n">
        <v>700</v>
      </c>
      <c r="H68" s="35" t="n">
        <v>1986</v>
      </c>
      <c r="I68" s="35" t="n">
        <v>2179</v>
      </c>
      <c r="J68" s="35" t="n">
        <v>2014</v>
      </c>
      <c r="K68" s="36" t="n">
        <v>7856</v>
      </c>
      <c r="L68" s="37" t="n">
        <f aca="false">+D68/D$70*100</f>
        <v>65.6842105263158</v>
      </c>
      <c r="M68" s="38" t="n">
        <f aca="false">+E68/E$70*100</f>
        <v>66.5116279069767</v>
      </c>
      <c r="N68" s="38" t="n">
        <f aca="false">+F68/F$70*100</f>
        <v>66.0278745644599</v>
      </c>
      <c r="O68" s="38" t="n">
        <f aca="false">+G68/G$70*100</f>
        <v>67.5675675675676</v>
      </c>
      <c r="P68" s="38" t="n">
        <f aca="false">+H68/H$70*100</f>
        <v>69.4648478488982</v>
      </c>
      <c r="Q68" s="38" t="n">
        <f aca="false">+I68/I$70*100</f>
        <v>69.0212226797593</v>
      </c>
      <c r="R68" s="38" t="n">
        <f aca="false">+J68/J$70*100</f>
        <v>72.3159784560144</v>
      </c>
      <c r="S68" s="38" t="n">
        <f aca="false">+K68/K$70*100</f>
        <v>69.423824673029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1</v>
      </c>
      <c r="G69" s="35" t="n">
        <v>6</v>
      </c>
      <c r="H69" s="35" t="n">
        <v>3</v>
      </c>
      <c r="I69" s="35" t="n">
        <v>10</v>
      </c>
      <c r="J69" s="35" t="n">
        <v>8</v>
      </c>
      <c r="K69" s="36" t="n">
        <v>29</v>
      </c>
      <c r="L69" s="37" t="n">
        <f aca="false">+D69/D$70*100</f>
        <v>0</v>
      </c>
      <c r="M69" s="38" t="n">
        <f aca="false">+E69/E$70*100</f>
        <v>0.232558139534884</v>
      </c>
      <c r="N69" s="38" t="n">
        <f aca="false">+F69/F$70*100</f>
        <v>0.174216027874564</v>
      </c>
      <c r="O69" s="38" t="n">
        <f aca="false">+G69/G$70*100</f>
        <v>0.579150579150579</v>
      </c>
      <c r="P69" s="38" t="n">
        <f aca="false">+H69/H$70*100</f>
        <v>0.104931794333683</v>
      </c>
      <c r="Q69" s="38" t="n">
        <f aca="false">+I69/I$70*100</f>
        <v>0.31675641431739</v>
      </c>
      <c r="R69" s="38" t="n">
        <f aca="false">+J69/J$70*100</f>
        <v>0.287253141831239</v>
      </c>
      <c r="S69" s="38" t="n">
        <f aca="false">+K69/K$70*100</f>
        <v>0.25627430187345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75</v>
      </c>
      <c r="E70" s="35" t="n">
        <v>430</v>
      </c>
      <c r="F70" s="35" t="n">
        <v>574</v>
      </c>
      <c r="G70" s="35" t="n">
        <v>1036</v>
      </c>
      <c r="H70" s="35" t="n">
        <v>2859</v>
      </c>
      <c r="I70" s="35" t="n">
        <v>3157</v>
      </c>
      <c r="J70" s="35" t="n">
        <v>2785</v>
      </c>
      <c r="K70" s="36" t="n">
        <v>1131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2938</v>
      </c>
      <c r="E71" s="48" t="n">
        <v>2861</v>
      </c>
      <c r="F71" s="48" t="n">
        <v>3332</v>
      </c>
      <c r="G71" s="48" t="n">
        <v>5257</v>
      </c>
      <c r="H71" s="48" t="n">
        <v>13708</v>
      </c>
      <c r="I71" s="48" t="n">
        <v>18808</v>
      </c>
      <c r="J71" s="48" t="n">
        <v>18612</v>
      </c>
      <c r="K71" s="49" t="n">
        <v>65516</v>
      </c>
      <c r="L71" s="50" t="n">
        <f aca="false">+D71/D$74*100</f>
        <v>16.9993635364231</v>
      </c>
      <c r="M71" s="54" t="n">
        <f aca="false">+E71/E$74*100</f>
        <v>18.5321932892862</v>
      </c>
      <c r="N71" s="54" t="n">
        <f aca="false">+F71/F$74*100</f>
        <v>19.2656837236195</v>
      </c>
      <c r="O71" s="54" t="n">
        <f aca="false">+G71/G$74*100</f>
        <v>18.5563007412637</v>
      </c>
      <c r="P71" s="54" t="n">
        <f aca="false">+H71/H$74*100</f>
        <v>16.7677854976025</v>
      </c>
      <c r="Q71" s="54" t="n">
        <f aca="false">+I71/I$74*100</f>
        <v>15.4883763062759</v>
      </c>
      <c r="R71" s="54" t="n">
        <f aca="false">+J71/J$74*100</f>
        <v>14.4496374392497</v>
      </c>
      <c r="S71" s="54" t="n">
        <f aca="false">+K71/K$74*100</f>
        <v>15.9663886025389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5593</v>
      </c>
      <c r="E72" s="35" t="n">
        <v>4923</v>
      </c>
      <c r="F72" s="35" t="n">
        <v>5917</v>
      </c>
      <c r="G72" s="35" t="n">
        <v>10295</v>
      </c>
      <c r="H72" s="35" t="n">
        <v>29402</v>
      </c>
      <c r="I72" s="35" t="n">
        <v>41572</v>
      </c>
      <c r="J72" s="35" t="n">
        <v>41420</v>
      </c>
      <c r="K72" s="36" t="n">
        <v>139122</v>
      </c>
      <c r="L72" s="37" t="n">
        <f aca="false">+D72/D$74*100</f>
        <v>32.3612798703929</v>
      </c>
      <c r="M72" s="38" t="n">
        <f aca="false">+E72/E$74*100</f>
        <v>31.8888457054023</v>
      </c>
      <c r="N72" s="38" t="n">
        <f aca="false">+F72/F$74*100</f>
        <v>34.2122000578202</v>
      </c>
      <c r="O72" s="38" t="n">
        <f aca="false">+G72/G$74*100</f>
        <v>36.3395693611013</v>
      </c>
      <c r="P72" s="38" t="n">
        <f aca="false">+H72/H$74*100</f>
        <v>35.9648693609942</v>
      </c>
      <c r="Q72" s="38" t="n">
        <f aca="false">+I72/I$74*100</f>
        <v>34.2345161529403</v>
      </c>
      <c r="R72" s="38" t="n">
        <f aca="false">+J72/J$74*100</f>
        <v>32.1568871015325</v>
      </c>
      <c r="S72" s="38" t="n">
        <f aca="false">+K72/K$74*100</f>
        <v>33.9043274186827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8752</v>
      </c>
      <c r="E73" s="35" t="n">
        <v>7654</v>
      </c>
      <c r="F73" s="35" t="n">
        <v>8046</v>
      </c>
      <c r="G73" s="35" t="n">
        <v>12778</v>
      </c>
      <c r="H73" s="35" t="n">
        <v>38642</v>
      </c>
      <c r="I73" s="35" t="n">
        <v>61053</v>
      </c>
      <c r="J73" s="35" t="n">
        <v>68774</v>
      </c>
      <c r="K73" s="36" t="n">
        <v>205699</v>
      </c>
      <c r="L73" s="37" t="n">
        <f aca="false">+D73/D$74*100</f>
        <v>50.6393565931841</v>
      </c>
      <c r="M73" s="38" t="n">
        <f aca="false">+E73/E$74*100</f>
        <v>49.5789610053116</v>
      </c>
      <c r="N73" s="38" t="n">
        <f aca="false">+F73/F$74*100</f>
        <v>46.5221162185603</v>
      </c>
      <c r="O73" s="38" t="n">
        <f aca="false">+G73/G$74*100</f>
        <v>45.104129897635</v>
      </c>
      <c r="P73" s="38" t="n">
        <f aca="false">+H73/H$74*100</f>
        <v>47.2673451414033</v>
      </c>
      <c r="Q73" s="38" t="n">
        <f aca="false">+I73/I$74*100</f>
        <v>50.2771075407838</v>
      </c>
      <c r="R73" s="38" t="n">
        <f aca="false">+J73/J$74*100</f>
        <v>53.3934754592177</v>
      </c>
      <c r="S73" s="38" t="n">
        <f aca="false">+K73/K$74*100</f>
        <v>50.1292839787784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7283</v>
      </c>
      <c r="E74" s="57" t="n">
        <v>15438</v>
      </c>
      <c r="F74" s="57" t="n">
        <v>17295</v>
      </c>
      <c r="G74" s="57" t="n">
        <v>28330</v>
      </c>
      <c r="H74" s="57" t="n">
        <v>81752</v>
      </c>
      <c r="I74" s="57" t="n">
        <v>121433</v>
      </c>
      <c r="J74" s="57" t="n">
        <v>128806</v>
      </c>
      <c r="K74" s="58" t="n">
        <v>410337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26</v>
      </c>
      <c r="E75" s="35" t="n">
        <v>16</v>
      </c>
      <c r="F75" s="35" t="n">
        <v>19</v>
      </c>
      <c r="G75" s="35" t="n">
        <v>33</v>
      </c>
      <c r="H75" s="35" t="n">
        <v>135</v>
      </c>
      <c r="I75" s="35" t="n">
        <v>205</v>
      </c>
      <c r="J75" s="35" t="n">
        <v>217</v>
      </c>
      <c r="K75" s="36" t="n">
        <v>651</v>
      </c>
      <c r="L75" s="37" t="n">
        <f aca="false">+D75/D$78*100</f>
        <v>1.29935032483758</v>
      </c>
      <c r="M75" s="38" t="n">
        <f aca="false">+E75/E$78*100</f>
        <v>0.976800976800977</v>
      </c>
      <c r="N75" s="38" t="n">
        <f aca="false">+F75/F$78*100</f>
        <v>1.08138873079112</v>
      </c>
      <c r="O75" s="38" t="n">
        <f aca="false">+G75/G$78*100</f>
        <v>1.18067978533095</v>
      </c>
      <c r="P75" s="38" t="n">
        <f aca="false">+H75/H$78*100</f>
        <v>1.38008587200981</v>
      </c>
      <c r="Q75" s="38" t="n">
        <f aca="false">+I75/I$78*100</f>
        <v>1.22497759187332</v>
      </c>
      <c r="R75" s="38" t="n">
        <f aca="false">+J75/J$78*100</f>
        <v>1.08407853324674</v>
      </c>
      <c r="S75" s="38" t="n">
        <f aca="false">+K75/K$78*100</f>
        <v>1.18958428506167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40</v>
      </c>
      <c r="E76" s="35" t="n">
        <v>30</v>
      </c>
      <c r="F76" s="35" t="n">
        <v>28</v>
      </c>
      <c r="G76" s="35" t="n">
        <v>65</v>
      </c>
      <c r="H76" s="35" t="n">
        <v>250</v>
      </c>
      <c r="I76" s="35" t="n">
        <v>497</v>
      </c>
      <c r="J76" s="35" t="n">
        <v>533</v>
      </c>
      <c r="K76" s="36" t="n">
        <v>1443</v>
      </c>
      <c r="L76" s="37" t="n">
        <f aca="false">+D76/D$78*100</f>
        <v>1.99900049975013</v>
      </c>
      <c r="M76" s="38" t="n">
        <f aca="false">+E76/E$78*100</f>
        <v>1.83150183150183</v>
      </c>
      <c r="N76" s="38" t="n">
        <f aca="false">+F76/F$78*100</f>
        <v>1.59362549800797</v>
      </c>
      <c r="O76" s="38" t="n">
        <f aca="false">+G76/G$78*100</f>
        <v>2.32558139534884</v>
      </c>
      <c r="P76" s="38" t="n">
        <f aca="false">+H76/H$78*100</f>
        <v>2.55571457779595</v>
      </c>
      <c r="Q76" s="38" t="n">
        <f aca="false">+I76/I$78*100</f>
        <v>2.96982372273678</v>
      </c>
      <c r="R76" s="38" t="n">
        <f aca="false">+J76/J$78*100</f>
        <v>2.66273667382725</v>
      </c>
      <c r="S76" s="38" t="n">
        <f aca="false">+K76/K$78*100</f>
        <v>2.63682046596619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935</v>
      </c>
      <c r="E77" s="35" t="n">
        <v>1592</v>
      </c>
      <c r="F77" s="35" t="n">
        <v>1710</v>
      </c>
      <c r="G77" s="35" t="n">
        <v>2697</v>
      </c>
      <c r="H77" s="35" t="n">
        <v>9397</v>
      </c>
      <c r="I77" s="35" t="n">
        <v>16033</v>
      </c>
      <c r="J77" s="35" t="n">
        <v>19267</v>
      </c>
      <c r="K77" s="36" t="n">
        <v>52631</v>
      </c>
      <c r="L77" s="37" t="n">
        <f aca="false">+D77/D$78*100</f>
        <v>96.7016491754123</v>
      </c>
      <c r="M77" s="38" t="n">
        <f aca="false">+E77/E$78*100</f>
        <v>97.1916971916972</v>
      </c>
      <c r="N77" s="38" t="n">
        <f aca="false">+F77/F$78*100</f>
        <v>97.3249857712009</v>
      </c>
      <c r="O77" s="38" t="n">
        <f aca="false">+G77/G$78*100</f>
        <v>96.4937388193202</v>
      </c>
      <c r="P77" s="38" t="n">
        <f aca="false">+H77/H$78*100</f>
        <v>96.0641995501942</v>
      </c>
      <c r="Q77" s="38" t="n">
        <f aca="false">+I77/I$78*100</f>
        <v>95.8051986853899</v>
      </c>
      <c r="R77" s="38" t="n">
        <f aca="false">+J77/J$78*100</f>
        <v>96.253184792926</v>
      </c>
      <c r="S77" s="38" t="n">
        <f aca="false">+K77/K$78*100</f>
        <v>96.1735952489721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001</v>
      </c>
      <c r="E78" s="35" t="n">
        <v>1638</v>
      </c>
      <c r="F78" s="35" t="n">
        <v>1757</v>
      </c>
      <c r="G78" s="35" t="n">
        <v>2795</v>
      </c>
      <c r="H78" s="35" t="n">
        <v>9782</v>
      </c>
      <c r="I78" s="35" t="n">
        <v>16735</v>
      </c>
      <c r="J78" s="35" t="n">
        <v>20017</v>
      </c>
      <c r="K78" s="36" t="n">
        <v>54725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159</v>
      </c>
      <c r="E79" s="30" t="n">
        <v>144</v>
      </c>
      <c r="F79" s="30" t="n">
        <v>106</v>
      </c>
      <c r="G79" s="30" t="n">
        <v>133</v>
      </c>
      <c r="H79" s="30" t="n">
        <v>382</v>
      </c>
      <c r="I79" s="30" t="n">
        <v>614</v>
      </c>
      <c r="J79" s="30" t="n">
        <v>659</v>
      </c>
      <c r="K79" s="31" t="n">
        <v>2197</v>
      </c>
      <c r="L79" s="32" t="n">
        <f aca="false">+D79/D$82*100</f>
        <v>7.4788334901223</v>
      </c>
      <c r="M79" s="33" t="n">
        <f aca="false">+E79/E$82*100</f>
        <v>7.86026200873363</v>
      </c>
      <c r="N79" s="33" t="n">
        <f aca="false">+F79/F$82*100</f>
        <v>6.70461733080329</v>
      </c>
      <c r="O79" s="33" t="n">
        <f aca="false">+G79/G$82*100</f>
        <v>5.19937451133698</v>
      </c>
      <c r="P79" s="33" t="n">
        <f aca="false">+H79/H$82*100</f>
        <v>4.63030303030303</v>
      </c>
      <c r="Q79" s="33" t="n">
        <f aca="false">+I79/I$82*100</f>
        <v>4.38508784459363</v>
      </c>
      <c r="R79" s="33" t="n">
        <f aca="false">+J79/J$82*100</f>
        <v>4.00461837627613</v>
      </c>
      <c r="S79" s="33" t="n">
        <f aca="false">+K79/K$82*100</f>
        <v>4.69394295481252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99</v>
      </c>
      <c r="E80" s="35" t="n">
        <v>240</v>
      </c>
      <c r="F80" s="35" t="n">
        <v>199</v>
      </c>
      <c r="G80" s="35" t="n">
        <v>272</v>
      </c>
      <c r="H80" s="35" t="n">
        <v>840</v>
      </c>
      <c r="I80" s="35" t="n">
        <v>1404</v>
      </c>
      <c r="J80" s="35" t="n">
        <v>1433</v>
      </c>
      <c r="K80" s="36" t="n">
        <v>4687</v>
      </c>
      <c r="L80" s="37" t="n">
        <f aca="false">+D80/D$82*100</f>
        <v>14.0639698965193</v>
      </c>
      <c r="M80" s="38" t="n">
        <f aca="false">+E80/E$82*100</f>
        <v>13.1004366812227</v>
      </c>
      <c r="N80" s="38" t="n">
        <f aca="false">+F80/F$82*100</f>
        <v>12.5869702719798</v>
      </c>
      <c r="O80" s="38" t="n">
        <f aca="false">+G80/G$82*100</f>
        <v>10.6333072713057</v>
      </c>
      <c r="P80" s="38" t="n">
        <f aca="false">+H80/H$82*100</f>
        <v>10.1818181818182</v>
      </c>
      <c r="Q80" s="38" t="n">
        <f aca="false">+I80/I$82*100</f>
        <v>10.0271389801457</v>
      </c>
      <c r="R80" s="38" t="n">
        <f aca="false">+J80/J$82*100</f>
        <v>8.70807000486145</v>
      </c>
      <c r="S80" s="38" t="n">
        <f aca="false">+K80/K$82*100</f>
        <v>10.0138874051918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1668</v>
      </c>
      <c r="E81" s="35" t="n">
        <v>1448</v>
      </c>
      <c r="F81" s="35" t="n">
        <v>1276</v>
      </c>
      <c r="G81" s="35" t="n">
        <v>2153</v>
      </c>
      <c r="H81" s="35" t="n">
        <v>7028</v>
      </c>
      <c r="I81" s="35" t="n">
        <v>11984</v>
      </c>
      <c r="J81" s="35" t="n">
        <v>14364</v>
      </c>
      <c r="K81" s="36" t="n">
        <v>39921</v>
      </c>
      <c r="L81" s="37" t="n">
        <f aca="false">+D81/D$82*100</f>
        <v>78.4571966133584</v>
      </c>
      <c r="M81" s="38" t="n">
        <f aca="false">+E81/E$82*100</f>
        <v>79.0393013100437</v>
      </c>
      <c r="N81" s="38" t="n">
        <f aca="false">+F81/F$82*100</f>
        <v>80.708412397217</v>
      </c>
      <c r="O81" s="38" t="n">
        <f aca="false">+G81/G$82*100</f>
        <v>84.1673182173573</v>
      </c>
      <c r="P81" s="38" t="n">
        <f aca="false">+H81/H$82*100</f>
        <v>85.1878787878788</v>
      </c>
      <c r="Q81" s="38" t="n">
        <f aca="false">+I81/I$82*100</f>
        <v>85.5877731752607</v>
      </c>
      <c r="R81" s="38" t="n">
        <f aca="false">+J81/J$82*100</f>
        <v>87.2873116188624</v>
      </c>
      <c r="S81" s="38" t="n">
        <f aca="false">+K81/K$82*100</f>
        <v>85.2921696399957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126</v>
      </c>
      <c r="E82" s="57" t="n">
        <v>1832</v>
      </c>
      <c r="F82" s="57" t="n">
        <v>1581</v>
      </c>
      <c r="G82" s="57" t="n">
        <v>2558</v>
      </c>
      <c r="H82" s="57" t="n">
        <v>8250</v>
      </c>
      <c r="I82" s="57" t="n">
        <v>14002</v>
      </c>
      <c r="J82" s="57" t="n">
        <v>16456</v>
      </c>
      <c r="K82" s="58" t="n">
        <v>46805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1694</v>
      </c>
      <c r="E85" s="35" t="n">
        <v>1550</v>
      </c>
      <c r="F85" s="35" t="n">
        <v>1620</v>
      </c>
      <c r="G85" s="35" t="n">
        <v>2314</v>
      </c>
      <c r="H85" s="35" t="n">
        <v>6356</v>
      </c>
      <c r="I85" s="35" t="n">
        <v>9091</v>
      </c>
      <c r="J85" s="35" t="n">
        <v>9655</v>
      </c>
      <c r="K85" s="36" t="n">
        <v>3228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694</v>
      </c>
      <c r="E86" s="35" t="n">
        <v>1550</v>
      </c>
      <c r="F86" s="35" t="n">
        <v>1620</v>
      </c>
      <c r="G86" s="35" t="n">
        <v>2314</v>
      </c>
      <c r="H86" s="35" t="n">
        <v>6356</v>
      </c>
      <c r="I86" s="35" t="n">
        <v>9091</v>
      </c>
      <c r="J86" s="35" t="n">
        <v>9655</v>
      </c>
      <c r="K86" s="36" t="n">
        <v>3228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508</v>
      </c>
      <c r="E89" s="35" t="n">
        <v>456</v>
      </c>
      <c r="F89" s="35" t="n">
        <v>418</v>
      </c>
      <c r="G89" s="35" t="n">
        <v>691</v>
      </c>
      <c r="H89" s="35" t="n">
        <v>1841</v>
      </c>
      <c r="I89" s="35" t="n">
        <v>2668</v>
      </c>
      <c r="J89" s="35" t="n">
        <v>2724</v>
      </c>
      <c r="K89" s="36" t="n">
        <v>9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508</v>
      </c>
      <c r="E90" s="35" t="n">
        <v>456</v>
      </c>
      <c r="F90" s="35" t="n">
        <v>418</v>
      </c>
      <c r="G90" s="35" t="n">
        <v>691</v>
      </c>
      <c r="H90" s="35" t="n">
        <v>1841</v>
      </c>
      <c r="I90" s="35" t="n">
        <v>2668</v>
      </c>
      <c r="J90" s="35" t="n">
        <v>2724</v>
      </c>
      <c r="K90" s="36" t="n">
        <v>9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1135</v>
      </c>
      <c r="E93" s="35" t="n">
        <v>896</v>
      </c>
      <c r="F93" s="35" t="n">
        <v>919</v>
      </c>
      <c r="G93" s="35" t="n">
        <v>1401</v>
      </c>
      <c r="H93" s="35" t="n">
        <v>4382</v>
      </c>
      <c r="I93" s="35" t="n">
        <v>6945</v>
      </c>
      <c r="J93" s="35" t="n">
        <v>7886</v>
      </c>
      <c r="K93" s="36" t="n">
        <v>2356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135</v>
      </c>
      <c r="E94" s="35" t="n">
        <v>896</v>
      </c>
      <c r="F94" s="35" t="n">
        <v>919</v>
      </c>
      <c r="G94" s="35" t="n">
        <v>1401</v>
      </c>
      <c r="H94" s="35" t="n">
        <v>4382</v>
      </c>
      <c r="I94" s="35" t="n">
        <v>6945</v>
      </c>
      <c r="J94" s="35" t="n">
        <v>7886</v>
      </c>
      <c r="K94" s="36" t="n">
        <v>23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21</v>
      </c>
      <c r="E95" s="48" t="n">
        <v>7</v>
      </c>
      <c r="F95" s="48" t="n">
        <v>7</v>
      </c>
      <c r="G95" s="48" t="n">
        <v>16</v>
      </c>
      <c r="H95" s="48" t="n">
        <v>54</v>
      </c>
      <c r="I95" s="48" t="n">
        <v>117</v>
      </c>
      <c r="J95" s="48" t="n">
        <v>124</v>
      </c>
      <c r="K95" s="49" t="n">
        <v>346</v>
      </c>
      <c r="L95" s="50" t="n">
        <f aca="false">+D95/D$98*100</f>
        <v>5.48302872062663</v>
      </c>
      <c r="M95" s="54" t="n">
        <f aca="false">+E95/E$98*100</f>
        <v>1.98300283286119</v>
      </c>
      <c r="N95" s="54" t="n">
        <f aca="false">+F95/F$98*100</f>
        <v>1.69491525423729</v>
      </c>
      <c r="O95" s="54" t="n">
        <f aca="false">+G95/G$98*100</f>
        <v>2.48447204968944</v>
      </c>
      <c r="P95" s="54" t="n">
        <f aca="false">+H95/H$98*100</f>
        <v>2.41718889883617</v>
      </c>
      <c r="Q95" s="54" t="n">
        <f aca="false">+I95/I$98*100</f>
        <v>2.94784580498866</v>
      </c>
      <c r="R95" s="54" t="n">
        <f aca="false">+J95/J$98*100</f>
        <v>2.80542986425339</v>
      </c>
      <c r="S95" s="54" t="n">
        <f aca="false">+K95/K$98*100</f>
        <v>2.78672680412371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12</v>
      </c>
      <c r="E96" s="35" t="n">
        <v>7</v>
      </c>
      <c r="F96" s="35" t="n">
        <v>17</v>
      </c>
      <c r="G96" s="35" t="n">
        <v>27</v>
      </c>
      <c r="H96" s="35" t="n">
        <v>124</v>
      </c>
      <c r="I96" s="35" t="n">
        <v>267</v>
      </c>
      <c r="J96" s="35" t="n">
        <v>205</v>
      </c>
      <c r="K96" s="36" t="n">
        <v>659</v>
      </c>
      <c r="L96" s="37" t="n">
        <f aca="false">+D96/D$98*100</f>
        <v>3.1331592689295</v>
      </c>
      <c r="M96" s="38" t="n">
        <f aca="false">+E96/E$98*100</f>
        <v>1.98300283286119</v>
      </c>
      <c r="N96" s="38" t="n">
        <f aca="false">+F96/F$98*100</f>
        <v>4.11622276029056</v>
      </c>
      <c r="O96" s="38" t="n">
        <f aca="false">+G96/G$98*100</f>
        <v>4.19254658385093</v>
      </c>
      <c r="P96" s="38" t="n">
        <f aca="false">+H96/H$98*100</f>
        <v>5.55058191584602</v>
      </c>
      <c r="Q96" s="38" t="n">
        <f aca="false">+I96/I$98*100</f>
        <v>6.72713529856387</v>
      </c>
      <c r="R96" s="38" t="n">
        <f aca="false">+J96/J$98*100</f>
        <v>4.63800904977376</v>
      </c>
      <c r="S96" s="38" t="n">
        <f aca="false">+K96/K$98*100</f>
        <v>5.3076675257732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350</v>
      </c>
      <c r="E97" s="35" t="n">
        <v>339</v>
      </c>
      <c r="F97" s="35" t="n">
        <v>389</v>
      </c>
      <c r="G97" s="35" t="n">
        <v>601</v>
      </c>
      <c r="H97" s="35" t="n">
        <v>2056</v>
      </c>
      <c r="I97" s="35" t="n">
        <v>3585</v>
      </c>
      <c r="J97" s="35" t="n">
        <v>4091</v>
      </c>
      <c r="K97" s="36" t="n">
        <v>11411</v>
      </c>
      <c r="L97" s="37" t="n">
        <f aca="false">+D97/D$98*100</f>
        <v>91.3838120104439</v>
      </c>
      <c r="M97" s="38" t="n">
        <f aca="false">+E97/E$98*100</f>
        <v>96.0339943342776</v>
      </c>
      <c r="N97" s="38" t="n">
        <f aca="false">+F97/F$98*100</f>
        <v>94.1888619854721</v>
      </c>
      <c r="O97" s="38" t="n">
        <f aca="false">+G97/G$98*100</f>
        <v>93.3229813664596</v>
      </c>
      <c r="P97" s="38" t="n">
        <f aca="false">+H97/H$98*100</f>
        <v>92.0322291853178</v>
      </c>
      <c r="Q97" s="38" t="n">
        <f aca="false">+I97/I$98*100</f>
        <v>90.3250188964475</v>
      </c>
      <c r="R97" s="38" t="n">
        <f aca="false">+J97/J$98*100</f>
        <v>92.5565610859729</v>
      </c>
      <c r="S97" s="38" t="n">
        <f aca="false">+K97/K$98*100</f>
        <v>91.9056056701031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83</v>
      </c>
      <c r="E98" s="40" t="n">
        <v>353</v>
      </c>
      <c r="F98" s="40" t="n">
        <v>413</v>
      </c>
      <c r="G98" s="40" t="n">
        <v>644</v>
      </c>
      <c r="H98" s="40" t="n">
        <v>2234</v>
      </c>
      <c r="I98" s="40" t="n">
        <v>3969</v>
      </c>
      <c r="J98" s="40" t="n">
        <v>4420</v>
      </c>
      <c r="K98" s="41" t="n">
        <v>124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75</v>
      </c>
      <c r="E99" s="35" t="n">
        <v>58</v>
      </c>
      <c r="F99" s="35" t="n">
        <v>69</v>
      </c>
      <c r="G99" s="35" t="n">
        <v>85</v>
      </c>
      <c r="H99" s="35" t="n">
        <v>327</v>
      </c>
      <c r="I99" s="35" t="n">
        <v>651</v>
      </c>
      <c r="J99" s="35" t="n">
        <v>727</v>
      </c>
      <c r="K99" s="36" t="n">
        <v>1992</v>
      </c>
      <c r="L99" s="37" t="n">
        <f aca="false">+D99/D$102*100</f>
        <v>36.7647058823529</v>
      </c>
      <c r="M99" s="38" t="n">
        <f aca="false">+E99/E$102*100</f>
        <v>39.1891891891892</v>
      </c>
      <c r="N99" s="38" t="n">
        <f aca="false">+F99/F$102*100</f>
        <v>37.9120879120879</v>
      </c>
      <c r="O99" s="38" t="n">
        <f aca="false">+G99/G$102*100</f>
        <v>28.1456953642384</v>
      </c>
      <c r="P99" s="38" t="n">
        <f aca="false">+H99/H$102*100</f>
        <v>28.5340314136126</v>
      </c>
      <c r="Q99" s="38" t="n">
        <f aca="false">+I99/I$102*100</f>
        <v>30.809275911027</v>
      </c>
      <c r="R99" s="38" t="n">
        <f aca="false">+J99/J$102*100</f>
        <v>30.2286902286902</v>
      </c>
      <c r="S99" s="38" t="n">
        <f aca="false">+K99/K$102*100</f>
        <v>30.6461538461538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29</v>
      </c>
      <c r="E100" s="35" t="n">
        <v>90</v>
      </c>
      <c r="F100" s="35" t="n">
        <v>113</v>
      </c>
      <c r="G100" s="35" t="n">
        <v>217</v>
      </c>
      <c r="H100" s="35" t="n">
        <v>818</v>
      </c>
      <c r="I100" s="35" t="n">
        <v>1460</v>
      </c>
      <c r="J100" s="35" t="n">
        <v>1675</v>
      </c>
      <c r="K100" s="36" t="n">
        <v>4502</v>
      </c>
      <c r="L100" s="37" t="n">
        <f aca="false">+D100/D$102*100</f>
        <v>63.2352941176471</v>
      </c>
      <c r="M100" s="38" t="n">
        <f aca="false">+E100/E$102*100</f>
        <v>60.8108108108108</v>
      </c>
      <c r="N100" s="38" t="n">
        <f aca="false">+F100/F$102*100</f>
        <v>62.0879120879121</v>
      </c>
      <c r="O100" s="38" t="n">
        <f aca="false">+G100/G$102*100</f>
        <v>71.8543046357616</v>
      </c>
      <c r="P100" s="38" t="n">
        <f aca="false">+H100/H$102*100</f>
        <v>71.3787085514834</v>
      </c>
      <c r="Q100" s="38" t="n">
        <f aca="false">+I100/I$102*100</f>
        <v>69.0960719356365</v>
      </c>
      <c r="R100" s="38" t="n">
        <f aca="false">+J100/J$102*100</f>
        <v>69.6465696465697</v>
      </c>
      <c r="S100" s="38" t="n">
        <f aca="false">+K100/K$102*100</f>
        <v>69.2615384615385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2</v>
      </c>
      <c r="J101" s="35" t="n">
        <v>3</v>
      </c>
      <c r="K101" s="36" t="n">
        <v>6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087260034904014</v>
      </c>
      <c r="Q101" s="38" t="n">
        <f aca="false">+I101/I$102*100</f>
        <v>0.0946521533364884</v>
      </c>
      <c r="R101" s="38" t="n">
        <f aca="false">+J101/J$102*100</f>
        <v>0.124740124740125</v>
      </c>
      <c r="S101" s="38" t="n">
        <f aca="false">+K101/K$102*100</f>
        <v>0.0923076923076923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04</v>
      </c>
      <c r="E102" s="57" t="n">
        <v>148</v>
      </c>
      <c r="F102" s="57" t="n">
        <v>182</v>
      </c>
      <c r="G102" s="57" t="n">
        <v>302</v>
      </c>
      <c r="H102" s="57" t="n">
        <v>1146</v>
      </c>
      <c r="I102" s="57" t="n">
        <v>2113</v>
      </c>
      <c r="J102" s="57" t="n">
        <v>2405</v>
      </c>
      <c r="K102" s="58" t="n">
        <v>6500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129</v>
      </c>
      <c r="E103" s="35" t="n">
        <v>114</v>
      </c>
      <c r="F103" s="35" t="n">
        <v>145</v>
      </c>
      <c r="G103" s="35" t="n">
        <v>291</v>
      </c>
      <c r="H103" s="35" t="n">
        <v>816</v>
      </c>
      <c r="I103" s="35" t="n">
        <v>1262</v>
      </c>
      <c r="J103" s="35" t="n">
        <v>1135</v>
      </c>
      <c r="K103" s="36" t="n">
        <v>3892</v>
      </c>
      <c r="L103" s="37" t="n">
        <f aca="false">+D103/D$106*100</f>
        <v>34.6774193548387</v>
      </c>
      <c r="M103" s="38" t="n">
        <f aca="false">+E103/E$106*100</f>
        <v>35.9621451104101</v>
      </c>
      <c r="N103" s="38" t="n">
        <f aca="false">+F103/F$106*100</f>
        <v>36.7088607594937</v>
      </c>
      <c r="O103" s="38" t="n">
        <f aca="false">+G103/G$106*100</f>
        <v>38.8</v>
      </c>
      <c r="P103" s="38" t="n">
        <f aca="false">+H103/H$106*100</f>
        <v>33.2112332112332</v>
      </c>
      <c r="Q103" s="38" t="n">
        <f aca="false">+I103/I$106*100</f>
        <v>32.9074315514994</v>
      </c>
      <c r="R103" s="38" t="n">
        <f aca="false">+J103/J$106*100</f>
        <v>32.7372368041535</v>
      </c>
      <c r="S103" s="38" t="n">
        <f aca="false">+K103/K$106*100</f>
        <v>33.571983093245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234</v>
      </c>
      <c r="E104" s="35" t="n">
        <v>197</v>
      </c>
      <c r="F104" s="35" t="n">
        <v>246</v>
      </c>
      <c r="G104" s="35" t="n">
        <v>456</v>
      </c>
      <c r="H104" s="35" t="n">
        <v>1624</v>
      </c>
      <c r="I104" s="35" t="n">
        <v>2544</v>
      </c>
      <c r="J104" s="35" t="n">
        <v>2300</v>
      </c>
      <c r="K104" s="36" t="n">
        <v>7601</v>
      </c>
      <c r="L104" s="37" t="n">
        <f aca="false">+D104/D$106*100</f>
        <v>62.9032258064516</v>
      </c>
      <c r="M104" s="38" t="n">
        <f aca="false">+E104/E$106*100</f>
        <v>62.1451104100946</v>
      </c>
      <c r="N104" s="38" t="n">
        <f aca="false">+F104/F$106*100</f>
        <v>62.2784810126582</v>
      </c>
      <c r="O104" s="38" t="n">
        <f aca="false">+G104/G$106*100</f>
        <v>60.8</v>
      </c>
      <c r="P104" s="38" t="n">
        <f aca="false">+H104/H$106*100</f>
        <v>66.0968660968661</v>
      </c>
      <c r="Q104" s="38" t="n">
        <f aca="false">+I104/I$106*100</f>
        <v>66.3363754889179</v>
      </c>
      <c r="R104" s="38" t="n">
        <f aca="false">+J104/J$106*100</f>
        <v>66.3397750216325</v>
      </c>
      <c r="S104" s="38" t="n">
        <f aca="false">+K104/K$106*100</f>
        <v>65.565427413094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9</v>
      </c>
      <c r="E105" s="35" t="n">
        <v>6</v>
      </c>
      <c r="F105" s="35" t="n">
        <v>4</v>
      </c>
      <c r="G105" s="35" t="n">
        <v>3</v>
      </c>
      <c r="H105" s="35" t="n">
        <v>17</v>
      </c>
      <c r="I105" s="35" t="n">
        <v>29</v>
      </c>
      <c r="J105" s="35" t="n">
        <v>32</v>
      </c>
      <c r="K105" s="36" t="n">
        <v>100</v>
      </c>
      <c r="L105" s="37" t="n">
        <f aca="false">+D105/D$106*100</f>
        <v>2.41935483870968</v>
      </c>
      <c r="M105" s="38" t="n">
        <f aca="false">+E105/E$106*100</f>
        <v>1.89274447949527</v>
      </c>
      <c r="N105" s="38" t="n">
        <f aca="false">+F105/F$106*100</f>
        <v>1.0126582278481</v>
      </c>
      <c r="O105" s="38" t="n">
        <f aca="false">+G105/G$106*100</f>
        <v>0.4</v>
      </c>
      <c r="P105" s="38" t="n">
        <f aca="false">+H105/H$106*100</f>
        <v>0.691900691900692</v>
      </c>
      <c r="Q105" s="38" t="n">
        <f aca="false">+I105/I$106*100</f>
        <v>0.75619295958279</v>
      </c>
      <c r="R105" s="38" t="n">
        <f aca="false">+J105/J$106*100</f>
        <v>0.922988174214018</v>
      </c>
      <c r="S105" s="38" t="n">
        <f aca="false">+K105/K$106*100</f>
        <v>0.862589493659967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72</v>
      </c>
      <c r="E106" s="35" t="n">
        <v>317</v>
      </c>
      <c r="F106" s="35" t="n">
        <v>395</v>
      </c>
      <c r="G106" s="35" t="n">
        <v>750</v>
      </c>
      <c r="H106" s="35" t="n">
        <v>2457</v>
      </c>
      <c r="I106" s="35" t="n">
        <v>3835</v>
      </c>
      <c r="J106" s="35" t="n">
        <v>3467</v>
      </c>
      <c r="K106" s="36" t="n">
        <v>1159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100</v>
      </c>
      <c r="E107" s="30" t="n">
        <v>104</v>
      </c>
      <c r="F107" s="30" t="n">
        <v>128</v>
      </c>
      <c r="G107" s="30" t="n">
        <v>197</v>
      </c>
      <c r="H107" s="30" t="n">
        <v>447</v>
      </c>
      <c r="I107" s="30" t="n">
        <v>558</v>
      </c>
      <c r="J107" s="30" t="n">
        <v>522</v>
      </c>
      <c r="K107" s="31" t="n">
        <v>2056</v>
      </c>
      <c r="L107" s="32" t="n">
        <f aca="false">+D107/D$110*100</f>
        <v>31.5457413249211</v>
      </c>
      <c r="M107" s="33" t="n">
        <f aca="false">+E107/E$110*100</f>
        <v>32.807570977918</v>
      </c>
      <c r="N107" s="33" t="n">
        <f aca="false">+F107/F$110*100</f>
        <v>37.5366568914956</v>
      </c>
      <c r="O107" s="33" t="n">
        <f aca="false">+G107/G$110*100</f>
        <v>34.0241796200345</v>
      </c>
      <c r="P107" s="33" t="n">
        <f aca="false">+H107/H$110*100</f>
        <v>30.977130977131</v>
      </c>
      <c r="Q107" s="33" t="n">
        <f aca="false">+I107/I$110*100</f>
        <v>29.8395721925134</v>
      </c>
      <c r="R107" s="33" t="n">
        <f aca="false">+J107/J$110*100</f>
        <v>31.6939890710383</v>
      </c>
      <c r="S107" s="33" t="n">
        <f aca="false">+K107/K$110*100</f>
        <v>31.56278784157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17</v>
      </c>
      <c r="E108" s="35" t="n">
        <v>212</v>
      </c>
      <c r="F108" s="35" t="n">
        <v>212</v>
      </c>
      <c r="G108" s="35" t="n">
        <v>381</v>
      </c>
      <c r="H108" s="35" t="n">
        <v>995</v>
      </c>
      <c r="I108" s="35" t="n">
        <v>1307</v>
      </c>
      <c r="J108" s="35" t="n">
        <v>1121</v>
      </c>
      <c r="K108" s="36" t="n">
        <v>4445</v>
      </c>
      <c r="L108" s="37" t="n">
        <f aca="false">+D108/D$110*100</f>
        <v>68.4542586750789</v>
      </c>
      <c r="M108" s="38" t="n">
        <f aca="false">+E108/E$110*100</f>
        <v>66.8769716088328</v>
      </c>
      <c r="N108" s="38" t="n">
        <f aca="false">+F108/F$110*100</f>
        <v>62.1700879765396</v>
      </c>
      <c r="O108" s="38" t="n">
        <f aca="false">+G108/G$110*100</f>
        <v>65.8031088082902</v>
      </c>
      <c r="P108" s="38" t="n">
        <f aca="false">+H108/H$110*100</f>
        <v>68.953568953569</v>
      </c>
      <c r="Q108" s="38" t="n">
        <f aca="false">+I108/I$110*100</f>
        <v>69.8930481283422</v>
      </c>
      <c r="R108" s="38" t="n">
        <f aca="false">+J108/J$110*100</f>
        <v>68.0631451123254</v>
      </c>
      <c r="S108" s="38" t="n">
        <f aca="false">+K108/K$110*100</f>
        <v>68.2376420018422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1</v>
      </c>
      <c r="F109" s="35" t="n">
        <v>1</v>
      </c>
      <c r="G109" s="35" t="n">
        <v>1</v>
      </c>
      <c r="H109" s="35" t="n">
        <v>1</v>
      </c>
      <c r="I109" s="35" t="n">
        <v>5</v>
      </c>
      <c r="J109" s="35" t="n">
        <v>4</v>
      </c>
      <c r="K109" s="36" t="n">
        <v>13</v>
      </c>
      <c r="L109" s="37" t="n">
        <f aca="false">+D109/D$110*100</f>
        <v>0</v>
      </c>
      <c r="M109" s="38" t="n">
        <f aca="false">+E109/E$110*100</f>
        <v>0.315457413249211</v>
      </c>
      <c r="N109" s="38" t="n">
        <f aca="false">+F109/F$110*100</f>
        <v>0.293255131964809</v>
      </c>
      <c r="O109" s="38" t="n">
        <f aca="false">+G109/G$110*100</f>
        <v>0.172711571675302</v>
      </c>
      <c r="P109" s="38" t="n">
        <f aca="false">+H109/H$110*100</f>
        <v>0.0693000693000693</v>
      </c>
      <c r="Q109" s="38" t="n">
        <f aca="false">+I109/I$110*100</f>
        <v>0.267379679144385</v>
      </c>
      <c r="R109" s="38" t="n">
        <f aca="false">+J109/J$110*100</f>
        <v>0.242865816636308</v>
      </c>
      <c r="S109" s="38" t="n">
        <f aca="false">+K109/K$110*100</f>
        <v>0.199570156585815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17</v>
      </c>
      <c r="E110" s="35" t="n">
        <v>317</v>
      </c>
      <c r="F110" s="35" t="n">
        <v>341</v>
      </c>
      <c r="G110" s="35" t="n">
        <v>579</v>
      </c>
      <c r="H110" s="35" t="n">
        <v>1443</v>
      </c>
      <c r="I110" s="35" t="n">
        <v>1870</v>
      </c>
      <c r="J110" s="35" t="n">
        <v>1647</v>
      </c>
      <c r="K110" s="36" t="n">
        <v>651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126</v>
      </c>
      <c r="E111" s="48" t="n">
        <v>100</v>
      </c>
      <c r="F111" s="48" t="n">
        <v>107</v>
      </c>
      <c r="G111" s="48" t="n">
        <v>166</v>
      </c>
      <c r="H111" s="48" t="n">
        <v>502</v>
      </c>
      <c r="I111" s="48" t="n">
        <v>855</v>
      </c>
      <c r="J111" s="48" t="n">
        <v>917</v>
      </c>
      <c r="K111" s="49" t="n">
        <v>2773</v>
      </c>
      <c r="L111" s="50" t="n">
        <f aca="false">+D111/D$114*100</f>
        <v>35</v>
      </c>
      <c r="M111" s="54" t="n">
        <f aca="false">+E111/E$114*100</f>
        <v>31.7460317460317</v>
      </c>
      <c r="N111" s="54" t="n">
        <f aca="false">+F111/F$114*100</f>
        <v>31.7507418397626</v>
      </c>
      <c r="O111" s="54" t="n">
        <f aca="false">+G111/G$114*100</f>
        <v>26.7741935483871</v>
      </c>
      <c r="P111" s="54" t="n">
        <f aca="false">+H111/H$114*100</f>
        <v>26.5608465608466</v>
      </c>
      <c r="Q111" s="54" t="n">
        <f aca="false">+I111/I$114*100</f>
        <v>27.421423989737</v>
      </c>
      <c r="R111" s="54" t="n">
        <f aca="false">+J111/J$114*100</f>
        <v>28.4252944823311</v>
      </c>
      <c r="S111" s="54" t="n">
        <f aca="false">+K111/K$114*100</f>
        <v>28.106628826272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16</v>
      </c>
      <c r="E112" s="35" t="n">
        <v>183</v>
      </c>
      <c r="F112" s="35" t="n">
        <v>192</v>
      </c>
      <c r="G112" s="35" t="n">
        <v>375</v>
      </c>
      <c r="H112" s="35" t="n">
        <v>1310</v>
      </c>
      <c r="I112" s="35" t="n">
        <v>2176</v>
      </c>
      <c r="J112" s="35" t="n">
        <v>2250</v>
      </c>
      <c r="K112" s="36" t="n">
        <v>6702</v>
      </c>
      <c r="L112" s="37" t="n">
        <f aca="false">+D112/D$114*100</f>
        <v>60</v>
      </c>
      <c r="M112" s="38" t="n">
        <f aca="false">+E112/E$114*100</f>
        <v>58.0952380952381</v>
      </c>
      <c r="N112" s="38" t="n">
        <f aca="false">+F112/F$114*100</f>
        <v>56.973293768546</v>
      </c>
      <c r="O112" s="38" t="n">
        <f aca="false">+G112/G$114*100</f>
        <v>60.4838709677419</v>
      </c>
      <c r="P112" s="38" t="n">
        <f aca="false">+H112/H$114*100</f>
        <v>69.3121693121693</v>
      </c>
      <c r="Q112" s="38" t="n">
        <f aca="false">+I112/I$114*100</f>
        <v>69.7883258499038</v>
      </c>
      <c r="R112" s="38" t="n">
        <f aca="false">+J112/J$114*100</f>
        <v>69.7458152510849</v>
      </c>
      <c r="S112" s="38" t="n">
        <f aca="false">+K112/K$114*100</f>
        <v>67.930265558483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18</v>
      </c>
      <c r="E113" s="35" t="n">
        <v>32</v>
      </c>
      <c r="F113" s="35" t="n">
        <v>38</v>
      </c>
      <c r="G113" s="35" t="n">
        <v>79</v>
      </c>
      <c r="H113" s="35" t="n">
        <v>78</v>
      </c>
      <c r="I113" s="35" t="n">
        <v>87</v>
      </c>
      <c r="J113" s="35" t="n">
        <v>59</v>
      </c>
      <c r="K113" s="36" t="n">
        <v>391</v>
      </c>
      <c r="L113" s="37" t="n">
        <f aca="false">+D113/D$114*100</f>
        <v>5</v>
      </c>
      <c r="M113" s="38" t="n">
        <f aca="false">+E113/E$114*100</f>
        <v>10.1587301587302</v>
      </c>
      <c r="N113" s="38" t="n">
        <f aca="false">+F113/F$114*100</f>
        <v>11.2759643916914</v>
      </c>
      <c r="O113" s="38" t="n">
        <f aca="false">+G113/G$114*100</f>
        <v>12.741935483871</v>
      </c>
      <c r="P113" s="38" t="n">
        <f aca="false">+H113/H$114*100</f>
        <v>4.12698412698413</v>
      </c>
      <c r="Q113" s="38" t="n">
        <f aca="false">+I113/I$114*100</f>
        <v>2.79025016035921</v>
      </c>
      <c r="R113" s="38" t="n">
        <f aca="false">+J113/J$114*100</f>
        <v>1.82889026658401</v>
      </c>
      <c r="S113" s="38" t="n">
        <f aca="false">+K113/K$114*100</f>
        <v>3.96310561524427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60</v>
      </c>
      <c r="E114" s="40" t="n">
        <v>315</v>
      </c>
      <c r="F114" s="40" t="n">
        <v>337</v>
      </c>
      <c r="G114" s="40" t="n">
        <v>620</v>
      </c>
      <c r="H114" s="40" t="n">
        <v>1890</v>
      </c>
      <c r="I114" s="40" t="n">
        <v>3118</v>
      </c>
      <c r="J114" s="40" t="n">
        <v>3226</v>
      </c>
      <c r="K114" s="41" t="n">
        <v>98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68</v>
      </c>
      <c r="E115" s="35" t="n">
        <v>54</v>
      </c>
      <c r="F115" s="35" t="n">
        <v>47</v>
      </c>
      <c r="G115" s="35" t="n">
        <v>102</v>
      </c>
      <c r="H115" s="35" t="n">
        <v>297</v>
      </c>
      <c r="I115" s="35" t="n">
        <v>608</v>
      </c>
      <c r="J115" s="35" t="n">
        <v>659</v>
      </c>
      <c r="K115" s="36" t="n">
        <v>1835</v>
      </c>
      <c r="L115" s="37" t="n">
        <f aca="false">+D115/D$118*100</f>
        <v>31.6279069767442</v>
      </c>
      <c r="M115" s="38" t="n">
        <f aca="false">+E115/E$118*100</f>
        <v>43.9024390243903</v>
      </c>
      <c r="N115" s="38" t="n">
        <f aca="false">+F115/F$118*100</f>
        <v>31.9727891156463</v>
      </c>
      <c r="O115" s="38" t="n">
        <f aca="false">+G115/G$118*100</f>
        <v>35.6643356643357</v>
      </c>
      <c r="P115" s="38" t="n">
        <f aca="false">+H115/H$118*100</f>
        <v>26.4470169189671</v>
      </c>
      <c r="Q115" s="38" t="n">
        <f aca="false">+I115/I$118*100</f>
        <v>29.216722729457</v>
      </c>
      <c r="R115" s="38" t="n">
        <f aca="false">+J115/J$118*100</f>
        <v>31.5160210425634</v>
      </c>
      <c r="S115" s="38" t="n">
        <f aca="false">+K115/K$118*100</f>
        <v>30.250576986482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45</v>
      </c>
      <c r="E116" s="35" t="n">
        <v>69</v>
      </c>
      <c r="F116" s="35" t="n">
        <v>99</v>
      </c>
      <c r="G116" s="35" t="n">
        <v>184</v>
      </c>
      <c r="H116" s="35" t="n">
        <v>826</v>
      </c>
      <c r="I116" s="35" t="n">
        <v>1470</v>
      </c>
      <c r="J116" s="35" t="n">
        <v>1429</v>
      </c>
      <c r="K116" s="36" t="n">
        <v>4222</v>
      </c>
      <c r="L116" s="37" t="n">
        <f aca="false">+D116/D$118*100</f>
        <v>67.4418604651163</v>
      </c>
      <c r="M116" s="38" t="n">
        <f aca="false">+E116/E$118*100</f>
        <v>56.0975609756098</v>
      </c>
      <c r="N116" s="38" t="n">
        <f aca="false">+F116/F$118*100</f>
        <v>67.3469387755102</v>
      </c>
      <c r="O116" s="38" t="n">
        <f aca="false">+G116/G$118*100</f>
        <v>64.3356643356643</v>
      </c>
      <c r="P116" s="38" t="n">
        <f aca="false">+H116/H$118*100</f>
        <v>73.552983081033</v>
      </c>
      <c r="Q116" s="38" t="n">
        <f aca="false">+I116/I$118*100</f>
        <v>70.6391158097069</v>
      </c>
      <c r="R116" s="38" t="n">
        <f aca="false">+J116/J$118*100</f>
        <v>68.3405069344811</v>
      </c>
      <c r="S116" s="38" t="n">
        <f aca="false">+K116/K$118*100</f>
        <v>69.6010550609957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2</v>
      </c>
      <c r="E117" s="35" t="n">
        <v>0</v>
      </c>
      <c r="F117" s="35" t="n">
        <v>1</v>
      </c>
      <c r="G117" s="35" t="n">
        <v>0</v>
      </c>
      <c r="H117" s="35" t="n">
        <v>0</v>
      </c>
      <c r="I117" s="35" t="n">
        <v>3</v>
      </c>
      <c r="J117" s="35" t="n">
        <v>3</v>
      </c>
      <c r="K117" s="36" t="n">
        <v>9</v>
      </c>
      <c r="L117" s="37" t="n">
        <f aca="false">+D117/D$118*100</f>
        <v>0.930232558139535</v>
      </c>
      <c r="M117" s="38" t="n">
        <f aca="false">+E117/E$118*100</f>
        <v>0</v>
      </c>
      <c r="N117" s="38" t="n">
        <f aca="false">+F117/F$118*100</f>
        <v>0.680272108843537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44161460836136</v>
      </c>
      <c r="R117" s="38" t="n">
        <f aca="false">+J117/J$118*100</f>
        <v>0.143472022955524</v>
      </c>
      <c r="S117" s="38" t="n">
        <f aca="false">+K117/K$118*100</f>
        <v>0.148367952522255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15</v>
      </c>
      <c r="E118" s="35" t="n">
        <v>123</v>
      </c>
      <c r="F118" s="35" t="n">
        <v>147</v>
      </c>
      <c r="G118" s="35" t="n">
        <v>286</v>
      </c>
      <c r="H118" s="35" t="n">
        <v>1123</v>
      </c>
      <c r="I118" s="35" t="n">
        <v>2081</v>
      </c>
      <c r="J118" s="35" t="n">
        <v>2091</v>
      </c>
      <c r="K118" s="36" t="n">
        <v>606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90</v>
      </c>
      <c r="E119" s="48" t="n">
        <v>99</v>
      </c>
      <c r="F119" s="48" t="n">
        <v>113</v>
      </c>
      <c r="G119" s="48" t="n">
        <v>154</v>
      </c>
      <c r="H119" s="48" t="n">
        <v>335</v>
      </c>
      <c r="I119" s="48" t="n">
        <v>432</v>
      </c>
      <c r="J119" s="48" t="n">
        <v>365</v>
      </c>
      <c r="K119" s="49" t="n">
        <v>1588</v>
      </c>
      <c r="L119" s="50" t="n">
        <f aca="false">+D119/D$122*100</f>
        <v>39.3013100436681</v>
      </c>
      <c r="M119" s="54" t="n">
        <f aca="false">+E119/E$122*100</f>
        <v>39.4422310756972</v>
      </c>
      <c r="N119" s="54" t="n">
        <f aca="false">+F119/F$122*100</f>
        <v>38.5665529010239</v>
      </c>
      <c r="O119" s="54" t="n">
        <f aca="false">+G119/G$122*100</f>
        <v>35.1598173515982</v>
      </c>
      <c r="P119" s="54" t="n">
        <f aca="false">+H119/H$122*100</f>
        <v>35.4872881355932</v>
      </c>
      <c r="Q119" s="54" t="n">
        <f aca="false">+I119/I$122*100</f>
        <v>36.5791701947502</v>
      </c>
      <c r="R119" s="54" t="n">
        <f aca="false">+J119/J$122*100</f>
        <v>35.64453125</v>
      </c>
      <c r="S119" s="54" t="n">
        <f aca="false">+K119/K$122*100</f>
        <v>36.4220183486239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39</v>
      </c>
      <c r="E120" s="35" t="n">
        <v>152</v>
      </c>
      <c r="F120" s="35" t="n">
        <v>180</v>
      </c>
      <c r="G120" s="35" t="n">
        <v>284</v>
      </c>
      <c r="H120" s="35" t="n">
        <v>609</v>
      </c>
      <c r="I120" s="35" t="n">
        <v>749</v>
      </c>
      <c r="J120" s="35" t="n">
        <v>657</v>
      </c>
      <c r="K120" s="36" t="n">
        <v>2770</v>
      </c>
      <c r="L120" s="37" t="n">
        <f aca="false">+D120/D$122*100</f>
        <v>60.6986899563319</v>
      </c>
      <c r="M120" s="38" t="n">
        <f aca="false">+E120/E$122*100</f>
        <v>60.5577689243028</v>
      </c>
      <c r="N120" s="38" t="n">
        <f aca="false">+F120/F$122*100</f>
        <v>61.4334470989761</v>
      </c>
      <c r="O120" s="38" t="n">
        <f aca="false">+G120/G$122*100</f>
        <v>64.8401826484018</v>
      </c>
      <c r="P120" s="38" t="n">
        <f aca="false">+H120/H$122*100</f>
        <v>64.5127118644068</v>
      </c>
      <c r="Q120" s="38" t="n">
        <f aca="false">+I120/I$122*100</f>
        <v>63.4208298052498</v>
      </c>
      <c r="R120" s="38" t="n">
        <f aca="false">+J120/J$122*100</f>
        <v>64.16015625</v>
      </c>
      <c r="S120" s="38" t="n">
        <f aca="false">+K120/K$122*100</f>
        <v>63.5321100917431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2</v>
      </c>
      <c r="K121" s="36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1953125</v>
      </c>
      <c r="S121" s="38" t="n">
        <f aca="false">+K121/K$122*100</f>
        <v>0.0458715596330275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29</v>
      </c>
      <c r="E122" s="40" t="n">
        <v>251</v>
      </c>
      <c r="F122" s="40" t="n">
        <v>293</v>
      </c>
      <c r="G122" s="40" t="n">
        <v>438</v>
      </c>
      <c r="H122" s="40" t="n">
        <v>944</v>
      </c>
      <c r="I122" s="40" t="n">
        <v>1181</v>
      </c>
      <c r="J122" s="40" t="n">
        <v>1024</v>
      </c>
      <c r="K122" s="41" t="n">
        <v>436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57</v>
      </c>
      <c r="E123" s="35" t="n">
        <v>55</v>
      </c>
      <c r="F123" s="35" t="n">
        <v>83</v>
      </c>
      <c r="G123" s="35" t="n">
        <v>144</v>
      </c>
      <c r="H123" s="35" t="n">
        <v>368</v>
      </c>
      <c r="I123" s="35" t="n">
        <v>411</v>
      </c>
      <c r="J123" s="35" t="n">
        <v>376</v>
      </c>
      <c r="K123" s="36" t="n">
        <v>1494</v>
      </c>
      <c r="L123" s="37" t="n">
        <f aca="false">+D123/D$126*100</f>
        <v>37.5</v>
      </c>
      <c r="M123" s="38" t="n">
        <f aca="false">+E123/E$126*100</f>
        <v>32.7380952380952</v>
      </c>
      <c r="N123" s="38" t="n">
        <f aca="false">+F123/F$126*100</f>
        <v>38.4259259259259</v>
      </c>
      <c r="O123" s="38" t="n">
        <f aca="false">+G123/G$126*100</f>
        <v>35.5555555555556</v>
      </c>
      <c r="P123" s="38" t="n">
        <f aca="false">+H123/H$126*100</f>
        <v>34.4569288389513</v>
      </c>
      <c r="Q123" s="38" t="n">
        <f aca="false">+I123/I$126*100</f>
        <v>32.5931800158604</v>
      </c>
      <c r="R123" s="38" t="n">
        <f aca="false">+J123/J$126*100</f>
        <v>34.3065693430657</v>
      </c>
      <c r="S123" s="38" t="n">
        <f aca="false">+K123/K$126*100</f>
        <v>34.2189647274393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95</v>
      </c>
      <c r="E124" s="35" t="n">
        <v>113</v>
      </c>
      <c r="F124" s="35" t="n">
        <v>133</v>
      </c>
      <c r="G124" s="35" t="n">
        <v>261</v>
      </c>
      <c r="H124" s="35" t="n">
        <v>700</v>
      </c>
      <c r="I124" s="35" t="n">
        <v>850</v>
      </c>
      <c r="J124" s="35" t="n">
        <v>720</v>
      </c>
      <c r="K124" s="36" t="n">
        <v>2872</v>
      </c>
      <c r="L124" s="37" t="n">
        <f aca="false">+D124/D$126*100</f>
        <v>62.5</v>
      </c>
      <c r="M124" s="38" t="n">
        <f aca="false">+E124/E$126*100</f>
        <v>67.2619047619048</v>
      </c>
      <c r="N124" s="38" t="n">
        <f aca="false">+F124/F$126*100</f>
        <v>61.5740740740741</v>
      </c>
      <c r="O124" s="38" t="n">
        <f aca="false">+G124/G$126*100</f>
        <v>64.4444444444444</v>
      </c>
      <c r="P124" s="38" t="n">
        <f aca="false">+H124/H$126*100</f>
        <v>65.5430711610487</v>
      </c>
      <c r="Q124" s="38" t="n">
        <f aca="false">+I124/I$126*100</f>
        <v>67.4068199841396</v>
      </c>
      <c r="R124" s="38" t="n">
        <f aca="false">+J124/J$126*100</f>
        <v>65.6934306569343</v>
      </c>
      <c r="S124" s="38" t="n">
        <f aca="false">+K124/K$126*100</f>
        <v>65.7810352725607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2</v>
      </c>
      <c r="E126" s="35" t="n">
        <v>168</v>
      </c>
      <c r="F126" s="35" t="n">
        <v>216</v>
      </c>
      <c r="G126" s="35" t="n">
        <v>405</v>
      </c>
      <c r="H126" s="35" t="n">
        <v>1068</v>
      </c>
      <c r="I126" s="35" t="n">
        <v>1261</v>
      </c>
      <c r="J126" s="35" t="n">
        <v>1096</v>
      </c>
      <c r="K126" s="36" t="n">
        <v>436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62</v>
      </c>
      <c r="E127" s="48" t="n">
        <v>63</v>
      </c>
      <c r="F127" s="48" t="n">
        <v>52</v>
      </c>
      <c r="G127" s="48" t="n">
        <v>96</v>
      </c>
      <c r="H127" s="48" t="n">
        <v>295</v>
      </c>
      <c r="I127" s="48" t="n">
        <v>451</v>
      </c>
      <c r="J127" s="48" t="n">
        <v>412</v>
      </c>
      <c r="K127" s="49" t="n">
        <v>1431</v>
      </c>
      <c r="L127" s="50" t="n">
        <f aca="false">+D127/D$130*100</f>
        <v>31.4720812182741</v>
      </c>
      <c r="M127" s="54" t="n">
        <f aca="false">+E127/E$130*100</f>
        <v>38.4146341463415</v>
      </c>
      <c r="N127" s="54" t="n">
        <f aca="false">+F127/F$130*100</f>
        <v>30.952380952381</v>
      </c>
      <c r="O127" s="54" t="n">
        <f aca="false">+G127/G$130*100</f>
        <v>32</v>
      </c>
      <c r="P127" s="54" t="n">
        <f aca="false">+H127/H$130*100</f>
        <v>33.8691159586682</v>
      </c>
      <c r="Q127" s="54" t="n">
        <f aca="false">+I127/I$130*100</f>
        <v>32.1912919343326</v>
      </c>
      <c r="R127" s="54" t="n">
        <f aca="false">+J127/J$130*100</f>
        <v>30.7462686567164</v>
      </c>
      <c r="S127" s="54" t="n">
        <f aca="false">+K127/K$130*100</f>
        <v>32.2224724161225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35</v>
      </c>
      <c r="E128" s="35" t="n">
        <v>101</v>
      </c>
      <c r="F128" s="35" t="n">
        <v>116</v>
      </c>
      <c r="G128" s="35" t="n">
        <v>201</v>
      </c>
      <c r="H128" s="35" t="n">
        <v>573</v>
      </c>
      <c r="I128" s="35" t="n">
        <v>948</v>
      </c>
      <c r="J128" s="35" t="n">
        <v>926</v>
      </c>
      <c r="K128" s="36" t="n">
        <v>3000</v>
      </c>
      <c r="L128" s="37" t="n">
        <f aca="false">+D128/D$130*100</f>
        <v>68.5279187817259</v>
      </c>
      <c r="M128" s="38" t="n">
        <f aca="false">+E128/E$130*100</f>
        <v>61.5853658536585</v>
      </c>
      <c r="N128" s="38" t="n">
        <f aca="false">+F128/F$130*100</f>
        <v>69.0476190476191</v>
      </c>
      <c r="O128" s="38" t="n">
        <f aca="false">+G128/G$130*100</f>
        <v>67</v>
      </c>
      <c r="P128" s="38" t="n">
        <f aca="false">+H128/H$130*100</f>
        <v>65.7864523536165</v>
      </c>
      <c r="Q128" s="38" t="n">
        <f aca="false">+I128/I$130*100</f>
        <v>67.6659528907923</v>
      </c>
      <c r="R128" s="38" t="n">
        <f aca="false">+J128/J$130*100</f>
        <v>69.1044776119403</v>
      </c>
      <c r="S128" s="38" t="n">
        <f aca="false">+K128/K$130*100</f>
        <v>67.5523530736321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3</v>
      </c>
      <c r="H129" s="35" t="n">
        <v>3</v>
      </c>
      <c r="I129" s="35" t="n">
        <v>2</v>
      </c>
      <c r="J129" s="35" t="n">
        <v>2</v>
      </c>
      <c r="K129" s="36" t="n">
        <v>1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</v>
      </c>
      <c r="P129" s="38" t="n">
        <f aca="false">+H129/H$130*100</f>
        <v>0.34443168771527</v>
      </c>
      <c r="Q129" s="38" t="n">
        <f aca="false">+I129/I$130*100</f>
        <v>0.142755174875089</v>
      </c>
      <c r="R129" s="38" t="n">
        <f aca="false">+J129/J$130*100</f>
        <v>0.149253731343284</v>
      </c>
      <c r="S129" s="38" t="n">
        <f aca="false">+K129/K$130*100</f>
        <v>0.22517451024544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97</v>
      </c>
      <c r="E130" s="40" t="n">
        <v>164</v>
      </c>
      <c r="F130" s="40" t="n">
        <v>168</v>
      </c>
      <c r="G130" s="40" t="n">
        <v>300</v>
      </c>
      <c r="H130" s="40" t="n">
        <v>871</v>
      </c>
      <c r="I130" s="40" t="n">
        <v>1401</v>
      </c>
      <c r="J130" s="40" t="n">
        <v>1340</v>
      </c>
      <c r="K130" s="41" t="n">
        <v>444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51</v>
      </c>
      <c r="E131" s="35" t="n">
        <v>59</v>
      </c>
      <c r="F131" s="35" t="n">
        <v>70</v>
      </c>
      <c r="G131" s="35" t="n">
        <v>104</v>
      </c>
      <c r="H131" s="35" t="n">
        <v>281</v>
      </c>
      <c r="I131" s="35" t="n">
        <v>277</v>
      </c>
      <c r="J131" s="35" t="n">
        <v>227</v>
      </c>
      <c r="K131" s="36" t="n">
        <v>1069</v>
      </c>
      <c r="L131" s="37" t="n">
        <f aca="false">+D131/D$134*100</f>
        <v>32.0754716981132</v>
      </c>
      <c r="M131" s="38" t="n">
        <f aca="false">+E131/E$134*100</f>
        <v>35.7575757575758</v>
      </c>
      <c r="N131" s="38" t="n">
        <f aca="false">+F131/F$134*100</f>
        <v>30.8370044052863</v>
      </c>
      <c r="O131" s="38" t="n">
        <f aca="false">+G131/G$134*100</f>
        <v>28.0323450134771</v>
      </c>
      <c r="P131" s="38" t="n">
        <f aca="false">+H131/H$134*100</f>
        <v>31.859410430839</v>
      </c>
      <c r="Q131" s="38" t="n">
        <f aca="false">+I131/I$134*100</f>
        <v>29.2194092827004</v>
      </c>
      <c r="R131" s="38" t="n">
        <f aca="false">+J131/J$134*100</f>
        <v>28.2338308457711</v>
      </c>
      <c r="S131" s="38" t="n">
        <f aca="false">+K131/K$134*100</f>
        <v>30.0618672665917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08</v>
      </c>
      <c r="E132" s="35" t="n">
        <v>106</v>
      </c>
      <c r="F132" s="35" t="n">
        <v>157</v>
      </c>
      <c r="G132" s="35" t="n">
        <v>267</v>
      </c>
      <c r="H132" s="35" t="n">
        <v>601</v>
      </c>
      <c r="I132" s="35" t="n">
        <v>671</v>
      </c>
      <c r="J132" s="35" t="n">
        <v>577</v>
      </c>
      <c r="K132" s="36" t="n">
        <v>2487</v>
      </c>
      <c r="L132" s="37" t="n">
        <f aca="false">+D132/D$134*100</f>
        <v>67.9245283018868</v>
      </c>
      <c r="M132" s="38" t="n">
        <f aca="false">+E132/E$134*100</f>
        <v>64.2424242424243</v>
      </c>
      <c r="N132" s="38" t="n">
        <f aca="false">+F132/F$134*100</f>
        <v>69.1629955947137</v>
      </c>
      <c r="O132" s="38" t="n">
        <f aca="false">+G132/G$134*100</f>
        <v>71.9676549865229</v>
      </c>
      <c r="P132" s="38" t="n">
        <f aca="false">+H132/H$134*100</f>
        <v>68.140589569161</v>
      </c>
      <c r="Q132" s="38" t="n">
        <f aca="false">+I132/I$134*100</f>
        <v>70.7805907172996</v>
      </c>
      <c r="R132" s="38" t="n">
        <f aca="false">+J132/J$134*100</f>
        <v>71.7661691542289</v>
      </c>
      <c r="S132" s="38" t="n">
        <f aca="false">+K132/K$134*100</f>
        <v>69.9381327334083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59</v>
      </c>
      <c r="E134" s="35" t="n">
        <v>165</v>
      </c>
      <c r="F134" s="35" t="n">
        <v>227</v>
      </c>
      <c r="G134" s="35" t="n">
        <v>371</v>
      </c>
      <c r="H134" s="35" t="n">
        <v>882</v>
      </c>
      <c r="I134" s="35" t="n">
        <v>948</v>
      </c>
      <c r="J134" s="35" t="n">
        <v>804</v>
      </c>
      <c r="K134" s="36" t="n">
        <v>355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17</v>
      </c>
      <c r="E135" s="48" t="n">
        <v>15</v>
      </c>
      <c r="F135" s="48" t="n">
        <v>10</v>
      </c>
      <c r="G135" s="48" t="n">
        <v>26</v>
      </c>
      <c r="H135" s="48" t="n">
        <v>91</v>
      </c>
      <c r="I135" s="48" t="n">
        <v>105</v>
      </c>
      <c r="J135" s="48" t="n">
        <v>125</v>
      </c>
      <c r="K135" s="49" t="n">
        <v>389</v>
      </c>
      <c r="L135" s="50" t="n">
        <f aca="false">+D135/D$138*100</f>
        <v>37.7777777777778</v>
      </c>
      <c r="M135" s="54" t="n">
        <f aca="false">+E135/E$138*100</f>
        <v>35.7142857142857</v>
      </c>
      <c r="N135" s="54" t="n">
        <f aca="false">+F135/F$138*100</f>
        <v>23.2558139534884</v>
      </c>
      <c r="O135" s="54" t="n">
        <f aca="false">+G135/G$138*100</f>
        <v>34.6666666666667</v>
      </c>
      <c r="P135" s="54" t="n">
        <f aca="false">+H135/H$138*100</f>
        <v>28.5266457680251</v>
      </c>
      <c r="Q135" s="54" t="n">
        <f aca="false">+I135/I$138*100</f>
        <v>23.8095238095238</v>
      </c>
      <c r="R135" s="54" t="n">
        <f aca="false">+J135/J$138*100</f>
        <v>28.8683602771363</v>
      </c>
      <c r="S135" s="54" t="n">
        <f aca="false">+K135/K$138*100</f>
        <v>27.8254649499285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6</v>
      </c>
      <c r="E136" s="35" t="n">
        <v>26</v>
      </c>
      <c r="F136" s="35" t="n">
        <v>27</v>
      </c>
      <c r="G136" s="35" t="n">
        <v>45</v>
      </c>
      <c r="H136" s="35" t="n">
        <v>198</v>
      </c>
      <c r="I136" s="35" t="n">
        <v>309</v>
      </c>
      <c r="J136" s="35" t="n">
        <v>284</v>
      </c>
      <c r="K136" s="36" t="n">
        <v>915</v>
      </c>
      <c r="L136" s="37" t="n">
        <f aca="false">+D136/D$138*100</f>
        <v>57.7777777777778</v>
      </c>
      <c r="M136" s="38" t="n">
        <f aca="false">+E136/E$138*100</f>
        <v>61.9047619047619</v>
      </c>
      <c r="N136" s="38" t="n">
        <f aca="false">+F136/F$138*100</f>
        <v>62.7906976744186</v>
      </c>
      <c r="O136" s="38" t="n">
        <f aca="false">+G136/G$138*100</f>
        <v>60</v>
      </c>
      <c r="P136" s="38" t="n">
        <f aca="false">+H136/H$138*100</f>
        <v>62.0689655172414</v>
      </c>
      <c r="Q136" s="38" t="n">
        <f aca="false">+I136/I$138*100</f>
        <v>70.0680272108844</v>
      </c>
      <c r="R136" s="38" t="n">
        <f aca="false">+J136/J$138*100</f>
        <v>65.5889145496536</v>
      </c>
      <c r="S136" s="38" t="n">
        <f aca="false">+K136/K$138*100</f>
        <v>65.450643776824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2</v>
      </c>
      <c r="E137" s="35" t="n">
        <v>1</v>
      </c>
      <c r="F137" s="35" t="n">
        <v>6</v>
      </c>
      <c r="G137" s="35" t="n">
        <v>4</v>
      </c>
      <c r="H137" s="35" t="n">
        <v>30</v>
      </c>
      <c r="I137" s="35" t="n">
        <v>27</v>
      </c>
      <c r="J137" s="35" t="n">
        <v>24</v>
      </c>
      <c r="K137" s="36" t="n">
        <v>94</v>
      </c>
      <c r="L137" s="37" t="n">
        <f aca="false">+D137/D$138*100</f>
        <v>4.44444444444445</v>
      </c>
      <c r="M137" s="38" t="n">
        <f aca="false">+E137/E$138*100</f>
        <v>2.38095238095238</v>
      </c>
      <c r="N137" s="38" t="n">
        <f aca="false">+F137/F$138*100</f>
        <v>13.953488372093</v>
      </c>
      <c r="O137" s="38" t="n">
        <f aca="false">+G137/G$138*100</f>
        <v>5.33333333333333</v>
      </c>
      <c r="P137" s="38" t="n">
        <f aca="false">+H137/H$138*100</f>
        <v>9.40438871473354</v>
      </c>
      <c r="Q137" s="38" t="n">
        <f aca="false">+I137/I$138*100</f>
        <v>6.12244897959184</v>
      </c>
      <c r="R137" s="38" t="n">
        <f aca="false">+J137/J$138*100</f>
        <v>5.54272517321016</v>
      </c>
      <c r="S137" s="38" t="n">
        <f aca="false">+K137/K$138*100</f>
        <v>6.7238912732475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5</v>
      </c>
      <c r="E138" s="40" t="n">
        <v>42</v>
      </c>
      <c r="F138" s="40" t="n">
        <v>43</v>
      </c>
      <c r="G138" s="40" t="n">
        <v>75</v>
      </c>
      <c r="H138" s="40" t="n">
        <v>319</v>
      </c>
      <c r="I138" s="40" t="n">
        <v>441</v>
      </c>
      <c r="J138" s="40" t="n">
        <v>433</v>
      </c>
      <c r="K138" s="41" t="n">
        <v>139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21</v>
      </c>
      <c r="E139" s="35" t="n">
        <v>18</v>
      </c>
      <c r="F139" s="35" t="n">
        <v>14</v>
      </c>
      <c r="G139" s="35" t="n">
        <v>39</v>
      </c>
      <c r="H139" s="35" t="n">
        <v>119</v>
      </c>
      <c r="I139" s="35" t="n">
        <v>112</v>
      </c>
      <c r="J139" s="35" t="n">
        <v>103</v>
      </c>
      <c r="K139" s="36" t="n">
        <v>426</v>
      </c>
      <c r="L139" s="37" t="n">
        <f aca="false">+D139/D$142*100</f>
        <v>39.622641509434</v>
      </c>
      <c r="M139" s="38" t="n">
        <f aca="false">+E139/E$142*100</f>
        <v>41.8604651162791</v>
      </c>
      <c r="N139" s="38" t="n">
        <f aca="false">+F139/F$142*100</f>
        <v>24.5614035087719</v>
      </c>
      <c r="O139" s="38" t="n">
        <f aca="false">+G139/G$142*100</f>
        <v>26</v>
      </c>
      <c r="P139" s="38" t="n">
        <f aca="false">+H139/H$142*100</f>
        <v>31.6489361702128</v>
      </c>
      <c r="Q139" s="38" t="n">
        <f aca="false">+I139/I$142*100</f>
        <v>28.9405684754522</v>
      </c>
      <c r="R139" s="38" t="n">
        <f aca="false">+J139/J$142*100</f>
        <v>31.4024390243902</v>
      </c>
      <c r="S139" s="38" t="n">
        <f aca="false">+K139/K$142*100</f>
        <v>30.5595408895265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2</v>
      </c>
      <c r="E140" s="35" t="n">
        <v>25</v>
      </c>
      <c r="F140" s="35" t="n">
        <v>43</v>
      </c>
      <c r="G140" s="35" t="n">
        <v>111</v>
      </c>
      <c r="H140" s="35" t="n">
        <v>257</v>
      </c>
      <c r="I140" s="35" t="n">
        <v>275</v>
      </c>
      <c r="J140" s="35" t="n">
        <v>225</v>
      </c>
      <c r="K140" s="36" t="n">
        <v>968</v>
      </c>
      <c r="L140" s="37" t="n">
        <f aca="false">+D140/D$142*100</f>
        <v>60.377358490566</v>
      </c>
      <c r="M140" s="38" t="n">
        <f aca="false">+E140/E$142*100</f>
        <v>58.1395348837209</v>
      </c>
      <c r="N140" s="38" t="n">
        <f aca="false">+F140/F$142*100</f>
        <v>75.4385964912281</v>
      </c>
      <c r="O140" s="38" t="n">
        <f aca="false">+G140/G$142*100</f>
        <v>74</v>
      </c>
      <c r="P140" s="38" t="n">
        <f aca="false">+H140/H$142*100</f>
        <v>68.3510638297872</v>
      </c>
      <c r="Q140" s="38" t="n">
        <f aca="false">+I140/I$142*100</f>
        <v>71.0594315245478</v>
      </c>
      <c r="R140" s="38" t="n">
        <f aca="false">+J140/J$142*100</f>
        <v>68.5975609756098</v>
      </c>
      <c r="S140" s="38" t="n">
        <f aca="false">+K140/K$142*100</f>
        <v>69.4404591104735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53</v>
      </c>
      <c r="E142" s="57" t="n">
        <v>43</v>
      </c>
      <c r="F142" s="57" t="n">
        <v>57</v>
      </c>
      <c r="G142" s="57" t="n">
        <v>150</v>
      </c>
      <c r="H142" s="57" t="n">
        <v>376</v>
      </c>
      <c r="I142" s="57" t="n">
        <v>387</v>
      </c>
      <c r="J142" s="57" t="n">
        <v>328</v>
      </c>
      <c r="K142" s="58" t="n">
        <v>1394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93</v>
      </c>
      <c r="E143" s="35" t="n">
        <v>85</v>
      </c>
      <c r="F143" s="35" t="n">
        <v>111</v>
      </c>
      <c r="G143" s="35" t="n">
        <v>157</v>
      </c>
      <c r="H143" s="35" t="n">
        <v>392</v>
      </c>
      <c r="I143" s="35" t="n">
        <v>476</v>
      </c>
      <c r="J143" s="35" t="n">
        <v>496</v>
      </c>
      <c r="K143" s="36" t="n">
        <v>1810</v>
      </c>
      <c r="L143" s="37" t="n">
        <f aca="false">+D143/D$146*100</f>
        <v>31.9587628865979</v>
      </c>
      <c r="M143" s="38" t="n">
        <f aca="false">+E143/E$146*100</f>
        <v>34.8360655737705</v>
      </c>
      <c r="N143" s="38" t="n">
        <f aca="false">+F143/F$146*100</f>
        <v>39.5017793594306</v>
      </c>
      <c r="O143" s="38" t="n">
        <f aca="false">+G143/G$146*100</f>
        <v>32.6403326403326</v>
      </c>
      <c r="P143" s="38" t="n">
        <f aca="false">+H143/H$146*100</f>
        <v>28.4470246734398</v>
      </c>
      <c r="Q143" s="38" t="n">
        <f aca="false">+I143/I$146*100</f>
        <v>28.4009546539379</v>
      </c>
      <c r="R143" s="38" t="n">
        <f aca="false">+J143/J$146*100</f>
        <v>30.3735456215554</v>
      </c>
      <c r="S143" s="38" t="n">
        <f aca="false">+K143/K$146*100</f>
        <v>30.2473262032086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98</v>
      </c>
      <c r="E144" s="35" t="n">
        <v>158</v>
      </c>
      <c r="F144" s="35" t="n">
        <v>170</v>
      </c>
      <c r="G144" s="35" t="n">
        <v>324</v>
      </c>
      <c r="H144" s="35" t="n">
        <v>981</v>
      </c>
      <c r="I144" s="35" t="n">
        <v>1187</v>
      </c>
      <c r="J144" s="35" t="n">
        <v>1130</v>
      </c>
      <c r="K144" s="36" t="n">
        <v>4148</v>
      </c>
      <c r="L144" s="37" t="n">
        <f aca="false">+D144/D$146*100</f>
        <v>68.0412371134021</v>
      </c>
      <c r="M144" s="38" t="n">
        <f aca="false">+E144/E$146*100</f>
        <v>64.7540983606558</v>
      </c>
      <c r="N144" s="38" t="n">
        <f aca="false">+F144/F$146*100</f>
        <v>60.4982206405694</v>
      </c>
      <c r="O144" s="38" t="n">
        <f aca="false">+G144/G$146*100</f>
        <v>67.3596673596674</v>
      </c>
      <c r="P144" s="38" t="n">
        <f aca="false">+H144/H$146*100</f>
        <v>71.1901306240929</v>
      </c>
      <c r="Q144" s="38" t="n">
        <f aca="false">+I144/I$146*100</f>
        <v>70.8233890214797</v>
      </c>
      <c r="R144" s="38" t="n">
        <f aca="false">+J144/J$146*100</f>
        <v>69.197795468463</v>
      </c>
      <c r="S144" s="38" t="n">
        <f aca="false">+K144/K$146*100</f>
        <v>69.3181818181818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0</v>
      </c>
      <c r="H145" s="35" t="n">
        <v>5</v>
      </c>
      <c r="I145" s="35" t="n">
        <v>13</v>
      </c>
      <c r="J145" s="35" t="n">
        <v>7</v>
      </c>
      <c r="K145" s="36" t="n">
        <v>26</v>
      </c>
      <c r="L145" s="37" t="n">
        <f aca="false">+D145/D$146*100</f>
        <v>0</v>
      </c>
      <c r="M145" s="38" t="n">
        <f aca="false">+E145/E$146*100</f>
        <v>0.409836065573771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362844702467344</v>
      </c>
      <c r="Q145" s="38" t="n">
        <f aca="false">+I145/I$146*100</f>
        <v>0.775656324582339</v>
      </c>
      <c r="R145" s="38" t="n">
        <f aca="false">+J145/J$146*100</f>
        <v>0.428658909981629</v>
      </c>
      <c r="S145" s="38" t="n">
        <f aca="false">+K145/K$146*100</f>
        <v>0.434491978609626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91</v>
      </c>
      <c r="E146" s="40" t="n">
        <v>244</v>
      </c>
      <c r="F146" s="40" t="n">
        <v>281</v>
      </c>
      <c r="G146" s="40" t="n">
        <v>481</v>
      </c>
      <c r="H146" s="40" t="n">
        <v>1378</v>
      </c>
      <c r="I146" s="40" t="n">
        <v>1676</v>
      </c>
      <c r="J146" s="40" t="n">
        <v>1633</v>
      </c>
      <c r="K146" s="41" t="n">
        <v>598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16</v>
      </c>
      <c r="E147" s="35" t="n">
        <v>21</v>
      </c>
      <c r="F147" s="35" t="n">
        <v>20</v>
      </c>
      <c r="G147" s="35" t="n">
        <v>36</v>
      </c>
      <c r="H147" s="35" t="n">
        <v>78</v>
      </c>
      <c r="I147" s="35" t="n">
        <v>86</v>
      </c>
      <c r="J147" s="35" t="n">
        <v>88</v>
      </c>
      <c r="K147" s="36" t="n">
        <v>345</v>
      </c>
      <c r="L147" s="37" t="n">
        <f aca="false">+D147/D$150*100</f>
        <v>32.6530612244898</v>
      </c>
      <c r="M147" s="38" t="n">
        <f aca="false">+E147/E$150*100</f>
        <v>39.622641509434</v>
      </c>
      <c r="N147" s="38" t="n">
        <f aca="false">+F147/F$150*100</f>
        <v>32.7868852459016</v>
      </c>
      <c r="O147" s="38" t="n">
        <f aca="false">+G147/G$150*100</f>
        <v>36.3636363636364</v>
      </c>
      <c r="P147" s="38" t="n">
        <f aca="false">+H147/H$150*100</f>
        <v>31.4516129032258</v>
      </c>
      <c r="Q147" s="38" t="n">
        <f aca="false">+I147/I$150*100</f>
        <v>29.553264604811</v>
      </c>
      <c r="R147" s="38" t="n">
        <f aca="false">+J147/J$150*100</f>
        <v>28.8524590163934</v>
      </c>
      <c r="S147" s="38" t="n">
        <f aca="false">+K147/K$150*100</f>
        <v>31.1934900542495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33</v>
      </c>
      <c r="E148" s="35" t="n">
        <v>32</v>
      </c>
      <c r="F148" s="35" t="n">
        <v>41</v>
      </c>
      <c r="G148" s="35" t="n">
        <v>63</v>
      </c>
      <c r="H148" s="35" t="n">
        <v>170</v>
      </c>
      <c r="I148" s="35" t="n">
        <v>205</v>
      </c>
      <c r="J148" s="35" t="n">
        <v>217</v>
      </c>
      <c r="K148" s="36" t="n">
        <v>761</v>
      </c>
      <c r="L148" s="37" t="n">
        <f aca="false">+D148/D$150*100</f>
        <v>67.3469387755102</v>
      </c>
      <c r="M148" s="38" t="n">
        <f aca="false">+E148/E$150*100</f>
        <v>60.377358490566</v>
      </c>
      <c r="N148" s="38" t="n">
        <f aca="false">+F148/F$150*100</f>
        <v>67.2131147540984</v>
      </c>
      <c r="O148" s="38" t="n">
        <f aca="false">+G148/G$150*100</f>
        <v>63.6363636363636</v>
      </c>
      <c r="P148" s="38" t="n">
        <f aca="false">+H148/H$150*100</f>
        <v>68.5483870967742</v>
      </c>
      <c r="Q148" s="38" t="n">
        <f aca="false">+I148/I$150*100</f>
        <v>70.446735395189</v>
      </c>
      <c r="R148" s="38" t="n">
        <f aca="false">+J148/J$150*100</f>
        <v>71.1475409836066</v>
      </c>
      <c r="S148" s="38" t="n">
        <f aca="false">+K148/K$150*100</f>
        <v>68.8065099457505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49</v>
      </c>
      <c r="E150" s="35" t="n">
        <v>53</v>
      </c>
      <c r="F150" s="35" t="n">
        <v>61</v>
      </c>
      <c r="G150" s="35" t="n">
        <v>99</v>
      </c>
      <c r="H150" s="35" t="n">
        <v>248</v>
      </c>
      <c r="I150" s="35" t="n">
        <v>291</v>
      </c>
      <c r="J150" s="35" t="n">
        <v>305</v>
      </c>
      <c r="K150" s="36" t="n">
        <v>110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6</v>
      </c>
      <c r="E151" s="48" t="n">
        <v>9</v>
      </c>
      <c r="F151" s="48" t="n">
        <v>7</v>
      </c>
      <c r="G151" s="48" t="n">
        <v>25</v>
      </c>
      <c r="H151" s="48" t="n">
        <v>69</v>
      </c>
      <c r="I151" s="48" t="n">
        <v>77</v>
      </c>
      <c r="J151" s="48" t="n">
        <v>69</v>
      </c>
      <c r="K151" s="49" t="n">
        <v>262</v>
      </c>
      <c r="L151" s="50" t="n">
        <f aca="false">+D151/D$154*100</f>
        <v>25</v>
      </c>
      <c r="M151" s="54" t="n">
        <f aca="false">+E151/E$154*100</f>
        <v>31.0344827586207</v>
      </c>
      <c r="N151" s="54" t="n">
        <f aca="false">+F151/F$154*100</f>
        <v>33.3333333333333</v>
      </c>
      <c r="O151" s="54" t="n">
        <f aca="false">+G151/G$154*100</f>
        <v>37.3134328358209</v>
      </c>
      <c r="P151" s="54" t="n">
        <f aca="false">+H151/H$154*100</f>
        <v>33.9901477832512</v>
      </c>
      <c r="Q151" s="54" t="n">
        <f aca="false">+I151/I$154*100</f>
        <v>33.4782608695652</v>
      </c>
      <c r="R151" s="54" t="n">
        <f aca="false">+J151/J$154*100</f>
        <v>32.093023255814</v>
      </c>
      <c r="S151" s="54" t="n">
        <f aca="false">+K151/K$154*100</f>
        <v>33.2065906210393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8</v>
      </c>
      <c r="E152" s="35" t="n">
        <v>20</v>
      </c>
      <c r="F152" s="35" t="n">
        <v>14</v>
      </c>
      <c r="G152" s="35" t="n">
        <v>42</v>
      </c>
      <c r="H152" s="35" t="n">
        <v>134</v>
      </c>
      <c r="I152" s="35" t="n">
        <v>153</v>
      </c>
      <c r="J152" s="35" t="n">
        <v>146</v>
      </c>
      <c r="K152" s="36" t="n">
        <v>527</v>
      </c>
      <c r="L152" s="37" t="n">
        <f aca="false">+D152/D$154*100</f>
        <v>75</v>
      </c>
      <c r="M152" s="38" t="n">
        <f aca="false">+E152/E$154*100</f>
        <v>68.9655172413793</v>
      </c>
      <c r="N152" s="38" t="n">
        <f aca="false">+F152/F$154*100</f>
        <v>66.6666666666667</v>
      </c>
      <c r="O152" s="38" t="n">
        <f aca="false">+G152/G$154*100</f>
        <v>62.6865671641791</v>
      </c>
      <c r="P152" s="38" t="n">
        <f aca="false">+H152/H$154*100</f>
        <v>66.0098522167488</v>
      </c>
      <c r="Q152" s="38" t="n">
        <f aca="false">+I152/I$154*100</f>
        <v>66.5217391304348</v>
      </c>
      <c r="R152" s="38" t="n">
        <f aca="false">+J152/J$154*100</f>
        <v>67.906976744186</v>
      </c>
      <c r="S152" s="38" t="n">
        <f aca="false">+K152/K$154*100</f>
        <v>66.7934093789607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24</v>
      </c>
      <c r="E154" s="40" t="n">
        <v>29</v>
      </c>
      <c r="F154" s="40" t="n">
        <v>21</v>
      </c>
      <c r="G154" s="40" t="n">
        <v>67</v>
      </c>
      <c r="H154" s="40" t="n">
        <v>203</v>
      </c>
      <c r="I154" s="40" t="n">
        <v>230</v>
      </c>
      <c r="J154" s="40" t="n">
        <v>215</v>
      </c>
      <c r="K154" s="41" t="n">
        <v>78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19</v>
      </c>
      <c r="E155" s="35" t="n">
        <v>20</v>
      </c>
      <c r="F155" s="35" t="n">
        <v>19</v>
      </c>
      <c r="G155" s="35" t="n">
        <v>26</v>
      </c>
      <c r="H155" s="35" t="n">
        <v>88</v>
      </c>
      <c r="I155" s="35" t="n">
        <v>120</v>
      </c>
      <c r="J155" s="35" t="n">
        <v>103</v>
      </c>
      <c r="K155" s="36" t="n">
        <v>395</v>
      </c>
      <c r="L155" s="37" t="n">
        <f aca="false">+D155/D$158*100</f>
        <v>25</v>
      </c>
      <c r="M155" s="38" t="n">
        <f aca="false">+E155/E$158*100</f>
        <v>33.8983050847458</v>
      </c>
      <c r="N155" s="38" t="n">
        <f aca="false">+F155/F$158*100</f>
        <v>29.6875</v>
      </c>
      <c r="O155" s="38" t="n">
        <f aca="false">+G155/G$158*100</f>
        <v>25</v>
      </c>
      <c r="P155" s="38" t="n">
        <f aca="false">+H155/H$158*100</f>
        <v>28.6644951140065</v>
      </c>
      <c r="Q155" s="38" t="n">
        <f aca="false">+I155/I$158*100</f>
        <v>31.5789473684211</v>
      </c>
      <c r="R155" s="38" t="n">
        <f aca="false">+J155/J$158*100</f>
        <v>28.9325842696629</v>
      </c>
      <c r="S155" s="38" t="n">
        <f aca="false">+K155/K$158*100</f>
        <v>29.3462109955424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57</v>
      </c>
      <c r="E156" s="35" t="n">
        <v>39</v>
      </c>
      <c r="F156" s="35" t="n">
        <v>45</v>
      </c>
      <c r="G156" s="35" t="n">
        <v>78</v>
      </c>
      <c r="H156" s="35" t="n">
        <v>219</v>
      </c>
      <c r="I156" s="35" t="n">
        <v>260</v>
      </c>
      <c r="J156" s="35" t="n">
        <v>253</v>
      </c>
      <c r="K156" s="36" t="n">
        <v>951</v>
      </c>
      <c r="L156" s="37" t="n">
        <f aca="false">+D156/D$158*100</f>
        <v>75</v>
      </c>
      <c r="M156" s="38" t="n">
        <f aca="false">+E156/E$158*100</f>
        <v>66.1016949152542</v>
      </c>
      <c r="N156" s="38" t="n">
        <f aca="false">+F156/F$158*100</f>
        <v>70.3125</v>
      </c>
      <c r="O156" s="38" t="n">
        <f aca="false">+G156/G$158*100</f>
        <v>75</v>
      </c>
      <c r="P156" s="38" t="n">
        <f aca="false">+H156/H$158*100</f>
        <v>71.3355048859935</v>
      </c>
      <c r="Q156" s="38" t="n">
        <f aca="false">+I156/I$158*100</f>
        <v>68.421052631579</v>
      </c>
      <c r="R156" s="38" t="n">
        <f aca="false">+J156/J$158*100</f>
        <v>71.0674157303371</v>
      </c>
      <c r="S156" s="38" t="n">
        <f aca="false">+K156/K$158*100</f>
        <v>70.6537890044577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76</v>
      </c>
      <c r="E158" s="35" t="n">
        <v>59</v>
      </c>
      <c r="F158" s="35" t="n">
        <v>64</v>
      </c>
      <c r="G158" s="35" t="n">
        <v>104</v>
      </c>
      <c r="H158" s="35" t="n">
        <v>307</v>
      </c>
      <c r="I158" s="35" t="n">
        <v>380</v>
      </c>
      <c r="J158" s="35" t="n">
        <v>356</v>
      </c>
      <c r="K158" s="36" t="n">
        <v>13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3</v>
      </c>
      <c r="E159" s="48" t="n">
        <v>8</v>
      </c>
      <c r="F159" s="48" t="n">
        <v>12</v>
      </c>
      <c r="G159" s="48" t="n">
        <v>36</v>
      </c>
      <c r="H159" s="48" t="n">
        <v>66</v>
      </c>
      <c r="I159" s="48" t="n">
        <v>78</v>
      </c>
      <c r="J159" s="48" t="n">
        <v>69</v>
      </c>
      <c r="K159" s="49" t="n">
        <v>272</v>
      </c>
      <c r="L159" s="50" t="n">
        <f aca="false">+D159/D$162*100</f>
        <v>13.6363636363636</v>
      </c>
      <c r="M159" s="54" t="n">
        <f aca="false">+E159/E$162*100</f>
        <v>29.6296296296296</v>
      </c>
      <c r="N159" s="54" t="n">
        <f aca="false">+F159/F$162*100</f>
        <v>26.6666666666667</v>
      </c>
      <c r="O159" s="54" t="n">
        <f aca="false">+G159/G$162*100</f>
        <v>41.3793103448276</v>
      </c>
      <c r="P159" s="54" t="n">
        <f aca="false">+H159/H$162*100</f>
        <v>33.3333333333333</v>
      </c>
      <c r="Q159" s="54" t="n">
        <f aca="false">+I159/I$162*100</f>
        <v>32.5</v>
      </c>
      <c r="R159" s="54" t="n">
        <f aca="false">+J159/J$162*100</f>
        <v>28.3950617283951</v>
      </c>
      <c r="S159" s="54" t="n">
        <f aca="false">+K159/K$162*100</f>
        <v>31.55452436194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9</v>
      </c>
      <c r="E160" s="35" t="n">
        <v>19</v>
      </c>
      <c r="F160" s="35" t="n">
        <v>33</v>
      </c>
      <c r="G160" s="35" t="n">
        <v>51</v>
      </c>
      <c r="H160" s="35" t="n">
        <v>132</v>
      </c>
      <c r="I160" s="35" t="n">
        <v>162</v>
      </c>
      <c r="J160" s="35" t="n">
        <v>174</v>
      </c>
      <c r="K160" s="36" t="n">
        <v>590</v>
      </c>
      <c r="L160" s="37" t="n">
        <f aca="false">+D160/D$162*100</f>
        <v>86.3636363636364</v>
      </c>
      <c r="M160" s="38" t="n">
        <f aca="false">+E160/E$162*100</f>
        <v>70.3703703703704</v>
      </c>
      <c r="N160" s="38" t="n">
        <f aca="false">+F160/F$162*100</f>
        <v>73.3333333333333</v>
      </c>
      <c r="O160" s="38" t="n">
        <f aca="false">+G160/G$162*100</f>
        <v>58.6206896551724</v>
      </c>
      <c r="P160" s="38" t="n">
        <f aca="false">+H160/H$162*100</f>
        <v>66.6666666666667</v>
      </c>
      <c r="Q160" s="38" t="n">
        <f aca="false">+I160/I$162*100</f>
        <v>67.5</v>
      </c>
      <c r="R160" s="38" t="n">
        <f aca="false">+J160/J$162*100</f>
        <v>71.6049382716049</v>
      </c>
      <c r="S160" s="38" t="n">
        <f aca="false">+K160/K$162*100</f>
        <v>68.4454756380511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2</v>
      </c>
      <c r="E162" s="40" t="n">
        <v>27</v>
      </c>
      <c r="F162" s="40" t="n">
        <v>45</v>
      </c>
      <c r="G162" s="40" t="n">
        <v>87</v>
      </c>
      <c r="H162" s="40" t="n">
        <v>198</v>
      </c>
      <c r="I162" s="40" t="n">
        <v>240</v>
      </c>
      <c r="J162" s="40" t="n">
        <v>243</v>
      </c>
      <c r="K162" s="41" t="n">
        <v>86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14</v>
      </c>
      <c r="E163" s="35" t="n">
        <v>10</v>
      </c>
      <c r="F163" s="35" t="n">
        <v>9</v>
      </c>
      <c r="G163" s="35" t="n">
        <v>23</v>
      </c>
      <c r="H163" s="35" t="n">
        <v>69</v>
      </c>
      <c r="I163" s="35" t="n">
        <v>57</v>
      </c>
      <c r="J163" s="35" t="n">
        <v>62</v>
      </c>
      <c r="K163" s="36" t="n">
        <v>244</v>
      </c>
      <c r="L163" s="37" t="n">
        <f aca="false">+D163/D$166*100</f>
        <v>43.75</v>
      </c>
      <c r="M163" s="38" t="n">
        <f aca="false">+E163/E$166*100</f>
        <v>40</v>
      </c>
      <c r="N163" s="38" t="n">
        <f aca="false">+F163/F$166*100</f>
        <v>30</v>
      </c>
      <c r="O163" s="38" t="n">
        <f aca="false">+G163/G$166*100</f>
        <v>38.9830508474576</v>
      </c>
      <c r="P163" s="38" t="n">
        <f aca="false">+H163/H$166*100</f>
        <v>33.9901477832512</v>
      </c>
      <c r="Q163" s="38" t="n">
        <f aca="false">+I163/I$166*100</f>
        <v>30.3191489361702</v>
      </c>
      <c r="R163" s="38" t="n">
        <f aca="false">+J163/J$166*100</f>
        <v>33.1550802139037</v>
      </c>
      <c r="S163" s="38" t="n">
        <f aca="false">+K163/K$166*100</f>
        <v>33.701657458563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8</v>
      </c>
      <c r="E164" s="35" t="n">
        <v>15</v>
      </c>
      <c r="F164" s="35" t="n">
        <v>21</v>
      </c>
      <c r="G164" s="35" t="n">
        <v>36</v>
      </c>
      <c r="H164" s="35" t="n">
        <v>130</v>
      </c>
      <c r="I164" s="35" t="n">
        <v>129</v>
      </c>
      <c r="J164" s="35" t="n">
        <v>125</v>
      </c>
      <c r="K164" s="36" t="n">
        <v>474</v>
      </c>
      <c r="L164" s="37" t="n">
        <f aca="false">+D164/D$166*100</f>
        <v>56.25</v>
      </c>
      <c r="M164" s="38" t="n">
        <f aca="false">+E164/E$166*100</f>
        <v>60</v>
      </c>
      <c r="N164" s="38" t="n">
        <f aca="false">+F164/F$166*100</f>
        <v>70</v>
      </c>
      <c r="O164" s="38" t="n">
        <f aca="false">+G164/G$166*100</f>
        <v>61.0169491525424</v>
      </c>
      <c r="P164" s="38" t="n">
        <f aca="false">+H164/H$166*100</f>
        <v>64.0394088669951</v>
      </c>
      <c r="Q164" s="38" t="n">
        <f aca="false">+I164/I$166*100</f>
        <v>68.6170212765958</v>
      </c>
      <c r="R164" s="38" t="n">
        <f aca="false">+J164/J$166*100</f>
        <v>66.8449197860963</v>
      </c>
      <c r="S164" s="38" t="n">
        <f aca="false">+K164/K$166*100</f>
        <v>65.4696132596685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4</v>
      </c>
      <c r="I165" s="35" t="n">
        <v>2</v>
      </c>
      <c r="J165" s="35" t="n">
        <v>0</v>
      </c>
      <c r="K165" s="36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97044334975369</v>
      </c>
      <c r="Q165" s="38" t="n">
        <f aca="false">+I165/I$166*100</f>
        <v>1.06382978723404</v>
      </c>
      <c r="R165" s="38" t="n">
        <f aca="false">+J165/J$166*100</f>
        <v>0</v>
      </c>
      <c r="S165" s="38" t="n">
        <f aca="false">+K165/K$166*100</f>
        <v>0.828729281767956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32</v>
      </c>
      <c r="E166" s="35" t="n">
        <v>25</v>
      </c>
      <c r="F166" s="35" t="n">
        <v>30</v>
      </c>
      <c r="G166" s="35" t="n">
        <v>59</v>
      </c>
      <c r="H166" s="35" t="n">
        <v>203</v>
      </c>
      <c r="I166" s="35" t="n">
        <v>188</v>
      </c>
      <c r="J166" s="35" t="n">
        <v>187</v>
      </c>
      <c r="K166" s="36" t="n">
        <v>72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10</v>
      </c>
      <c r="E167" s="48" t="n">
        <v>7</v>
      </c>
      <c r="F167" s="48" t="n">
        <v>11</v>
      </c>
      <c r="G167" s="48" t="n">
        <v>21</v>
      </c>
      <c r="H167" s="48" t="n">
        <v>51</v>
      </c>
      <c r="I167" s="48" t="n">
        <v>64</v>
      </c>
      <c r="J167" s="48" t="n">
        <v>63</v>
      </c>
      <c r="K167" s="49" t="n">
        <v>227</v>
      </c>
      <c r="L167" s="50" t="n">
        <f aca="false">+D167/D$170*100</f>
        <v>27.027027027027</v>
      </c>
      <c r="M167" s="54" t="n">
        <f aca="false">+E167/E$170*100</f>
        <v>35</v>
      </c>
      <c r="N167" s="54" t="n">
        <f aca="false">+F167/F$170*100</f>
        <v>42.3076923076923</v>
      </c>
      <c r="O167" s="54" t="n">
        <f aca="false">+G167/G$170*100</f>
        <v>30.8823529411765</v>
      </c>
      <c r="P167" s="54" t="n">
        <f aca="false">+H167/H$170*100</f>
        <v>31.0975609756098</v>
      </c>
      <c r="Q167" s="54" t="n">
        <f aca="false">+I167/I$170*100</f>
        <v>32.3232323232323</v>
      </c>
      <c r="R167" s="54" t="n">
        <f aca="false">+J167/J$170*100</f>
        <v>32.1428571428571</v>
      </c>
      <c r="S167" s="54" t="n">
        <f aca="false">+K167/K$170*100</f>
        <v>32.0169252468265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7</v>
      </c>
      <c r="E168" s="35" t="n">
        <v>13</v>
      </c>
      <c r="F168" s="35" t="n">
        <v>15</v>
      </c>
      <c r="G168" s="35" t="n">
        <v>47</v>
      </c>
      <c r="H168" s="35" t="n">
        <v>113</v>
      </c>
      <c r="I168" s="35" t="n">
        <v>134</v>
      </c>
      <c r="J168" s="35" t="n">
        <v>133</v>
      </c>
      <c r="K168" s="36" t="n">
        <v>482</v>
      </c>
      <c r="L168" s="37" t="n">
        <f aca="false">+D168/D$170*100</f>
        <v>72.972972972973</v>
      </c>
      <c r="M168" s="38" t="n">
        <f aca="false">+E168/E$170*100</f>
        <v>65</v>
      </c>
      <c r="N168" s="38" t="n">
        <f aca="false">+F168/F$170*100</f>
        <v>57.6923076923077</v>
      </c>
      <c r="O168" s="38" t="n">
        <f aca="false">+G168/G$170*100</f>
        <v>69.1176470588235</v>
      </c>
      <c r="P168" s="38" t="n">
        <f aca="false">+H168/H$170*100</f>
        <v>68.9024390243902</v>
      </c>
      <c r="Q168" s="38" t="n">
        <f aca="false">+I168/I$170*100</f>
        <v>67.6767676767677</v>
      </c>
      <c r="R168" s="38" t="n">
        <f aca="false">+J168/J$170*100</f>
        <v>67.8571428571429</v>
      </c>
      <c r="S168" s="38" t="n">
        <f aca="false">+K168/K$170*100</f>
        <v>67.9830747531735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7</v>
      </c>
      <c r="E170" s="35" t="n">
        <v>20</v>
      </c>
      <c r="F170" s="35" t="n">
        <v>26</v>
      </c>
      <c r="G170" s="35" t="n">
        <v>68</v>
      </c>
      <c r="H170" s="35" t="n">
        <v>164</v>
      </c>
      <c r="I170" s="35" t="n">
        <v>198</v>
      </c>
      <c r="J170" s="35" t="n">
        <v>196</v>
      </c>
      <c r="K170" s="36" t="n">
        <v>709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14</v>
      </c>
      <c r="E171" s="30" t="n">
        <v>17</v>
      </c>
      <c r="F171" s="30" t="n">
        <v>15</v>
      </c>
      <c r="G171" s="30" t="n">
        <v>24</v>
      </c>
      <c r="H171" s="30" t="n">
        <v>77</v>
      </c>
      <c r="I171" s="30" t="n">
        <v>76</v>
      </c>
      <c r="J171" s="30" t="n">
        <v>77</v>
      </c>
      <c r="K171" s="31" t="n">
        <v>300</v>
      </c>
      <c r="L171" s="32" t="n">
        <f aca="false">+D171/D$174*100</f>
        <v>37.8378378378378</v>
      </c>
      <c r="M171" s="33" t="n">
        <f aca="false">+E171/E$174*100</f>
        <v>34</v>
      </c>
      <c r="N171" s="33" t="n">
        <f aca="false">+F171/F$174*100</f>
        <v>33.3333333333333</v>
      </c>
      <c r="O171" s="33" t="n">
        <f aca="false">+G171/G$174*100</f>
        <v>29.6296296296296</v>
      </c>
      <c r="P171" s="33" t="n">
        <f aca="false">+H171/H$174*100</f>
        <v>35.4838709677419</v>
      </c>
      <c r="Q171" s="33" t="n">
        <f aca="false">+I171/I$174*100</f>
        <v>29.5719844357977</v>
      </c>
      <c r="R171" s="33" t="n">
        <f aca="false">+J171/J$174*100</f>
        <v>27.208480565371</v>
      </c>
      <c r="S171" s="33" t="n">
        <f aca="false">+K171/K$174*100</f>
        <v>30.9278350515464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3</v>
      </c>
      <c r="E172" s="35" t="n">
        <v>33</v>
      </c>
      <c r="F172" s="35" t="n">
        <v>30</v>
      </c>
      <c r="G172" s="35" t="n">
        <v>57</v>
      </c>
      <c r="H172" s="35" t="n">
        <v>140</v>
      </c>
      <c r="I172" s="35" t="n">
        <v>181</v>
      </c>
      <c r="J172" s="35" t="n">
        <v>206</v>
      </c>
      <c r="K172" s="36" t="n">
        <v>670</v>
      </c>
      <c r="L172" s="37" t="n">
        <f aca="false">+D172/D$174*100</f>
        <v>62.1621621621622</v>
      </c>
      <c r="M172" s="38" t="n">
        <f aca="false">+E172/E$174*100</f>
        <v>66</v>
      </c>
      <c r="N172" s="38" t="n">
        <f aca="false">+F172/F$174*100</f>
        <v>66.6666666666667</v>
      </c>
      <c r="O172" s="38" t="n">
        <f aca="false">+G172/G$174*100</f>
        <v>70.3703703703704</v>
      </c>
      <c r="P172" s="38" t="n">
        <f aca="false">+H172/H$174*100</f>
        <v>64.5161290322581</v>
      </c>
      <c r="Q172" s="38" t="n">
        <f aca="false">+I172/I$174*100</f>
        <v>70.4280155642023</v>
      </c>
      <c r="R172" s="38" t="n">
        <f aca="false">+J172/J$174*100</f>
        <v>72.791519434629</v>
      </c>
      <c r="S172" s="38" t="n">
        <f aca="false">+K172/K$174*100</f>
        <v>69.0721649484536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7</v>
      </c>
      <c r="E174" s="35" t="n">
        <v>50</v>
      </c>
      <c r="F174" s="35" t="n">
        <v>45</v>
      </c>
      <c r="G174" s="35" t="n">
        <v>81</v>
      </c>
      <c r="H174" s="35" t="n">
        <v>217</v>
      </c>
      <c r="I174" s="35" t="n">
        <v>257</v>
      </c>
      <c r="J174" s="35" t="n">
        <v>283</v>
      </c>
      <c r="K174" s="36" t="n">
        <v>9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57</v>
      </c>
      <c r="E175" s="48" t="n">
        <v>52</v>
      </c>
      <c r="F175" s="48" t="n">
        <v>62</v>
      </c>
      <c r="G175" s="48" t="n">
        <v>80</v>
      </c>
      <c r="H175" s="48" t="n">
        <v>226</v>
      </c>
      <c r="I175" s="48" t="n">
        <v>263</v>
      </c>
      <c r="J175" s="48" t="n">
        <v>239</v>
      </c>
      <c r="K175" s="49" t="n">
        <v>979</v>
      </c>
      <c r="L175" s="50" t="n">
        <f aca="false">+D175/D$178*100</f>
        <v>32.0224719101124</v>
      </c>
      <c r="M175" s="54" t="n">
        <f aca="false">+E175/E$178*100</f>
        <v>34.6666666666667</v>
      </c>
      <c r="N175" s="54" t="n">
        <f aca="false">+F175/F$178*100</f>
        <v>37.125748502994</v>
      </c>
      <c r="O175" s="54" t="n">
        <f aca="false">+G175/G$178*100</f>
        <v>28.5714285714286</v>
      </c>
      <c r="P175" s="54" t="n">
        <f aca="false">+H175/H$178*100</f>
        <v>29.4270833333333</v>
      </c>
      <c r="Q175" s="54" t="n">
        <f aca="false">+I175/I$178*100</f>
        <v>29.9885974914481</v>
      </c>
      <c r="R175" s="54" t="n">
        <f aca="false">+J175/J$178*100</f>
        <v>28.8996372430472</v>
      </c>
      <c r="S175" s="54" t="n">
        <f aca="false">+K175/K$178*100</f>
        <v>30.1509085309516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21</v>
      </c>
      <c r="E176" s="35" t="n">
        <v>98</v>
      </c>
      <c r="F176" s="35" t="n">
        <v>105</v>
      </c>
      <c r="G176" s="35" t="n">
        <v>200</v>
      </c>
      <c r="H176" s="35" t="n">
        <v>542</v>
      </c>
      <c r="I176" s="35" t="n">
        <v>614</v>
      </c>
      <c r="J176" s="35" t="n">
        <v>588</v>
      </c>
      <c r="K176" s="36" t="n">
        <v>2268</v>
      </c>
      <c r="L176" s="37" t="n">
        <f aca="false">+D176/D$178*100</f>
        <v>67.9775280898876</v>
      </c>
      <c r="M176" s="38" t="n">
        <f aca="false">+E176/E$178*100</f>
        <v>65.3333333333333</v>
      </c>
      <c r="N176" s="38" t="n">
        <f aca="false">+F176/F$178*100</f>
        <v>62.874251497006</v>
      </c>
      <c r="O176" s="38" t="n">
        <f aca="false">+G176/G$178*100</f>
        <v>71.4285714285714</v>
      </c>
      <c r="P176" s="38" t="n">
        <f aca="false">+H176/H$178*100</f>
        <v>70.5729166666667</v>
      </c>
      <c r="Q176" s="38" t="n">
        <f aca="false">+I176/I$178*100</f>
        <v>70.0114025085519</v>
      </c>
      <c r="R176" s="38" t="n">
        <f aca="false">+J176/J$178*100</f>
        <v>71.1003627569528</v>
      </c>
      <c r="S176" s="38" t="n">
        <f aca="false">+K176/K$178*100</f>
        <v>69.8490914690484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78</v>
      </c>
      <c r="E178" s="40" t="n">
        <v>150</v>
      </c>
      <c r="F178" s="40" t="n">
        <v>167</v>
      </c>
      <c r="G178" s="40" t="n">
        <v>280</v>
      </c>
      <c r="H178" s="40" t="n">
        <v>768</v>
      </c>
      <c r="I178" s="40" t="n">
        <v>877</v>
      </c>
      <c r="J178" s="40" t="n">
        <v>827</v>
      </c>
      <c r="K178" s="41" t="n">
        <v>324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10</v>
      </c>
      <c r="E179" s="35" t="n">
        <v>21</v>
      </c>
      <c r="F179" s="35" t="n">
        <v>23</v>
      </c>
      <c r="G179" s="35" t="n">
        <v>28</v>
      </c>
      <c r="H179" s="35" t="n">
        <v>65</v>
      </c>
      <c r="I179" s="35" t="n">
        <v>66</v>
      </c>
      <c r="J179" s="35" t="n">
        <v>46</v>
      </c>
      <c r="K179" s="36" t="n">
        <v>259</v>
      </c>
      <c r="L179" s="37" t="n">
        <f aca="false">+D179/D$182*100</f>
        <v>29.4117647058824</v>
      </c>
      <c r="M179" s="38" t="n">
        <f aca="false">+E179/E$182*100</f>
        <v>42</v>
      </c>
      <c r="N179" s="38" t="n">
        <f aca="false">+F179/F$182*100</f>
        <v>41.0714285714286</v>
      </c>
      <c r="O179" s="38" t="n">
        <f aca="false">+G179/G$182*100</f>
        <v>42.4242424242424</v>
      </c>
      <c r="P179" s="38" t="n">
        <f aca="false">+H179/H$182*100</f>
        <v>37.1428571428571</v>
      </c>
      <c r="Q179" s="38" t="n">
        <f aca="false">+I179/I$182*100</f>
        <v>33</v>
      </c>
      <c r="R179" s="38" t="n">
        <f aca="false">+J179/J$182*100</f>
        <v>24.2105263157895</v>
      </c>
      <c r="S179" s="38" t="n">
        <f aca="false">+K179/K$182*100</f>
        <v>33.5927367055772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4</v>
      </c>
      <c r="E180" s="35" t="n">
        <v>29</v>
      </c>
      <c r="F180" s="35" t="n">
        <v>33</v>
      </c>
      <c r="G180" s="35" t="n">
        <v>38</v>
      </c>
      <c r="H180" s="35" t="n">
        <v>110</v>
      </c>
      <c r="I180" s="35" t="n">
        <v>134</v>
      </c>
      <c r="J180" s="35" t="n">
        <v>144</v>
      </c>
      <c r="K180" s="36" t="n">
        <v>512</v>
      </c>
      <c r="L180" s="37" t="n">
        <f aca="false">+D180/D$182*100</f>
        <v>70.5882352941177</v>
      </c>
      <c r="M180" s="38" t="n">
        <f aca="false">+E180/E$182*100</f>
        <v>58</v>
      </c>
      <c r="N180" s="38" t="n">
        <f aca="false">+F180/F$182*100</f>
        <v>58.9285714285714</v>
      </c>
      <c r="O180" s="38" t="n">
        <f aca="false">+G180/G$182*100</f>
        <v>57.5757575757576</v>
      </c>
      <c r="P180" s="38" t="n">
        <f aca="false">+H180/H$182*100</f>
        <v>62.8571428571429</v>
      </c>
      <c r="Q180" s="38" t="n">
        <f aca="false">+I180/I$182*100</f>
        <v>67</v>
      </c>
      <c r="R180" s="38" t="n">
        <f aca="false">+J180/J$182*100</f>
        <v>75.7894736842105</v>
      </c>
      <c r="S180" s="38" t="n">
        <f aca="false">+K180/K$182*100</f>
        <v>66.4072632944228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4</v>
      </c>
      <c r="E182" s="35" t="n">
        <v>50</v>
      </c>
      <c r="F182" s="35" t="n">
        <v>56</v>
      </c>
      <c r="G182" s="35" t="n">
        <v>66</v>
      </c>
      <c r="H182" s="35" t="n">
        <v>175</v>
      </c>
      <c r="I182" s="35" t="n">
        <v>200</v>
      </c>
      <c r="J182" s="35" t="n">
        <v>190</v>
      </c>
      <c r="K182" s="36" t="n">
        <v>77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6</v>
      </c>
      <c r="E183" s="48" t="n">
        <v>13</v>
      </c>
      <c r="F183" s="48" t="n">
        <v>11</v>
      </c>
      <c r="G183" s="48" t="n">
        <v>13</v>
      </c>
      <c r="H183" s="48" t="n">
        <v>46</v>
      </c>
      <c r="I183" s="48" t="n">
        <v>62</v>
      </c>
      <c r="J183" s="48" t="n">
        <v>66</v>
      </c>
      <c r="K183" s="49" t="n">
        <v>217</v>
      </c>
      <c r="L183" s="50" t="n">
        <f aca="false">+D183/D$186*100</f>
        <v>20</v>
      </c>
      <c r="M183" s="54" t="n">
        <f aca="false">+E183/E$186*100</f>
        <v>52</v>
      </c>
      <c r="N183" s="54" t="n">
        <f aca="false">+F183/F$186*100</f>
        <v>40.7407407407407</v>
      </c>
      <c r="O183" s="54" t="n">
        <f aca="false">+G183/G$186*100</f>
        <v>27.0833333333333</v>
      </c>
      <c r="P183" s="54" t="n">
        <f aca="false">+H183/H$186*100</f>
        <v>28.9308176100629</v>
      </c>
      <c r="Q183" s="54" t="n">
        <f aca="false">+I183/I$186*100</f>
        <v>29.8076923076923</v>
      </c>
      <c r="R183" s="54" t="n">
        <f aca="false">+J183/J$186*100</f>
        <v>30.5555555555556</v>
      </c>
      <c r="S183" s="54" t="n">
        <f aca="false">+K183/K$186*100</f>
        <v>30.4347826086957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24</v>
      </c>
      <c r="E184" s="35" t="n">
        <v>12</v>
      </c>
      <c r="F184" s="35" t="n">
        <v>16</v>
      </c>
      <c r="G184" s="35" t="n">
        <v>35</v>
      </c>
      <c r="H184" s="35" t="n">
        <v>113</v>
      </c>
      <c r="I184" s="35" t="n">
        <v>146</v>
      </c>
      <c r="J184" s="35" t="n">
        <v>150</v>
      </c>
      <c r="K184" s="36" t="n">
        <v>496</v>
      </c>
      <c r="L184" s="37" t="n">
        <f aca="false">+D184/D$186*100</f>
        <v>80</v>
      </c>
      <c r="M184" s="38" t="n">
        <f aca="false">+E184/E$186*100</f>
        <v>48</v>
      </c>
      <c r="N184" s="38" t="n">
        <f aca="false">+F184/F$186*100</f>
        <v>59.2592592592593</v>
      </c>
      <c r="O184" s="38" t="n">
        <f aca="false">+G184/G$186*100</f>
        <v>72.9166666666667</v>
      </c>
      <c r="P184" s="38" t="n">
        <f aca="false">+H184/H$186*100</f>
        <v>71.0691823899371</v>
      </c>
      <c r="Q184" s="38" t="n">
        <f aca="false">+I184/I$186*100</f>
        <v>70.1923076923077</v>
      </c>
      <c r="R184" s="38" t="n">
        <f aca="false">+J184/J$186*100</f>
        <v>69.4444444444444</v>
      </c>
      <c r="S184" s="38" t="n">
        <f aca="false">+K184/K$186*100</f>
        <v>69.5652173913043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0</v>
      </c>
      <c r="E186" s="57" t="n">
        <v>25</v>
      </c>
      <c r="F186" s="57" t="n">
        <v>27</v>
      </c>
      <c r="G186" s="57" t="n">
        <v>48</v>
      </c>
      <c r="H186" s="57" t="n">
        <v>159</v>
      </c>
      <c r="I186" s="57" t="n">
        <v>208</v>
      </c>
      <c r="J186" s="57" t="n">
        <v>216</v>
      </c>
      <c r="K186" s="58" t="n">
        <v>71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257</v>
      </c>
      <c r="E187" s="35" t="n">
        <v>239</v>
      </c>
      <c r="F187" s="35" t="n">
        <v>296</v>
      </c>
      <c r="G187" s="35" t="n">
        <v>457</v>
      </c>
      <c r="H187" s="35" t="n">
        <v>1237</v>
      </c>
      <c r="I187" s="35" t="n">
        <v>1764</v>
      </c>
      <c r="J187" s="35" t="n">
        <v>1603</v>
      </c>
      <c r="K187" s="36" t="n">
        <v>5853</v>
      </c>
      <c r="L187" s="37" t="n">
        <f aca="false">+D187/D$190*100</f>
        <v>38.5307346326837</v>
      </c>
      <c r="M187" s="38" t="n">
        <f aca="false">+E187/E$190*100</f>
        <v>41.1359724612737</v>
      </c>
      <c r="N187" s="38" t="n">
        <f aca="false">+F187/F$190*100</f>
        <v>42.5287356321839</v>
      </c>
      <c r="O187" s="38" t="n">
        <f aca="false">+G187/G$190*100</f>
        <v>38.5328836424958</v>
      </c>
      <c r="P187" s="38" t="n">
        <f aca="false">+H187/H$190*100</f>
        <v>33.2616294702877</v>
      </c>
      <c r="Q187" s="38" t="n">
        <f aca="false">+I187/I$190*100</f>
        <v>32.1780372126961</v>
      </c>
      <c r="R187" s="38" t="n">
        <f aca="false">+J187/J$190*100</f>
        <v>31.8434644417958</v>
      </c>
      <c r="S187" s="38" t="n">
        <f aca="false">+K187/K$190*100</f>
        <v>33.7057299164987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409</v>
      </c>
      <c r="E188" s="35" t="n">
        <v>340</v>
      </c>
      <c r="F188" s="35" t="n">
        <v>398</v>
      </c>
      <c r="G188" s="35" t="n">
        <v>729</v>
      </c>
      <c r="H188" s="35" t="n">
        <v>2473</v>
      </c>
      <c r="I188" s="35" t="n">
        <v>3706</v>
      </c>
      <c r="J188" s="35" t="n">
        <v>3405</v>
      </c>
      <c r="K188" s="36" t="n">
        <v>11460</v>
      </c>
      <c r="L188" s="37" t="n">
        <f aca="false">+D188/D$190*100</f>
        <v>61.3193403298351</v>
      </c>
      <c r="M188" s="38" t="n">
        <f aca="false">+E188/E$190*100</f>
        <v>58.5197934595525</v>
      </c>
      <c r="N188" s="38" t="n">
        <f aca="false">+F188/F$190*100</f>
        <v>57.183908045977</v>
      </c>
      <c r="O188" s="38" t="n">
        <f aca="false">+G188/G$190*100</f>
        <v>61.4671163575042</v>
      </c>
      <c r="P188" s="38" t="n">
        <f aca="false">+H188/H$190*100</f>
        <v>66.4963699919333</v>
      </c>
      <c r="Q188" s="38" t="n">
        <f aca="false">+I188/I$190*100</f>
        <v>67.6030645749726</v>
      </c>
      <c r="R188" s="38" t="n">
        <f aca="false">+J188/J$190*100</f>
        <v>67.6400476758045</v>
      </c>
      <c r="S188" s="38" t="n">
        <f aca="false">+K188/K$190*100</f>
        <v>65.994817160956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1</v>
      </c>
      <c r="E189" s="35" t="n">
        <v>2</v>
      </c>
      <c r="F189" s="35" t="n">
        <v>2</v>
      </c>
      <c r="G189" s="35" t="n">
        <v>0</v>
      </c>
      <c r="H189" s="35" t="n">
        <v>9</v>
      </c>
      <c r="I189" s="35" t="n">
        <v>12</v>
      </c>
      <c r="J189" s="35" t="n">
        <v>26</v>
      </c>
      <c r="K189" s="36" t="n">
        <v>52</v>
      </c>
      <c r="L189" s="37" t="n">
        <f aca="false">+D189/D$190*100</f>
        <v>0.149925037481259</v>
      </c>
      <c r="M189" s="38" t="n">
        <f aca="false">+E189/E$190*100</f>
        <v>0.344234079173838</v>
      </c>
      <c r="N189" s="38" t="n">
        <f aca="false">+F189/F$190*100</f>
        <v>0.28735632183908</v>
      </c>
      <c r="O189" s="38" t="n">
        <f aca="false">+G189/G$190*100</f>
        <v>0</v>
      </c>
      <c r="P189" s="38" t="n">
        <f aca="false">+H189/H$190*100</f>
        <v>0.242000537778973</v>
      </c>
      <c r="Q189" s="38" t="n">
        <f aca="false">+I189/I$190*100</f>
        <v>0.218898212331266</v>
      </c>
      <c r="R189" s="38" t="n">
        <f aca="false">+J189/J$190*100</f>
        <v>0.516487882399682</v>
      </c>
      <c r="S189" s="38" t="n">
        <f aca="false">+K189/K$190*100</f>
        <v>0.29945292254535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7</v>
      </c>
      <c r="E190" s="35" t="n">
        <v>581</v>
      </c>
      <c r="F190" s="35" t="n">
        <v>696</v>
      </c>
      <c r="G190" s="35" t="n">
        <v>1186</v>
      </c>
      <c r="H190" s="35" t="n">
        <v>3719</v>
      </c>
      <c r="I190" s="35" t="n">
        <v>5482</v>
      </c>
      <c r="J190" s="35" t="n">
        <v>5034</v>
      </c>
      <c r="K190" s="36" t="n">
        <v>1736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5</v>
      </c>
      <c r="E191" s="30" t="n">
        <v>4</v>
      </c>
      <c r="F191" s="30" t="n">
        <v>5</v>
      </c>
      <c r="G191" s="30" t="n">
        <v>8</v>
      </c>
      <c r="H191" s="30" t="n">
        <v>27</v>
      </c>
      <c r="I191" s="30" t="n">
        <v>17</v>
      </c>
      <c r="J191" s="30" t="n">
        <v>13</v>
      </c>
      <c r="K191" s="31" t="n">
        <v>79</v>
      </c>
      <c r="L191" s="32" t="n">
        <f aca="false">+D191/D$194*100</f>
        <v>1.18483412322275</v>
      </c>
      <c r="M191" s="33" t="n">
        <f aca="false">+E191/E$194*100</f>
        <v>1.12994350282486</v>
      </c>
      <c r="N191" s="33" t="n">
        <f aca="false">+F191/F$194*100</f>
        <v>1.20772946859903</v>
      </c>
      <c r="O191" s="33" t="n">
        <f aca="false">+G191/G$194*100</f>
        <v>1.12994350282486</v>
      </c>
      <c r="P191" s="33" t="n">
        <f aca="false">+H191/H$194*100</f>
        <v>1.30813953488372</v>
      </c>
      <c r="Q191" s="33" t="n">
        <f aca="false">+I191/I$194*100</f>
        <v>0.541919030921262</v>
      </c>
      <c r="R191" s="33" t="n">
        <f aca="false">+J191/J$194*100</f>
        <v>0.423590746171391</v>
      </c>
      <c r="S191" s="33" t="n">
        <f aca="false">+K191/K$194*100</f>
        <v>0.776947285601888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8</v>
      </c>
      <c r="E192" s="35" t="n">
        <v>10</v>
      </c>
      <c r="F192" s="35" t="n">
        <v>10</v>
      </c>
      <c r="G192" s="35" t="n">
        <v>17</v>
      </c>
      <c r="H192" s="35" t="n">
        <v>42</v>
      </c>
      <c r="I192" s="35" t="n">
        <v>37</v>
      </c>
      <c r="J192" s="35" t="n">
        <v>28</v>
      </c>
      <c r="K192" s="36" t="n">
        <v>152</v>
      </c>
      <c r="L192" s="37" t="n">
        <f aca="false">+D192/D$194*100</f>
        <v>1.8957345971564</v>
      </c>
      <c r="M192" s="38" t="n">
        <f aca="false">+E192/E$194*100</f>
        <v>2.82485875706215</v>
      </c>
      <c r="N192" s="38" t="n">
        <f aca="false">+F192/F$194*100</f>
        <v>2.41545893719807</v>
      </c>
      <c r="O192" s="38" t="n">
        <f aca="false">+G192/G$194*100</f>
        <v>2.40112994350283</v>
      </c>
      <c r="P192" s="38" t="n">
        <f aca="false">+H192/H$194*100</f>
        <v>2.03488372093023</v>
      </c>
      <c r="Q192" s="38" t="n">
        <f aca="false">+I192/I$194*100</f>
        <v>1.1794708320051</v>
      </c>
      <c r="R192" s="38" t="n">
        <f aca="false">+J192/J$194*100</f>
        <v>0.912349299446074</v>
      </c>
      <c r="S192" s="38" t="n">
        <f aca="false">+K192/K$194*100</f>
        <v>1.4948859166011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409</v>
      </c>
      <c r="E193" s="35" t="n">
        <v>340</v>
      </c>
      <c r="F193" s="35" t="n">
        <v>399</v>
      </c>
      <c r="G193" s="35" t="n">
        <v>683</v>
      </c>
      <c r="H193" s="35" t="n">
        <v>1995</v>
      </c>
      <c r="I193" s="35" t="n">
        <v>3083</v>
      </c>
      <c r="J193" s="35" t="n">
        <v>3028</v>
      </c>
      <c r="K193" s="36" t="n">
        <v>9937</v>
      </c>
      <c r="L193" s="37" t="n">
        <f aca="false">+D193/D$194*100</f>
        <v>96.9194312796209</v>
      </c>
      <c r="M193" s="38" t="n">
        <f aca="false">+E193/E$194*100</f>
        <v>96.045197740113</v>
      </c>
      <c r="N193" s="38" t="n">
        <f aca="false">+F193/F$194*100</f>
        <v>96.3768115942029</v>
      </c>
      <c r="O193" s="38" t="n">
        <f aca="false">+G193/G$194*100</f>
        <v>96.4689265536723</v>
      </c>
      <c r="P193" s="38" t="n">
        <f aca="false">+H193/H$194*100</f>
        <v>96.6569767441861</v>
      </c>
      <c r="Q193" s="38" t="n">
        <f aca="false">+I193/I$194*100</f>
        <v>98.2786101370736</v>
      </c>
      <c r="R193" s="38" t="n">
        <f aca="false">+J193/J$194*100</f>
        <v>98.6640599543825</v>
      </c>
      <c r="S193" s="38" t="n">
        <f aca="false">+K193/K$194*100</f>
        <v>97.728166797797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22</v>
      </c>
      <c r="E194" s="40" t="n">
        <v>354</v>
      </c>
      <c r="F194" s="40" t="n">
        <v>414</v>
      </c>
      <c r="G194" s="40" t="n">
        <v>708</v>
      </c>
      <c r="H194" s="40" t="n">
        <v>2064</v>
      </c>
      <c r="I194" s="40" t="n">
        <v>3137</v>
      </c>
      <c r="J194" s="40" t="n">
        <v>3069</v>
      </c>
      <c r="K194" s="41" t="n">
        <v>101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7</v>
      </c>
      <c r="E195" s="35" t="n">
        <v>12</v>
      </c>
      <c r="F195" s="35" t="n">
        <v>10</v>
      </c>
      <c r="G195" s="35" t="n">
        <v>10</v>
      </c>
      <c r="H195" s="35" t="n">
        <v>55</v>
      </c>
      <c r="I195" s="35" t="n">
        <v>60</v>
      </c>
      <c r="J195" s="35" t="n">
        <v>34</v>
      </c>
      <c r="K195" s="36" t="n">
        <v>188</v>
      </c>
      <c r="L195" s="37" t="n">
        <f aca="false">+D195/D$198*100</f>
        <v>2.77777777777778</v>
      </c>
      <c r="M195" s="38" t="n">
        <f aca="false">+E195/E$198*100</f>
        <v>6.12244897959184</v>
      </c>
      <c r="N195" s="38" t="n">
        <f aca="false">+F195/F$198*100</f>
        <v>4.32900432900433</v>
      </c>
      <c r="O195" s="38" t="n">
        <f aca="false">+G195/G$198*100</f>
        <v>2.32018561484919</v>
      </c>
      <c r="P195" s="38" t="n">
        <f aca="false">+H195/H$198*100</f>
        <v>4.3581616481775</v>
      </c>
      <c r="Q195" s="38" t="n">
        <f aca="false">+I195/I$198*100</f>
        <v>2.86123032904149</v>
      </c>
      <c r="R195" s="38" t="n">
        <f aca="false">+J195/J$198*100</f>
        <v>1.46173688736028</v>
      </c>
      <c r="S195" s="38" t="n">
        <f aca="false">+K195/K$198*100</f>
        <v>2.76674025018396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1</v>
      </c>
      <c r="E196" s="35" t="n">
        <v>12</v>
      </c>
      <c r="F196" s="35" t="n">
        <v>13</v>
      </c>
      <c r="G196" s="35" t="n">
        <v>29</v>
      </c>
      <c r="H196" s="35" t="n">
        <v>117</v>
      </c>
      <c r="I196" s="35" t="n">
        <v>111</v>
      </c>
      <c r="J196" s="35" t="n">
        <v>96</v>
      </c>
      <c r="K196" s="36" t="n">
        <v>389</v>
      </c>
      <c r="L196" s="37" t="n">
        <f aca="false">+D196/D$198*100</f>
        <v>4.36507936507937</v>
      </c>
      <c r="M196" s="38" t="n">
        <f aca="false">+E196/E$198*100</f>
        <v>6.12244897959184</v>
      </c>
      <c r="N196" s="38" t="n">
        <f aca="false">+F196/F$198*100</f>
        <v>5.62770562770563</v>
      </c>
      <c r="O196" s="38" t="n">
        <f aca="false">+G196/G$198*100</f>
        <v>6.72853828306265</v>
      </c>
      <c r="P196" s="38" t="n">
        <f aca="false">+H196/H$198*100</f>
        <v>9.27099841521395</v>
      </c>
      <c r="Q196" s="38" t="n">
        <f aca="false">+I196/I$198*100</f>
        <v>5.29327610872675</v>
      </c>
      <c r="R196" s="38" t="n">
        <f aca="false">+J196/J$198*100</f>
        <v>4.12725709372313</v>
      </c>
      <c r="S196" s="38" t="n">
        <f aca="false">+K196/K$198*100</f>
        <v>5.72479764532745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234</v>
      </c>
      <c r="E197" s="35" t="n">
        <v>172</v>
      </c>
      <c r="F197" s="35" t="n">
        <v>208</v>
      </c>
      <c r="G197" s="35" t="n">
        <v>392</v>
      </c>
      <c r="H197" s="35" t="n">
        <v>1090</v>
      </c>
      <c r="I197" s="35" t="n">
        <v>1926</v>
      </c>
      <c r="J197" s="35" t="n">
        <v>2196</v>
      </c>
      <c r="K197" s="36" t="n">
        <v>6218</v>
      </c>
      <c r="L197" s="37" t="n">
        <f aca="false">+D197/D$198*100</f>
        <v>92.8571428571429</v>
      </c>
      <c r="M197" s="38" t="n">
        <f aca="false">+E197/E$198*100</f>
        <v>87.7551020408163</v>
      </c>
      <c r="N197" s="38" t="n">
        <f aca="false">+F197/F$198*100</f>
        <v>90.04329004329</v>
      </c>
      <c r="O197" s="38" t="n">
        <f aca="false">+G197/G$198*100</f>
        <v>90.9512761020882</v>
      </c>
      <c r="P197" s="38" t="n">
        <f aca="false">+H197/H$198*100</f>
        <v>86.3708399366086</v>
      </c>
      <c r="Q197" s="38" t="n">
        <f aca="false">+I197/I$198*100</f>
        <v>91.8454935622318</v>
      </c>
      <c r="R197" s="38" t="n">
        <f aca="false">+J197/J$198*100</f>
        <v>94.4110060189166</v>
      </c>
      <c r="S197" s="38" t="n">
        <f aca="false">+K197/K$198*100</f>
        <v>91.5084621044886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252</v>
      </c>
      <c r="E198" s="35" t="n">
        <v>196</v>
      </c>
      <c r="F198" s="35" t="n">
        <v>231</v>
      </c>
      <c r="G198" s="35" t="n">
        <v>431</v>
      </c>
      <c r="H198" s="35" t="n">
        <v>1262</v>
      </c>
      <c r="I198" s="35" t="n">
        <v>2097</v>
      </c>
      <c r="J198" s="35" t="n">
        <v>2326</v>
      </c>
      <c r="K198" s="36" t="n">
        <v>679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2</v>
      </c>
      <c r="K199" s="49" t="n">
        <v>2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.136239782016349</v>
      </c>
      <c r="S199" s="54" t="n">
        <f aca="false">+K199/K$202*100</f>
        <v>0.0416666666666667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2</v>
      </c>
      <c r="K200" s="36" t="n">
        <v>2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36239782016349</v>
      </c>
      <c r="S200" s="38" t="n">
        <f aca="false">+K200/K$202*100</f>
        <v>0.0416666666666667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159</v>
      </c>
      <c r="E201" s="35" t="n">
        <v>192</v>
      </c>
      <c r="F201" s="35" t="n">
        <v>231</v>
      </c>
      <c r="G201" s="35" t="n">
        <v>402</v>
      </c>
      <c r="H201" s="35" t="n">
        <v>992</v>
      </c>
      <c r="I201" s="35" t="n">
        <v>1356</v>
      </c>
      <c r="J201" s="35" t="n">
        <v>1464</v>
      </c>
      <c r="K201" s="36" t="n">
        <v>479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275204359673</v>
      </c>
      <c r="S201" s="38" t="n">
        <f aca="false">+K201/K$202*100</f>
        <v>99.9166666666667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59</v>
      </c>
      <c r="E202" s="40" t="n">
        <v>192</v>
      </c>
      <c r="F202" s="40" t="n">
        <v>231</v>
      </c>
      <c r="G202" s="40" t="n">
        <v>402</v>
      </c>
      <c r="H202" s="40" t="n">
        <v>992</v>
      </c>
      <c r="I202" s="40" t="n">
        <v>1356</v>
      </c>
      <c r="J202" s="40" t="n">
        <v>1468</v>
      </c>
      <c r="K202" s="41" t="n">
        <v>480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6" t="n">
        <v>0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1</v>
      </c>
      <c r="J204" s="35" t="n">
        <v>0</v>
      </c>
      <c r="K204" s="36" t="n">
        <v>1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.0561167227833895</v>
      </c>
      <c r="R204" s="38" t="n">
        <f aca="false">+J204/J$206*100</f>
        <v>0</v>
      </c>
      <c r="S204" s="38" t="n">
        <f aca="false">+K204/K$206*100</f>
        <v>0.0179597701149425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198</v>
      </c>
      <c r="E205" s="35" t="n">
        <v>189</v>
      </c>
      <c r="F205" s="35" t="n">
        <v>206</v>
      </c>
      <c r="G205" s="35" t="n">
        <v>366</v>
      </c>
      <c r="H205" s="35" t="n">
        <v>1176</v>
      </c>
      <c r="I205" s="35" t="n">
        <v>1781</v>
      </c>
      <c r="J205" s="35" t="n">
        <v>1651</v>
      </c>
      <c r="K205" s="36" t="n">
        <v>5567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9438832772166</v>
      </c>
      <c r="R205" s="38" t="n">
        <f aca="false">+J205/J$206*100</f>
        <v>100</v>
      </c>
      <c r="S205" s="38" t="n">
        <f aca="false">+K205/K$206*100</f>
        <v>99.9820402298851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98</v>
      </c>
      <c r="E206" s="57" t="n">
        <v>189</v>
      </c>
      <c r="F206" s="57" t="n">
        <v>206</v>
      </c>
      <c r="G206" s="57" t="n">
        <v>366</v>
      </c>
      <c r="H206" s="57" t="n">
        <v>1176</v>
      </c>
      <c r="I206" s="57" t="n">
        <v>1782</v>
      </c>
      <c r="J206" s="57" t="n">
        <v>1651</v>
      </c>
      <c r="K206" s="58" t="n">
        <v>5568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348</v>
      </c>
      <c r="E207" s="35" t="n">
        <v>322</v>
      </c>
      <c r="F207" s="35" t="n">
        <v>325</v>
      </c>
      <c r="G207" s="35" t="n">
        <v>545</v>
      </c>
      <c r="H207" s="35" t="n">
        <v>1684</v>
      </c>
      <c r="I207" s="35" t="n">
        <v>2666</v>
      </c>
      <c r="J207" s="35" t="n">
        <v>2833</v>
      </c>
      <c r="K207" s="36" t="n">
        <v>8723</v>
      </c>
      <c r="L207" s="37" t="n">
        <f aca="false">+D207/D$210*100</f>
        <v>34.558093346574</v>
      </c>
      <c r="M207" s="38" t="n">
        <f aca="false">+E207/E$210*100</f>
        <v>35.038084874864</v>
      </c>
      <c r="N207" s="38" t="n">
        <f aca="false">+F207/F$210*100</f>
        <v>33.6091003102379</v>
      </c>
      <c r="O207" s="38" t="n">
        <f aca="false">+G207/G$210*100</f>
        <v>33.2722832722833</v>
      </c>
      <c r="P207" s="38" t="n">
        <f aca="false">+H207/H$210*100</f>
        <v>31.3011152416357</v>
      </c>
      <c r="Q207" s="38" t="n">
        <f aca="false">+I207/I$210*100</f>
        <v>30.9927923738665</v>
      </c>
      <c r="R207" s="38" t="n">
        <f aca="false">+J207/J$210*100</f>
        <v>31.2073143864287</v>
      </c>
      <c r="S207" s="38" t="n">
        <f aca="false">+K207/K$210*100</f>
        <v>31.6153818274075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653</v>
      </c>
      <c r="E208" s="35" t="n">
        <v>590</v>
      </c>
      <c r="F208" s="35" t="n">
        <v>639</v>
      </c>
      <c r="G208" s="35" t="n">
        <v>1087</v>
      </c>
      <c r="H208" s="35" t="n">
        <v>3669</v>
      </c>
      <c r="I208" s="35" t="n">
        <v>5898</v>
      </c>
      <c r="J208" s="35" t="n">
        <v>6201</v>
      </c>
      <c r="K208" s="36" t="n">
        <v>18737</v>
      </c>
      <c r="L208" s="37" t="n">
        <f aca="false">+D208/D$210*100</f>
        <v>64.8460774577954</v>
      </c>
      <c r="M208" s="38" t="n">
        <f aca="false">+E208/E$210*100</f>
        <v>64.2002176278564</v>
      </c>
      <c r="N208" s="38" t="n">
        <f aca="false">+F208/F$210*100</f>
        <v>66.0806618407446</v>
      </c>
      <c r="O208" s="38" t="n">
        <f aca="false">+G208/G$210*100</f>
        <v>66.3614163614164</v>
      </c>
      <c r="P208" s="38" t="n">
        <f aca="false">+H208/H$210*100</f>
        <v>68.1970260223048</v>
      </c>
      <c r="Q208" s="38" t="n">
        <f aca="false">+I208/I$210*100</f>
        <v>68.5654498953732</v>
      </c>
      <c r="R208" s="38" t="n">
        <f aca="false">+J208/J$210*100</f>
        <v>68.3079973562459</v>
      </c>
      <c r="S208" s="38" t="n">
        <f aca="false">+K208/K$210*100</f>
        <v>67.9098256677902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6</v>
      </c>
      <c r="E209" s="35" t="n">
        <v>7</v>
      </c>
      <c r="F209" s="35" t="n">
        <v>3</v>
      </c>
      <c r="G209" s="35" t="n">
        <v>6</v>
      </c>
      <c r="H209" s="35" t="n">
        <v>27</v>
      </c>
      <c r="I209" s="35" t="n">
        <v>38</v>
      </c>
      <c r="J209" s="35" t="n">
        <v>44</v>
      </c>
      <c r="K209" s="36" t="n">
        <v>131</v>
      </c>
      <c r="L209" s="37" t="n">
        <f aca="false">+D209/D$210*100</f>
        <v>0.595829195630586</v>
      </c>
      <c r="M209" s="38" t="n">
        <f aca="false">+E209/E$210*100</f>
        <v>0.761697497279652</v>
      </c>
      <c r="N209" s="38" t="n">
        <f aca="false">+F209/F$210*100</f>
        <v>0.31023784901758</v>
      </c>
      <c r="O209" s="38" t="n">
        <f aca="false">+G209/G$210*100</f>
        <v>0.366300366300366</v>
      </c>
      <c r="P209" s="38" t="n">
        <f aca="false">+H209/H$210*100</f>
        <v>0.50185873605948</v>
      </c>
      <c r="Q209" s="38" t="n">
        <f aca="false">+I209/I$210*100</f>
        <v>0.441757730760288</v>
      </c>
      <c r="R209" s="38" t="n">
        <f aca="false">+J209/J$210*100</f>
        <v>0.484688257325402</v>
      </c>
      <c r="S209" s="38" t="n">
        <f aca="false">+K209/K$210*100</f>
        <v>0.474792504802291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1007</v>
      </c>
      <c r="E210" s="35" t="n">
        <v>919</v>
      </c>
      <c r="F210" s="35" t="n">
        <v>967</v>
      </c>
      <c r="G210" s="35" t="n">
        <v>1638</v>
      </c>
      <c r="H210" s="35" t="n">
        <v>5380</v>
      </c>
      <c r="I210" s="35" t="n">
        <v>8602</v>
      </c>
      <c r="J210" s="35" t="n">
        <v>9078</v>
      </c>
      <c r="K210" s="36" t="n">
        <v>275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66</v>
      </c>
      <c r="E211" s="30" t="n">
        <v>70</v>
      </c>
      <c r="F211" s="30" t="n">
        <v>97</v>
      </c>
      <c r="G211" s="30" t="n">
        <v>144</v>
      </c>
      <c r="H211" s="30" t="n">
        <v>469</v>
      </c>
      <c r="I211" s="30" t="n">
        <v>739</v>
      </c>
      <c r="J211" s="30" t="n">
        <v>890</v>
      </c>
      <c r="K211" s="31" t="n">
        <v>2475</v>
      </c>
      <c r="L211" s="32" t="n">
        <f aca="false">+D211/D$214*100</f>
        <v>24</v>
      </c>
      <c r="M211" s="33" t="n">
        <f aca="false">+E211/E$214*100</f>
        <v>28.3400809716599</v>
      </c>
      <c r="N211" s="33" t="n">
        <f aca="false">+F211/F$214*100</f>
        <v>32.013201320132</v>
      </c>
      <c r="O211" s="33" t="n">
        <f aca="false">+G211/G$214*100</f>
        <v>30.7692307692308</v>
      </c>
      <c r="P211" s="33" t="n">
        <f aca="false">+H211/H$214*100</f>
        <v>29.5154185022026</v>
      </c>
      <c r="Q211" s="33" t="n">
        <f aca="false">+I211/I$214*100</f>
        <v>27.6675402470985</v>
      </c>
      <c r="R211" s="33" t="n">
        <f aca="false">+J211/J$214*100</f>
        <v>28.4982388728786</v>
      </c>
      <c r="S211" s="33" t="n">
        <f aca="false">+K211/K$214*100</f>
        <v>28.5269709543568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86</v>
      </c>
      <c r="E212" s="35" t="n">
        <v>149</v>
      </c>
      <c r="F212" s="35" t="n">
        <v>177</v>
      </c>
      <c r="G212" s="35" t="n">
        <v>273</v>
      </c>
      <c r="H212" s="35" t="n">
        <v>951</v>
      </c>
      <c r="I212" s="35" t="n">
        <v>1642</v>
      </c>
      <c r="J212" s="35" t="n">
        <v>1956</v>
      </c>
      <c r="K212" s="36" t="n">
        <v>5334</v>
      </c>
      <c r="L212" s="37" t="n">
        <f aca="false">+D212/D$214*100</f>
        <v>67.6363636363636</v>
      </c>
      <c r="M212" s="38" t="n">
        <f aca="false">+E212/E$214*100</f>
        <v>60.3238866396761</v>
      </c>
      <c r="N212" s="38" t="n">
        <f aca="false">+F212/F$214*100</f>
        <v>58.4158415841584</v>
      </c>
      <c r="O212" s="38" t="n">
        <f aca="false">+G212/G$214*100</f>
        <v>58.3333333333333</v>
      </c>
      <c r="P212" s="38" t="n">
        <f aca="false">+H212/H$214*100</f>
        <v>59.8489616110762</v>
      </c>
      <c r="Q212" s="38" t="n">
        <f aca="false">+I212/I$214*100</f>
        <v>61.4751029576938</v>
      </c>
      <c r="R212" s="38" t="n">
        <f aca="false">+J212/J$214*100</f>
        <v>62.6320845341018</v>
      </c>
      <c r="S212" s="38" t="n">
        <f aca="false">+K212/K$214*100</f>
        <v>61.4799446749654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23</v>
      </c>
      <c r="E213" s="35" t="n">
        <v>28</v>
      </c>
      <c r="F213" s="35" t="n">
        <v>29</v>
      </c>
      <c r="G213" s="35" t="n">
        <v>51</v>
      </c>
      <c r="H213" s="35" t="n">
        <v>169</v>
      </c>
      <c r="I213" s="35" t="n">
        <v>290</v>
      </c>
      <c r="J213" s="35" t="n">
        <v>277</v>
      </c>
      <c r="K213" s="36" t="n">
        <v>867</v>
      </c>
      <c r="L213" s="37" t="n">
        <f aca="false">+D213/D$214*100</f>
        <v>8.36363636363636</v>
      </c>
      <c r="M213" s="38" t="n">
        <f aca="false">+E213/E$214*100</f>
        <v>11.336032388664</v>
      </c>
      <c r="N213" s="38" t="n">
        <f aca="false">+F213/F$214*100</f>
        <v>9.57095709570957</v>
      </c>
      <c r="O213" s="38" t="n">
        <f aca="false">+G213/G$214*100</f>
        <v>10.8974358974359</v>
      </c>
      <c r="P213" s="38" t="n">
        <f aca="false">+H213/H$214*100</f>
        <v>10.6356198867212</v>
      </c>
      <c r="Q213" s="38" t="n">
        <f aca="false">+I213/I$214*100</f>
        <v>10.8573567952078</v>
      </c>
      <c r="R213" s="38" t="n">
        <f aca="false">+J213/J$214*100</f>
        <v>8.86967659301953</v>
      </c>
      <c r="S213" s="38" t="n">
        <f aca="false">+K213/K$214*100</f>
        <v>9.99308437067773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75</v>
      </c>
      <c r="E214" s="35" t="n">
        <v>247</v>
      </c>
      <c r="F214" s="35" t="n">
        <v>303</v>
      </c>
      <c r="G214" s="35" t="n">
        <v>468</v>
      </c>
      <c r="H214" s="35" t="n">
        <v>1589</v>
      </c>
      <c r="I214" s="35" t="n">
        <v>2671</v>
      </c>
      <c r="J214" s="35" t="n">
        <v>3123</v>
      </c>
      <c r="K214" s="36" t="n">
        <v>867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69</v>
      </c>
      <c r="E215" s="48" t="n">
        <v>90</v>
      </c>
      <c r="F215" s="48" t="n">
        <v>79</v>
      </c>
      <c r="G215" s="48" t="n">
        <v>147</v>
      </c>
      <c r="H215" s="48" t="n">
        <v>449</v>
      </c>
      <c r="I215" s="48" t="n">
        <v>813</v>
      </c>
      <c r="J215" s="48" t="n">
        <v>1018</v>
      </c>
      <c r="K215" s="49" t="n">
        <v>2665</v>
      </c>
      <c r="L215" s="50" t="n">
        <f aca="false">+D215/D$218*100</f>
        <v>30.9417040358744</v>
      </c>
      <c r="M215" s="54" t="n">
        <f aca="false">+E215/E$218*100</f>
        <v>42.654028436019</v>
      </c>
      <c r="N215" s="54" t="n">
        <f aca="false">+F215/F$218*100</f>
        <v>35.5855855855856</v>
      </c>
      <c r="O215" s="54" t="n">
        <f aca="false">+G215/G$218*100</f>
        <v>35.3365384615385</v>
      </c>
      <c r="P215" s="54" t="n">
        <f aca="false">+H215/H$218*100</f>
        <v>30.2968960863698</v>
      </c>
      <c r="Q215" s="54" t="n">
        <f aca="false">+I215/I$218*100</f>
        <v>28.9633060206626</v>
      </c>
      <c r="R215" s="54" t="n">
        <f aca="false">+J215/J$218*100</f>
        <v>29.827131555816</v>
      </c>
      <c r="S215" s="54" t="n">
        <f aca="false">+K215/K$218*100</f>
        <v>30.3738317757009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47</v>
      </c>
      <c r="E216" s="35" t="n">
        <v>117</v>
      </c>
      <c r="F216" s="35" t="n">
        <v>138</v>
      </c>
      <c r="G216" s="35" t="n">
        <v>257</v>
      </c>
      <c r="H216" s="35" t="n">
        <v>975</v>
      </c>
      <c r="I216" s="35" t="n">
        <v>1888</v>
      </c>
      <c r="J216" s="35" t="n">
        <v>2284</v>
      </c>
      <c r="K216" s="36" t="n">
        <v>5806</v>
      </c>
      <c r="L216" s="37" t="n">
        <f aca="false">+D216/D$218*100</f>
        <v>65.9192825112108</v>
      </c>
      <c r="M216" s="38" t="n">
        <f aca="false">+E216/E$218*100</f>
        <v>55.4502369668246</v>
      </c>
      <c r="N216" s="38" t="n">
        <f aca="false">+F216/F$218*100</f>
        <v>62.1621621621622</v>
      </c>
      <c r="O216" s="38" t="n">
        <f aca="false">+G216/G$218*100</f>
        <v>61.7788461538462</v>
      </c>
      <c r="P216" s="38" t="n">
        <f aca="false">+H216/H$218*100</f>
        <v>65.7894736842105</v>
      </c>
      <c r="Q216" s="38" t="n">
        <f aca="false">+I216/I$218*100</f>
        <v>67.2604203776274</v>
      </c>
      <c r="R216" s="38" t="n">
        <f aca="false">+J216/J$218*100</f>
        <v>66.9205977146206</v>
      </c>
      <c r="S216" s="38" t="n">
        <f aca="false">+K216/K$218*100</f>
        <v>66.1727832231593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7</v>
      </c>
      <c r="E217" s="35" t="n">
        <v>4</v>
      </c>
      <c r="F217" s="35" t="n">
        <v>5</v>
      </c>
      <c r="G217" s="35" t="n">
        <v>12</v>
      </c>
      <c r="H217" s="35" t="n">
        <v>58</v>
      </c>
      <c r="I217" s="35" t="n">
        <v>106</v>
      </c>
      <c r="J217" s="35" t="n">
        <v>111</v>
      </c>
      <c r="K217" s="36" t="n">
        <v>303</v>
      </c>
      <c r="L217" s="37" t="n">
        <f aca="false">+D217/D$218*100</f>
        <v>3.1390134529148</v>
      </c>
      <c r="M217" s="38" t="n">
        <f aca="false">+E217/E$218*100</f>
        <v>1.8957345971564</v>
      </c>
      <c r="N217" s="38" t="n">
        <f aca="false">+F217/F$218*100</f>
        <v>2.25225225225225</v>
      </c>
      <c r="O217" s="38" t="n">
        <f aca="false">+G217/G$218*100</f>
        <v>2.88461538461538</v>
      </c>
      <c r="P217" s="38" t="n">
        <f aca="false">+H217/H$218*100</f>
        <v>3.9136302294197</v>
      </c>
      <c r="Q217" s="38" t="n">
        <f aca="false">+I217/I$218*100</f>
        <v>3.77627360171001</v>
      </c>
      <c r="R217" s="38" t="n">
        <f aca="false">+J217/J$218*100</f>
        <v>3.25227072956343</v>
      </c>
      <c r="S217" s="38" t="n">
        <f aca="false">+K217/K$218*100</f>
        <v>3.45338500113973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23</v>
      </c>
      <c r="E218" s="40" t="n">
        <v>211</v>
      </c>
      <c r="F218" s="40" t="n">
        <v>222</v>
      </c>
      <c r="G218" s="40" t="n">
        <v>416</v>
      </c>
      <c r="H218" s="40" t="n">
        <v>1482</v>
      </c>
      <c r="I218" s="40" t="n">
        <v>2807</v>
      </c>
      <c r="J218" s="40" t="n">
        <v>3413</v>
      </c>
      <c r="K218" s="41" t="n">
        <v>877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90</v>
      </c>
      <c r="E219" s="35" t="n">
        <v>83</v>
      </c>
      <c r="F219" s="35" t="n">
        <v>93</v>
      </c>
      <c r="G219" s="35" t="n">
        <v>105</v>
      </c>
      <c r="H219" s="35" t="n">
        <v>332</v>
      </c>
      <c r="I219" s="35" t="n">
        <v>581</v>
      </c>
      <c r="J219" s="35" t="n">
        <v>723</v>
      </c>
      <c r="K219" s="36" t="n">
        <v>2007</v>
      </c>
      <c r="L219" s="37" t="n">
        <f aca="false">+D219/D$222*100</f>
        <v>33.3333333333333</v>
      </c>
      <c r="M219" s="38" t="n">
        <f aca="false">+E219/E$222*100</f>
        <v>36.4035087719298</v>
      </c>
      <c r="N219" s="38" t="n">
        <f aca="false">+F219/F$222*100</f>
        <v>37.6518218623482</v>
      </c>
      <c r="O219" s="38" t="n">
        <f aca="false">+G219/G$222*100</f>
        <v>29.2479108635098</v>
      </c>
      <c r="P219" s="38" t="n">
        <f aca="false">+H219/H$222*100</f>
        <v>30.1270417422868</v>
      </c>
      <c r="Q219" s="38" t="n">
        <f aca="false">+I219/I$222*100</f>
        <v>29.1228070175439</v>
      </c>
      <c r="R219" s="38" t="n">
        <f aca="false">+J219/J$222*100</f>
        <v>30.4421052631579</v>
      </c>
      <c r="S219" s="38" t="n">
        <f aca="false">+K219/K$222*100</f>
        <v>30.5200729927007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79</v>
      </c>
      <c r="E220" s="35" t="n">
        <v>145</v>
      </c>
      <c r="F220" s="35" t="n">
        <v>154</v>
      </c>
      <c r="G220" s="35" t="n">
        <v>254</v>
      </c>
      <c r="H220" s="35" t="n">
        <v>769</v>
      </c>
      <c r="I220" s="35" t="n">
        <v>1414</v>
      </c>
      <c r="J220" s="35" t="n">
        <v>1652</v>
      </c>
      <c r="K220" s="36" t="n">
        <v>4567</v>
      </c>
      <c r="L220" s="37" t="n">
        <f aca="false">+D220/D$222*100</f>
        <v>66.2962962962963</v>
      </c>
      <c r="M220" s="38" t="n">
        <f aca="false">+E220/E$222*100</f>
        <v>63.5964912280702</v>
      </c>
      <c r="N220" s="38" t="n">
        <f aca="false">+F220/F$222*100</f>
        <v>62.3481781376518</v>
      </c>
      <c r="O220" s="38" t="n">
        <f aca="false">+G220/G$222*100</f>
        <v>70.7520891364902</v>
      </c>
      <c r="P220" s="38" t="n">
        <f aca="false">+H220/H$222*100</f>
        <v>69.7822141560799</v>
      </c>
      <c r="Q220" s="38" t="n">
        <f aca="false">+I220/I$222*100</f>
        <v>70.8771929824561</v>
      </c>
      <c r="R220" s="38" t="n">
        <f aca="false">+J220/J$222*100</f>
        <v>69.5578947368421</v>
      </c>
      <c r="S220" s="38" t="n">
        <f aca="false">+K220/K$222*100</f>
        <v>69.4495133819951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0</v>
      </c>
      <c r="K221" s="36" t="n">
        <v>2</v>
      </c>
      <c r="L221" s="37" t="n">
        <f aca="false">+D221/D$222*100</f>
        <v>0.37037037037037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0907441016333938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304136253041363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70</v>
      </c>
      <c r="E222" s="57" t="n">
        <v>228</v>
      </c>
      <c r="F222" s="57" t="n">
        <v>247</v>
      </c>
      <c r="G222" s="57" t="n">
        <v>359</v>
      </c>
      <c r="H222" s="57" t="n">
        <v>1102</v>
      </c>
      <c r="I222" s="57" t="n">
        <v>1995</v>
      </c>
      <c r="J222" s="57" t="n">
        <v>2375</v>
      </c>
      <c r="K222" s="58" t="n">
        <v>6576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130</v>
      </c>
      <c r="E223" s="35" t="n">
        <v>113</v>
      </c>
      <c r="F223" s="35" t="n">
        <v>170</v>
      </c>
      <c r="G223" s="35" t="n">
        <v>258</v>
      </c>
      <c r="H223" s="35" t="n">
        <v>591</v>
      </c>
      <c r="I223" s="35" t="n">
        <v>603</v>
      </c>
      <c r="J223" s="35" t="n">
        <v>550</v>
      </c>
      <c r="K223" s="36" t="n">
        <v>2415</v>
      </c>
      <c r="L223" s="37" t="n">
        <f aca="false">+D223/D$226*100</f>
        <v>34.7593582887701</v>
      </c>
      <c r="M223" s="38" t="n">
        <f aca="false">+E223/E$226*100</f>
        <v>30.2949061662198</v>
      </c>
      <c r="N223" s="38" t="n">
        <f aca="false">+F223/F$226*100</f>
        <v>35.8649789029536</v>
      </c>
      <c r="O223" s="38" t="n">
        <f aca="false">+G223/G$226*100</f>
        <v>33.4630350194553</v>
      </c>
      <c r="P223" s="38" t="n">
        <f aca="false">+H223/H$226*100</f>
        <v>30.6217616580311</v>
      </c>
      <c r="Q223" s="38" t="n">
        <f aca="false">+I223/I$226*100</f>
        <v>29.8367144977734</v>
      </c>
      <c r="R223" s="38" t="n">
        <f aca="false">+J223/J$226*100</f>
        <v>28.7506534239415</v>
      </c>
      <c r="S223" s="38" t="n">
        <f aca="false">+K223/K$226*100</f>
        <v>30.7408350305499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244</v>
      </c>
      <c r="E224" s="35" t="n">
        <v>260</v>
      </c>
      <c r="F224" s="35" t="n">
        <v>303</v>
      </c>
      <c r="G224" s="35" t="n">
        <v>513</v>
      </c>
      <c r="H224" s="35" t="n">
        <v>1337</v>
      </c>
      <c r="I224" s="35" t="n">
        <v>1415</v>
      </c>
      <c r="J224" s="35" t="n">
        <v>1361</v>
      </c>
      <c r="K224" s="36" t="n">
        <v>5433</v>
      </c>
      <c r="L224" s="37" t="n">
        <f aca="false">+D224/D$226*100</f>
        <v>65.24064171123</v>
      </c>
      <c r="M224" s="38" t="n">
        <f aca="false">+E224/E$226*100</f>
        <v>69.7050938337802</v>
      </c>
      <c r="N224" s="38" t="n">
        <f aca="false">+F224/F$226*100</f>
        <v>63.9240506329114</v>
      </c>
      <c r="O224" s="38" t="n">
        <f aca="false">+G224/G$226*100</f>
        <v>66.5369649805447</v>
      </c>
      <c r="P224" s="38" t="n">
        <f aca="false">+H224/H$226*100</f>
        <v>69.2746113989637</v>
      </c>
      <c r="Q224" s="38" t="n">
        <f aca="false">+I224/I$226*100</f>
        <v>70.0148441365661</v>
      </c>
      <c r="R224" s="38" t="n">
        <f aca="false">+J224/J$226*100</f>
        <v>71.144798745426</v>
      </c>
      <c r="S224" s="38" t="n">
        <f aca="false">+K224/K$226*100</f>
        <v>69.1573319755601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1</v>
      </c>
      <c r="G225" s="35" t="n">
        <v>0</v>
      </c>
      <c r="H225" s="35" t="n">
        <v>2</v>
      </c>
      <c r="I225" s="35" t="n">
        <v>3</v>
      </c>
      <c r="J225" s="35" t="n">
        <v>2</v>
      </c>
      <c r="K225" s="36" t="n">
        <v>8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210970464135021</v>
      </c>
      <c r="O225" s="38" t="n">
        <f aca="false">+G225/G$226*100</f>
        <v>0</v>
      </c>
      <c r="P225" s="38" t="n">
        <f aca="false">+H225/H$226*100</f>
        <v>0.103626943005181</v>
      </c>
      <c r="Q225" s="38" t="n">
        <f aca="false">+I225/I$226*100</f>
        <v>0.148441365660564</v>
      </c>
      <c r="R225" s="38" t="n">
        <f aca="false">+J225/J$226*100</f>
        <v>0.104547830632514</v>
      </c>
      <c r="S225" s="38" t="n">
        <f aca="false">+K225/K$226*100</f>
        <v>0.10183299389002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74</v>
      </c>
      <c r="E226" s="40" t="n">
        <v>373</v>
      </c>
      <c r="F226" s="40" t="n">
        <v>474</v>
      </c>
      <c r="G226" s="40" t="n">
        <v>771</v>
      </c>
      <c r="H226" s="40" t="n">
        <v>1930</v>
      </c>
      <c r="I226" s="40" t="n">
        <v>2021</v>
      </c>
      <c r="J226" s="40" t="n">
        <v>1913</v>
      </c>
      <c r="K226" s="41" t="n">
        <v>785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6</v>
      </c>
      <c r="E227" s="35" t="n">
        <v>8</v>
      </c>
      <c r="F227" s="35" t="n">
        <v>6</v>
      </c>
      <c r="G227" s="35" t="n">
        <v>13</v>
      </c>
      <c r="H227" s="35" t="n">
        <v>33</v>
      </c>
      <c r="I227" s="35" t="n">
        <v>35</v>
      </c>
      <c r="J227" s="35" t="n">
        <v>51</v>
      </c>
      <c r="K227" s="36" t="n">
        <v>152</v>
      </c>
      <c r="L227" s="37" t="n">
        <f aca="false">+D227/D$230*100</f>
        <v>33.3333333333333</v>
      </c>
      <c r="M227" s="38" t="n">
        <f aca="false">+E227/E$230*100</f>
        <v>32</v>
      </c>
      <c r="N227" s="38" t="n">
        <f aca="false">+F227/F$230*100</f>
        <v>28.5714285714286</v>
      </c>
      <c r="O227" s="38" t="n">
        <f aca="false">+G227/G$230*100</f>
        <v>31.7073170731707</v>
      </c>
      <c r="P227" s="38" t="n">
        <f aca="false">+H227/H$230*100</f>
        <v>35.4838709677419</v>
      </c>
      <c r="Q227" s="38" t="n">
        <f aca="false">+I227/I$230*100</f>
        <v>28.6885245901639</v>
      </c>
      <c r="R227" s="38" t="n">
        <f aca="false">+J227/J$230*100</f>
        <v>35.1724137931034</v>
      </c>
      <c r="S227" s="38" t="n">
        <f aca="false">+K227/K$230*100</f>
        <v>32.6881720430108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2</v>
      </c>
      <c r="E228" s="35" t="n">
        <v>17</v>
      </c>
      <c r="F228" s="35" t="n">
        <v>15</v>
      </c>
      <c r="G228" s="35" t="n">
        <v>28</v>
      </c>
      <c r="H228" s="35" t="n">
        <v>60</v>
      </c>
      <c r="I228" s="35" t="n">
        <v>87</v>
      </c>
      <c r="J228" s="35" t="n">
        <v>94</v>
      </c>
      <c r="K228" s="36" t="n">
        <v>313</v>
      </c>
      <c r="L228" s="37" t="n">
        <f aca="false">+D228/D$230*100</f>
        <v>66.6666666666667</v>
      </c>
      <c r="M228" s="38" t="n">
        <f aca="false">+E228/E$230*100</f>
        <v>68</v>
      </c>
      <c r="N228" s="38" t="n">
        <f aca="false">+F228/F$230*100</f>
        <v>71.4285714285714</v>
      </c>
      <c r="O228" s="38" t="n">
        <f aca="false">+G228/G$230*100</f>
        <v>68.2926829268293</v>
      </c>
      <c r="P228" s="38" t="n">
        <f aca="false">+H228/H$230*100</f>
        <v>64.5161290322581</v>
      </c>
      <c r="Q228" s="38" t="n">
        <f aca="false">+I228/I$230*100</f>
        <v>71.3114754098361</v>
      </c>
      <c r="R228" s="38" t="n">
        <f aca="false">+J228/J$230*100</f>
        <v>64.8275862068965</v>
      </c>
      <c r="S228" s="38" t="n">
        <f aca="false">+K228/K$230*100</f>
        <v>67.3118279569893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8</v>
      </c>
      <c r="E230" s="35" t="n">
        <v>25</v>
      </c>
      <c r="F230" s="35" t="n">
        <v>21</v>
      </c>
      <c r="G230" s="35" t="n">
        <v>41</v>
      </c>
      <c r="H230" s="35" t="n">
        <v>93</v>
      </c>
      <c r="I230" s="35" t="n">
        <v>122</v>
      </c>
      <c r="J230" s="35" t="n">
        <v>145</v>
      </c>
      <c r="K230" s="36" t="n">
        <v>46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24</v>
      </c>
      <c r="E231" s="48" t="n">
        <v>32</v>
      </c>
      <c r="F231" s="48" t="n">
        <v>42</v>
      </c>
      <c r="G231" s="48" t="n">
        <v>81</v>
      </c>
      <c r="H231" s="48" t="n">
        <v>104</v>
      </c>
      <c r="I231" s="48" t="n">
        <v>139</v>
      </c>
      <c r="J231" s="48" t="n">
        <v>121</v>
      </c>
      <c r="K231" s="49" t="n">
        <v>543</v>
      </c>
      <c r="L231" s="50" t="n">
        <f aca="false">+D231/D$234*100</f>
        <v>33.3333333333333</v>
      </c>
      <c r="M231" s="54" t="n">
        <f aca="false">+E231/E$234*100</f>
        <v>39.0243902439024</v>
      </c>
      <c r="N231" s="54" t="n">
        <f aca="false">+F231/F$234*100</f>
        <v>36.2068965517241</v>
      </c>
      <c r="O231" s="54" t="n">
        <f aca="false">+G231/G$234*100</f>
        <v>34.7639484978541</v>
      </c>
      <c r="P231" s="54" t="n">
        <f aca="false">+H231/H$234*100</f>
        <v>25.4278728606357</v>
      </c>
      <c r="Q231" s="54" t="n">
        <f aca="false">+I231/I$234*100</f>
        <v>29.8283261802575</v>
      </c>
      <c r="R231" s="54" t="n">
        <f aca="false">+J231/J$234*100</f>
        <v>24.5934959349594</v>
      </c>
      <c r="S231" s="54" t="n">
        <f aca="false">+K231/K$234*100</f>
        <v>29.0374331550802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46</v>
      </c>
      <c r="E232" s="35" t="n">
        <v>49</v>
      </c>
      <c r="F232" s="35" t="n">
        <v>73</v>
      </c>
      <c r="G232" s="35" t="n">
        <v>147</v>
      </c>
      <c r="H232" s="35" t="n">
        <v>277</v>
      </c>
      <c r="I232" s="35" t="n">
        <v>309</v>
      </c>
      <c r="J232" s="35" t="n">
        <v>362</v>
      </c>
      <c r="K232" s="36" t="n">
        <v>1263</v>
      </c>
      <c r="L232" s="37" t="n">
        <f aca="false">+D232/D$234*100</f>
        <v>63.8888888888889</v>
      </c>
      <c r="M232" s="38" t="n">
        <f aca="false">+E232/E$234*100</f>
        <v>59.7560975609756</v>
      </c>
      <c r="N232" s="38" t="n">
        <f aca="false">+F232/F$234*100</f>
        <v>62.9310344827586</v>
      </c>
      <c r="O232" s="38" t="n">
        <f aca="false">+G232/G$234*100</f>
        <v>63.0901287553648</v>
      </c>
      <c r="P232" s="38" t="n">
        <f aca="false">+H232/H$234*100</f>
        <v>67.7261613691932</v>
      </c>
      <c r="Q232" s="38" t="n">
        <f aca="false">+I232/I$234*100</f>
        <v>66.3090128755365</v>
      </c>
      <c r="R232" s="38" t="n">
        <f aca="false">+J232/J$234*100</f>
        <v>73.5772357723577</v>
      </c>
      <c r="S232" s="38" t="n">
        <f aca="false">+K232/K$234*100</f>
        <v>67.5401069518717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2</v>
      </c>
      <c r="E233" s="35" t="n">
        <v>1</v>
      </c>
      <c r="F233" s="35" t="n">
        <v>1</v>
      </c>
      <c r="G233" s="35" t="n">
        <v>5</v>
      </c>
      <c r="H233" s="35" t="n">
        <v>28</v>
      </c>
      <c r="I233" s="35" t="n">
        <v>18</v>
      </c>
      <c r="J233" s="35" t="n">
        <v>9</v>
      </c>
      <c r="K233" s="36" t="n">
        <v>64</v>
      </c>
      <c r="L233" s="37" t="n">
        <f aca="false">+D233/D$234*100</f>
        <v>2.77777777777778</v>
      </c>
      <c r="M233" s="38" t="n">
        <f aca="false">+E233/E$234*100</f>
        <v>1.21951219512195</v>
      </c>
      <c r="N233" s="38" t="n">
        <f aca="false">+F233/F$234*100</f>
        <v>0.862068965517241</v>
      </c>
      <c r="O233" s="38" t="n">
        <f aca="false">+G233/G$234*100</f>
        <v>2.14592274678112</v>
      </c>
      <c r="P233" s="38" t="n">
        <f aca="false">+H233/H$234*100</f>
        <v>6.84596577017115</v>
      </c>
      <c r="Q233" s="38" t="n">
        <f aca="false">+I233/I$234*100</f>
        <v>3.86266094420601</v>
      </c>
      <c r="R233" s="38" t="n">
        <f aca="false">+J233/J$234*100</f>
        <v>1.82926829268293</v>
      </c>
      <c r="S233" s="38" t="n">
        <f aca="false">+K233/K$234*100</f>
        <v>3.42245989304813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2</v>
      </c>
      <c r="E234" s="40" t="n">
        <v>82</v>
      </c>
      <c r="F234" s="40" t="n">
        <v>116</v>
      </c>
      <c r="G234" s="40" t="n">
        <v>233</v>
      </c>
      <c r="H234" s="40" t="n">
        <v>409</v>
      </c>
      <c r="I234" s="40" t="n">
        <v>466</v>
      </c>
      <c r="J234" s="40" t="n">
        <v>492</v>
      </c>
      <c r="K234" s="41" t="n">
        <v>1870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21</v>
      </c>
      <c r="E235" s="35" t="n">
        <v>32</v>
      </c>
      <c r="F235" s="35" t="n">
        <v>52</v>
      </c>
      <c r="G235" s="35" t="n">
        <v>83</v>
      </c>
      <c r="H235" s="35" t="n">
        <v>158</v>
      </c>
      <c r="I235" s="35" t="n">
        <v>156</v>
      </c>
      <c r="J235" s="35" t="n">
        <v>140</v>
      </c>
      <c r="K235" s="36" t="n">
        <v>642</v>
      </c>
      <c r="L235" s="37" t="n">
        <f aca="false">+D235/D$238*100</f>
        <v>30</v>
      </c>
      <c r="M235" s="38" t="n">
        <f aca="false">+E235/E$238*100</f>
        <v>38.0952380952381</v>
      </c>
      <c r="N235" s="38" t="n">
        <f aca="false">+F235/F$238*100</f>
        <v>40.625</v>
      </c>
      <c r="O235" s="38" t="n">
        <f aca="false">+G235/G$238*100</f>
        <v>38.0733944954128</v>
      </c>
      <c r="P235" s="38" t="n">
        <f aca="false">+H235/H$238*100</f>
        <v>32.9166666666667</v>
      </c>
      <c r="Q235" s="38" t="n">
        <f aca="false">+I235/I$238*100</f>
        <v>33.0508474576271</v>
      </c>
      <c r="R235" s="38" t="n">
        <f aca="false">+J235/J$238*100</f>
        <v>30.7017543859649</v>
      </c>
      <c r="S235" s="38" t="n">
        <f aca="false">+K235/K$238*100</f>
        <v>33.6477987421384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49</v>
      </c>
      <c r="E236" s="35" t="n">
        <v>52</v>
      </c>
      <c r="F236" s="35" t="n">
        <v>76</v>
      </c>
      <c r="G236" s="35" t="n">
        <v>135</v>
      </c>
      <c r="H236" s="35" t="n">
        <v>322</v>
      </c>
      <c r="I236" s="35" t="n">
        <v>316</v>
      </c>
      <c r="J236" s="35" t="n">
        <v>316</v>
      </c>
      <c r="K236" s="36" t="n">
        <v>1266</v>
      </c>
      <c r="L236" s="37" t="n">
        <f aca="false">+D236/D$238*100</f>
        <v>70</v>
      </c>
      <c r="M236" s="38" t="n">
        <f aca="false">+E236/E$238*100</f>
        <v>61.9047619047619</v>
      </c>
      <c r="N236" s="38" t="n">
        <f aca="false">+F236/F$238*100</f>
        <v>59.375</v>
      </c>
      <c r="O236" s="38" t="n">
        <f aca="false">+G236/G$238*100</f>
        <v>61.9266055045872</v>
      </c>
      <c r="P236" s="38" t="n">
        <f aca="false">+H236/H$238*100</f>
        <v>67.0833333333333</v>
      </c>
      <c r="Q236" s="38" t="n">
        <f aca="false">+I236/I$238*100</f>
        <v>66.9491525423729</v>
      </c>
      <c r="R236" s="38" t="n">
        <f aca="false">+J236/J$238*100</f>
        <v>69.2982456140351</v>
      </c>
      <c r="S236" s="38" t="n">
        <f aca="false">+K236/K$238*100</f>
        <v>66.3522012578616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70</v>
      </c>
      <c r="E238" s="35" t="n">
        <v>84</v>
      </c>
      <c r="F238" s="35" t="n">
        <v>128</v>
      </c>
      <c r="G238" s="35" t="n">
        <v>218</v>
      </c>
      <c r="H238" s="35" t="n">
        <v>480</v>
      </c>
      <c r="I238" s="35" t="n">
        <v>472</v>
      </c>
      <c r="J238" s="35" t="n">
        <v>456</v>
      </c>
      <c r="K238" s="36" t="n">
        <v>1908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57</v>
      </c>
      <c r="E239" s="30" t="n">
        <v>96</v>
      </c>
      <c r="F239" s="30" t="n">
        <v>93</v>
      </c>
      <c r="G239" s="30" t="n">
        <v>160</v>
      </c>
      <c r="H239" s="30" t="n">
        <v>302</v>
      </c>
      <c r="I239" s="30" t="n">
        <v>304</v>
      </c>
      <c r="J239" s="30" t="n">
        <v>287</v>
      </c>
      <c r="K239" s="31" t="n">
        <v>1299</v>
      </c>
      <c r="L239" s="32" t="n">
        <f aca="false">+D239/D$242*100</f>
        <v>27.8048780487805</v>
      </c>
      <c r="M239" s="33" t="n">
        <f aca="false">+E239/E$242*100</f>
        <v>35.8208955223881</v>
      </c>
      <c r="N239" s="33" t="n">
        <f aca="false">+F239/F$242*100</f>
        <v>26.7241379310345</v>
      </c>
      <c r="O239" s="33" t="n">
        <f aca="false">+G239/G$242*100</f>
        <v>31.1890838206628</v>
      </c>
      <c r="P239" s="33" t="n">
        <f aca="false">+H239/H$242*100</f>
        <v>28.6255924170616</v>
      </c>
      <c r="Q239" s="33" t="n">
        <f aca="false">+I239/I$242*100</f>
        <v>26.7605633802817</v>
      </c>
      <c r="R239" s="33" t="n">
        <f aca="false">+J239/J$242*100</f>
        <v>25.219683655536</v>
      </c>
      <c r="S239" s="33" t="n">
        <f aca="false">+K239/K$242*100</f>
        <v>27.8576024018872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48</v>
      </c>
      <c r="E240" s="35" t="n">
        <v>170</v>
      </c>
      <c r="F240" s="35" t="n">
        <v>249</v>
      </c>
      <c r="G240" s="35" t="n">
        <v>334</v>
      </c>
      <c r="H240" s="35" t="n">
        <v>685</v>
      </c>
      <c r="I240" s="35" t="n">
        <v>770</v>
      </c>
      <c r="J240" s="35" t="n">
        <v>699</v>
      </c>
      <c r="K240" s="36" t="n">
        <v>3055</v>
      </c>
      <c r="L240" s="37" t="n">
        <f aca="false">+D240/D$242*100</f>
        <v>72.1951219512195</v>
      </c>
      <c r="M240" s="38" t="n">
        <f aca="false">+E240/E$242*100</f>
        <v>63.4328358208955</v>
      </c>
      <c r="N240" s="38" t="n">
        <f aca="false">+F240/F$242*100</f>
        <v>71.551724137931</v>
      </c>
      <c r="O240" s="38" t="n">
        <f aca="false">+G240/G$242*100</f>
        <v>65.1072124756335</v>
      </c>
      <c r="P240" s="38" t="n">
        <f aca="false">+H240/H$242*100</f>
        <v>64.9289099526067</v>
      </c>
      <c r="Q240" s="38" t="n">
        <f aca="false">+I240/I$242*100</f>
        <v>67.7816901408451</v>
      </c>
      <c r="R240" s="38" t="n">
        <f aca="false">+J240/J$242*100</f>
        <v>61.4235500878735</v>
      </c>
      <c r="S240" s="38" t="n">
        <f aca="false">+K240/K$242*100</f>
        <v>65.5157623847309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2</v>
      </c>
      <c r="F241" s="35" t="n">
        <v>6</v>
      </c>
      <c r="G241" s="35" t="n">
        <v>19</v>
      </c>
      <c r="H241" s="35" t="n">
        <v>68</v>
      </c>
      <c r="I241" s="35" t="n">
        <v>62</v>
      </c>
      <c r="J241" s="35" t="n">
        <v>152</v>
      </c>
      <c r="K241" s="36" t="n">
        <v>309</v>
      </c>
      <c r="L241" s="37" t="n">
        <f aca="false">+D241/D$242*100</f>
        <v>0</v>
      </c>
      <c r="M241" s="38" t="n">
        <f aca="false">+E241/E$242*100</f>
        <v>0.746268656716418</v>
      </c>
      <c r="N241" s="38" t="n">
        <f aca="false">+F241/F$242*100</f>
        <v>1.72413793103448</v>
      </c>
      <c r="O241" s="38" t="n">
        <f aca="false">+G241/G$242*100</f>
        <v>3.7037037037037</v>
      </c>
      <c r="P241" s="38" t="n">
        <f aca="false">+H241/H$242*100</f>
        <v>6.44549763033175</v>
      </c>
      <c r="Q241" s="38" t="n">
        <f aca="false">+I241/I$242*100</f>
        <v>5.45774647887324</v>
      </c>
      <c r="R241" s="38" t="n">
        <f aca="false">+J241/J$242*100</f>
        <v>13.3567662565905</v>
      </c>
      <c r="S241" s="38" t="n">
        <f aca="false">+K241/K$242*100</f>
        <v>6.62663521338194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05</v>
      </c>
      <c r="E242" s="40" t="n">
        <v>268</v>
      </c>
      <c r="F242" s="40" t="n">
        <v>348</v>
      </c>
      <c r="G242" s="40" t="n">
        <v>513</v>
      </c>
      <c r="H242" s="40" t="n">
        <v>1055</v>
      </c>
      <c r="I242" s="40" t="n">
        <v>1136</v>
      </c>
      <c r="J242" s="40" t="n">
        <v>1138</v>
      </c>
      <c r="K242" s="41" t="n">
        <v>466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169</v>
      </c>
      <c r="E243" s="35" t="n">
        <v>164</v>
      </c>
      <c r="F243" s="35" t="n">
        <v>229</v>
      </c>
      <c r="G243" s="35" t="n">
        <v>331</v>
      </c>
      <c r="H243" s="35" t="n">
        <v>642</v>
      </c>
      <c r="I243" s="35" t="n">
        <v>575</v>
      </c>
      <c r="J243" s="35" t="n">
        <v>483</v>
      </c>
      <c r="K243" s="36" t="n">
        <v>2593</v>
      </c>
      <c r="L243" s="37" t="n">
        <f aca="false">+D243/D$246*100</f>
        <v>34.560327198364</v>
      </c>
      <c r="M243" s="38" t="n">
        <f aca="false">+E243/E$246*100</f>
        <v>35.9649122807018</v>
      </c>
      <c r="N243" s="38" t="n">
        <f aca="false">+F243/F$246*100</f>
        <v>35.4489164086687</v>
      </c>
      <c r="O243" s="38" t="n">
        <f aca="false">+G243/G$246*100</f>
        <v>32.675222112537</v>
      </c>
      <c r="P243" s="38" t="n">
        <f aca="false">+H243/H$246*100</f>
        <v>34.8723519826181</v>
      </c>
      <c r="Q243" s="38" t="n">
        <f aca="false">+I243/I$246*100</f>
        <v>32.1768326804701</v>
      </c>
      <c r="R243" s="38" t="n">
        <f aca="false">+J243/J$246*100</f>
        <v>30.1875</v>
      </c>
      <c r="S243" s="38" t="n">
        <f aca="false">+K243/K$246*100</f>
        <v>33.1077630234934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318</v>
      </c>
      <c r="E244" s="35" t="n">
        <v>291</v>
      </c>
      <c r="F244" s="35" t="n">
        <v>417</v>
      </c>
      <c r="G244" s="35" t="n">
        <v>682</v>
      </c>
      <c r="H244" s="35" t="n">
        <v>1198</v>
      </c>
      <c r="I244" s="35" t="n">
        <v>1210</v>
      </c>
      <c r="J244" s="35" t="n">
        <v>1116</v>
      </c>
      <c r="K244" s="36" t="n">
        <v>5232</v>
      </c>
      <c r="L244" s="37" t="n">
        <f aca="false">+D244/D$246*100</f>
        <v>65.0306748466258</v>
      </c>
      <c r="M244" s="38" t="n">
        <f aca="false">+E244/E$246*100</f>
        <v>63.8157894736842</v>
      </c>
      <c r="N244" s="38" t="n">
        <f aca="false">+F244/F$246*100</f>
        <v>64.5510835913313</v>
      </c>
      <c r="O244" s="38" t="n">
        <f aca="false">+G244/G$246*100</f>
        <v>67.324777887463</v>
      </c>
      <c r="P244" s="38" t="n">
        <f aca="false">+H244/H$246*100</f>
        <v>65.073329712113</v>
      </c>
      <c r="Q244" s="38" t="n">
        <f aca="false">+I244/I$246*100</f>
        <v>67.7112479015109</v>
      </c>
      <c r="R244" s="38" t="n">
        <f aca="false">+J244/J$246*100</f>
        <v>69.75</v>
      </c>
      <c r="S244" s="38" t="n">
        <f aca="false">+K244/K$246*100</f>
        <v>66.80286006128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2</v>
      </c>
      <c r="E245" s="35" t="n">
        <v>1</v>
      </c>
      <c r="F245" s="35" t="n">
        <v>0</v>
      </c>
      <c r="G245" s="35" t="n">
        <v>0</v>
      </c>
      <c r="H245" s="35" t="n">
        <v>1</v>
      </c>
      <c r="I245" s="35" t="n">
        <v>2</v>
      </c>
      <c r="J245" s="35" t="n">
        <v>1</v>
      </c>
      <c r="K245" s="36" t="n">
        <v>7</v>
      </c>
      <c r="L245" s="37" t="n">
        <f aca="false">+D245/D$246*100</f>
        <v>0.408997955010225</v>
      </c>
      <c r="M245" s="38" t="n">
        <f aca="false">+E245/E$246*100</f>
        <v>0.219298245614035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0543183052688756</v>
      </c>
      <c r="Q245" s="38" t="n">
        <f aca="false">+I245/I$246*100</f>
        <v>0.111919418019026</v>
      </c>
      <c r="R245" s="38" t="n">
        <f aca="false">+J245/J$246*100</f>
        <v>0.0625</v>
      </c>
      <c r="S245" s="38" t="n">
        <f aca="false">+K245/K$246*100</f>
        <v>0.0893769152196119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89</v>
      </c>
      <c r="E246" s="35" t="n">
        <v>456</v>
      </c>
      <c r="F246" s="35" t="n">
        <v>646</v>
      </c>
      <c r="G246" s="35" t="n">
        <v>1013</v>
      </c>
      <c r="H246" s="35" t="n">
        <v>1841</v>
      </c>
      <c r="I246" s="35" t="n">
        <v>1787</v>
      </c>
      <c r="J246" s="35" t="n">
        <v>1600</v>
      </c>
      <c r="K246" s="36" t="n">
        <v>78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90</v>
      </c>
      <c r="E247" s="48" t="n">
        <v>82</v>
      </c>
      <c r="F247" s="48" t="n">
        <v>94</v>
      </c>
      <c r="G247" s="48" t="n">
        <v>159</v>
      </c>
      <c r="H247" s="48" t="n">
        <v>256</v>
      </c>
      <c r="I247" s="48" t="n">
        <v>238</v>
      </c>
      <c r="J247" s="48" t="n">
        <v>248</v>
      </c>
      <c r="K247" s="49" t="n">
        <v>1167</v>
      </c>
      <c r="L247" s="50" t="n">
        <f aca="false">+D247/D$250*100</f>
        <v>37.9746835443038</v>
      </c>
      <c r="M247" s="54" t="n">
        <f aca="false">+E247/E$250*100</f>
        <v>39.8058252427185</v>
      </c>
      <c r="N247" s="54" t="n">
        <f aca="false">+F247/F$250*100</f>
        <v>34.1818181818182</v>
      </c>
      <c r="O247" s="54" t="n">
        <f aca="false">+G247/G$250*100</f>
        <v>35.1769911504425</v>
      </c>
      <c r="P247" s="54" t="n">
        <f aca="false">+H247/H$250*100</f>
        <v>32.2824716267339</v>
      </c>
      <c r="Q247" s="54" t="n">
        <f aca="false">+I247/I$250*100</f>
        <v>31.0299869621904</v>
      </c>
      <c r="R247" s="54" t="n">
        <f aca="false">+J247/J$250*100</f>
        <v>32.7608982826949</v>
      </c>
      <c r="S247" s="54" t="n">
        <f aca="false">+K247/K$250*100</f>
        <v>33.467163751075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47</v>
      </c>
      <c r="E248" s="35" t="n">
        <v>124</v>
      </c>
      <c r="F248" s="35" t="n">
        <v>180</v>
      </c>
      <c r="G248" s="35" t="n">
        <v>292</v>
      </c>
      <c r="H248" s="35" t="n">
        <v>534</v>
      </c>
      <c r="I248" s="35" t="n">
        <v>528</v>
      </c>
      <c r="J248" s="35" t="n">
        <v>509</v>
      </c>
      <c r="K248" s="36" t="n">
        <v>2314</v>
      </c>
      <c r="L248" s="37" t="n">
        <f aca="false">+D248/D$250*100</f>
        <v>62.0253164556962</v>
      </c>
      <c r="M248" s="38" t="n">
        <f aca="false">+E248/E$250*100</f>
        <v>60.1941747572816</v>
      </c>
      <c r="N248" s="38" t="n">
        <f aca="false">+F248/F$250*100</f>
        <v>65.4545454545455</v>
      </c>
      <c r="O248" s="38" t="n">
        <f aca="false">+G248/G$250*100</f>
        <v>64.6017699115044</v>
      </c>
      <c r="P248" s="38" t="n">
        <f aca="false">+H248/H$250*100</f>
        <v>67.3392181588903</v>
      </c>
      <c r="Q248" s="38" t="n">
        <f aca="false">+I248/I$250*100</f>
        <v>68.8396349413299</v>
      </c>
      <c r="R248" s="38" t="n">
        <f aca="false">+J248/J$250*100</f>
        <v>67.2391017173052</v>
      </c>
      <c r="S248" s="38" t="n">
        <f aca="false">+K248/K$250*100</f>
        <v>66.3607685689705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1</v>
      </c>
      <c r="G249" s="35" t="n">
        <v>1</v>
      </c>
      <c r="H249" s="35" t="n">
        <v>3</v>
      </c>
      <c r="I249" s="35" t="n">
        <v>1</v>
      </c>
      <c r="J249" s="35" t="n">
        <v>0</v>
      </c>
      <c r="K249" s="36" t="n">
        <v>6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.363636363636364</v>
      </c>
      <c r="O249" s="38" t="n">
        <f aca="false">+G249/G$250*100</f>
        <v>0.221238938053097</v>
      </c>
      <c r="P249" s="38" t="n">
        <f aca="false">+H249/H$250*100</f>
        <v>0.378310214375788</v>
      </c>
      <c r="Q249" s="38" t="n">
        <f aca="false">+I249/I$250*100</f>
        <v>0.130378096479791</v>
      </c>
      <c r="R249" s="38" t="n">
        <f aca="false">+J249/J$250*100</f>
        <v>0</v>
      </c>
      <c r="S249" s="38" t="n">
        <f aca="false">+K249/K$250*100</f>
        <v>0.172067679954115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37</v>
      </c>
      <c r="E250" s="57" t="n">
        <v>206</v>
      </c>
      <c r="F250" s="57" t="n">
        <v>275</v>
      </c>
      <c r="G250" s="57" t="n">
        <v>452</v>
      </c>
      <c r="H250" s="57" t="n">
        <v>793</v>
      </c>
      <c r="I250" s="57" t="n">
        <v>767</v>
      </c>
      <c r="J250" s="57" t="n">
        <v>757</v>
      </c>
      <c r="K250" s="58" t="n">
        <v>348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84</v>
      </c>
      <c r="E251" s="35" t="n">
        <v>96</v>
      </c>
      <c r="F251" s="35" t="n">
        <v>136</v>
      </c>
      <c r="G251" s="35" t="n">
        <v>172</v>
      </c>
      <c r="H251" s="35" t="n">
        <v>395</v>
      </c>
      <c r="I251" s="35" t="n">
        <v>466</v>
      </c>
      <c r="J251" s="35" t="n">
        <v>415</v>
      </c>
      <c r="K251" s="36" t="n">
        <v>1764</v>
      </c>
      <c r="L251" s="37" t="n">
        <f aca="false">+D251/D$254*100</f>
        <v>32.183908045977</v>
      </c>
      <c r="M251" s="38" t="n">
        <f aca="false">+E251/E$254*100</f>
        <v>40</v>
      </c>
      <c r="N251" s="38" t="n">
        <f aca="false">+F251/F$254*100</f>
        <v>42.1052631578947</v>
      </c>
      <c r="O251" s="38" t="n">
        <f aca="false">+G251/G$254*100</f>
        <v>33.9920948616601</v>
      </c>
      <c r="P251" s="38" t="n">
        <f aca="false">+H251/H$254*100</f>
        <v>36.6079703429101</v>
      </c>
      <c r="Q251" s="38" t="n">
        <f aca="false">+I251/I$254*100</f>
        <v>34.9587396849212</v>
      </c>
      <c r="R251" s="38" t="n">
        <f aca="false">+J251/J$254*100</f>
        <v>33.7124289195776</v>
      </c>
      <c r="S251" s="38" t="n">
        <f aca="false">+K251/K$254*100</f>
        <v>35.4715463502916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77</v>
      </c>
      <c r="E252" s="35" t="n">
        <v>144</v>
      </c>
      <c r="F252" s="35" t="n">
        <v>187</v>
      </c>
      <c r="G252" s="35" t="n">
        <v>334</v>
      </c>
      <c r="H252" s="35" t="n">
        <v>684</v>
      </c>
      <c r="I252" s="35" t="n">
        <v>866</v>
      </c>
      <c r="J252" s="35" t="n">
        <v>814</v>
      </c>
      <c r="K252" s="36" t="n">
        <v>3206</v>
      </c>
      <c r="L252" s="37" t="n">
        <f aca="false">+D252/D$254*100</f>
        <v>67.816091954023</v>
      </c>
      <c r="M252" s="38" t="n">
        <f aca="false">+E252/E$254*100</f>
        <v>60</v>
      </c>
      <c r="N252" s="38" t="n">
        <f aca="false">+F252/F$254*100</f>
        <v>57.8947368421053</v>
      </c>
      <c r="O252" s="38" t="n">
        <f aca="false">+G252/G$254*100</f>
        <v>66.0079051383399</v>
      </c>
      <c r="P252" s="38" t="n">
        <f aca="false">+H252/H$254*100</f>
        <v>63.3920296570899</v>
      </c>
      <c r="Q252" s="38" t="n">
        <f aca="false">+I252/I$254*100</f>
        <v>64.9662415603901</v>
      </c>
      <c r="R252" s="38" t="n">
        <f aca="false">+J252/J$254*100</f>
        <v>66.1251015434606</v>
      </c>
      <c r="S252" s="38" t="n">
        <f aca="false">+K252/K$254*100</f>
        <v>64.4681278906093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2</v>
      </c>
      <c r="K253" s="36" t="n">
        <v>3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0750187546886722</v>
      </c>
      <c r="R253" s="38" t="n">
        <f aca="false">+J253/J$254*100</f>
        <v>0.16246953696182</v>
      </c>
      <c r="S253" s="38" t="n">
        <f aca="false">+K253/K$254*100</f>
        <v>0.0603257590991353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61</v>
      </c>
      <c r="E254" s="35" t="n">
        <v>240</v>
      </c>
      <c r="F254" s="35" t="n">
        <v>323</v>
      </c>
      <c r="G254" s="35" t="n">
        <v>506</v>
      </c>
      <c r="H254" s="35" t="n">
        <v>1079</v>
      </c>
      <c r="I254" s="35" t="n">
        <v>1333</v>
      </c>
      <c r="J254" s="35" t="n">
        <v>1231</v>
      </c>
      <c r="K254" s="36" t="n">
        <v>497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256</v>
      </c>
      <c r="E257" s="35" t="n">
        <v>262</v>
      </c>
      <c r="F257" s="35" t="n">
        <v>363</v>
      </c>
      <c r="G257" s="35" t="n">
        <v>602</v>
      </c>
      <c r="H257" s="35" t="n">
        <v>1219</v>
      </c>
      <c r="I257" s="35" t="n">
        <v>1214</v>
      </c>
      <c r="J257" s="35" t="n">
        <v>1162</v>
      </c>
      <c r="K257" s="36" t="n">
        <v>507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56</v>
      </c>
      <c r="E258" s="40" t="n">
        <v>262</v>
      </c>
      <c r="F258" s="40" t="n">
        <v>363</v>
      </c>
      <c r="G258" s="40" t="n">
        <v>602</v>
      </c>
      <c r="H258" s="40" t="n">
        <v>1219</v>
      </c>
      <c r="I258" s="40" t="n">
        <v>1214</v>
      </c>
      <c r="J258" s="40" t="n">
        <v>1162</v>
      </c>
      <c r="K258" s="41" t="n">
        <v>50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61</v>
      </c>
      <c r="E259" s="35" t="n">
        <v>61</v>
      </c>
      <c r="F259" s="35" t="n">
        <v>83</v>
      </c>
      <c r="G259" s="35" t="n">
        <v>121</v>
      </c>
      <c r="H259" s="35" t="n">
        <v>251</v>
      </c>
      <c r="I259" s="35" t="n">
        <v>377</v>
      </c>
      <c r="J259" s="35" t="n">
        <v>300</v>
      </c>
      <c r="K259" s="36" t="n">
        <v>1254</v>
      </c>
      <c r="L259" s="37" t="n">
        <f aca="false">+D259/D$262*100</f>
        <v>43.8848920863309</v>
      </c>
      <c r="M259" s="38" t="n">
        <f aca="false">+E259/E$262*100</f>
        <v>39.1025641025641</v>
      </c>
      <c r="N259" s="38" t="n">
        <f aca="false">+F259/F$262*100</f>
        <v>37.7272727272727</v>
      </c>
      <c r="O259" s="38" t="n">
        <f aca="false">+G259/G$262*100</f>
        <v>37.8125</v>
      </c>
      <c r="P259" s="38" t="n">
        <f aca="false">+H259/H$262*100</f>
        <v>32.7676240208877</v>
      </c>
      <c r="Q259" s="38" t="n">
        <f aca="false">+I259/I$262*100</f>
        <v>37.5498007968128</v>
      </c>
      <c r="R259" s="38" t="n">
        <f aca="false">+J259/J$262*100</f>
        <v>35.2112676056338</v>
      </c>
      <c r="S259" s="38" t="n">
        <f aca="false">+K259/K$262*100</f>
        <v>36.2742262076945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8</v>
      </c>
      <c r="E260" s="35" t="n">
        <v>93</v>
      </c>
      <c r="F260" s="35" t="n">
        <v>130</v>
      </c>
      <c r="G260" s="35" t="n">
        <v>193</v>
      </c>
      <c r="H260" s="35" t="n">
        <v>501</v>
      </c>
      <c r="I260" s="35" t="n">
        <v>601</v>
      </c>
      <c r="J260" s="35" t="n">
        <v>540</v>
      </c>
      <c r="K260" s="36" t="n">
        <v>2136</v>
      </c>
      <c r="L260" s="37" t="n">
        <f aca="false">+D260/D$262*100</f>
        <v>56.1151079136691</v>
      </c>
      <c r="M260" s="38" t="n">
        <f aca="false">+E260/E$262*100</f>
        <v>59.6153846153846</v>
      </c>
      <c r="N260" s="38" t="n">
        <f aca="false">+F260/F$262*100</f>
        <v>59.0909090909091</v>
      </c>
      <c r="O260" s="38" t="n">
        <f aca="false">+G260/G$262*100</f>
        <v>60.3125</v>
      </c>
      <c r="P260" s="38" t="n">
        <f aca="false">+H260/H$262*100</f>
        <v>65.4046997389034</v>
      </c>
      <c r="Q260" s="38" t="n">
        <f aca="false">+I260/I$262*100</f>
        <v>59.8605577689243</v>
      </c>
      <c r="R260" s="38" t="n">
        <f aca="false">+J260/J$262*100</f>
        <v>63.3802816901409</v>
      </c>
      <c r="S260" s="38" t="n">
        <f aca="false">+K260/K$262*100</f>
        <v>61.787677176742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2</v>
      </c>
      <c r="F261" s="35" t="n">
        <v>7</v>
      </c>
      <c r="G261" s="35" t="n">
        <v>6</v>
      </c>
      <c r="H261" s="35" t="n">
        <v>14</v>
      </c>
      <c r="I261" s="35" t="n">
        <v>26</v>
      </c>
      <c r="J261" s="35" t="n">
        <v>12</v>
      </c>
      <c r="K261" s="36" t="n">
        <v>67</v>
      </c>
      <c r="L261" s="37" t="n">
        <f aca="false">+D261/D$262*100</f>
        <v>0</v>
      </c>
      <c r="M261" s="38" t="n">
        <f aca="false">+E261/E$262*100</f>
        <v>1.28205128205128</v>
      </c>
      <c r="N261" s="38" t="n">
        <f aca="false">+F261/F$262*100</f>
        <v>3.18181818181818</v>
      </c>
      <c r="O261" s="38" t="n">
        <f aca="false">+G261/G$262*100</f>
        <v>1.875</v>
      </c>
      <c r="P261" s="38" t="n">
        <f aca="false">+H261/H$262*100</f>
        <v>1.82767624020888</v>
      </c>
      <c r="Q261" s="38" t="n">
        <f aca="false">+I261/I$262*100</f>
        <v>2.58964143426295</v>
      </c>
      <c r="R261" s="38" t="n">
        <f aca="false">+J261/J$262*100</f>
        <v>1.40845070422535</v>
      </c>
      <c r="S261" s="38" t="n">
        <f aca="false">+K261/K$262*100</f>
        <v>1.93809661556263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39</v>
      </c>
      <c r="E262" s="35" t="n">
        <v>156</v>
      </c>
      <c r="F262" s="35" t="n">
        <v>220</v>
      </c>
      <c r="G262" s="35" t="n">
        <v>320</v>
      </c>
      <c r="H262" s="35" t="n">
        <v>766</v>
      </c>
      <c r="I262" s="35" t="n">
        <v>1004</v>
      </c>
      <c r="J262" s="35" t="n">
        <v>852</v>
      </c>
      <c r="K262" s="36" t="n">
        <v>345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26</v>
      </c>
      <c r="E263" s="48" t="n">
        <v>31</v>
      </c>
      <c r="F263" s="48" t="n">
        <v>35</v>
      </c>
      <c r="G263" s="48" t="n">
        <v>55</v>
      </c>
      <c r="H263" s="48" t="n">
        <v>116</v>
      </c>
      <c r="I263" s="48" t="n">
        <v>169</v>
      </c>
      <c r="J263" s="48" t="n">
        <v>142</v>
      </c>
      <c r="K263" s="49" t="n">
        <v>574</v>
      </c>
      <c r="L263" s="50" t="n">
        <f aca="false">+D263/D$266*100</f>
        <v>34.6666666666667</v>
      </c>
      <c r="M263" s="54" t="n">
        <f aca="false">+E263/E$266*100</f>
        <v>50</v>
      </c>
      <c r="N263" s="54" t="n">
        <f aca="false">+F263/F$266*100</f>
        <v>42.6829268292683</v>
      </c>
      <c r="O263" s="54" t="n">
        <f aca="false">+G263/G$266*100</f>
        <v>35.7142857142857</v>
      </c>
      <c r="P263" s="54" t="n">
        <f aca="false">+H263/H$266*100</f>
        <v>35.5828220858896</v>
      </c>
      <c r="Q263" s="54" t="n">
        <f aca="false">+I263/I$266*100</f>
        <v>40.9200968523002</v>
      </c>
      <c r="R263" s="54" t="n">
        <f aca="false">+J263/J$266*100</f>
        <v>34.2168674698795</v>
      </c>
      <c r="S263" s="54" t="n">
        <f aca="false">+K263/K$266*100</f>
        <v>37.5900458415193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49</v>
      </c>
      <c r="E264" s="35" t="n">
        <v>31</v>
      </c>
      <c r="F264" s="35" t="n">
        <v>47</v>
      </c>
      <c r="G264" s="35" t="n">
        <v>99</v>
      </c>
      <c r="H264" s="35" t="n">
        <v>210</v>
      </c>
      <c r="I264" s="35" t="n">
        <v>244</v>
      </c>
      <c r="J264" s="35" t="n">
        <v>273</v>
      </c>
      <c r="K264" s="36" t="n">
        <v>953</v>
      </c>
      <c r="L264" s="37" t="n">
        <f aca="false">+D264/D$266*100</f>
        <v>65.3333333333333</v>
      </c>
      <c r="M264" s="38" t="n">
        <f aca="false">+E264/E$266*100</f>
        <v>50</v>
      </c>
      <c r="N264" s="38" t="n">
        <f aca="false">+F264/F$266*100</f>
        <v>57.3170731707317</v>
      </c>
      <c r="O264" s="38" t="n">
        <f aca="false">+G264/G$266*100</f>
        <v>64.2857142857143</v>
      </c>
      <c r="P264" s="38" t="n">
        <f aca="false">+H264/H$266*100</f>
        <v>64.4171779141104</v>
      </c>
      <c r="Q264" s="38" t="n">
        <f aca="false">+I264/I$266*100</f>
        <v>59.0799031476998</v>
      </c>
      <c r="R264" s="38" t="n">
        <f aca="false">+J264/J$266*100</f>
        <v>65.7831325301205</v>
      </c>
      <c r="S264" s="38" t="n">
        <f aca="false">+K264/K$266*100</f>
        <v>62.4099541584807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75</v>
      </c>
      <c r="E266" s="40" t="n">
        <v>62</v>
      </c>
      <c r="F266" s="40" t="n">
        <v>82</v>
      </c>
      <c r="G266" s="40" t="n">
        <v>154</v>
      </c>
      <c r="H266" s="40" t="n">
        <v>326</v>
      </c>
      <c r="I266" s="40" t="n">
        <v>413</v>
      </c>
      <c r="J266" s="40" t="n">
        <v>415</v>
      </c>
      <c r="K266" s="41" t="n">
        <v>152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15</v>
      </c>
      <c r="E267" s="35" t="n">
        <v>14</v>
      </c>
      <c r="F267" s="35" t="n">
        <v>17</v>
      </c>
      <c r="G267" s="35" t="n">
        <v>22</v>
      </c>
      <c r="H267" s="35" t="n">
        <v>56</v>
      </c>
      <c r="I267" s="35" t="n">
        <v>44</v>
      </c>
      <c r="J267" s="35" t="n">
        <v>47</v>
      </c>
      <c r="K267" s="36" t="n">
        <v>215</v>
      </c>
      <c r="L267" s="37" t="n">
        <f aca="false">+D267/D$270*100</f>
        <v>32.6086956521739</v>
      </c>
      <c r="M267" s="38" t="n">
        <f aca="false">+E267/E$270*100</f>
        <v>37.8378378378378</v>
      </c>
      <c r="N267" s="38" t="n">
        <f aca="false">+F267/F$270*100</f>
        <v>27.4193548387097</v>
      </c>
      <c r="O267" s="38" t="n">
        <f aca="false">+G267/G$270*100</f>
        <v>22.9166666666667</v>
      </c>
      <c r="P267" s="38" t="n">
        <f aca="false">+H267/H$270*100</f>
        <v>37.8378378378378</v>
      </c>
      <c r="Q267" s="38" t="n">
        <f aca="false">+I267/I$270*100</f>
        <v>29.3333333333333</v>
      </c>
      <c r="R267" s="38" t="n">
        <f aca="false">+J267/J$270*100</f>
        <v>34.5588235294118</v>
      </c>
      <c r="S267" s="38" t="n">
        <f aca="false">+K267/K$270*100</f>
        <v>31.851851851851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31</v>
      </c>
      <c r="E268" s="35" t="n">
        <v>23</v>
      </c>
      <c r="F268" s="35" t="n">
        <v>45</v>
      </c>
      <c r="G268" s="35" t="n">
        <v>74</v>
      </c>
      <c r="H268" s="35" t="n">
        <v>92</v>
      </c>
      <c r="I268" s="35" t="n">
        <v>105</v>
      </c>
      <c r="J268" s="35" t="n">
        <v>89</v>
      </c>
      <c r="K268" s="36" t="n">
        <v>459</v>
      </c>
      <c r="L268" s="37" t="n">
        <f aca="false">+D268/D$270*100</f>
        <v>67.3913043478261</v>
      </c>
      <c r="M268" s="38" t="n">
        <f aca="false">+E268/E$270*100</f>
        <v>62.1621621621622</v>
      </c>
      <c r="N268" s="38" t="n">
        <f aca="false">+F268/F$270*100</f>
        <v>72.5806451612903</v>
      </c>
      <c r="O268" s="38" t="n">
        <f aca="false">+G268/G$270*100</f>
        <v>77.0833333333333</v>
      </c>
      <c r="P268" s="38" t="n">
        <f aca="false">+H268/H$270*100</f>
        <v>62.1621621621622</v>
      </c>
      <c r="Q268" s="38" t="n">
        <f aca="false">+I268/I$270*100</f>
        <v>70</v>
      </c>
      <c r="R268" s="38" t="n">
        <f aca="false">+J268/J$270*100</f>
        <v>65.4411764705882</v>
      </c>
      <c r="S268" s="38" t="n">
        <f aca="false">+K268/K$270*100</f>
        <v>68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6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.666666666666667</v>
      </c>
      <c r="R269" s="38" t="n">
        <f aca="false">+J269/J$270*100</f>
        <v>0</v>
      </c>
      <c r="S269" s="38" t="n">
        <f aca="false">+K269/K$270*100</f>
        <v>0.148148148148148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46</v>
      </c>
      <c r="E270" s="35" t="n">
        <v>37</v>
      </c>
      <c r="F270" s="35" t="n">
        <v>62</v>
      </c>
      <c r="G270" s="35" t="n">
        <v>96</v>
      </c>
      <c r="H270" s="35" t="n">
        <v>148</v>
      </c>
      <c r="I270" s="35" t="n">
        <v>150</v>
      </c>
      <c r="J270" s="35" t="n">
        <v>136</v>
      </c>
      <c r="K270" s="36" t="n">
        <v>67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6</v>
      </c>
      <c r="G271" s="48" t="n">
        <v>1</v>
      </c>
      <c r="H271" s="48" t="n">
        <v>5</v>
      </c>
      <c r="I271" s="48" t="n">
        <v>11</v>
      </c>
      <c r="J271" s="48" t="n">
        <v>3</v>
      </c>
      <c r="K271" s="49" t="n">
        <v>26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2.87081339712919</v>
      </c>
      <c r="O271" s="54" t="n">
        <f aca="false">+G271/G$274*100</f>
        <v>0.354609929078014</v>
      </c>
      <c r="P271" s="54" t="n">
        <f aca="false">+H271/H$274*100</f>
        <v>0.827814569536424</v>
      </c>
      <c r="Q271" s="54" t="n">
        <f aca="false">+I271/I$274*100</f>
        <v>1.63934426229508</v>
      </c>
      <c r="R271" s="54" t="n">
        <f aca="false">+J271/J$274*100</f>
        <v>0.580270793036751</v>
      </c>
      <c r="S271" s="54" t="n">
        <f aca="false">+K271/K$274*100</f>
        <v>1.02120974076984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0</v>
      </c>
      <c r="E272" s="35" t="n">
        <v>1</v>
      </c>
      <c r="F272" s="35" t="n">
        <v>2</v>
      </c>
      <c r="G272" s="35" t="n">
        <v>1</v>
      </c>
      <c r="H272" s="35" t="n">
        <v>11</v>
      </c>
      <c r="I272" s="35" t="n">
        <v>13</v>
      </c>
      <c r="J272" s="35" t="n">
        <v>8</v>
      </c>
      <c r="K272" s="36" t="n">
        <v>36</v>
      </c>
      <c r="L272" s="37" t="n">
        <f aca="false">+D272/D$274*100</f>
        <v>0</v>
      </c>
      <c r="M272" s="38" t="n">
        <f aca="false">+E272/E$274*100</f>
        <v>0.769230769230769</v>
      </c>
      <c r="N272" s="38" t="n">
        <f aca="false">+F272/F$274*100</f>
        <v>0.956937799043062</v>
      </c>
      <c r="O272" s="38" t="n">
        <f aca="false">+G272/G$274*100</f>
        <v>0.354609929078014</v>
      </c>
      <c r="P272" s="38" t="n">
        <f aca="false">+H272/H$274*100</f>
        <v>1.82119205298013</v>
      </c>
      <c r="Q272" s="38" t="n">
        <f aca="false">+I272/I$274*100</f>
        <v>1.93740685543964</v>
      </c>
      <c r="R272" s="38" t="n">
        <f aca="false">+J272/J$274*100</f>
        <v>1.54738878143133</v>
      </c>
      <c r="S272" s="38" t="n">
        <f aca="false">+K272/K$274*100</f>
        <v>1.413982717989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133</v>
      </c>
      <c r="E273" s="35" t="n">
        <v>129</v>
      </c>
      <c r="F273" s="35" t="n">
        <v>201</v>
      </c>
      <c r="G273" s="35" t="n">
        <v>280</v>
      </c>
      <c r="H273" s="35" t="n">
        <v>588</v>
      </c>
      <c r="I273" s="35" t="n">
        <v>647</v>
      </c>
      <c r="J273" s="35" t="n">
        <v>506</v>
      </c>
      <c r="K273" s="36" t="n">
        <v>2484</v>
      </c>
      <c r="L273" s="37" t="n">
        <f aca="false">+D273/D$274*100</f>
        <v>100</v>
      </c>
      <c r="M273" s="38" t="n">
        <f aca="false">+E273/E$274*100</f>
        <v>99.2307692307692</v>
      </c>
      <c r="N273" s="38" t="n">
        <f aca="false">+F273/F$274*100</f>
        <v>96.1722488038278</v>
      </c>
      <c r="O273" s="38" t="n">
        <f aca="false">+G273/G$274*100</f>
        <v>99.290780141844</v>
      </c>
      <c r="P273" s="38" t="n">
        <f aca="false">+H273/H$274*100</f>
        <v>97.3509933774835</v>
      </c>
      <c r="Q273" s="38" t="n">
        <f aca="false">+I273/I$274*100</f>
        <v>96.4232488822653</v>
      </c>
      <c r="R273" s="38" t="n">
        <f aca="false">+J273/J$274*100</f>
        <v>97.8723404255319</v>
      </c>
      <c r="S273" s="38" t="n">
        <f aca="false">+K273/K$274*100</f>
        <v>97.5648075412412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33</v>
      </c>
      <c r="E274" s="35" t="n">
        <v>130</v>
      </c>
      <c r="F274" s="35" t="n">
        <v>209</v>
      </c>
      <c r="G274" s="35" t="n">
        <v>282</v>
      </c>
      <c r="H274" s="35" t="n">
        <v>604</v>
      </c>
      <c r="I274" s="35" t="n">
        <v>671</v>
      </c>
      <c r="J274" s="35" t="n">
        <v>517</v>
      </c>
      <c r="K274" s="36" t="n">
        <v>25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49</v>
      </c>
      <c r="E275" s="30" t="n">
        <v>49</v>
      </c>
      <c r="F275" s="30" t="n">
        <v>59</v>
      </c>
      <c r="G275" s="30" t="n">
        <v>91</v>
      </c>
      <c r="H275" s="30" t="n">
        <v>255</v>
      </c>
      <c r="I275" s="30" t="n">
        <v>299</v>
      </c>
      <c r="J275" s="30" t="n">
        <v>254</v>
      </c>
      <c r="K275" s="31" t="n">
        <v>1056</v>
      </c>
      <c r="L275" s="32" t="n">
        <f aca="false">+D275/D$278*100</f>
        <v>34.2657342657343</v>
      </c>
      <c r="M275" s="33" t="n">
        <f aca="false">+E275/E$278*100</f>
        <v>37.1212121212121</v>
      </c>
      <c r="N275" s="33" t="n">
        <f aca="false">+F275/F$278*100</f>
        <v>34.7058823529412</v>
      </c>
      <c r="O275" s="33" t="n">
        <f aca="false">+G275/G$278*100</f>
        <v>28.9808917197452</v>
      </c>
      <c r="P275" s="33" t="n">
        <f aca="false">+H275/H$278*100</f>
        <v>28.4598214285714</v>
      </c>
      <c r="Q275" s="33" t="n">
        <f aca="false">+I275/I$278*100</f>
        <v>29.0856031128405</v>
      </c>
      <c r="R275" s="33" t="n">
        <f aca="false">+J275/J$278*100</f>
        <v>28.0353200883002</v>
      </c>
      <c r="S275" s="33" t="n">
        <f aca="false">+K275/K$278*100</f>
        <v>29.4232376706604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94</v>
      </c>
      <c r="E276" s="35" t="n">
        <v>83</v>
      </c>
      <c r="F276" s="35" t="n">
        <v>110</v>
      </c>
      <c r="G276" s="35" t="n">
        <v>221</v>
      </c>
      <c r="H276" s="35" t="n">
        <v>640</v>
      </c>
      <c r="I276" s="35" t="n">
        <v>723</v>
      </c>
      <c r="J276" s="35" t="n">
        <v>651</v>
      </c>
      <c r="K276" s="36" t="n">
        <v>2522</v>
      </c>
      <c r="L276" s="37" t="n">
        <f aca="false">+D276/D$278*100</f>
        <v>65.7342657342657</v>
      </c>
      <c r="M276" s="38" t="n">
        <f aca="false">+E276/E$278*100</f>
        <v>62.8787878787879</v>
      </c>
      <c r="N276" s="38" t="n">
        <f aca="false">+F276/F$278*100</f>
        <v>64.7058823529412</v>
      </c>
      <c r="O276" s="38" t="n">
        <f aca="false">+G276/G$278*100</f>
        <v>70.3821656050955</v>
      </c>
      <c r="P276" s="38" t="n">
        <f aca="false">+H276/H$278*100</f>
        <v>71.4285714285714</v>
      </c>
      <c r="Q276" s="38" t="n">
        <f aca="false">+I276/I$278*100</f>
        <v>70.3307392996109</v>
      </c>
      <c r="R276" s="38" t="n">
        <f aca="false">+J276/J$278*100</f>
        <v>71.8543046357616</v>
      </c>
      <c r="S276" s="38" t="n">
        <f aca="false">+K276/K$278*100</f>
        <v>70.2702702702703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2</v>
      </c>
      <c r="H277" s="35" t="n">
        <v>1</v>
      </c>
      <c r="I277" s="35" t="n">
        <v>6</v>
      </c>
      <c r="J277" s="35" t="n">
        <v>1</v>
      </c>
      <c r="K277" s="36" t="n">
        <v>1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.588235294117647</v>
      </c>
      <c r="O277" s="38" t="n">
        <f aca="false">+G277/G$278*100</f>
        <v>0.636942675159236</v>
      </c>
      <c r="P277" s="38" t="n">
        <f aca="false">+H277/H$278*100</f>
        <v>0.111607142857143</v>
      </c>
      <c r="Q277" s="38" t="n">
        <f aca="false">+I277/I$278*100</f>
        <v>0.583657587548638</v>
      </c>
      <c r="R277" s="38" t="n">
        <f aca="false">+J277/J$278*100</f>
        <v>0.11037527593819</v>
      </c>
      <c r="S277" s="38" t="n">
        <f aca="false">+K277/K$278*100</f>
        <v>0.306492059069379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43</v>
      </c>
      <c r="E278" s="35" t="n">
        <v>132</v>
      </c>
      <c r="F278" s="35" t="n">
        <v>170</v>
      </c>
      <c r="G278" s="35" t="n">
        <v>314</v>
      </c>
      <c r="H278" s="35" t="n">
        <v>896</v>
      </c>
      <c r="I278" s="35" t="n">
        <v>1028</v>
      </c>
      <c r="J278" s="35" t="n">
        <v>906</v>
      </c>
      <c r="K278" s="36" t="n">
        <v>35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37</v>
      </c>
      <c r="E279" s="48" t="n">
        <v>22</v>
      </c>
      <c r="F279" s="48" t="n">
        <v>35</v>
      </c>
      <c r="G279" s="48" t="n">
        <v>67</v>
      </c>
      <c r="H279" s="48" t="n">
        <v>182</v>
      </c>
      <c r="I279" s="48" t="n">
        <v>203</v>
      </c>
      <c r="J279" s="48" t="n">
        <v>163</v>
      </c>
      <c r="K279" s="49" t="n">
        <v>709</v>
      </c>
      <c r="L279" s="50" t="n">
        <f aca="false">+D279/D$282*100</f>
        <v>40.2173913043478</v>
      </c>
      <c r="M279" s="54" t="n">
        <f aca="false">+E279/E$282*100</f>
        <v>25.8823529411765</v>
      </c>
      <c r="N279" s="54" t="n">
        <f aca="false">+F279/F$282*100</f>
        <v>29.4117647058824</v>
      </c>
      <c r="O279" s="54" t="n">
        <f aca="false">+G279/G$282*100</f>
        <v>34.8958333333333</v>
      </c>
      <c r="P279" s="54" t="n">
        <f aca="false">+H279/H$282*100</f>
        <v>32.6750448833034</v>
      </c>
      <c r="Q279" s="54" t="n">
        <f aca="false">+I279/I$282*100</f>
        <v>31.8181818181818</v>
      </c>
      <c r="R279" s="54" t="n">
        <f aca="false">+J279/J$282*100</f>
        <v>27.5337837837838</v>
      </c>
      <c r="S279" s="54" t="n">
        <f aca="false">+K279/K$282*100</f>
        <v>31.164835164835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55</v>
      </c>
      <c r="E280" s="35" t="n">
        <v>63</v>
      </c>
      <c r="F280" s="35" t="n">
        <v>84</v>
      </c>
      <c r="G280" s="35" t="n">
        <v>125</v>
      </c>
      <c r="H280" s="35" t="n">
        <v>375</v>
      </c>
      <c r="I280" s="35" t="n">
        <v>434</v>
      </c>
      <c r="J280" s="35" t="n">
        <v>428</v>
      </c>
      <c r="K280" s="36" t="n">
        <v>1564</v>
      </c>
      <c r="L280" s="37" t="n">
        <f aca="false">+D280/D$282*100</f>
        <v>59.7826086956522</v>
      </c>
      <c r="M280" s="38" t="n">
        <f aca="false">+E280/E$282*100</f>
        <v>74.1176470588235</v>
      </c>
      <c r="N280" s="38" t="n">
        <f aca="false">+F280/F$282*100</f>
        <v>70.5882352941177</v>
      </c>
      <c r="O280" s="38" t="n">
        <f aca="false">+G280/G$282*100</f>
        <v>65.1041666666667</v>
      </c>
      <c r="P280" s="38" t="n">
        <f aca="false">+H280/H$282*100</f>
        <v>67.3249551166966</v>
      </c>
      <c r="Q280" s="38" t="n">
        <f aca="false">+I280/I$282*100</f>
        <v>68.025078369906</v>
      </c>
      <c r="R280" s="38" t="n">
        <f aca="false">+J280/J$282*100</f>
        <v>72.2972972972973</v>
      </c>
      <c r="S280" s="38" t="n">
        <f aca="false">+K280/K$282*100</f>
        <v>68.7472527472528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1</v>
      </c>
      <c r="K281" s="36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156739811912226</v>
      </c>
      <c r="R281" s="38" t="n">
        <f aca="false">+J281/J$282*100</f>
        <v>0.168918918918919</v>
      </c>
      <c r="S281" s="38" t="n">
        <f aca="false">+K281/K$282*100</f>
        <v>0.0879120879120879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92</v>
      </c>
      <c r="E282" s="40" t="n">
        <v>85</v>
      </c>
      <c r="F282" s="40" t="n">
        <v>119</v>
      </c>
      <c r="G282" s="40" t="n">
        <v>192</v>
      </c>
      <c r="H282" s="40" t="n">
        <v>557</v>
      </c>
      <c r="I282" s="40" t="n">
        <v>638</v>
      </c>
      <c r="J282" s="40" t="n">
        <v>592</v>
      </c>
      <c r="K282" s="41" t="n">
        <v>22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66</v>
      </c>
      <c r="E283" s="35" t="n">
        <v>64</v>
      </c>
      <c r="F283" s="35" t="n">
        <v>92</v>
      </c>
      <c r="G283" s="35" t="n">
        <v>147</v>
      </c>
      <c r="H283" s="35" t="n">
        <v>380</v>
      </c>
      <c r="I283" s="35" t="n">
        <v>413</v>
      </c>
      <c r="J283" s="35" t="n">
        <v>308</v>
      </c>
      <c r="K283" s="36" t="n">
        <v>1470</v>
      </c>
      <c r="L283" s="37" t="n">
        <f aca="false">+D283/D$286*100</f>
        <v>31.1320754716981</v>
      </c>
      <c r="M283" s="38" t="n">
        <f aca="false">+E283/E$286*100</f>
        <v>33.6842105263158</v>
      </c>
      <c r="N283" s="38" t="n">
        <f aca="false">+F283/F$286*100</f>
        <v>36.078431372549</v>
      </c>
      <c r="O283" s="38" t="n">
        <f aca="false">+G283/G$286*100</f>
        <v>31.7494600431965</v>
      </c>
      <c r="P283" s="38" t="n">
        <f aca="false">+H283/H$286*100</f>
        <v>31.0965630114566</v>
      </c>
      <c r="Q283" s="38" t="n">
        <f aca="false">+I283/I$286*100</f>
        <v>31.6717791411043</v>
      </c>
      <c r="R283" s="38" t="n">
        <f aca="false">+J283/J$286*100</f>
        <v>26.9938650306748</v>
      </c>
      <c r="S283" s="38" t="n">
        <f aca="false">+K283/K$286*100</f>
        <v>30.7081679548778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46</v>
      </c>
      <c r="E284" s="35" t="n">
        <v>125</v>
      </c>
      <c r="F284" s="35" t="n">
        <v>163</v>
      </c>
      <c r="G284" s="35" t="n">
        <v>312</v>
      </c>
      <c r="H284" s="35" t="n">
        <v>841</v>
      </c>
      <c r="I284" s="35" t="n">
        <v>889</v>
      </c>
      <c r="J284" s="35" t="n">
        <v>827</v>
      </c>
      <c r="K284" s="36" t="n">
        <v>3303</v>
      </c>
      <c r="L284" s="37" t="n">
        <f aca="false">+D284/D$286*100</f>
        <v>68.8679245283019</v>
      </c>
      <c r="M284" s="38" t="n">
        <f aca="false">+E284/E$286*100</f>
        <v>65.7894736842105</v>
      </c>
      <c r="N284" s="38" t="n">
        <f aca="false">+F284/F$286*100</f>
        <v>63.921568627451</v>
      </c>
      <c r="O284" s="38" t="n">
        <f aca="false">+G284/G$286*100</f>
        <v>67.3866090712743</v>
      </c>
      <c r="P284" s="38" t="n">
        <f aca="false">+H284/H$286*100</f>
        <v>68.8216039279869</v>
      </c>
      <c r="Q284" s="38" t="n">
        <f aca="false">+I284/I$286*100</f>
        <v>68.1748466257669</v>
      </c>
      <c r="R284" s="38" t="n">
        <f aca="false">+J284/J$286*100</f>
        <v>72.4802804557406</v>
      </c>
      <c r="S284" s="38" t="n">
        <f aca="false">+K284/K$286*100</f>
        <v>68.9993733026948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4</v>
      </c>
      <c r="H285" s="35" t="n">
        <v>1</v>
      </c>
      <c r="I285" s="35" t="n">
        <v>2</v>
      </c>
      <c r="J285" s="35" t="n">
        <v>6</v>
      </c>
      <c r="K285" s="36" t="n">
        <v>14</v>
      </c>
      <c r="L285" s="37" t="n">
        <f aca="false">+D285/D$286*100</f>
        <v>0</v>
      </c>
      <c r="M285" s="38" t="n">
        <f aca="false">+E285/E$286*100</f>
        <v>0.526315789473684</v>
      </c>
      <c r="N285" s="38" t="n">
        <f aca="false">+F285/F$286*100</f>
        <v>0</v>
      </c>
      <c r="O285" s="38" t="n">
        <f aca="false">+G285/G$286*100</f>
        <v>0.863930885529158</v>
      </c>
      <c r="P285" s="38" t="n">
        <f aca="false">+H285/H$286*100</f>
        <v>0.0818330605564648</v>
      </c>
      <c r="Q285" s="38" t="n">
        <f aca="false">+I285/I$286*100</f>
        <v>0.153374233128834</v>
      </c>
      <c r="R285" s="38" t="n">
        <f aca="false">+J285/J$286*100</f>
        <v>0.525854513584575</v>
      </c>
      <c r="S285" s="38" t="n">
        <f aca="false">+K285/K$286*100</f>
        <v>0.292458742427408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12</v>
      </c>
      <c r="E286" s="35" t="n">
        <v>190</v>
      </c>
      <c r="F286" s="35" t="n">
        <v>255</v>
      </c>
      <c r="G286" s="35" t="n">
        <v>463</v>
      </c>
      <c r="H286" s="35" t="n">
        <v>1222</v>
      </c>
      <c r="I286" s="35" t="n">
        <v>1304</v>
      </c>
      <c r="J286" s="35" t="n">
        <v>1141</v>
      </c>
      <c r="K286" s="36" t="n">
        <v>4787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11</v>
      </c>
      <c r="E287" s="48" t="n">
        <v>8</v>
      </c>
      <c r="F287" s="48" t="n">
        <v>8</v>
      </c>
      <c r="G287" s="48" t="n">
        <v>25</v>
      </c>
      <c r="H287" s="48" t="n">
        <v>53</v>
      </c>
      <c r="I287" s="48" t="n">
        <v>53</v>
      </c>
      <c r="J287" s="48" t="n">
        <v>38</v>
      </c>
      <c r="K287" s="49" t="n">
        <v>196</v>
      </c>
      <c r="L287" s="50" t="n">
        <f aca="false">+D287/D$290*100</f>
        <v>39.2857142857143</v>
      </c>
      <c r="M287" s="54" t="n">
        <f aca="false">+E287/E$290*100</f>
        <v>34.7826086956522</v>
      </c>
      <c r="N287" s="54" t="n">
        <f aca="false">+F287/F$290*100</f>
        <v>26.6666666666667</v>
      </c>
      <c r="O287" s="54" t="n">
        <f aca="false">+G287/G$290*100</f>
        <v>37.3134328358209</v>
      </c>
      <c r="P287" s="54" t="n">
        <f aca="false">+H287/H$290*100</f>
        <v>28.804347826087</v>
      </c>
      <c r="Q287" s="54" t="n">
        <f aca="false">+I287/I$290*100</f>
        <v>28.3422459893048</v>
      </c>
      <c r="R287" s="54" t="n">
        <f aca="false">+J287/J$290*100</f>
        <v>26.027397260274</v>
      </c>
      <c r="S287" s="54" t="n">
        <f aca="false">+K287/K$290*100</f>
        <v>29.4736842105263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7</v>
      </c>
      <c r="E288" s="35" t="n">
        <v>15</v>
      </c>
      <c r="F288" s="35" t="n">
        <v>22</v>
      </c>
      <c r="G288" s="35" t="n">
        <v>42</v>
      </c>
      <c r="H288" s="35" t="n">
        <v>130</v>
      </c>
      <c r="I288" s="35" t="n">
        <v>133</v>
      </c>
      <c r="J288" s="35" t="n">
        <v>108</v>
      </c>
      <c r="K288" s="36" t="n">
        <v>467</v>
      </c>
      <c r="L288" s="37" t="n">
        <f aca="false">+D288/D$290*100</f>
        <v>60.7142857142857</v>
      </c>
      <c r="M288" s="38" t="n">
        <f aca="false">+E288/E$290*100</f>
        <v>65.2173913043478</v>
      </c>
      <c r="N288" s="38" t="n">
        <f aca="false">+F288/F$290*100</f>
        <v>73.3333333333333</v>
      </c>
      <c r="O288" s="38" t="n">
        <f aca="false">+G288/G$290*100</f>
        <v>62.6865671641791</v>
      </c>
      <c r="P288" s="38" t="n">
        <f aca="false">+H288/H$290*100</f>
        <v>70.6521739130435</v>
      </c>
      <c r="Q288" s="38" t="n">
        <f aca="false">+I288/I$290*100</f>
        <v>71.1229946524064</v>
      </c>
      <c r="R288" s="38" t="n">
        <f aca="false">+J288/J$290*100</f>
        <v>73.972602739726</v>
      </c>
      <c r="S288" s="38" t="n">
        <f aca="false">+K288/K$290*100</f>
        <v>70.2255639097744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1</v>
      </c>
      <c r="J289" s="35" t="n">
        <v>0</v>
      </c>
      <c r="K289" s="36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.543478260869565</v>
      </c>
      <c r="Q289" s="38" t="n">
        <f aca="false">+I289/I$290*100</f>
        <v>0.53475935828877</v>
      </c>
      <c r="R289" s="38" t="n">
        <f aca="false">+J289/J$290*100</f>
        <v>0</v>
      </c>
      <c r="S289" s="38" t="n">
        <f aca="false">+K289/K$290*100</f>
        <v>0.300751879699248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8</v>
      </c>
      <c r="E290" s="57" t="n">
        <v>23</v>
      </c>
      <c r="F290" s="57" t="n">
        <v>30</v>
      </c>
      <c r="G290" s="57" t="n">
        <v>67</v>
      </c>
      <c r="H290" s="57" t="n">
        <v>184</v>
      </c>
      <c r="I290" s="57" t="n">
        <v>187</v>
      </c>
      <c r="J290" s="57" t="n">
        <v>146</v>
      </c>
      <c r="K290" s="58" t="n">
        <v>66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2938</v>
      </c>
      <c r="E291" s="35" t="n">
        <v>2861</v>
      </c>
      <c r="F291" s="35" t="n">
        <v>3332</v>
      </c>
      <c r="G291" s="35" t="n">
        <v>5257</v>
      </c>
      <c r="H291" s="35" t="n">
        <v>13708</v>
      </c>
      <c r="I291" s="35" t="n">
        <v>18808</v>
      </c>
      <c r="J291" s="35" t="n">
        <v>18612</v>
      </c>
      <c r="K291" s="36" t="n">
        <v>65516</v>
      </c>
      <c r="L291" s="37" t="n">
        <f aca="false">+D291/D$294*100</f>
        <v>16.9993635364231</v>
      </c>
      <c r="M291" s="38" t="n">
        <f aca="false">+E291/E$294*100</f>
        <v>18.5321932892862</v>
      </c>
      <c r="N291" s="38" t="n">
        <f aca="false">+F291/F$294*100</f>
        <v>19.2656837236195</v>
      </c>
      <c r="O291" s="38" t="n">
        <f aca="false">+G291/G$294*100</f>
        <v>18.5563007412637</v>
      </c>
      <c r="P291" s="38" t="n">
        <f aca="false">+H291/H$294*100</f>
        <v>16.7677854976025</v>
      </c>
      <c r="Q291" s="38" t="n">
        <f aca="false">+I291/I$294*100</f>
        <v>15.4883763062759</v>
      </c>
      <c r="R291" s="38" t="n">
        <f aca="false">+J291/J$294*100</f>
        <v>14.4496374392497</v>
      </c>
      <c r="S291" s="38" t="n">
        <f aca="false">+K291/K$294*100</f>
        <v>15.9663886025389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5593</v>
      </c>
      <c r="E292" s="35" t="n">
        <v>4923</v>
      </c>
      <c r="F292" s="35" t="n">
        <v>5917</v>
      </c>
      <c r="G292" s="35" t="n">
        <v>10295</v>
      </c>
      <c r="H292" s="35" t="n">
        <v>29402</v>
      </c>
      <c r="I292" s="35" t="n">
        <v>41572</v>
      </c>
      <c r="J292" s="35" t="n">
        <v>41420</v>
      </c>
      <c r="K292" s="36" t="n">
        <v>139122</v>
      </c>
      <c r="L292" s="37" t="n">
        <f aca="false">+D292/D$294*100</f>
        <v>32.3612798703929</v>
      </c>
      <c r="M292" s="38" t="n">
        <f aca="false">+E292/E$294*100</f>
        <v>31.8888457054023</v>
      </c>
      <c r="N292" s="38" t="n">
        <f aca="false">+F292/F$294*100</f>
        <v>34.2122000578202</v>
      </c>
      <c r="O292" s="38" t="n">
        <f aca="false">+G292/G$294*100</f>
        <v>36.3395693611013</v>
      </c>
      <c r="P292" s="38" t="n">
        <f aca="false">+H292/H$294*100</f>
        <v>35.9648693609942</v>
      </c>
      <c r="Q292" s="38" t="n">
        <f aca="false">+I292/I$294*100</f>
        <v>34.2345161529403</v>
      </c>
      <c r="R292" s="38" t="n">
        <f aca="false">+J292/J$294*100</f>
        <v>32.1568871015325</v>
      </c>
      <c r="S292" s="38" t="n">
        <f aca="false">+K292/K$294*100</f>
        <v>33.9043274186827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8752</v>
      </c>
      <c r="E293" s="35" t="n">
        <v>7654</v>
      </c>
      <c r="F293" s="35" t="n">
        <v>8046</v>
      </c>
      <c r="G293" s="35" t="n">
        <v>12778</v>
      </c>
      <c r="H293" s="35" t="n">
        <v>38642</v>
      </c>
      <c r="I293" s="35" t="n">
        <v>61053</v>
      </c>
      <c r="J293" s="35" t="n">
        <v>68774</v>
      </c>
      <c r="K293" s="36" t="n">
        <v>205699</v>
      </c>
      <c r="L293" s="37" t="n">
        <f aca="false">+D293/D$294*100</f>
        <v>50.6393565931841</v>
      </c>
      <c r="M293" s="38" t="n">
        <f aca="false">+E293/E$294*100</f>
        <v>49.5789610053116</v>
      </c>
      <c r="N293" s="38" t="n">
        <f aca="false">+F293/F$294*100</f>
        <v>46.5221162185603</v>
      </c>
      <c r="O293" s="38" t="n">
        <f aca="false">+G293/G$294*100</f>
        <v>45.104129897635</v>
      </c>
      <c r="P293" s="38" t="n">
        <f aca="false">+H293/H$294*100</f>
        <v>47.2673451414033</v>
      </c>
      <c r="Q293" s="38" t="n">
        <f aca="false">+I293/I$294*100</f>
        <v>50.2771075407838</v>
      </c>
      <c r="R293" s="38" t="n">
        <f aca="false">+J293/J$294*100</f>
        <v>53.3934754592177</v>
      </c>
      <c r="S293" s="38" t="n">
        <f aca="false">+K293/K$294*100</f>
        <v>50.1292839787784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7283</v>
      </c>
      <c r="E294" s="40" t="n">
        <v>15438</v>
      </c>
      <c r="F294" s="40" t="n">
        <v>17295</v>
      </c>
      <c r="G294" s="40" t="n">
        <v>28330</v>
      </c>
      <c r="H294" s="40" t="n">
        <v>81752</v>
      </c>
      <c r="I294" s="40" t="n">
        <v>121433</v>
      </c>
      <c r="J294" s="40" t="n">
        <v>128806</v>
      </c>
      <c r="K294" s="41" t="n">
        <v>41033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true" outlineLevel="0" collapsed="false">
      <c r="A3" s="7"/>
      <c r="B3" s="8"/>
      <c r="C3" s="69"/>
      <c r="D3" s="70" t="s">
        <v>89</v>
      </c>
      <c r="E3" s="70"/>
      <c r="F3" s="70"/>
      <c r="G3" s="70"/>
      <c r="H3" s="70"/>
      <c r="I3" s="70"/>
      <c r="J3" s="70"/>
      <c r="K3" s="70"/>
      <c r="L3" s="10" t="s">
        <v>89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21"/>
      <c r="B4" s="22"/>
      <c r="C4" s="71"/>
      <c r="D4" s="70" t="s">
        <v>2</v>
      </c>
      <c r="E4" s="70"/>
      <c r="F4" s="70"/>
      <c r="G4" s="70"/>
      <c r="H4" s="70"/>
      <c r="I4" s="70"/>
      <c r="J4" s="70"/>
      <c r="K4" s="70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21"/>
      <c r="B5" s="22"/>
      <c r="C5" s="71"/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70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7" t="s">
        <v>8</v>
      </c>
      <c r="R5" s="17" t="s">
        <v>9</v>
      </c>
      <c r="S5" s="24" t="s">
        <v>10</v>
      </c>
    </row>
    <row r="6" customFormat="false" ht="13.5" hidden="false" customHeight="false" outlineLevel="0" collapsed="false">
      <c r="A6" s="21"/>
      <c r="B6" s="22"/>
      <c r="C6" s="71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2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3" t="n">
        <v>20</v>
      </c>
      <c r="E7" s="30" t="n">
        <v>12</v>
      </c>
      <c r="F7" s="30" t="n">
        <v>12</v>
      </c>
      <c r="G7" s="30" t="n">
        <v>17</v>
      </c>
      <c r="H7" s="30" t="n">
        <v>71</v>
      </c>
      <c r="I7" s="30" t="n">
        <v>102</v>
      </c>
      <c r="J7" s="30" t="n">
        <v>128</v>
      </c>
      <c r="K7" s="30" t="n">
        <v>362</v>
      </c>
      <c r="L7" s="32" t="n">
        <f aca="false">+D7/D$10*100</f>
        <v>2.1551724137931</v>
      </c>
      <c r="M7" s="33" t="n">
        <f aca="false">+E7/E$10*100</f>
        <v>1.56657963446475</v>
      </c>
      <c r="N7" s="33" t="n">
        <f aca="false">+F7/F$10*100</f>
        <v>1.70212765957447</v>
      </c>
      <c r="O7" s="33" t="n">
        <f aca="false">+G7/G$10*100</f>
        <v>1.79704016913319</v>
      </c>
      <c r="P7" s="33" t="n">
        <f aca="false">+H7/H$10*100</f>
        <v>2.30519480519481</v>
      </c>
      <c r="Q7" s="33" t="n">
        <f aca="false">+I7/I$10*100</f>
        <v>1.56561780506523</v>
      </c>
      <c r="R7" s="33" t="n">
        <f aca="false">+J7/J$10*100</f>
        <v>1.41031291317761</v>
      </c>
      <c r="S7" s="33" t="n">
        <f aca="false">+K7/K$10*100</f>
        <v>1.64425872093023</v>
      </c>
    </row>
    <row r="8" customFormat="false" ht="12.75" hidden="false" customHeight="false" outlineLevel="0" collapsed="false">
      <c r="A8" s="27"/>
      <c r="B8" s="28"/>
      <c r="C8" s="34" t="s">
        <v>16</v>
      </c>
      <c r="D8" s="74" t="n">
        <v>15</v>
      </c>
      <c r="E8" s="35" t="n">
        <v>11</v>
      </c>
      <c r="F8" s="35" t="n">
        <v>10</v>
      </c>
      <c r="G8" s="35" t="n">
        <v>14</v>
      </c>
      <c r="H8" s="35" t="n">
        <v>62</v>
      </c>
      <c r="I8" s="35" t="n">
        <v>199</v>
      </c>
      <c r="J8" s="35" t="n">
        <v>271</v>
      </c>
      <c r="K8" s="35" t="n">
        <v>582</v>
      </c>
      <c r="L8" s="37" t="n">
        <f aca="false">+D8/D$10*100</f>
        <v>1.61637931034483</v>
      </c>
      <c r="M8" s="38" t="n">
        <f aca="false">+E8/E$10*100</f>
        <v>1.43603133159269</v>
      </c>
      <c r="N8" s="38" t="n">
        <f aca="false">+F8/F$10*100</f>
        <v>1.41843971631206</v>
      </c>
      <c r="O8" s="38" t="n">
        <f aca="false">+G8/G$10*100</f>
        <v>1.47991543340381</v>
      </c>
      <c r="P8" s="38" t="n">
        <f aca="false">+H8/H$10*100</f>
        <v>2.01298701298701</v>
      </c>
      <c r="Q8" s="38" t="n">
        <f aca="false">+I8/I$10*100</f>
        <v>3.05448963929394</v>
      </c>
      <c r="R8" s="38" t="n">
        <f aca="false">+J8/J$10*100</f>
        <v>2.98589687086822</v>
      </c>
      <c r="S8" s="38" t="n">
        <f aca="false">+K8/K$10*100</f>
        <v>2.64353197674419</v>
      </c>
    </row>
    <row r="9" customFormat="false" ht="12.75" hidden="false" customHeight="false" outlineLevel="0" collapsed="false">
      <c r="A9" s="27"/>
      <c r="B9" s="28"/>
      <c r="C9" s="34" t="s">
        <v>17</v>
      </c>
      <c r="D9" s="74" t="n">
        <v>893</v>
      </c>
      <c r="E9" s="35" t="n">
        <v>743</v>
      </c>
      <c r="F9" s="35" t="n">
        <v>683</v>
      </c>
      <c r="G9" s="35" t="n">
        <v>915</v>
      </c>
      <c r="H9" s="35" t="n">
        <v>2947</v>
      </c>
      <c r="I9" s="35" t="n">
        <v>6214</v>
      </c>
      <c r="J9" s="35" t="n">
        <v>8677</v>
      </c>
      <c r="K9" s="35" t="n">
        <v>21072</v>
      </c>
      <c r="L9" s="37" t="n">
        <f aca="false">+D9/D$10*100</f>
        <v>96.2284482758621</v>
      </c>
      <c r="M9" s="38" t="n">
        <f aca="false">+E9/E$10*100</f>
        <v>96.9973890339426</v>
      </c>
      <c r="N9" s="38" t="n">
        <f aca="false">+F9/F$10*100</f>
        <v>96.8794326241135</v>
      </c>
      <c r="O9" s="38" t="n">
        <f aca="false">+G9/G$10*100</f>
        <v>96.723044397463</v>
      </c>
      <c r="P9" s="38" t="n">
        <f aca="false">+H9/H$10*100</f>
        <v>95.6818181818182</v>
      </c>
      <c r="Q9" s="38" t="n">
        <f aca="false">+I9/I$10*100</f>
        <v>95.3798925556408</v>
      </c>
      <c r="R9" s="38" t="n">
        <f aca="false">+J9/J$10*100</f>
        <v>95.6037902159542</v>
      </c>
      <c r="S9" s="38" t="n">
        <f aca="false">+K9/K$10*100</f>
        <v>95.712209302325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5" t="n">
        <v>928</v>
      </c>
      <c r="E10" s="40" t="n">
        <v>766</v>
      </c>
      <c r="F10" s="40" t="n">
        <v>705</v>
      </c>
      <c r="G10" s="40" t="n">
        <v>946</v>
      </c>
      <c r="H10" s="40" t="n">
        <v>3080</v>
      </c>
      <c r="I10" s="40" t="n">
        <v>6515</v>
      </c>
      <c r="J10" s="40" t="n">
        <v>9076</v>
      </c>
      <c r="K10" s="40" t="n">
        <v>220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4" t="n">
        <v>100</v>
      </c>
      <c r="E11" s="35" t="n">
        <v>90</v>
      </c>
      <c r="F11" s="35" t="n">
        <v>70</v>
      </c>
      <c r="G11" s="35" t="n">
        <v>58</v>
      </c>
      <c r="H11" s="35" t="n">
        <v>194</v>
      </c>
      <c r="I11" s="35" t="n">
        <v>311</v>
      </c>
      <c r="J11" s="35" t="n">
        <v>364</v>
      </c>
      <c r="K11" s="35" t="n">
        <v>1187</v>
      </c>
      <c r="L11" s="37" t="n">
        <f aca="false">+D11/D$14*100</f>
        <v>9.84251968503937</v>
      </c>
      <c r="M11" s="38" t="n">
        <f aca="false">+E11/E$14*100</f>
        <v>10.1351351351351</v>
      </c>
      <c r="N11" s="38" t="n">
        <f aca="false">+F11/F$14*100</f>
        <v>10.0430416068867</v>
      </c>
      <c r="O11" s="38" t="n">
        <f aca="false">+G11/G$14*100</f>
        <v>6.79156908665105</v>
      </c>
      <c r="P11" s="38" t="n">
        <f aca="false">+H11/H$14*100</f>
        <v>7.36522399392559</v>
      </c>
      <c r="Q11" s="38" t="n">
        <f aca="false">+I11/I$14*100</f>
        <v>5.71061329416085</v>
      </c>
      <c r="R11" s="38" t="n">
        <f aca="false">+J11/J$14*100</f>
        <v>5.00068690754225</v>
      </c>
      <c r="S11" s="38" t="n">
        <f aca="false">+K11/K$14*100</f>
        <v>6.3091314978207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4" t="n">
        <v>138</v>
      </c>
      <c r="E12" s="35" t="n">
        <v>114</v>
      </c>
      <c r="F12" s="35" t="n">
        <v>86</v>
      </c>
      <c r="G12" s="35" t="n">
        <v>90</v>
      </c>
      <c r="H12" s="35" t="n">
        <v>236</v>
      </c>
      <c r="I12" s="35" t="n">
        <v>507</v>
      </c>
      <c r="J12" s="35" t="n">
        <v>642</v>
      </c>
      <c r="K12" s="35" t="n">
        <v>1813</v>
      </c>
      <c r="L12" s="37" t="n">
        <f aca="false">+D12/D$14*100</f>
        <v>13.5826771653543</v>
      </c>
      <c r="M12" s="38" t="n">
        <f aca="false">+E12/E$14*100</f>
        <v>12.8378378378378</v>
      </c>
      <c r="N12" s="38" t="n">
        <f aca="false">+F12/F$14*100</f>
        <v>12.338593974175</v>
      </c>
      <c r="O12" s="38" t="n">
        <f aca="false">+G12/G$14*100</f>
        <v>10.5386416861827</v>
      </c>
      <c r="P12" s="38" t="n">
        <f aca="false">+H12/H$14*100</f>
        <v>8.95975702353834</v>
      </c>
      <c r="Q12" s="38" t="n">
        <f aca="false">+I12/I$14*100</f>
        <v>9.30958501652589</v>
      </c>
      <c r="R12" s="38" t="n">
        <f aca="false">+J12/J$14*100</f>
        <v>8.81989284242341</v>
      </c>
      <c r="S12" s="38" t="n">
        <f aca="false">+K12/K$14*100</f>
        <v>9.6364409482300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4" t="n">
        <v>778</v>
      </c>
      <c r="E13" s="35" t="n">
        <v>684</v>
      </c>
      <c r="F13" s="35" t="n">
        <v>541</v>
      </c>
      <c r="G13" s="35" t="n">
        <v>706</v>
      </c>
      <c r="H13" s="35" t="n">
        <v>2204</v>
      </c>
      <c r="I13" s="35" t="n">
        <v>4628</v>
      </c>
      <c r="J13" s="35" t="n">
        <v>6273</v>
      </c>
      <c r="K13" s="35" t="n">
        <v>15814</v>
      </c>
      <c r="L13" s="37" t="n">
        <f aca="false">+D13/D$14*100</f>
        <v>76.5748031496063</v>
      </c>
      <c r="M13" s="38" t="n">
        <f aca="false">+E13/E$14*100</f>
        <v>77.027027027027</v>
      </c>
      <c r="N13" s="38" t="n">
        <f aca="false">+F13/F$14*100</f>
        <v>77.6183644189383</v>
      </c>
      <c r="O13" s="38" t="n">
        <f aca="false">+G13/G$14*100</f>
        <v>82.6697892271663</v>
      </c>
      <c r="P13" s="38" t="n">
        <f aca="false">+H13/H$14*100</f>
        <v>83.6750189825361</v>
      </c>
      <c r="Q13" s="38" t="n">
        <f aca="false">+I13/I$14*100</f>
        <v>84.9798016893133</v>
      </c>
      <c r="R13" s="38" t="n">
        <f aca="false">+J13/J$14*100</f>
        <v>86.1794202500343</v>
      </c>
      <c r="S13" s="38" t="n">
        <f aca="false">+K13/K$14*100</f>
        <v>84.054427553949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4" t="n">
        <v>1016</v>
      </c>
      <c r="E14" s="35" t="n">
        <v>888</v>
      </c>
      <c r="F14" s="35" t="n">
        <v>697</v>
      </c>
      <c r="G14" s="35" t="n">
        <v>854</v>
      </c>
      <c r="H14" s="35" t="n">
        <v>2634</v>
      </c>
      <c r="I14" s="35" t="n">
        <v>5446</v>
      </c>
      <c r="J14" s="35" t="n">
        <v>7279</v>
      </c>
      <c r="K14" s="35" t="n">
        <v>188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6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4" t="n">
        <v>1042</v>
      </c>
      <c r="E17" s="35" t="n">
        <v>928</v>
      </c>
      <c r="F17" s="35" t="n">
        <v>894</v>
      </c>
      <c r="G17" s="35" t="n">
        <v>1048</v>
      </c>
      <c r="H17" s="35" t="n">
        <v>2970</v>
      </c>
      <c r="I17" s="35" t="n">
        <v>4891</v>
      </c>
      <c r="J17" s="35" t="n">
        <v>5378</v>
      </c>
      <c r="K17" s="35" t="n">
        <v>17151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5" t="n">
        <v>1042</v>
      </c>
      <c r="E18" s="40" t="n">
        <v>928</v>
      </c>
      <c r="F18" s="40" t="n">
        <v>894</v>
      </c>
      <c r="G18" s="40" t="n">
        <v>1048</v>
      </c>
      <c r="H18" s="40" t="n">
        <v>2970</v>
      </c>
      <c r="I18" s="40" t="n">
        <v>4891</v>
      </c>
      <c r="J18" s="40" t="n">
        <v>5378</v>
      </c>
      <c r="K18" s="40" t="n">
        <v>17151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4" t="n">
        <v>69</v>
      </c>
      <c r="E19" s="35" t="n">
        <v>41</v>
      </c>
      <c r="F19" s="35" t="n">
        <v>45</v>
      </c>
      <c r="G19" s="35" t="n">
        <v>49</v>
      </c>
      <c r="H19" s="35" t="n">
        <v>187</v>
      </c>
      <c r="I19" s="35" t="n">
        <v>424</v>
      </c>
      <c r="J19" s="35" t="n">
        <v>465</v>
      </c>
      <c r="K19" s="35" t="n">
        <v>1280</v>
      </c>
      <c r="L19" s="37" t="n">
        <f aca="false">+D19/D$22*100</f>
        <v>8.10810810810811</v>
      </c>
      <c r="M19" s="38" t="n">
        <f aca="false">+E19/E$22*100</f>
        <v>6.40625</v>
      </c>
      <c r="N19" s="38" t="n">
        <f aca="false">+F19/F$22*100</f>
        <v>6.84931506849315</v>
      </c>
      <c r="O19" s="38" t="n">
        <f aca="false">+G19/G$22*100</f>
        <v>6.44736842105263</v>
      </c>
      <c r="P19" s="38" t="n">
        <f aca="false">+H19/H$22*100</f>
        <v>7.981220657277</v>
      </c>
      <c r="Q19" s="38" t="n">
        <f aca="false">+I19/I$22*100</f>
        <v>8.43109962219129</v>
      </c>
      <c r="R19" s="38" t="n">
        <f aca="false">+J19/J$22*100</f>
        <v>7.26448992344946</v>
      </c>
      <c r="S19" s="38" t="n">
        <f aca="false">+K19/K$22*100</f>
        <v>7.6734008752472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4" t="n">
        <v>66</v>
      </c>
      <c r="E20" s="35" t="n">
        <v>34</v>
      </c>
      <c r="F20" s="35" t="n">
        <v>51</v>
      </c>
      <c r="G20" s="35" t="n">
        <v>59</v>
      </c>
      <c r="H20" s="35" t="n">
        <v>198</v>
      </c>
      <c r="I20" s="35" t="n">
        <v>614</v>
      </c>
      <c r="J20" s="35" t="n">
        <v>832</v>
      </c>
      <c r="K20" s="35" t="n">
        <v>1854</v>
      </c>
      <c r="L20" s="37" t="n">
        <f aca="false">+D20/D$22*100</f>
        <v>7.75558166862515</v>
      </c>
      <c r="M20" s="38" t="n">
        <f aca="false">+E20/E$22*100</f>
        <v>5.3125</v>
      </c>
      <c r="N20" s="38" t="n">
        <f aca="false">+F20/F$22*100</f>
        <v>7.76255707762557</v>
      </c>
      <c r="O20" s="38" t="n">
        <f aca="false">+G20/G$22*100</f>
        <v>7.76315789473684</v>
      </c>
      <c r="P20" s="38" t="n">
        <f aca="false">+H20/H$22*100</f>
        <v>8.45070422535211</v>
      </c>
      <c r="Q20" s="38" t="n">
        <f aca="false">+I20/I$22*100</f>
        <v>12.2091867170412</v>
      </c>
      <c r="R20" s="38" t="n">
        <f aca="false">+J20/J$22*100</f>
        <v>12.9979690673332</v>
      </c>
      <c r="S20" s="38" t="n">
        <f aca="false">+K20/K$22*100</f>
        <v>11.11444158024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4" t="n">
        <v>716</v>
      </c>
      <c r="E21" s="35" t="n">
        <v>565</v>
      </c>
      <c r="F21" s="35" t="n">
        <v>561</v>
      </c>
      <c r="G21" s="35" t="n">
        <v>652</v>
      </c>
      <c r="H21" s="35" t="n">
        <v>1958</v>
      </c>
      <c r="I21" s="35" t="n">
        <v>3991</v>
      </c>
      <c r="J21" s="35" t="n">
        <v>5104</v>
      </c>
      <c r="K21" s="35" t="n">
        <v>13547</v>
      </c>
      <c r="L21" s="37" t="n">
        <f aca="false">+D21/D$22*100</f>
        <v>84.1363102232668</v>
      </c>
      <c r="M21" s="38" t="n">
        <f aca="false">+E21/E$22*100</f>
        <v>88.28125</v>
      </c>
      <c r="N21" s="38" t="n">
        <f aca="false">+F21/F$22*100</f>
        <v>85.3881278538813</v>
      </c>
      <c r="O21" s="38" t="n">
        <f aca="false">+G21/G$22*100</f>
        <v>85.7894736842105</v>
      </c>
      <c r="P21" s="38" t="n">
        <f aca="false">+H21/H$22*100</f>
        <v>83.5680751173709</v>
      </c>
      <c r="Q21" s="38" t="n">
        <f aca="false">+I21/I$22*100</f>
        <v>79.3597136607676</v>
      </c>
      <c r="R21" s="38" t="n">
        <f aca="false">+J21/J$22*100</f>
        <v>79.7375410092173</v>
      </c>
      <c r="S21" s="38" t="n">
        <f aca="false">+K21/K$22*100</f>
        <v>81.212157544511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4" t="n">
        <v>851</v>
      </c>
      <c r="E22" s="35" t="n">
        <v>640</v>
      </c>
      <c r="F22" s="35" t="n">
        <v>657</v>
      </c>
      <c r="G22" s="35" t="n">
        <v>760</v>
      </c>
      <c r="H22" s="35" t="n">
        <v>2343</v>
      </c>
      <c r="I22" s="35" t="n">
        <v>5029</v>
      </c>
      <c r="J22" s="35" t="n">
        <v>6401</v>
      </c>
      <c r="K22" s="35" t="n">
        <v>1668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6" t="n">
        <v>68</v>
      </c>
      <c r="E23" s="48" t="n">
        <v>60</v>
      </c>
      <c r="F23" s="48" t="n">
        <v>88</v>
      </c>
      <c r="G23" s="48" t="n">
        <v>110</v>
      </c>
      <c r="H23" s="48" t="n">
        <v>351</v>
      </c>
      <c r="I23" s="48" t="n">
        <v>600</v>
      </c>
      <c r="J23" s="48" t="n">
        <v>569</v>
      </c>
      <c r="K23" s="48" t="n">
        <v>1846</v>
      </c>
      <c r="L23" s="50" t="n">
        <f aca="false">+D23/D$26*100</f>
        <v>42.2360248447205</v>
      </c>
      <c r="M23" s="54" t="n">
        <f aca="false">+E23/E$26*100</f>
        <v>46.1538461538462</v>
      </c>
      <c r="N23" s="54" t="n">
        <f aca="false">+F23/F$26*100</f>
        <v>52.0710059171598</v>
      </c>
      <c r="O23" s="54" t="n">
        <f aca="false">+G23/G$26*100</f>
        <v>50</v>
      </c>
      <c r="P23" s="54" t="n">
        <f aca="false">+H23/H$26*100</f>
        <v>46.3672391017173</v>
      </c>
      <c r="Q23" s="54" t="n">
        <f aca="false">+I23/I$26*100</f>
        <v>37.9027163613392</v>
      </c>
      <c r="R23" s="54" t="n">
        <f aca="false">+J23/J$26*100</f>
        <v>35.7412060301508</v>
      </c>
      <c r="S23" s="54" t="n">
        <f aca="false">+K23/K$26*100</f>
        <v>40.026019080659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4" t="n">
        <v>88</v>
      </c>
      <c r="E24" s="35" t="n">
        <v>68</v>
      </c>
      <c r="F24" s="35" t="n">
        <v>80</v>
      </c>
      <c r="G24" s="35" t="n">
        <v>110</v>
      </c>
      <c r="H24" s="35" t="n">
        <v>403</v>
      </c>
      <c r="I24" s="35" t="n">
        <v>971</v>
      </c>
      <c r="J24" s="35" t="n">
        <v>1013</v>
      </c>
      <c r="K24" s="35" t="n">
        <v>2733</v>
      </c>
      <c r="L24" s="37" t="n">
        <f aca="false">+D24/D$26*100</f>
        <v>54.6583850931677</v>
      </c>
      <c r="M24" s="38" t="n">
        <f aca="false">+E24/E$26*100</f>
        <v>52.3076923076923</v>
      </c>
      <c r="N24" s="38" t="n">
        <f aca="false">+F24/F$26*100</f>
        <v>47.3372781065089</v>
      </c>
      <c r="O24" s="38" t="n">
        <f aca="false">+G24/G$26*100</f>
        <v>50</v>
      </c>
      <c r="P24" s="38" t="n">
        <f aca="false">+H24/H$26*100</f>
        <v>53.2364597093791</v>
      </c>
      <c r="Q24" s="38" t="n">
        <f aca="false">+I24/I$26*100</f>
        <v>61.339229311434</v>
      </c>
      <c r="R24" s="38" t="n">
        <f aca="false">+J24/J$26*100</f>
        <v>63.6306532663317</v>
      </c>
      <c r="S24" s="38" t="n">
        <f aca="false">+K24/K$26*100</f>
        <v>59.258456201214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4" t="n">
        <v>5</v>
      </c>
      <c r="E25" s="35" t="n">
        <v>2</v>
      </c>
      <c r="F25" s="35" t="n">
        <v>1</v>
      </c>
      <c r="G25" s="35" t="n">
        <v>0</v>
      </c>
      <c r="H25" s="35" t="n">
        <v>3</v>
      </c>
      <c r="I25" s="35" t="n">
        <v>12</v>
      </c>
      <c r="J25" s="35" t="n">
        <v>10</v>
      </c>
      <c r="K25" s="35" t="n">
        <v>33</v>
      </c>
      <c r="L25" s="37" t="n">
        <f aca="false">+D25/D$26*100</f>
        <v>3.1055900621118</v>
      </c>
      <c r="M25" s="38" t="n">
        <f aca="false">+E25/E$26*100</f>
        <v>1.53846153846154</v>
      </c>
      <c r="N25" s="38" t="n">
        <f aca="false">+F25/F$26*100</f>
        <v>0.591715976331361</v>
      </c>
      <c r="O25" s="38" t="n">
        <f aca="false">+G25/G$26*100</f>
        <v>0</v>
      </c>
      <c r="P25" s="38" t="n">
        <f aca="false">+H25/H$26*100</f>
        <v>0.396301188903567</v>
      </c>
      <c r="Q25" s="38" t="n">
        <f aca="false">+I25/I$26*100</f>
        <v>0.758054327226785</v>
      </c>
      <c r="R25" s="38" t="n">
        <f aca="false">+J25/J$26*100</f>
        <v>0.628140703517588</v>
      </c>
      <c r="S25" s="38" t="n">
        <f aca="false">+K25/K$26*100</f>
        <v>0.71552471812662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5" t="n">
        <v>161</v>
      </c>
      <c r="E26" s="40" t="n">
        <v>130</v>
      </c>
      <c r="F26" s="40" t="n">
        <v>169</v>
      </c>
      <c r="G26" s="40" t="n">
        <v>220</v>
      </c>
      <c r="H26" s="40" t="n">
        <v>757</v>
      </c>
      <c r="I26" s="40" t="n">
        <v>1583</v>
      </c>
      <c r="J26" s="40" t="n">
        <v>1592</v>
      </c>
      <c r="K26" s="40" t="n">
        <v>4612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4" t="n">
        <v>351</v>
      </c>
      <c r="E27" s="35" t="n">
        <v>334</v>
      </c>
      <c r="F27" s="35" t="n">
        <v>359</v>
      </c>
      <c r="G27" s="35" t="n">
        <v>510</v>
      </c>
      <c r="H27" s="35" t="n">
        <v>1347</v>
      </c>
      <c r="I27" s="35" t="n">
        <v>2091</v>
      </c>
      <c r="J27" s="35" t="n">
        <v>2071</v>
      </c>
      <c r="K27" s="35" t="n">
        <v>7063</v>
      </c>
      <c r="L27" s="37" t="n">
        <f aca="false">+D27/D$30*100</f>
        <v>45.1737451737452</v>
      </c>
      <c r="M27" s="38" t="n">
        <f aca="false">+E27/E$30*100</f>
        <v>46.2603878116344</v>
      </c>
      <c r="N27" s="38" t="n">
        <f aca="false">+F27/F$30*100</f>
        <v>47.9305740987984</v>
      </c>
      <c r="O27" s="38" t="n">
        <f aca="false">+G27/G$30*100</f>
        <v>45.4950936663693</v>
      </c>
      <c r="P27" s="38" t="n">
        <f aca="false">+H27/H$30*100</f>
        <v>43.3258282405918</v>
      </c>
      <c r="Q27" s="38" t="n">
        <f aca="false">+I27/I$30*100</f>
        <v>37.1799431009957</v>
      </c>
      <c r="R27" s="38" t="n">
        <f aca="false">+J27/J$30*100</f>
        <v>35.0067613252197</v>
      </c>
      <c r="S27" s="38" t="n">
        <f aca="false">+K27/K$30*100</f>
        <v>39.199689199689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4" t="n">
        <v>413</v>
      </c>
      <c r="E28" s="35" t="n">
        <v>373</v>
      </c>
      <c r="F28" s="35" t="n">
        <v>375</v>
      </c>
      <c r="G28" s="35" t="n">
        <v>587</v>
      </c>
      <c r="H28" s="35" t="n">
        <v>1728</v>
      </c>
      <c r="I28" s="35" t="n">
        <v>3464</v>
      </c>
      <c r="J28" s="35" t="n">
        <v>3791</v>
      </c>
      <c r="K28" s="35" t="n">
        <v>10731</v>
      </c>
      <c r="L28" s="37" t="n">
        <f aca="false">+D28/D$30*100</f>
        <v>53.1531531531532</v>
      </c>
      <c r="M28" s="38" t="n">
        <f aca="false">+E28/E$30*100</f>
        <v>51.6620498614958</v>
      </c>
      <c r="N28" s="38" t="n">
        <f aca="false">+F28/F$30*100</f>
        <v>50.0667556742323</v>
      </c>
      <c r="O28" s="38" t="n">
        <f aca="false">+G28/G$30*100</f>
        <v>52.363960749331</v>
      </c>
      <c r="P28" s="38" t="n">
        <f aca="false">+H28/H$30*100</f>
        <v>55.5805725313606</v>
      </c>
      <c r="Q28" s="38" t="n">
        <f aca="false">+I28/I$30*100</f>
        <v>61.5931721194879</v>
      </c>
      <c r="R28" s="38" t="n">
        <f aca="false">+J28/J$30*100</f>
        <v>64.0804597701149</v>
      </c>
      <c r="S28" s="38" t="n">
        <f aca="false">+K28/K$30*100</f>
        <v>59.557109557109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4" t="n">
        <v>13</v>
      </c>
      <c r="E29" s="35" t="n">
        <v>15</v>
      </c>
      <c r="F29" s="35" t="n">
        <v>15</v>
      </c>
      <c r="G29" s="35" t="n">
        <v>24</v>
      </c>
      <c r="H29" s="35" t="n">
        <v>34</v>
      </c>
      <c r="I29" s="35" t="n">
        <v>69</v>
      </c>
      <c r="J29" s="35" t="n">
        <v>54</v>
      </c>
      <c r="K29" s="35" t="n">
        <v>224</v>
      </c>
      <c r="L29" s="37" t="n">
        <f aca="false">+D29/D$30*100</f>
        <v>1.67310167310167</v>
      </c>
      <c r="M29" s="38" t="n">
        <f aca="false">+E29/E$30*100</f>
        <v>2.07756232686981</v>
      </c>
      <c r="N29" s="38" t="n">
        <f aca="false">+F29/F$30*100</f>
        <v>2.00267022696929</v>
      </c>
      <c r="O29" s="38" t="n">
        <f aca="false">+G29/G$30*100</f>
        <v>2.14094558429973</v>
      </c>
      <c r="P29" s="38" t="n">
        <f aca="false">+H29/H$30*100</f>
        <v>1.0935992280476</v>
      </c>
      <c r="Q29" s="38" t="n">
        <f aca="false">+I29/I$30*100</f>
        <v>1.22688477951636</v>
      </c>
      <c r="R29" s="38" t="n">
        <f aca="false">+J29/J$30*100</f>
        <v>0.912778904665314</v>
      </c>
      <c r="S29" s="38" t="n">
        <f aca="false">+K29/K$30*100</f>
        <v>1.2432012432012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4" t="n">
        <v>777</v>
      </c>
      <c r="E30" s="35" t="n">
        <v>722</v>
      </c>
      <c r="F30" s="35" t="n">
        <v>749</v>
      </c>
      <c r="G30" s="35" t="n">
        <v>1121</v>
      </c>
      <c r="H30" s="35" t="n">
        <v>3109</v>
      </c>
      <c r="I30" s="35" t="n">
        <v>5624</v>
      </c>
      <c r="J30" s="35" t="n">
        <v>5916</v>
      </c>
      <c r="K30" s="35" t="n">
        <v>18018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6" t="n">
        <v>99</v>
      </c>
      <c r="E31" s="48" t="n">
        <v>100</v>
      </c>
      <c r="F31" s="48" t="n">
        <v>99</v>
      </c>
      <c r="G31" s="48" t="n">
        <v>182</v>
      </c>
      <c r="H31" s="48" t="n">
        <v>442</v>
      </c>
      <c r="I31" s="48" t="n">
        <v>538</v>
      </c>
      <c r="J31" s="48" t="n">
        <v>527</v>
      </c>
      <c r="K31" s="48" t="n">
        <v>1987</v>
      </c>
      <c r="L31" s="50" t="n">
        <f aca="false">+D31/D$34*100</f>
        <v>41.4225941422594</v>
      </c>
      <c r="M31" s="54" t="n">
        <f aca="false">+E31/E$34*100</f>
        <v>44.2477876106195</v>
      </c>
      <c r="N31" s="54" t="n">
        <f aca="false">+F31/F$34*100</f>
        <v>45.2054794520548</v>
      </c>
      <c r="O31" s="54" t="n">
        <f aca="false">+G31/G$34*100</f>
        <v>48.1481481481481</v>
      </c>
      <c r="P31" s="54" t="n">
        <f aca="false">+H31/H$34*100</f>
        <v>40.8880666049954</v>
      </c>
      <c r="Q31" s="54" t="n">
        <f aca="false">+I31/I$34*100</f>
        <v>36.7235494880546</v>
      </c>
      <c r="R31" s="54" t="n">
        <f aca="false">+J31/J$34*100</f>
        <v>34.4444444444444</v>
      </c>
      <c r="S31" s="54" t="n">
        <f aca="false">+K31/K$34*100</f>
        <v>38.672635266640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4" t="n">
        <v>140</v>
      </c>
      <c r="E32" s="35" t="n">
        <v>126</v>
      </c>
      <c r="F32" s="35" t="n">
        <v>120</v>
      </c>
      <c r="G32" s="35" t="n">
        <v>196</v>
      </c>
      <c r="H32" s="35" t="n">
        <v>633</v>
      </c>
      <c r="I32" s="35" t="n">
        <v>920</v>
      </c>
      <c r="J32" s="35" t="n">
        <v>999</v>
      </c>
      <c r="K32" s="35" t="n">
        <v>3134</v>
      </c>
      <c r="L32" s="37" t="n">
        <f aca="false">+D32/D$34*100</f>
        <v>58.5774058577406</v>
      </c>
      <c r="M32" s="38" t="n">
        <f aca="false">+E32/E$34*100</f>
        <v>55.7522123893805</v>
      </c>
      <c r="N32" s="38" t="n">
        <f aca="false">+F32/F$34*100</f>
        <v>54.7945205479452</v>
      </c>
      <c r="O32" s="38" t="n">
        <f aca="false">+G32/G$34*100</f>
        <v>51.8518518518519</v>
      </c>
      <c r="P32" s="38" t="n">
        <f aca="false">+H32/H$34*100</f>
        <v>58.5568917668825</v>
      </c>
      <c r="Q32" s="38" t="n">
        <f aca="false">+I32/I$34*100</f>
        <v>62.7986348122867</v>
      </c>
      <c r="R32" s="38" t="n">
        <f aca="false">+J32/J$34*100</f>
        <v>65.2941176470588</v>
      </c>
      <c r="S32" s="38" t="n">
        <f aca="false">+K32/K$34*100</f>
        <v>60.996496691319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4" t="n">
        <v>0</v>
      </c>
      <c r="E33" s="35" t="n">
        <v>0</v>
      </c>
      <c r="F33" s="35" t="n">
        <v>0</v>
      </c>
      <c r="G33" s="35" t="n">
        <v>0</v>
      </c>
      <c r="H33" s="35" t="n">
        <v>6</v>
      </c>
      <c r="I33" s="35" t="n">
        <v>7</v>
      </c>
      <c r="J33" s="35" t="n">
        <v>4</v>
      </c>
      <c r="K33" s="35" t="n">
        <v>17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555041628122109</v>
      </c>
      <c r="Q33" s="38" t="n">
        <f aca="false">+I33/I$34*100</f>
        <v>0.477815699658703</v>
      </c>
      <c r="R33" s="38" t="n">
        <f aca="false">+J33/J$34*100</f>
        <v>0.261437908496732</v>
      </c>
      <c r="S33" s="38" t="n">
        <f aca="false">+K33/K$34*100</f>
        <v>0.33086804203970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5" t="n">
        <v>239</v>
      </c>
      <c r="E34" s="40" t="n">
        <v>226</v>
      </c>
      <c r="F34" s="40" t="n">
        <v>219</v>
      </c>
      <c r="G34" s="40" t="n">
        <v>378</v>
      </c>
      <c r="H34" s="40" t="n">
        <v>1081</v>
      </c>
      <c r="I34" s="40" t="n">
        <v>1465</v>
      </c>
      <c r="J34" s="40" t="n">
        <v>1530</v>
      </c>
      <c r="K34" s="40" t="n">
        <v>51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4" t="n">
        <v>41</v>
      </c>
      <c r="E35" s="35" t="n">
        <v>58</v>
      </c>
      <c r="F35" s="35" t="n">
        <v>74</v>
      </c>
      <c r="G35" s="35" t="n">
        <v>78</v>
      </c>
      <c r="H35" s="35" t="n">
        <v>222</v>
      </c>
      <c r="I35" s="35" t="n">
        <v>256</v>
      </c>
      <c r="J35" s="35" t="n">
        <v>229</v>
      </c>
      <c r="K35" s="35" t="n">
        <v>958</v>
      </c>
      <c r="L35" s="37" t="n">
        <f aca="false">+D35/D$38*100</f>
        <v>37.2727272727273</v>
      </c>
      <c r="M35" s="38" t="n">
        <f aca="false">+E35/E$38*100</f>
        <v>40</v>
      </c>
      <c r="N35" s="38" t="n">
        <f aca="false">+F35/F$38*100</f>
        <v>51.7482517482518</v>
      </c>
      <c r="O35" s="38" t="n">
        <f aca="false">+G35/G$38*100</f>
        <v>41.0526315789474</v>
      </c>
      <c r="P35" s="38" t="n">
        <f aca="false">+H35/H$38*100</f>
        <v>40.8839779005525</v>
      </c>
      <c r="Q35" s="38" t="n">
        <f aca="false">+I35/I$38*100</f>
        <v>35.0205198358413</v>
      </c>
      <c r="R35" s="38" t="n">
        <f aca="false">+J35/J$38*100</f>
        <v>31.8497913769124</v>
      </c>
      <c r="S35" s="38" t="n">
        <f aca="false">+K35/K$38*100</f>
        <v>37.117396358000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4" t="n">
        <v>69</v>
      </c>
      <c r="E36" s="35" t="n">
        <v>87</v>
      </c>
      <c r="F36" s="35" t="n">
        <v>69</v>
      </c>
      <c r="G36" s="35" t="n">
        <v>112</v>
      </c>
      <c r="H36" s="35" t="n">
        <v>321</v>
      </c>
      <c r="I36" s="35" t="n">
        <v>475</v>
      </c>
      <c r="J36" s="35" t="n">
        <v>490</v>
      </c>
      <c r="K36" s="35" t="n">
        <v>1623</v>
      </c>
      <c r="L36" s="37" t="n">
        <f aca="false">+D36/D$38*100</f>
        <v>62.7272727272727</v>
      </c>
      <c r="M36" s="38" t="n">
        <f aca="false">+E36/E$38*100</f>
        <v>60</v>
      </c>
      <c r="N36" s="38" t="n">
        <f aca="false">+F36/F$38*100</f>
        <v>48.2517482517483</v>
      </c>
      <c r="O36" s="38" t="n">
        <f aca="false">+G36/G$38*100</f>
        <v>58.9473684210526</v>
      </c>
      <c r="P36" s="38" t="n">
        <f aca="false">+H36/H$38*100</f>
        <v>59.1160220994475</v>
      </c>
      <c r="Q36" s="38" t="n">
        <f aca="false">+I36/I$38*100</f>
        <v>64.9794801641587</v>
      </c>
      <c r="R36" s="38" t="n">
        <f aca="false">+J36/J$38*100</f>
        <v>68.1502086230876</v>
      </c>
      <c r="S36" s="38" t="n">
        <f aca="false">+K36/K$38*100</f>
        <v>62.882603641999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4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4" t="n">
        <v>110</v>
      </c>
      <c r="E38" s="35" t="n">
        <v>145</v>
      </c>
      <c r="F38" s="35" t="n">
        <v>143</v>
      </c>
      <c r="G38" s="35" t="n">
        <v>190</v>
      </c>
      <c r="H38" s="35" t="n">
        <v>543</v>
      </c>
      <c r="I38" s="35" t="n">
        <v>731</v>
      </c>
      <c r="J38" s="35" t="n">
        <v>719</v>
      </c>
      <c r="K38" s="35" t="n">
        <v>258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6" t="n">
        <v>140</v>
      </c>
      <c r="E39" s="48" t="n">
        <v>135</v>
      </c>
      <c r="F39" s="48" t="n">
        <v>163</v>
      </c>
      <c r="G39" s="48" t="n">
        <v>213</v>
      </c>
      <c r="H39" s="48" t="n">
        <v>566</v>
      </c>
      <c r="I39" s="48" t="n">
        <v>965</v>
      </c>
      <c r="J39" s="48" t="n">
        <v>886</v>
      </c>
      <c r="K39" s="48" t="n">
        <v>3068</v>
      </c>
      <c r="L39" s="50" t="n">
        <f aca="false">+D39/D$42*100</f>
        <v>50.9090909090909</v>
      </c>
      <c r="M39" s="54" t="n">
        <f aca="false">+E39/E$42*100</f>
        <v>53.7848605577689</v>
      </c>
      <c r="N39" s="54" t="n">
        <f aca="false">+F39/F$42*100</f>
        <v>56.2068965517241</v>
      </c>
      <c r="O39" s="54" t="n">
        <f aca="false">+G39/G$42*100</f>
        <v>54.8969072164949</v>
      </c>
      <c r="P39" s="54" t="n">
        <f aca="false">+H39/H$42*100</f>
        <v>47.4832214765101</v>
      </c>
      <c r="Q39" s="54" t="n">
        <f aca="false">+I39/I$42*100</f>
        <v>39.6629675297986</v>
      </c>
      <c r="R39" s="54" t="n">
        <f aca="false">+J39/J$42*100</f>
        <v>35.8414239482201</v>
      </c>
      <c r="S39" s="54" t="n">
        <f aca="false">+K39/K$42*100</f>
        <v>42.021640871113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4" t="n">
        <v>135</v>
      </c>
      <c r="E40" s="35" t="n">
        <v>114</v>
      </c>
      <c r="F40" s="35" t="n">
        <v>126</v>
      </c>
      <c r="G40" s="35" t="n">
        <v>175</v>
      </c>
      <c r="H40" s="35" t="n">
        <v>626</v>
      </c>
      <c r="I40" s="35" t="n">
        <v>1467</v>
      </c>
      <c r="J40" s="35" t="n">
        <v>1572</v>
      </c>
      <c r="K40" s="35" t="n">
        <v>4215</v>
      </c>
      <c r="L40" s="37" t="n">
        <f aca="false">+D40/D$42*100</f>
        <v>49.0909090909091</v>
      </c>
      <c r="M40" s="38" t="n">
        <f aca="false">+E40/E$42*100</f>
        <v>45.4183266932271</v>
      </c>
      <c r="N40" s="38" t="n">
        <f aca="false">+F40/F$42*100</f>
        <v>43.448275862069</v>
      </c>
      <c r="O40" s="38" t="n">
        <f aca="false">+G40/G$42*100</f>
        <v>45.1030927835052</v>
      </c>
      <c r="P40" s="38" t="n">
        <f aca="false">+H40/H$42*100</f>
        <v>52.5167785234899</v>
      </c>
      <c r="Q40" s="38" t="n">
        <f aca="false">+I40/I$42*100</f>
        <v>60.2959309494451</v>
      </c>
      <c r="R40" s="38" t="n">
        <f aca="false">+J40/J$42*100</f>
        <v>63.5922330097087</v>
      </c>
      <c r="S40" s="38" t="n">
        <f aca="false">+K40/K$42*100</f>
        <v>57.731817559238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4" t="n">
        <v>0</v>
      </c>
      <c r="E41" s="35" t="n">
        <v>2</v>
      </c>
      <c r="F41" s="35" t="n">
        <v>1</v>
      </c>
      <c r="G41" s="35" t="n">
        <v>0</v>
      </c>
      <c r="H41" s="35" t="n">
        <v>0</v>
      </c>
      <c r="I41" s="35" t="n">
        <v>1</v>
      </c>
      <c r="J41" s="35" t="n">
        <v>14</v>
      </c>
      <c r="K41" s="35" t="n">
        <v>18</v>
      </c>
      <c r="L41" s="37" t="n">
        <f aca="false">+D41/D$42*100</f>
        <v>0</v>
      </c>
      <c r="M41" s="38" t="n">
        <f aca="false">+E41/E$42*100</f>
        <v>0.796812749003984</v>
      </c>
      <c r="N41" s="38" t="n">
        <f aca="false">+F41/F$42*100</f>
        <v>0.344827586206897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.041101520756268</v>
      </c>
      <c r="R41" s="38" t="n">
        <f aca="false">+J41/J$42*100</f>
        <v>0.566343042071198</v>
      </c>
      <c r="S41" s="38" t="n">
        <f aca="false">+K41/K$42*100</f>
        <v>0.24654156964799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5" t="n">
        <v>275</v>
      </c>
      <c r="E42" s="40" t="n">
        <v>251</v>
      </c>
      <c r="F42" s="40" t="n">
        <v>290</v>
      </c>
      <c r="G42" s="40" t="n">
        <v>388</v>
      </c>
      <c r="H42" s="40" t="n">
        <v>1192</v>
      </c>
      <c r="I42" s="40" t="n">
        <v>2433</v>
      </c>
      <c r="J42" s="40" t="n">
        <v>2472</v>
      </c>
      <c r="K42" s="40" t="n">
        <v>730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4" t="n">
        <v>10</v>
      </c>
      <c r="E43" s="35" t="n">
        <v>11</v>
      </c>
      <c r="F43" s="35" t="n">
        <v>12</v>
      </c>
      <c r="G43" s="35" t="n">
        <v>10</v>
      </c>
      <c r="H43" s="35" t="n">
        <v>44</v>
      </c>
      <c r="I43" s="35" t="n">
        <v>49</v>
      </c>
      <c r="J43" s="35" t="n">
        <v>32</v>
      </c>
      <c r="K43" s="35" t="n">
        <v>168</v>
      </c>
      <c r="L43" s="37" t="n">
        <f aca="false">+D43/D$46*100</f>
        <v>1.98412698412698</v>
      </c>
      <c r="M43" s="38" t="n">
        <f aca="false">+E43/E$46*100</f>
        <v>2.48868778280543</v>
      </c>
      <c r="N43" s="38" t="n">
        <f aca="false">+F43/F$46*100</f>
        <v>2.59179265658747</v>
      </c>
      <c r="O43" s="38" t="n">
        <f aca="false">+G43/G$46*100</f>
        <v>1.43266475644699</v>
      </c>
      <c r="P43" s="38" t="n">
        <f aca="false">+H43/H$46*100</f>
        <v>2.22446916076845</v>
      </c>
      <c r="Q43" s="38" t="n">
        <f aca="false">+I43/I$46*100</f>
        <v>1.36528280858178</v>
      </c>
      <c r="R43" s="38" t="n">
        <f aca="false">+J43/J$46*100</f>
        <v>0.768676435263031</v>
      </c>
      <c r="S43" s="38" t="n">
        <f aca="false">+K43/K$46*100</f>
        <v>1.4192785334121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4" t="n">
        <v>8</v>
      </c>
      <c r="E44" s="35" t="n">
        <v>12</v>
      </c>
      <c r="F44" s="35" t="n">
        <v>6</v>
      </c>
      <c r="G44" s="35" t="n">
        <v>17</v>
      </c>
      <c r="H44" s="35" t="n">
        <v>68</v>
      </c>
      <c r="I44" s="35" t="n">
        <v>72</v>
      </c>
      <c r="J44" s="35" t="n">
        <v>64</v>
      </c>
      <c r="K44" s="35" t="n">
        <v>247</v>
      </c>
      <c r="L44" s="37" t="n">
        <f aca="false">+D44/D$46*100</f>
        <v>1.58730158730159</v>
      </c>
      <c r="M44" s="38" t="n">
        <f aca="false">+E44/E$46*100</f>
        <v>2.71493212669683</v>
      </c>
      <c r="N44" s="38" t="n">
        <f aca="false">+F44/F$46*100</f>
        <v>1.29589632829374</v>
      </c>
      <c r="O44" s="38" t="n">
        <f aca="false">+G44/G$46*100</f>
        <v>2.43553008595989</v>
      </c>
      <c r="P44" s="38" t="n">
        <f aca="false">+H44/H$46*100</f>
        <v>3.43781597573306</v>
      </c>
      <c r="Q44" s="38" t="n">
        <f aca="false">+I44/I$46*100</f>
        <v>2.00612984118139</v>
      </c>
      <c r="R44" s="38" t="n">
        <f aca="false">+J44/J$46*100</f>
        <v>1.53735287052606</v>
      </c>
      <c r="S44" s="38" t="n">
        <f aca="false">+K44/K$46*100</f>
        <v>2.0866773675762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4" t="n">
        <v>486</v>
      </c>
      <c r="E45" s="35" t="n">
        <v>419</v>
      </c>
      <c r="F45" s="35" t="n">
        <v>445</v>
      </c>
      <c r="G45" s="35" t="n">
        <v>671</v>
      </c>
      <c r="H45" s="35" t="n">
        <v>1866</v>
      </c>
      <c r="I45" s="35" t="n">
        <v>3468</v>
      </c>
      <c r="J45" s="35" t="n">
        <v>4067</v>
      </c>
      <c r="K45" s="35" t="n">
        <v>11422</v>
      </c>
      <c r="L45" s="37" t="n">
        <f aca="false">+D45/D$46*100</f>
        <v>96.4285714285714</v>
      </c>
      <c r="M45" s="38" t="n">
        <f aca="false">+E45/E$46*100</f>
        <v>94.7963800904977</v>
      </c>
      <c r="N45" s="38" t="n">
        <f aca="false">+F45/F$46*100</f>
        <v>96.1123110151188</v>
      </c>
      <c r="O45" s="38" t="n">
        <f aca="false">+G45/G$46*100</f>
        <v>96.1318051575931</v>
      </c>
      <c r="P45" s="38" t="n">
        <f aca="false">+H45/H$46*100</f>
        <v>94.3377148634985</v>
      </c>
      <c r="Q45" s="38" t="n">
        <f aca="false">+I45/I$46*100</f>
        <v>96.6285873502368</v>
      </c>
      <c r="R45" s="38" t="n">
        <f aca="false">+J45/J$46*100</f>
        <v>97.6939706942109</v>
      </c>
      <c r="S45" s="38" t="n">
        <f aca="false">+K45/K$46*100</f>
        <v>96.494044099011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4" t="n">
        <v>504</v>
      </c>
      <c r="E46" s="35" t="n">
        <v>442</v>
      </c>
      <c r="F46" s="35" t="n">
        <v>463</v>
      </c>
      <c r="G46" s="35" t="n">
        <v>698</v>
      </c>
      <c r="H46" s="35" t="n">
        <v>1978</v>
      </c>
      <c r="I46" s="35" t="n">
        <v>3589</v>
      </c>
      <c r="J46" s="35" t="n">
        <v>4163</v>
      </c>
      <c r="K46" s="35" t="n">
        <v>11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6" t="n">
        <v>230</v>
      </c>
      <c r="E47" s="48" t="n">
        <v>188</v>
      </c>
      <c r="F47" s="48" t="n">
        <v>179</v>
      </c>
      <c r="G47" s="48" t="n">
        <v>251</v>
      </c>
      <c r="H47" s="48" t="n">
        <v>727</v>
      </c>
      <c r="I47" s="48" t="n">
        <v>1305</v>
      </c>
      <c r="J47" s="48" t="n">
        <v>1468</v>
      </c>
      <c r="K47" s="48" t="n">
        <v>4348</v>
      </c>
      <c r="L47" s="50" t="n">
        <f aca="false">+D47/D$50*100</f>
        <v>48.8322717622081</v>
      </c>
      <c r="M47" s="54" t="n">
        <f aca="false">+E47/E$50*100</f>
        <v>47.3551637279597</v>
      </c>
      <c r="N47" s="54" t="n">
        <f aca="false">+F47/F$50*100</f>
        <v>47.2295514511873</v>
      </c>
      <c r="O47" s="54" t="n">
        <f aca="false">+G47/G$50*100</f>
        <v>48.5493230174081</v>
      </c>
      <c r="P47" s="54" t="n">
        <f aca="false">+H47/H$50*100</f>
        <v>44.2483262325015</v>
      </c>
      <c r="Q47" s="54" t="n">
        <f aca="false">+I47/I$50*100</f>
        <v>36.9269949066214</v>
      </c>
      <c r="R47" s="54" t="n">
        <f aca="false">+J47/J$50*100</f>
        <v>35.3309265944645</v>
      </c>
      <c r="S47" s="54" t="n">
        <f aca="false">+K47/K$50*100</f>
        <v>39.185291997116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4" t="n">
        <v>238</v>
      </c>
      <c r="E48" s="35" t="n">
        <v>205</v>
      </c>
      <c r="F48" s="35" t="n">
        <v>199</v>
      </c>
      <c r="G48" s="35" t="n">
        <v>263</v>
      </c>
      <c r="H48" s="35" t="n">
        <v>908</v>
      </c>
      <c r="I48" s="35" t="n">
        <v>2217</v>
      </c>
      <c r="J48" s="35" t="n">
        <v>2668</v>
      </c>
      <c r="K48" s="35" t="n">
        <v>6698</v>
      </c>
      <c r="L48" s="37" t="n">
        <f aca="false">+D48/D$50*100</f>
        <v>50.5307855626327</v>
      </c>
      <c r="M48" s="38" t="n">
        <f aca="false">+E48/E$50*100</f>
        <v>51.6372795969773</v>
      </c>
      <c r="N48" s="38" t="n">
        <f aca="false">+F48/F$50*100</f>
        <v>52.5065963060686</v>
      </c>
      <c r="O48" s="38" t="n">
        <f aca="false">+G48/G$50*100</f>
        <v>50.8704061895551</v>
      </c>
      <c r="P48" s="38" t="n">
        <f aca="false">+H48/H$50*100</f>
        <v>55.264759586123</v>
      </c>
      <c r="Q48" s="38" t="n">
        <f aca="false">+I48/I$50*100</f>
        <v>62.7334465195246</v>
      </c>
      <c r="R48" s="38" t="n">
        <f aca="false">+J48/J$50*100</f>
        <v>64.2117930204573</v>
      </c>
      <c r="S48" s="38" t="n">
        <f aca="false">+K48/K$50*100</f>
        <v>60.364095169430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4" t="n">
        <v>3</v>
      </c>
      <c r="E49" s="35" t="n">
        <v>4</v>
      </c>
      <c r="F49" s="35" t="n">
        <v>1</v>
      </c>
      <c r="G49" s="35" t="n">
        <v>3</v>
      </c>
      <c r="H49" s="35" t="n">
        <v>8</v>
      </c>
      <c r="I49" s="35" t="n">
        <v>12</v>
      </c>
      <c r="J49" s="35" t="n">
        <v>19</v>
      </c>
      <c r="K49" s="35" t="n">
        <v>50</v>
      </c>
      <c r="L49" s="37" t="n">
        <f aca="false">+D49/D$50*100</f>
        <v>0.636942675159236</v>
      </c>
      <c r="M49" s="38" t="n">
        <f aca="false">+E49/E$50*100</f>
        <v>1.00755667506297</v>
      </c>
      <c r="N49" s="38" t="n">
        <f aca="false">+F49/F$50*100</f>
        <v>0.263852242744063</v>
      </c>
      <c r="O49" s="38" t="n">
        <f aca="false">+G49/G$50*100</f>
        <v>0.580270793036751</v>
      </c>
      <c r="P49" s="38" t="n">
        <f aca="false">+H49/H$50*100</f>
        <v>0.486914181375533</v>
      </c>
      <c r="Q49" s="38" t="n">
        <f aca="false">+I49/I$50*100</f>
        <v>0.33955857385399</v>
      </c>
      <c r="R49" s="38" t="n">
        <f aca="false">+J49/J$50*100</f>
        <v>0.457280385078219</v>
      </c>
      <c r="S49" s="38" t="n">
        <f aca="false">+K49/K$50*100</f>
        <v>0.45061283345349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5" t="n">
        <v>471</v>
      </c>
      <c r="E50" s="40" t="n">
        <v>397</v>
      </c>
      <c r="F50" s="40" t="n">
        <v>379</v>
      </c>
      <c r="G50" s="40" t="n">
        <v>517</v>
      </c>
      <c r="H50" s="40" t="n">
        <v>1643</v>
      </c>
      <c r="I50" s="40" t="n">
        <v>3534</v>
      </c>
      <c r="J50" s="40" t="n">
        <v>4155</v>
      </c>
      <c r="K50" s="40" t="n">
        <v>1109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4" t="n">
        <v>140</v>
      </c>
      <c r="E51" s="35" t="n">
        <v>144</v>
      </c>
      <c r="F51" s="35" t="n">
        <v>147</v>
      </c>
      <c r="G51" s="35" t="n">
        <v>190</v>
      </c>
      <c r="H51" s="35" t="n">
        <v>575</v>
      </c>
      <c r="I51" s="35" t="n">
        <v>1044</v>
      </c>
      <c r="J51" s="35" t="n">
        <v>1382</v>
      </c>
      <c r="K51" s="35" t="n">
        <v>3622</v>
      </c>
      <c r="L51" s="37" t="n">
        <f aca="false">+D51/D$54*100</f>
        <v>39.4366197183099</v>
      </c>
      <c r="M51" s="38" t="n">
        <f aca="false">+E51/E$54*100</f>
        <v>45.4258675078864</v>
      </c>
      <c r="N51" s="38" t="n">
        <f aca="false">+F51/F$54*100</f>
        <v>45.6521739130435</v>
      </c>
      <c r="O51" s="38" t="n">
        <f aca="false">+G51/G$54*100</f>
        <v>47.5</v>
      </c>
      <c r="P51" s="38" t="n">
        <f aca="false">+H51/H$54*100</f>
        <v>45.0980392156863</v>
      </c>
      <c r="Q51" s="38" t="n">
        <f aca="false">+I51/I$54*100</f>
        <v>36.5802382620883</v>
      </c>
      <c r="R51" s="38" t="n">
        <f aca="false">+J51/J$54*100</f>
        <v>34.4896431245321</v>
      </c>
      <c r="S51" s="38" t="n">
        <f aca="false">+K51/K$54*100</f>
        <v>38.0062959076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4" t="n">
        <v>202</v>
      </c>
      <c r="E52" s="35" t="n">
        <v>157</v>
      </c>
      <c r="F52" s="35" t="n">
        <v>157</v>
      </c>
      <c r="G52" s="35" t="n">
        <v>179</v>
      </c>
      <c r="H52" s="35" t="n">
        <v>617</v>
      </c>
      <c r="I52" s="35" t="n">
        <v>1641</v>
      </c>
      <c r="J52" s="35" t="n">
        <v>2414</v>
      </c>
      <c r="K52" s="35" t="n">
        <v>5367</v>
      </c>
      <c r="L52" s="37" t="n">
        <f aca="false">+D52/D$54*100</f>
        <v>56.9014084507042</v>
      </c>
      <c r="M52" s="38" t="n">
        <f aca="false">+E52/E$54*100</f>
        <v>49.5268138801262</v>
      </c>
      <c r="N52" s="38" t="n">
        <f aca="false">+F52/F$54*100</f>
        <v>48.7577639751553</v>
      </c>
      <c r="O52" s="38" t="n">
        <f aca="false">+G52/G$54*100</f>
        <v>44.75</v>
      </c>
      <c r="P52" s="38" t="n">
        <f aca="false">+H52/H$54*100</f>
        <v>48.3921568627451</v>
      </c>
      <c r="Q52" s="38" t="n">
        <f aca="false">+I52/I$54*100</f>
        <v>57.4982480728802</v>
      </c>
      <c r="R52" s="38" t="n">
        <f aca="false">+J52/J$54*100</f>
        <v>60.2445719990018</v>
      </c>
      <c r="S52" s="38" t="n">
        <f aca="false">+K52/K$54*100</f>
        <v>56.316894018887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4" t="n">
        <v>13</v>
      </c>
      <c r="E53" s="35" t="n">
        <v>16</v>
      </c>
      <c r="F53" s="35" t="n">
        <v>18</v>
      </c>
      <c r="G53" s="35" t="n">
        <v>31</v>
      </c>
      <c r="H53" s="35" t="n">
        <v>83</v>
      </c>
      <c r="I53" s="35" t="n">
        <v>169</v>
      </c>
      <c r="J53" s="35" t="n">
        <v>211</v>
      </c>
      <c r="K53" s="35" t="n">
        <v>541</v>
      </c>
      <c r="L53" s="37" t="n">
        <f aca="false">+D53/D$54*100</f>
        <v>3.66197183098592</v>
      </c>
      <c r="M53" s="38" t="n">
        <f aca="false">+E53/E$54*100</f>
        <v>5.04731861198738</v>
      </c>
      <c r="N53" s="38" t="n">
        <f aca="false">+F53/F$54*100</f>
        <v>5.59006211180124</v>
      </c>
      <c r="O53" s="38" t="n">
        <f aca="false">+G53/G$54*100</f>
        <v>7.75</v>
      </c>
      <c r="P53" s="38" t="n">
        <f aca="false">+H53/H$54*100</f>
        <v>6.50980392156863</v>
      </c>
      <c r="Q53" s="38" t="n">
        <f aca="false">+I53/I$54*100</f>
        <v>5.92151366503154</v>
      </c>
      <c r="R53" s="38" t="n">
        <f aca="false">+J53/J$54*100</f>
        <v>5.26578487646618</v>
      </c>
      <c r="S53" s="38" t="n">
        <f aca="false">+K53/K$54*100</f>
        <v>5.6768100734522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4" t="n">
        <v>355</v>
      </c>
      <c r="E54" s="35" t="n">
        <v>317</v>
      </c>
      <c r="F54" s="35" t="n">
        <v>322</v>
      </c>
      <c r="G54" s="35" t="n">
        <v>400</v>
      </c>
      <c r="H54" s="35" t="n">
        <v>1275</v>
      </c>
      <c r="I54" s="35" t="n">
        <v>2854</v>
      </c>
      <c r="J54" s="35" t="n">
        <v>4007</v>
      </c>
      <c r="K54" s="35" t="n">
        <v>953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6" t="n">
        <v>117</v>
      </c>
      <c r="E55" s="48" t="n">
        <v>118</v>
      </c>
      <c r="F55" s="48" t="n">
        <v>169</v>
      </c>
      <c r="G55" s="48" t="n">
        <v>245</v>
      </c>
      <c r="H55" s="48" t="n">
        <v>470</v>
      </c>
      <c r="I55" s="48" t="n">
        <v>478</v>
      </c>
      <c r="J55" s="48" t="n">
        <v>463</v>
      </c>
      <c r="K55" s="48" t="n">
        <v>2060</v>
      </c>
      <c r="L55" s="50" t="n">
        <f aca="false">+D55/D$58*100</f>
        <v>43.984962406015</v>
      </c>
      <c r="M55" s="54" t="n">
        <f aca="false">+E55/E$58*100</f>
        <v>44.3609022556391</v>
      </c>
      <c r="N55" s="54" t="n">
        <f aca="false">+F55/F$58*100</f>
        <v>48.7031700288184</v>
      </c>
      <c r="O55" s="54" t="n">
        <f aca="false">+G55/G$58*100</f>
        <v>46.4015151515152</v>
      </c>
      <c r="P55" s="54" t="n">
        <f aca="false">+H55/H$58*100</f>
        <v>39.0041493775934</v>
      </c>
      <c r="Q55" s="54" t="n">
        <f aca="false">+I55/I$58*100</f>
        <v>35.8052434456929</v>
      </c>
      <c r="R55" s="54" t="n">
        <f aca="false">+J55/J$58*100</f>
        <v>32.906894100924</v>
      </c>
      <c r="S55" s="54" t="n">
        <f aca="false">+K55/K$58*100</f>
        <v>38.47590586477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4" t="n">
        <v>148</v>
      </c>
      <c r="E56" s="35" t="n">
        <v>148</v>
      </c>
      <c r="F56" s="35" t="n">
        <v>177</v>
      </c>
      <c r="G56" s="35" t="n">
        <v>280</v>
      </c>
      <c r="H56" s="35" t="n">
        <v>720</v>
      </c>
      <c r="I56" s="35" t="n">
        <v>846</v>
      </c>
      <c r="J56" s="35" t="n">
        <v>937</v>
      </c>
      <c r="K56" s="35" t="n">
        <v>3256</v>
      </c>
      <c r="L56" s="37" t="n">
        <f aca="false">+D56/D$58*100</f>
        <v>55.6390977443609</v>
      </c>
      <c r="M56" s="38" t="n">
        <f aca="false">+E56/E$58*100</f>
        <v>55.6390977443609</v>
      </c>
      <c r="N56" s="38" t="n">
        <f aca="false">+F56/F$58*100</f>
        <v>51.0086455331412</v>
      </c>
      <c r="O56" s="38" t="n">
        <f aca="false">+G56/G$58*100</f>
        <v>53.030303030303</v>
      </c>
      <c r="P56" s="38" t="n">
        <f aca="false">+H56/H$58*100</f>
        <v>59.7510373443983</v>
      </c>
      <c r="Q56" s="38" t="n">
        <f aca="false">+I56/I$58*100</f>
        <v>63.3707865168539</v>
      </c>
      <c r="R56" s="38" t="n">
        <f aca="false">+J56/J$58*100</f>
        <v>66.5955934612651</v>
      </c>
      <c r="S56" s="38" t="n">
        <f aca="false">+K56/K$58*100</f>
        <v>60.814344415390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4" t="n">
        <v>1</v>
      </c>
      <c r="E57" s="35" t="n">
        <v>0</v>
      </c>
      <c r="F57" s="35" t="n">
        <v>1</v>
      </c>
      <c r="G57" s="35" t="n">
        <v>3</v>
      </c>
      <c r="H57" s="35" t="n">
        <v>15</v>
      </c>
      <c r="I57" s="35" t="n">
        <v>11</v>
      </c>
      <c r="J57" s="35" t="n">
        <v>7</v>
      </c>
      <c r="K57" s="35" t="n">
        <v>38</v>
      </c>
      <c r="L57" s="37" t="n">
        <f aca="false">+D57/D$58*100</f>
        <v>0.37593984962406</v>
      </c>
      <c r="M57" s="38" t="n">
        <f aca="false">+E57/E$58*100</f>
        <v>0</v>
      </c>
      <c r="N57" s="38" t="n">
        <f aca="false">+F57/F$58*100</f>
        <v>0.288184438040346</v>
      </c>
      <c r="O57" s="38" t="n">
        <f aca="false">+G57/G$58*100</f>
        <v>0.568181818181818</v>
      </c>
      <c r="P57" s="38" t="n">
        <f aca="false">+H57/H$58*100</f>
        <v>1.2448132780083</v>
      </c>
      <c r="Q57" s="38" t="n">
        <f aca="false">+I57/I$58*100</f>
        <v>0.823970037453184</v>
      </c>
      <c r="R57" s="38" t="n">
        <f aca="false">+J57/J$58*100</f>
        <v>0.497512437810945</v>
      </c>
      <c r="S57" s="38" t="n">
        <f aca="false">+K57/K$58*100</f>
        <v>0.70974971983563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5" t="n">
        <v>266</v>
      </c>
      <c r="E58" s="40" t="n">
        <v>266</v>
      </c>
      <c r="F58" s="40" t="n">
        <v>347</v>
      </c>
      <c r="G58" s="40" t="n">
        <v>528</v>
      </c>
      <c r="H58" s="40" t="n">
        <v>1205</v>
      </c>
      <c r="I58" s="40" t="n">
        <v>1335</v>
      </c>
      <c r="J58" s="40" t="n">
        <v>1407</v>
      </c>
      <c r="K58" s="40" t="n">
        <v>53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4" t="n">
        <v>205</v>
      </c>
      <c r="E59" s="35" t="n">
        <v>210</v>
      </c>
      <c r="F59" s="35" t="n">
        <v>232</v>
      </c>
      <c r="G59" s="35" t="n">
        <v>342</v>
      </c>
      <c r="H59" s="35" t="n">
        <v>654</v>
      </c>
      <c r="I59" s="35" t="n">
        <v>599</v>
      </c>
      <c r="J59" s="35" t="n">
        <v>509</v>
      </c>
      <c r="K59" s="35" t="n">
        <v>2751</v>
      </c>
      <c r="L59" s="37" t="n">
        <f aca="false">+D59/D$62*100</f>
        <v>45.7589285714286</v>
      </c>
      <c r="M59" s="38" t="n">
        <f aca="false">+E59/E$62*100</f>
        <v>45.8515283842795</v>
      </c>
      <c r="N59" s="38" t="n">
        <f aca="false">+F59/F$62*100</f>
        <v>43.7735849056604</v>
      </c>
      <c r="O59" s="38" t="n">
        <f aca="false">+G59/G$62*100</f>
        <v>43.5114503816794</v>
      </c>
      <c r="P59" s="38" t="n">
        <f aca="false">+H59/H$62*100</f>
        <v>43.8337801608579</v>
      </c>
      <c r="Q59" s="38" t="n">
        <f aca="false">+I59/I$62*100</f>
        <v>36.5913255956017</v>
      </c>
      <c r="R59" s="38" t="n">
        <f aca="false">+J59/J$62*100</f>
        <v>34.024064171123</v>
      </c>
      <c r="S59" s="38" t="n">
        <f aca="false">+K59/K$62*100</f>
        <v>40.17818022491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4" t="n">
        <v>242</v>
      </c>
      <c r="E60" s="35" t="n">
        <v>247</v>
      </c>
      <c r="F60" s="35" t="n">
        <v>293</v>
      </c>
      <c r="G60" s="35" t="n">
        <v>435</v>
      </c>
      <c r="H60" s="35" t="n">
        <v>810</v>
      </c>
      <c r="I60" s="35" t="n">
        <v>1007</v>
      </c>
      <c r="J60" s="35" t="n">
        <v>936</v>
      </c>
      <c r="K60" s="35" t="n">
        <v>3970</v>
      </c>
      <c r="L60" s="37" t="n">
        <f aca="false">+D60/D$62*100</f>
        <v>54.0178571428571</v>
      </c>
      <c r="M60" s="38" t="n">
        <f aca="false">+E60/E$62*100</f>
        <v>53.9301310043668</v>
      </c>
      <c r="N60" s="38" t="n">
        <f aca="false">+F60/F$62*100</f>
        <v>55.2830188679245</v>
      </c>
      <c r="O60" s="38" t="n">
        <f aca="false">+G60/G$62*100</f>
        <v>55.3435114503817</v>
      </c>
      <c r="P60" s="38" t="n">
        <f aca="false">+H60/H$62*100</f>
        <v>54.2895442359249</v>
      </c>
      <c r="Q60" s="38" t="n">
        <f aca="false">+I60/I$62*100</f>
        <v>61.5149664019548</v>
      </c>
      <c r="R60" s="38" t="n">
        <f aca="false">+J60/J$62*100</f>
        <v>62.5668449197861</v>
      </c>
      <c r="S60" s="38" t="n">
        <f aca="false">+K60/K$62*100</f>
        <v>57.981597780049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4" t="n">
        <v>1</v>
      </c>
      <c r="E61" s="35" t="n">
        <v>1</v>
      </c>
      <c r="F61" s="35" t="n">
        <v>5</v>
      </c>
      <c r="G61" s="35" t="n">
        <v>9</v>
      </c>
      <c r="H61" s="35" t="n">
        <v>28</v>
      </c>
      <c r="I61" s="35" t="n">
        <v>31</v>
      </c>
      <c r="J61" s="35" t="n">
        <v>51</v>
      </c>
      <c r="K61" s="35" t="n">
        <v>126</v>
      </c>
      <c r="L61" s="37" t="n">
        <f aca="false">+D61/D$62*100</f>
        <v>0.223214285714286</v>
      </c>
      <c r="M61" s="38" t="n">
        <f aca="false">+E61/E$62*100</f>
        <v>0.218340611353712</v>
      </c>
      <c r="N61" s="38" t="n">
        <f aca="false">+F61/F$62*100</f>
        <v>0.943396226415094</v>
      </c>
      <c r="O61" s="38" t="n">
        <f aca="false">+G61/G$62*100</f>
        <v>1.14503816793893</v>
      </c>
      <c r="P61" s="38" t="n">
        <f aca="false">+H61/H$62*100</f>
        <v>1.87667560321716</v>
      </c>
      <c r="Q61" s="38" t="n">
        <f aca="false">+I61/I$62*100</f>
        <v>1.89370800244349</v>
      </c>
      <c r="R61" s="38" t="n">
        <f aca="false">+J61/J$62*100</f>
        <v>3.40909090909091</v>
      </c>
      <c r="S61" s="38" t="n">
        <f aca="false">+K61/K$62*100</f>
        <v>1.8402219950343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4" t="n">
        <v>448</v>
      </c>
      <c r="E62" s="35" t="n">
        <v>458</v>
      </c>
      <c r="F62" s="35" t="n">
        <v>530</v>
      </c>
      <c r="G62" s="35" t="n">
        <v>786</v>
      </c>
      <c r="H62" s="35" t="n">
        <v>1492</v>
      </c>
      <c r="I62" s="35" t="n">
        <v>1637</v>
      </c>
      <c r="J62" s="35" t="n">
        <v>1496</v>
      </c>
      <c r="K62" s="35" t="n">
        <v>68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6" t="n">
        <v>100</v>
      </c>
      <c r="E63" s="48" t="n">
        <v>106</v>
      </c>
      <c r="F63" s="48" t="n">
        <v>158</v>
      </c>
      <c r="G63" s="48" t="n">
        <v>193</v>
      </c>
      <c r="H63" s="48" t="n">
        <v>417</v>
      </c>
      <c r="I63" s="48" t="n">
        <v>572</v>
      </c>
      <c r="J63" s="48" t="n">
        <v>460</v>
      </c>
      <c r="K63" s="48" t="n">
        <v>2006</v>
      </c>
      <c r="L63" s="50" t="n">
        <f aca="false">+D63/D$66*100</f>
        <v>23.5849056603774</v>
      </c>
      <c r="M63" s="54" t="n">
        <f aca="false">+E63/E$66*100</f>
        <v>26.7002518891688</v>
      </c>
      <c r="N63" s="54" t="n">
        <f aca="false">+F63/F$66*100</f>
        <v>27.768014059754</v>
      </c>
      <c r="O63" s="54" t="n">
        <f aca="false">+G63/G$66*100</f>
        <v>23.4507897934386</v>
      </c>
      <c r="P63" s="54" t="n">
        <f aca="false">+H63/H$66*100</f>
        <v>24.117987275882</v>
      </c>
      <c r="Q63" s="54" t="n">
        <f aca="false">+I63/I$66*100</f>
        <v>25.7309941520468</v>
      </c>
      <c r="R63" s="54" t="n">
        <f aca="false">+J63/J$66*100</f>
        <v>22.2329627839536</v>
      </c>
      <c r="S63" s="54" t="n">
        <f aca="false">+K63/K$66*100</f>
        <v>24.362399805683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4" t="n">
        <v>133</v>
      </c>
      <c r="E64" s="35" t="n">
        <v>103</v>
      </c>
      <c r="F64" s="35" t="n">
        <v>140</v>
      </c>
      <c r="G64" s="35" t="n">
        <v>235</v>
      </c>
      <c r="H64" s="35" t="n">
        <v>505</v>
      </c>
      <c r="I64" s="35" t="n">
        <v>754</v>
      </c>
      <c r="J64" s="35" t="n">
        <v>801</v>
      </c>
      <c r="K64" s="35" t="n">
        <v>2671</v>
      </c>
      <c r="L64" s="37" t="n">
        <f aca="false">+D64/D$66*100</f>
        <v>31.3679245283019</v>
      </c>
      <c r="M64" s="38" t="n">
        <f aca="false">+E64/E$66*100</f>
        <v>25.9445843828715</v>
      </c>
      <c r="N64" s="38" t="n">
        <f aca="false">+F64/F$66*100</f>
        <v>24.6045694200351</v>
      </c>
      <c r="O64" s="38" t="n">
        <f aca="false">+G64/G$66*100</f>
        <v>28.5540704738761</v>
      </c>
      <c r="P64" s="38" t="n">
        <f aca="false">+H64/H$66*100</f>
        <v>29.2076344707924</v>
      </c>
      <c r="Q64" s="38" t="n">
        <f aca="false">+I64/I$66*100</f>
        <v>33.9181286549708</v>
      </c>
      <c r="R64" s="38" t="n">
        <f aca="false">+J64/J$66*100</f>
        <v>38.714354760754</v>
      </c>
      <c r="S64" s="38" t="n">
        <f aca="false">+K64/K$66*100</f>
        <v>32.438668933689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4" t="n">
        <v>191</v>
      </c>
      <c r="E65" s="35" t="n">
        <v>188</v>
      </c>
      <c r="F65" s="35" t="n">
        <v>271</v>
      </c>
      <c r="G65" s="35" t="n">
        <v>395</v>
      </c>
      <c r="H65" s="35" t="n">
        <v>807</v>
      </c>
      <c r="I65" s="35" t="n">
        <v>897</v>
      </c>
      <c r="J65" s="35" t="n">
        <v>808</v>
      </c>
      <c r="K65" s="35" t="n">
        <v>3557</v>
      </c>
      <c r="L65" s="37" t="n">
        <f aca="false">+D65/D$66*100</f>
        <v>45.0471698113208</v>
      </c>
      <c r="M65" s="38" t="n">
        <f aca="false">+E65/E$66*100</f>
        <v>47.3551637279597</v>
      </c>
      <c r="N65" s="38" t="n">
        <f aca="false">+F65/F$66*100</f>
        <v>47.6274165202109</v>
      </c>
      <c r="O65" s="38" t="n">
        <f aca="false">+G65/G$66*100</f>
        <v>47.9951397326853</v>
      </c>
      <c r="P65" s="38" t="n">
        <f aca="false">+H65/H$66*100</f>
        <v>46.6743782533256</v>
      </c>
      <c r="Q65" s="38" t="n">
        <f aca="false">+I65/I$66*100</f>
        <v>40.3508771929825</v>
      </c>
      <c r="R65" s="38" t="n">
        <f aca="false">+J65/J$66*100</f>
        <v>39.0526824552924</v>
      </c>
      <c r="S65" s="38" t="n">
        <f aca="false">+K65/K$66*100</f>
        <v>43.198931260626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5" t="n">
        <v>424</v>
      </c>
      <c r="E66" s="40" t="n">
        <v>397</v>
      </c>
      <c r="F66" s="40" t="n">
        <v>569</v>
      </c>
      <c r="G66" s="40" t="n">
        <v>823</v>
      </c>
      <c r="H66" s="40" t="n">
        <v>1729</v>
      </c>
      <c r="I66" s="40" t="n">
        <v>2223</v>
      </c>
      <c r="J66" s="40" t="n">
        <v>2069</v>
      </c>
      <c r="K66" s="40" t="n">
        <v>82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4" t="n">
        <v>99</v>
      </c>
      <c r="E67" s="35" t="n">
        <v>105</v>
      </c>
      <c r="F67" s="35" t="n">
        <v>112</v>
      </c>
      <c r="G67" s="35" t="n">
        <v>187</v>
      </c>
      <c r="H67" s="35" t="n">
        <v>491</v>
      </c>
      <c r="I67" s="35" t="n">
        <v>556</v>
      </c>
      <c r="J67" s="35" t="n">
        <v>432</v>
      </c>
      <c r="K67" s="35" t="n">
        <v>1982</v>
      </c>
      <c r="L67" s="37" t="n">
        <f aca="false">+D67/D$70*100</f>
        <v>41.25</v>
      </c>
      <c r="M67" s="38" t="n">
        <f aca="false">+E67/E$70*100</f>
        <v>46.6666666666667</v>
      </c>
      <c r="N67" s="38" t="n">
        <f aca="false">+F67/F$70*100</f>
        <v>41.3284132841328</v>
      </c>
      <c r="O67" s="38" t="n">
        <f aca="false">+G67/G$70*100</f>
        <v>43.3874709976798</v>
      </c>
      <c r="P67" s="38" t="n">
        <f aca="false">+H67/H$70*100</f>
        <v>40.2459016393443</v>
      </c>
      <c r="Q67" s="38" t="n">
        <f aca="false">+I67/I$70*100</f>
        <v>36.3398692810458</v>
      </c>
      <c r="R67" s="38" t="n">
        <f aca="false">+J67/J$70*100</f>
        <v>30.7692307692308</v>
      </c>
      <c r="S67" s="38" t="n">
        <f aca="false">+K67/K$70*100</f>
        <v>37.24863747415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4" t="n">
        <v>141</v>
      </c>
      <c r="E68" s="35" t="n">
        <v>120</v>
      </c>
      <c r="F68" s="35" t="n">
        <v>158</v>
      </c>
      <c r="G68" s="35" t="n">
        <v>239</v>
      </c>
      <c r="H68" s="35" t="n">
        <v>727</v>
      </c>
      <c r="I68" s="35" t="n">
        <v>969</v>
      </c>
      <c r="J68" s="35" t="n">
        <v>970</v>
      </c>
      <c r="K68" s="35" t="n">
        <v>3324</v>
      </c>
      <c r="L68" s="37" t="n">
        <f aca="false">+D68/D$70*100</f>
        <v>58.75</v>
      </c>
      <c r="M68" s="38" t="n">
        <f aca="false">+E68/E$70*100</f>
        <v>53.3333333333333</v>
      </c>
      <c r="N68" s="38" t="n">
        <f aca="false">+F68/F$70*100</f>
        <v>58.3025830258303</v>
      </c>
      <c r="O68" s="38" t="n">
        <f aca="false">+G68/G$70*100</f>
        <v>55.4524361948956</v>
      </c>
      <c r="P68" s="38" t="n">
        <f aca="false">+H68/H$70*100</f>
        <v>59.5901639344262</v>
      </c>
      <c r="Q68" s="38" t="n">
        <f aca="false">+I68/I$70*100</f>
        <v>63.3333333333333</v>
      </c>
      <c r="R68" s="38" t="n">
        <f aca="false">+J68/J$70*100</f>
        <v>69.0883190883191</v>
      </c>
      <c r="S68" s="38" t="n">
        <f aca="false">+K68/K$70*100</f>
        <v>62.469460627701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4" t="n">
        <v>0</v>
      </c>
      <c r="E69" s="35" t="n">
        <v>0</v>
      </c>
      <c r="F69" s="35" t="n">
        <v>1</v>
      </c>
      <c r="G69" s="35" t="n">
        <v>5</v>
      </c>
      <c r="H69" s="35" t="n">
        <v>2</v>
      </c>
      <c r="I69" s="35" t="n">
        <v>5</v>
      </c>
      <c r="J69" s="35" t="n">
        <v>2</v>
      </c>
      <c r="K69" s="35" t="n">
        <v>15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3690036900369</v>
      </c>
      <c r="O69" s="38" t="n">
        <f aca="false">+G69/G$70*100</f>
        <v>1.16009280742459</v>
      </c>
      <c r="P69" s="38" t="n">
        <f aca="false">+H69/H$70*100</f>
        <v>0.163934426229508</v>
      </c>
      <c r="Q69" s="38" t="n">
        <f aca="false">+I69/I$70*100</f>
        <v>0.326797385620915</v>
      </c>
      <c r="R69" s="38" t="n">
        <f aca="false">+J69/J$70*100</f>
        <v>0.142450142450142</v>
      </c>
      <c r="S69" s="38" t="n">
        <f aca="false">+K69/K$70*100</f>
        <v>0.28190189813944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4" t="n">
        <v>240</v>
      </c>
      <c r="E70" s="35" t="n">
        <v>225</v>
      </c>
      <c r="F70" s="35" t="n">
        <v>271</v>
      </c>
      <c r="G70" s="35" t="n">
        <v>431</v>
      </c>
      <c r="H70" s="35" t="n">
        <v>1220</v>
      </c>
      <c r="I70" s="35" t="n">
        <v>1530</v>
      </c>
      <c r="J70" s="35" t="n">
        <v>1404</v>
      </c>
      <c r="K70" s="35" t="n">
        <v>53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6" t="n">
        <v>1789</v>
      </c>
      <c r="E71" s="48" t="n">
        <v>1712</v>
      </c>
      <c r="F71" s="48" t="n">
        <v>1919</v>
      </c>
      <c r="G71" s="48" t="n">
        <v>2635</v>
      </c>
      <c r="H71" s="48" t="n">
        <v>6758</v>
      </c>
      <c r="I71" s="48" t="n">
        <v>9890</v>
      </c>
      <c r="J71" s="48" t="n">
        <v>9985</v>
      </c>
      <c r="K71" s="48" t="n">
        <v>34688</v>
      </c>
      <c r="L71" s="50" t="n">
        <f aca="false">+D71/D$74*100</f>
        <v>22.0673492043913</v>
      </c>
      <c r="M71" s="54" t="n">
        <f aca="false">+E71/E$74*100</f>
        <v>23.7843845512642</v>
      </c>
      <c r="N71" s="54" t="n">
        <f aca="false">+F71/F$74*100</f>
        <v>25.9184224743382</v>
      </c>
      <c r="O71" s="54" t="n">
        <f aca="false">+G71/G$74*100</f>
        <v>26.1201427438541</v>
      </c>
      <c r="P71" s="54" t="n">
        <f aca="false">+H71/H$74*100</f>
        <v>23.9212771229337</v>
      </c>
      <c r="Q71" s="54" t="n">
        <f aca="false">+I71/I$74*100</f>
        <v>19.615621095222</v>
      </c>
      <c r="R71" s="54" t="n">
        <f aca="false">+J71/J$74*100</f>
        <v>16.9053907625626</v>
      </c>
      <c r="S71" s="54" t="n">
        <f aca="false">+K71/K$74*100</f>
        <v>20.3411696407105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4" t="n">
        <v>2176</v>
      </c>
      <c r="E72" s="35" t="n">
        <v>1919</v>
      </c>
      <c r="F72" s="35" t="n">
        <v>2047</v>
      </c>
      <c r="G72" s="35" t="n">
        <v>2991</v>
      </c>
      <c r="H72" s="35" t="n">
        <v>8562</v>
      </c>
      <c r="I72" s="35" t="n">
        <v>16123</v>
      </c>
      <c r="J72" s="35" t="n">
        <v>18400</v>
      </c>
      <c r="K72" s="35" t="n">
        <v>52218</v>
      </c>
      <c r="L72" s="37" t="n">
        <f aca="false">+D72/D$74*100</f>
        <v>26.8410016035525</v>
      </c>
      <c r="M72" s="38" t="n">
        <f aca="false">+E72/E$74*100</f>
        <v>26.6601833842734</v>
      </c>
      <c r="N72" s="38" t="n">
        <f aca="false">+F72/F$74*100</f>
        <v>27.6472177201513</v>
      </c>
      <c r="O72" s="38" t="n">
        <f aca="false">+G72/G$74*100</f>
        <v>29.6490880253767</v>
      </c>
      <c r="P72" s="38" t="n">
        <f aca="false">+H72/H$74*100</f>
        <v>30.306891791441</v>
      </c>
      <c r="Q72" s="38" t="n">
        <f aca="false">+I72/I$74*100</f>
        <v>31.9780241575597</v>
      </c>
      <c r="R72" s="38" t="n">
        <f aca="false">+J72/J$74*100</f>
        <v>31.1526479750779</v>
      </c>
      <c r="S72" s="38" t="n">
        <f aca="false">+K72/K$74*100</f>
        <v>30.6208255390516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4" t="n">
        <v>4142</v>
      </c>
      <c r="E73" s="35" t="n">
        <v>3567</v>
      </c>
      <c r="F73" s="35" t="n">
        <v>3438</v>
      </c>
      <c r="G73" s="35" t="n">
        <v>4462</v>
      </c>
      <c r="H73" s="35" t="n">
        <v>12931</v>
      </c>
      <c r="I73" s="35" t="n">
        <v>24406</v>
      </c>
      <c r="J73" s="35" t="n">
        <v>30679</v>
      </c>
      <c r="K73" s="35" t="n">
        <v>83625</v>
      </c>
      <c r="L73" s="37" t="n">
        <f aca="false">+D73/D$74*100</f>
        <v>51.0916491920562</v>
      </c>
      <c r="M73" s="38" t="n">
        <f aca="false">+E73/E$74*100</f>
        <v>49.5554320644624</v>
      </c>
      <c r="N73" s="38" t="n">
        <f aca="false">+F73/F$74*100</f>
        <v>46.4343598055105</v>
      </c>
      <c r="O73" s="38" t="n">
        <f aca="false">+G73/G$74*100</f>
        <v>44.2307692307692</v>
      </c>
      <c r="P73" s="38" t="n">
        <f aca="false">+H73/H$74*100</f>
        <v>45.7718310856253</v>
      </c>
      <c r="Q73" s="38" t="n">
        <f aca="false">+I73/I$74*100</f>
        <v>48.4063547472183</v>
      </c>
      <c r="R73" s="38" t="n">
        <f aca="false">+J73/J$74*100</f>
        <v>51.9419612623595</v>
      </c>
      <c r="S73" s="38" t="n">
        <f aca="false">+K73/K$74*100</f>
        <v>49.038004820238</v>
      </c>
    </row>
    <row r="74" customFormat="false" ht="13.5" hidden="false" customHeight="false" outlineLevel="0" collapsed="false">
      <c r="A74" s="27"/>
      <c r="B74" s="55"/>
      <c r="C74" s="56" t="s">
        <v>10</v>
      </c>
      <c r="D74" s="77" t="n">
        <v>8107</v>
      </c>
      <c r="E74" s="57" t="n">
        <v>7198</v>
      </c>
      <c r="F74" s="57" t="n">
        <v>7404</v>
      </c>
      <c r="G74" s="57" t="n">
        <v>10088</v>
      </c>
      <c r="H74" s="57" t="n">
        <v>28251</v>
      </c>
      <c r="I74" s="57" t="n">
        <v>50419</v>
      </c>
      <c r="J74" s="57" t="n">
        <v>59064</v>
      </c>
      <c r="K74" s="57" t="n">
        <v>170531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4" t="n">
        <v>20</v>
      </c>
      <c r="E75" s="35" t="n">
        <v>12</v>
      </c>
      <c r="F75" s="35" t="n">
        <v>12</v>
      </c>
      <c r="G75" s="35" t="n">
        <v>17</v>
      </c>
      <c r="H75" s="35" t="n">
        <v>71</v>
      </c>
      <c r="I75" s="35" t="n">
        <v>102</v>
      </c>
      <c r="J75" s="35" t="n">
        <v>128</v>
      </c>
      <c r="K75" s="35" t="n">
        <v>362</v>
      </c>
      <c r="L75" s="37" t="n">
        <f aca="false">+D75/D$78*100</f>
        <v>2.1551724137931</v>
      </c>
      <c r="M75" s="38" t="n">
        <f aca="false">+E75/E$78*100</f>
        <v>1.56657963446475</v>
      </c>
      <c r="N75" s="38" t="n">
        <f aca="false">+F75/F$78*100</f>
        <v>1.70212765957447</v>
      </c>
      <c r="O75" s="38" t="n">
        <f aca="false">+G75/G$78*100</f>
        <v>1.79704016913319</v>
      </c>
      <c r="P75" s="38" t="n">
        <f aca="false">+H75/H$78*100</f>
        <v>2.30519480519481</v>
      </c>
      <c r="Q75" s="38" t="n">
        <f aca="false">+I75/I$78*100</f>
        <v>1.56561780506523</v>
      </c>
      <c r="R75" s="38" t="n">
        <f aca="false">+J75/J$78*100</f>
        <v>1.41031291317761</v>
      </c>
      <c r="S75" s="38" t="n">
        <f aca="false">+K75/K$78*100</f>
        <v>1.64425872093023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4" t="n">
        <v>15</v>
      </c>
      <c r="E76" s="35" t="n">
        <v>11</v>
      </c>
      <c r="F76" s="35" t="n">
        <v>10</v>
      </c>
      <c r="G76" s="35" t="n">
        <v>14</v>
      </c>
      <c r="H76" s="35" t="n">
        <v>62</v>
      </c>
      <c r="I76" s="35" t="n">
        <v>199</v>
      </c>
      <c r="J76" s="35" t="n">
        <v>271</v>
      </c>
      <c r="K76" s="35" t="n">
        <v>582</v>
      </c>
      <c r="L76" s="37" t="n">
        <f aca="false">+D76/D$78*100</f>
        <v>1.61637931034483</v>
      </c>
      <c r="M76" s="38" t="n">
        <f aca="false">+E76/E$78*100</f>
        <v>1.43603133159269</v>
      </c>
      <c r="N76" s="38" t="n">
        <f aca="false">+F76/F$78*100</f>
        <v>1.41843971631206</v>
      </c>
      <c r="O76" s="38" t="n">
        <f aca="false">+G76/G$78*100</f>
        <v>1.47991543340381</v>
      </c>
      <c r="P76" s="38" t="n">
        <f aca="false">+H76/H$78*100</f>
        <v>2.01298701298701</v>
      </c>
      <c r="Q76" s="38" t="n">
        <f aca="false">+I76/I$78*100</f>
        <v>3.05448963929394</v>
      </c>
      <c r="R76" s="38" t="n">
        <f aca="false">+J76/J$78*100</f>
        <v>2.98589687086822</v>
      </c>
      <c r="S76" s="38" t="n">
        <f aca="false">+K76/K$78*100</f>
        <v>2.64353197674419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4" t="n">
        <v>893</v>
      </c>
      <c r="E77" s="35" t="n">
        <v>743</v>
      </c>
      <c r="F77" s="35" t="n">
        <v>683</v>
      </c>
      <c r="G77" s="35" t="n">
        <v>915</v>
      </c>
      <c r="H77" s="35" t="n">
        <v>2947</v>
      </c>
      <c r="I77" s="35" t="n">
        <v>6214</v>
      </c>
      <c r="J77" s="35" t="n">
        <v>8677</v>
      </c>
      <c r="K77" s="35" t="n">
        <v>21072</v>
      </c>
      <c r="L77" s="37" t="n">
        <f aca="false">+D77/D$78*100</f>
        <v>96.2284482758621</v>
      </c>
      <c r="M77" s="38" t="n">
        <f aca="false">+E77/E$78*100</f>
        <v>96.9973890339426</v>
      </c>
      <c r="N77" s="38" t="n">
        <f aca="false">+F77/F$78*100</f>
        <v>96.8794326241135</v>
      </c>
      <c r="O77" s="38" t="n">
        <f aca="false">+G77/G$78*100</f>
        <v>96.723044397463</v>
      </c>
      <c r="P77" s="38" t="n">
        <f aca="false">+H77/H$78*100</f>
        <v>95.6818181818182</v>
      </c>
      <c r="Q77" s="38" t="n">
        <f aca="false">+I77/I$78*100</f>
        <v>95.3798925556408</v>
      </c>
      <c r="R77" s="38" t="n">
        <f aca="false">+J77/J$78*100</f>
        <v>95.6037902159542</v>
      </c>
      <c r="S77" s="38" t="n">
        <f aca="false">+K77/K$78*100</f>
        <v>95.7122093023256</v>
      </c>
    </row>
    <row r="78" customFormat="false" ht="13.5" hidden="false" customHeight="false" outlineLevel="0" collapsed="false">
      <c r="A78" s="61"/>
      <c r="B78" s="44"/>
      <c r="C78" s="45" t="s">
        <v>10</v>
      </c>
      <c r="D78" s="74" t="n">
        <v>928</v>
      </c>
      <c r="E78" s="35" t="n">
        <v>766</v>
      </c>
      <c r="F78" s="35" t="n">
        <v>705</v>
      </c>
      <c r="G78" s="35" t="n">
        <v>946</v>
      </c>
      <c r="H78" s="35" t="n">
        <v>3080</v>
      </c>
      <c r="I78" s="35" t="n">
        <v>6515</v>
      </c>
      <c r="J78" s="35" t="n">
        <v>9076</v>
      </c>
      <c r="K78" s="35" t="n">
        <v>220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3" t="n">
        <v>100</v>
      </c>
      <c r="E79" s="30" t="n">
        <v>90</v>
      </c>
      <c r="F79" s="30" t="n">
        <v>70</v>
      </c>
      <c r="G79" s="30" t="n">
        <v>58</v>
      </c>
      <c r="H79" s="30" t="n">
        <v>194</v>
      </c>
      <c r="I79" s="30" t="n">
        <v>311</v>
      </c>
      <c r="J79" s="30" t="n">
        <v>364</v>
      </c>
      <c r="K79" s="30" t="n">
        <v>1187</v>
      </c>
      <c r="L79" s="32" t="n">
        <f aca="false">+D79/D$82*100</f>
        <v>9.84251968503937</v>
      </c>
      <c r="M79" s="33" t="n">
        <f aca="false">+E79/E$82*100</f>
        <v>10.1351351351351</v>
      </c>
      <c r="N79" s="33" t="n">
        <f aca="false">+F79/F$82*100</f>
        <v>10.0430416068867</v>
      </c>
      <c r="O79" s="33" t="n">
        <f aca="false">+G79/G$82*100</f>
        <v>6.79156908665105</v>
      </c>
      <c r="P79" s="33" t="n">
        <f aca="false">+H79/H$82*100</f>
        <v>7.36522399392559</v>
      </c>
      <c r="Q79" s="33" t="n">
        <f aca="false">+I79/I$82*100</f>
        <v>5.71061329416085</v>
      </c>
      <c r="R79" s="33" t="n">
        <f aca="false">+J79/J$82*100</f>
        <v>5.00068690754225</v>
      </c>
      <c r="S79" s="33" t="n">
        <f aca="false">+K79/K$82*100</f>
        <v>6.30913149782077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4" t="n">
        <v>138</v>
      </c>
      <c r="E80" s="35" t="n">
        <v>114</v>
      </c>
      <c r="F80" s="35" t="n">
        <v>86</v>
      </c>
      <c r="G80" s="35" t="n">
        <v>90</v>
      </c>
      <c r="H80" s="35" t="n">
        <v>236</v>
      </c>
      <c r="I80" s="35" t="n">
        <v>507</v>
      </c>
      <c r="J80" s="35" t="n">
        <v>642</v>
      </c>
      <c r="K80" s="35" t="n">
        <v>1813</v>
      </c>
      <c r="L80" s="37" t="n">
        <f aca="false">+D80/D$82*100</f>
        <v>13.5826771653543</v>
      </c>
      <c r="M80" s="38" t="n">
        <f aca="false">+E80/E$82*100</f>
        <v>12.8378378378378</v>
      </c>
      <c r="N80" s="38" t="n">
        <f aca="false">+F80/F$82*100</f>
        <v>12.338593974175</v>
      </c>
      <c r="O80" s="38" t="n">
        <f aca="false">+G80/G$82*100</f>
        <v>10.5386416861827</v>
      </c>
      <c r="P80" s="38" t="n">
        <f aca="false">+H80/H$82*100</f>
        <v>8.95975702353834</v>
      </c>
      <c r="Q80" s="38" t="n">
        <f aca="false">+I80/I$82*100</f>
        <v>9.30958501652589</v>
      </c>
      <c r="R80" s="38" t="n">
        <f aca="false">+J80/J$82*100</f>
        <v>8.81989284242341</v>
      </c>
      <c r="S80" s="38" t="n">
        <f aca="false">+K80/K$82*100</f>
        <v>9.63644094823004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4" t="n">
        <v>778</v>
      </c>
      <c r="E81" s="35" t="n">
        <v>684</v>
      </c>
      <c r="F81" s="35" t="n">
        <v>541</v>
      </c>
      <c r="G81" s="35" t="n">
        <v>706</v>
      </c>
      <c r="H81" s="35" t="n">
        <v>2204</v>
      </c>
      <c r="I81" s="35" t="n">
        <v>4628</v>
      </c>
      <c r="J81" s="35" t="n">
        <v>6273</v>
      </c>
      <c r="K81" s="35" t="n">
        <v>15814</v>
      </c>
      <c r="L81" s="37" t="n">
        <f aca="false">+D81/D$82*100</f>
        <v>76.5748031496063</v>
      </c>
      <c r="M81" s="38" t="n">
        <f aca="false">+E81/E$82*100</f>
        <v>77.027027027027</v>
      </c>
      <c r="N81" s="38" t="n">
        <f aca="false">+F81/F$82*100</f>
        <v>77.6183644189383</v>
      </c>
      <c r="O81" s="38" t="n">
        <f aca="false">+G81/G$82*100</f>
        <v>82.6697892271663</v>
      </c>
      <c r="P81" s="38" t="n">
        <f aca="false">+H81/H$82*100</f>
        <v>83.6750189825361</v>
      </c>
      <c r="Q81" s="38" t="n">
        <f aca="false">+I81/I$82*100</f>
        <v>84.9798016893133</v>
      </c>
      <c r="R81" s="38" t="n">
        <f aca="false">+J81/J$82*100</f>
        <v>86.1794202500343</v>
      </c>
      <c r="S81" s="38" t="n">
        <f aca="false">+K81/K$82*100</f>
        <v>84.0544275539492</v>
      </c>
    </row>
    <row r="82" customFormat="false" ht="13.5" hidden="false" customHeight="false" outlineLevel="0" collapsed="false">
      <c r="A82" s="61"/>
      <c r="B82" s="62"/>
      <c r="C82" s="56" t="s">
        <v>10</v>
      </c>
      <c r="D82" s="77" t="n">
        <v>1016</v>
      </c>
      <c r="E82" s="57" t="n">
        <v>888</v>
      </c>
      <c r="F82" s="57" t="n">
        <v>697</v>
      </c>
      <c r="G82" s="57" t="n">
        <v>854</v>
      </c>
      <c r="H82" s="57" t="n">
        <v>2634</v>
      </c>
      <c r="I82" s="57" t="n">
        <v>5446</v>
      </c>
      <c r="J82" s="57" t="n">
        <v>7279</v>
      </c>
      <c r="K82" s="57" t="n">
        <v>1881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4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4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4" t="n">
        <v>796</v>
      </c>
      <c r="E85" s="35" t="n">
        <v>722</v>
      </c>
      <c r="F85" s="35" t="n">
        <v>735</v>
      </c>
      <c r="G85" s="35" t="n">
        <v>835</v>
      </c>
      <c r="H85" s="35" t="n">
        <v>2308</v>
      </c>
      <c r="I85" s="35" t="n">
        <v>3753</v>
      </c>
      <c r="J85" s="35" t="n">
        <v>4081</v>
      </c>
      <c r="K85" s="35" t="n">
        <v>1323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4" t="n">
        <v>796</v>
      </c>
      <c r="E86" s="35" t="n">
        <v>722</v>
      </c>
      <c r="F86" s="35" t="n">
        <v>735</v>
      </c>
      <c r="G86" s="35" t="n">
        <v>835</v>
      </c>
      <c r="H86" s="35" t="n">
        <v>2308</v>
      </c>
      <c r="I86" s="35" t="n">
        <v>3753</v>
      </c>
      <c r="J86" s="35" t="n">
        <v>4081</v>
      </c>
      <c r="K86" s="35" t="n">
        <v>13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6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4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4" t="n">
        <v>246</v>
      </c>
      <c r="E89" s="35" t="n">
        <v>206</v>
      </c>
      <c r="F89" s="35" t="n">
        <v>159</v>
      </c>
      <c r="G89" s="35" t="n">
        <v>213</v>
      </c>
      <c r="H89" s="35" t="n">
        <v>662</v>
      </c>
      <c r="I89" s="35" t="n">
        <v>1138</v>
      </c>
      <c r="J89" s="35" t="n">
        <v>1297</v>
      </c>
      <c r="K89" s="35" t="n">
        <v>392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4" t="n">
        <v>246</v>
      </c>
      <c r="E90" s="35" t="n">
        <v>206</v>
      </c>
      <c r="F90" s="35" t="n">
        <v>159</v>
      </c>
      <c r="G90" s="35" t="n">
        <v>213</v>
      </c>
      <c r="H90" s="35" t="n">
        <v>662</v>
      </c>
      <c r="I90" s="35" t="n">
        <v>1138</v>
      </c>
      <c r="J90" s="35" t="n">
        <v>1297</v>
      </c>
      <c r="K90" s="35" t="n">
        <v>392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3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4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4" t="n">
        <v>560</v>
      </c>
      <c r="E93" s="35" t="n">
        <v>416</v>
      </c>
      <c r="F93" s="35" t="n">
        <v>404</v>
      </c>
      <c r="G93" s="35" t="n">
        <v>486</v>
      </c>
      <c r="H93" s="35" t="n">
        <v>1395</v>
      </c>
      <c r="I93" s="35" t="n">
        <v>2638</v>
      </c>
      <c r="J93" s="35" t="n">
        <v>3308</v>
      </c>
      <c r="K93" s="35" t="n">
        <v>920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4" t="n">
        <v>560</v>
      </c>
      <c r="E94" s="35" t="n">
        <v>416</v>
      </c>
      <c r="F94" s="35" t="n">
        <v>404</v>
      </c>
      <c r="G94" s="35" t="n">
        <v>486</v>
      </c>
      <c r="H94" s="35" t="n">
        <v>1395</v>
      </c>
      <c r="I94" s="35" t="n">
        <v>2638</v>
      </c>
      <c r="J94" s="35" t="n">
        <v>3308</v>
      </c>
      <c r="K94" s="35" t="n">
        <v>920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6" t="n">
        <v>16</v>
      </c>
      <c r="E95" s="48" t="n">
        <v>5</v>
      </c>
      <c r="F95" s="48" t="n">
        <v>5</v>
      </c>
      <c r="G95" s="48" t="n">
        <v>9</v>
      </c>
      <c r="H95" s="48" t="n">
        <v>37</v>
      </c>
      <c r="I95" s="48" t="n">
        <v>82</v>
      </c>
      <c r="J95" s="48" t="n">
        <v>86</v>
      </c>
      <c r="K95" s="48" t="n">
        <v>240</v>
      </c>
      <c r="L95" s="50" t="n">
        <f aca="false">+D95/D$98*100</f>
        <v>8.93854748603352</v>
      </c>
      <c r="M95" s="54" t="n">
        <f aca="false">+E95/E$98*100</f>
        <v>3.18471337579618</v>
      </c>
      <c r="N95" s="54" t="n">
        <f aca="false">+F95/F$98*100</f>
        <v>2.92397660818713</v>
      </c>
      <c r="O95" s="54" t="n">
        <f aca="false">+G95/G$98*100</f>
        <v>4.91803278688525</v>
      </c>
      <c r="P95" s="54" t="n">
        <f aca="false">+H95/H$98*100</f>
        <v>5.76323987538941</v>
      </c>
      <c r="Q95" s="54" t="n">
        <f aca="false">+I95/I$98*100</f>
        <v>5.23961661341853</v>
      </c>
      <c r="R95" s="54" t="n">
        <f aca="false">+J95/J$98*100</f>
        <v>4.3</v>
      </c>
      <c r="S95" s="54" t="n">
        <f aca="false">+K95/K$98*100</f>
        <v>4.90095977128854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4" t="n">
        <v>7</v>
      </c>
      <c r="E96" s="35" t="n">
        <v>3</v>
      </c>
      <c r="F96" s="35" t="n">
        <v>9</v>
      </c>
      <c r="G96" s="35" t="n">
        <v>8</v>
      </c>
      <c r="H96" s="35" t="n">
        <v>42</v>
      </c>
      <c r="I96" s="35" t="n">
        <v>132</v>
      </c>
      <c r="J96" s="35" t="n">
        <v>120</v>
      </c>
      <c r="K96" s="35" t="n">
        <v>321</v>
      </c>
      <c r="L96" s="37" t="n">
        <f aca="false">+D96/D$98*100</f>
        <v>3.91061452513967</v>
      </c>
      <c r="M96" s="38" t="n">
        <f aca="false">+E96/E$98*100</f>
        <v>1.91082802547771</v>
      </c>
      <c r="N96" s="38" t="n">
        <f aca="false">+F96/F$98*100</f>
        <v>5.26315789473684</v>
      </c>
      <c r="O96" s="38" t="n">
        <f aca="false">+G96/G$98*100</f>
        <v>4.37158469945355</v>
      </c>
      <c r="P96" s="38" t="n">
        <f aca="false">+H96/H$98*100</f>
        <v>6.54205607476635</v>
      </c>
      <c r="Q96" s="38" t="n">
        <f aca="false">+I96/I$98*100</f>
        <v>8.43450479233227</v>
      </c>
      <c r="R96" s="38" t="n">
        <f aca="false">+J96/J$98*100</f>
        <v>6</v>
      </c>
      <c r="S96" s="38" t="n">
        <f aca="false">+K96/K$98*100</f>
        <v>6.55503369409843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4" t="n">
        <v>156</v>
      </c>
      <c r="E97" s="35" t="n">
        <v>149</v>
      </c>
      <c r="F97" s="35" t="n">
        <v>157</v>
      </c>
      <c r="G97" s="35" t="n">
        <v>166</v>
      </c>
      <c r="H97" s="35" t="n">
        <v>563</v>
      </c>
      <c r="I97" s="35" t="n">
        <v>1351</v>
      </c>
      <c r="J97" s="35" t="n">
        <v>1794</v>
      </c>
      <c r="K97" s="35" t="n">
        <v>4336</v>
      </c>
      <c r="L97" s="37" t="n">
        <f aca="false">+D97/D$98*100</f>
        <v>87.1508379888268</v>
      </c>
      <c r="M97" s="38" t="n">
        <f aca="false">+E97/E$98*100</f>
        <v>94.9044585987261</v>
      </c>
      <c r="N97" s="38" t="n">
        <f aca="false">+F97/F$98*100</f>
        <v>91.812865497076</v>
      </c>
      <c r="O97" s="38" t="n">
        <f aca="false">+G97/G$98*100</f>
        <v>90.7103825136612</v>
      </c>
      <c r="P97" s="38" t="n">
        <f aca="false">+H97/H$98*100</f>
        <v>87.6947040498443</v>
      </c>
      <c r="Q97" s="38" t="n">
        <f aca="false">+I97/I$98*100</f>
        <v>86.3258785942492</v>
      </c>
      <c r="R97" s="38" t="n">
        <f aca="false">+J97/J$98*100</f>
        <v>89.7</v>
      </c>
      <c r="S97" s="38" t="n">
        <f aca="false">+K97/K$98*100</f>
        <v>88.544006534613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5" t="n">
        <v>179</v>
      </c>
      <c r="E98" s="40" t="n">
        <v>157</v>
      </c>
      <c r="F98" s="40" t="n">
        <v>171</v>
      </c>
      <c r="G98" s="40" t="n">
        <v>183</v>
      </c>
      <c r="H98" s="40" t="n">
        <v>642</v>
      </c>
      <c r="I98" s="40" t="n">
        <v>1565</v>
      </c>
      <c r="J98" s="40" t="n">
        <v>2000</v>
      </c>
      <c r="K98" s="40" t="n">
        <v>489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4" t="n">
        <v>53</v>
      </c>
      <c r="E99" s="35" t="n">
        <v>36</v>
      </c>
      <c r="F99" s="35" t="n">
        <v>40</v>
      </c>
      <c r="G99" s="35" t="n">
        <v>40</v>
      </c>
      <c r="H99" s="35" t="n">
        <v>150</v>
      </c>
      <c r="I99" s="35" t="n">
        <v>342</v>
      </c>
      <c r="J99" s="35" t="n">
        <v>379</v>
      </c>
      <c r="K99" s="35" t="n">
        <v>1040</v>
      </c>
      <c r="L99" s="37" t="n">
        <f aca="false">+D99/D$102*100</f>
        <v>47.3214285714286</v>
      </c>
      <c r="M99" s="38" t="n">
        <f aca="false">+E99/E$102*100</f>
        <v>53.7313432835821</v>
      </c>
      <c r="N99" s="38" t="n">
        <f aca="false">+F99/F$102*100</f>
        <v>48.7804878048781</v>
      </c>
      <c r="O99" s="38" t="n">
        <f aca="false">+G99/G$102*100</f>
        <v>43.956043956044</v>
      </c>
      <c r="P99" s="38" t="n">
        <f aca="false">+H99/H$102*100</f>
        <v>49.0196078431373</v>
      </c>
      <c r="Q99" s="38" t="n">
        <f aca="false">+I99/I$102*100</f>
        <v>41.4043583535109</v>
      </c>
      <c r="R99" s="38" t="n">
        <f aca="false">+J99/J$102*100</f>
        <v>34.6752058554437</v>
      </c>
      <c r="S99" s="38" t="n">
        <f aca="false">+K99/K$102*100</f>
        <v>40.3570042685293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4" t="n">
        <v>59</v>
      </c>
      <c r="E100" s="35" t="n">
        <v>31</v>
      </c>
      <c r="F100" s="35" t="n">
        <v>42</v>
      </c>
      <c r="G100" s="35" t="n">
        <v>51</v>
      </c>
      <c r="H100" s="35" t="n">
        <v>156</v>
      </c>
      <c r="I100" s="35" t="n">
        <v>482</v>
      </c>
      <c r="J100" s="35" t="n">
        <v>712</v>
      </c>
      <c r="K100" s="35" t="n">
        <v>1533</v>
      </c>
      <c r="L100" s="37" t="n">
        <f aca="false">+D100/D$102*100</f>
        <v>52.6785714285714</v>
      </c>
      <c r="M100" s="38" t="n">
        <f aca="false">+E100/E$102*100</f>
        <v>46.2686567164179</v>
      </c>
      <c r="N100" s="38" t="n">
        <f aca="false">+F100/F$102*100</f>
        <v>51.219512195122</v>
      </c>
      <c r="O100" s="38" t="n">
        <f aca="false">+G100/G$102*100</f>
        <v>56.043956043956</v>
      </c>
      <c r="P100" s="38" t="n">
        <f aca="false">+H100/H$102*100</f>
        <v>50.9803921568627</v>
      </c>
      <c r="Q100" s="38" t="n">
        <f aca="false">+I100/I$102*100</f>
        <v>58.3535108958838</v>
      </c>
      <c r="R100" s="38" t="n">
        <f aca="false">+J100/J$102*100</f>
        <v>65.1418115279049</v>
      </c>
      <c r="S100" s="38" t="n">
        <f aca="false">+K100/K$102*100</f>
        <v>59.4877764842841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4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</v>
      </c>
      <c r="J101" s="35" t="n">
        <v>2</v>
      </c>
      <c r="K101" s="35" t="n">
        <v>4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242130750605327</v>
      </c>
      <c r="R101" s="38" t="n">
        <f aca="false">+J101/J$102*100</f>
        <v>0.182982616651418</v>
      </c>
      <c r="S101" s="38" t="n">
        <f aca="false">+K101/K$102*100</f>
        <v>0.155219247186651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7" t="n">
        <v>112</v>
      </c>
      <c r="E102" s="57" t="n">
        <v>67</v>
      </c>
      <c r="F102" s="57" t="n">
        <v>82</v>
      </c>
      <c r="G102" s="57" t="n">
        <v>91</v>
      </c>
      <c r="H102" s="57" t="n">
        <v>306</v>
      </c>
      <c r="I102" s="57" t="n">
        <v>826</v>
      </c>
      <c r="J102" s="57" t="n">
        <v>1093</v>
      </c>
      <c r="K102" s="57" t="n">
        <v>257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4" t="n">
        <v>68</v>
      </c>
      <c r="E103" s="35" t="n">
        <v>60</v>
      </c>
      <c r="F103" s="35" t="n">
        <v>88</v>
      </c>
      <c r="G103" s="35" t="n">
        <v>110</v>
      </c>
      <c r="H103" s="35" t="n">
        <v>351</v>
      </c>
      <c r="I103" s="35" t="n">
        <v>600</v>
      </c>
      <c r="J103" s="35" t="n">
        <v>569</v>
      </c>
      <c r="K103" s="35" t="n">
        <v>1846</v>
      </c>
      <c r="L103" s="37" t="n">
        <f aca="false">+D103/D$106*100</f>
        <v>42.2360248447205</v>
      </c>
      <c r="M103" s="38" t="n">
        <f aca="false">+E103/E$106*100</f>
        <v>46.1538461538462</v>
      </c>
      <c r="N103" s="38" t="n">
        <f aca="false">+F103/F$106*100</f>
        <v>52.0710059171598</v>
      </c>
      <c r="O103" s="38" t="n">
        <f aca="false">+G103/G$106*100</f>
        <v>50</v>
      </c>
      <c r="P103" s="38" t="n">
        <f aca="false">+H103/H$106*100</f>
        <v>46.3672391017173</v>
      </c>
      <c r="Q103" s="38" t="n">
        <f aca="false">+I103/I$106*100</f>
        <v>37.9027163613392</v>
      </c>
      <c r="R103" s="38" t="n">
        <f aca="false">+J103/J$106*100</f>
        <v>35.7412060301508</v>
      </c>
      <c r="S103" s="38" t="n">
        <f aca="false">+K103/K$106*100</f>
        <v>40.0260190806592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4" t="n">
        <v>88</v>
      </c>
      <c r="E104" s="35" t="n">
        <v>68</v>
      </c>
      <c r="F104" s="35" t="n">
        <v>80</v>
      </c>
      <c r="G104" s="35" t="n">
        <v>110</v>
      </c>
      <c r="H104" s="35" t="n">
        <v>403</v>
      </c>
      <c r="I104" s="35" t="n">
        <v>971</v>
      </c>
      <c r="J104" s="35" t="n">
        <v>1013</v>
      </c>
      <c r="K104" s="35" t="n">
        <v>2733</v>
      </c>
      <c r="L104" s="37" t="n">
        <f aca="false">+D104/D$106*100</f>
        <v>54.6583850931677</v>
      </c>
      <c r="M104" s="38" t="n">
        <f aca="false">+E104/E$106*100</f>
        <v>52.3076923076923</v>
      </c>
      <c r="N104" s="38" t="n">
        <f aca="false">+F104/F$106*100</f>
        <v>47.3372781065089</v>
      </c>
      <c r="O104" s="38" t="n">
        <f aca="false">+G104/G$106*100</f>
        <v>50</v>
      </c>
      <c r="P104" s="38" t="n">
        <f aca="false">+H104/H$106*100</f>
        <v>53.2364597093791</v>
      </c>
      <c r="Q104" s="38" t="n">
        <f aca="false">+I104/I$106*100</f>
        <v>61.339229311434</v>
      </c>
      <c r="R104" s="38" t="n">
        <f aca="false">+J104/J$106*100</f>
        <v>63.6306532663317</v>
      </c>
      <c r="S104" s="38" t="n">
        <f aca="false">+K104/K$106*100</f>
        <v>59.2584562012142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4" t="n">
        <v>5</v>
      </c>
      <c r="E105" s="35" t="n">
        <v>2</v>
      </c>
      <c r="F105" s="35" t="n">
        <v>1</v>
      </c>
      <c r="G105" s="35" t="n">
        <v>0</v>
      </c>
      <c r="H105" s="35" t="n">
        <v>3</v>
      </c>
      <c r="I105" s="35" t="n">
        <v>12</v>
      </c>
      <c r="J105" s="35" t="n">
        <v>10</v>
      </c>
      <c r="K105" s="35" t="n">
        <v>33</v>
      </c>
      <c r="L105" s="37" t="n">
        <f aca="false">+D105/D$106*100</f>
        <v>3.1055900621118</v>
      </c>
      <c r="M105" s="38" t="n">
        <f aca="false">+E105/E$106*100</f>
        <v>1.53846153846154</v>
      </c>
      <c r="N105" s="38" t="n">
        <f aca="false">+F105/F$106*100</f>
        <v>0.591715976331361</v>
      </c>
      <c r="O105" s="38" t="n">
        <f aca="false">+G105/G$106*100</f>
        <v>0</v>
      </c>
      <c r="P105" s="38" t="n">
        <f aca="false">+H105/H$106*100</f>
        <v>0.396301188903567</v>
      </c>
      <c r="Q105" s="38" t="n">
        <f aca="false">+I105/I$106*100</f>
        <v>0.758054327226785</v>
      </c>
      <c r="R105" s="38" t="n">
        <f aca="false">+J105/J$106*100</f>
        <v>0.628140703517588</v>
      </c>
      <c r="S105" s="38" t="n">
        <f aca="false">+K105/K$106*100</f>
        <v>0.715524718126626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4" t="n">
        <v>161</v>
      </c>
      <c r="E106" s="35" t="n">
        <v>130</v>
      </c>
      <c r="F106" s="35" t="n">
        <v>169</v>
      </c>
      <c r="G106" s="35" t="n">
        <v>220</v>
      </c>
      <c r="H106" s="35" t="n">
        <v>757</v>
      </c>
      <c r="I106" s="35" t="n">
        <v>1583</v>
      </c>
      <c r="J106" s="35" t="n">
        <v>1592</v>
      </c>
      <c r="K106" s="35" t="n">
        <v>4612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3" t="n">
        <v>59</v>
      </c>
      <c r="E107" s="30" t="n">
        <v>62</v>
      </c>
      <c r="F107" s="30" t="n">
        <v>68</v>
      </c>
      <c r="G107" s="30" t="n">
        <v>103</v>
      </c>
      <c r="H107" s="30" t="n">
        <v>229</v>
      </c>
      <c r="I107" s="30" t="n">
        <v>330</v>
      </c>
      <c r="J107" s="30" t="n">
        <v>276</v>
      </c>
      <c r="K107" s="30" t="n">
        <v>1127</v>
      </c>
      <c r="L107" s="32" t="n">
        <f aca="false">+D107/D$110*100</f>
        <v>42.1428571428571</v>
      </c>
      <c r="M107" s="33" t="n">
        <f aca="false">+E107/E$110*100</f>
        <v>43.3566433566434</v>
      </c>
      <c r="N107" s="33" t="n">
        <f aca="false">+F107/F$110*100</f>
        <v>54.8387096774194</v>
      </c>
      <c r="O107" s="33" t="n">
        <f aca="false">+G107/G$110*100</f>
        <v>46.8181818181818</v>
      </c>
      <c r="P107" s="33" t="n">
        <f aca="false">+H107/H$110*100</f>
        <v>42.4074074074074</v>
      </c>
      <c r="Q107" s="33" t="n">
        <f aca="false">+I107/I$110*100</f>
        <v>38.3720930232558</v>
      </c>
      <c r="R107" s="33" t="n">
        <f aca="false">+J107/J$110*100</f>
        <v>36.849132176235</v>
      </c>
      <c r="S107" s="33" t="n">
        <f aca="false">+K107/K$110*100</f>
        <v>40.5979827089337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4" t="n">
        <v>81</v>
      </c>
      <c r="E108" s="35" t="n">
        <v>80</v>
      </c>
      <c r="F108" s="35" t="n">
        <v>55</v>
      </c>
      <c r="G108" s="35" t="n">
        <v>116</v>
      </c>
      <c r="H108" s="35" t="n">
        <v>311</v>
      </c>
      <c r="I108" s="35" t="n">
        <v>526</v>
      </c>
      <c r="J108" s="35" t="n">
        <v>472</v>
      </c>
      <c r="K108" s="35" t="n">
        <v>1641</v>
      </c>
      <c r="L108" s="37" t="n">
        <f aca="false">+D108/D$110*100</f>
        <v>57.8571428571429</v>
      </c>
      <c r="M108" s="38" t="n">
        <f aca="false">+E108/E$110*100</f>
        <v>55.944055944056</v>
      </c>
      <c r="N108" s="38" t="n">
        <f aca="false">+F108/F$110*100</f>
        <v>44.3548387096774</v>
      </c>
      <c r="O108" s="38" t="n">
        <f aca="false">+G108/G$110*100</f>
        <v>52.7272727272727</v>
      </c>
      <c r="P108" s="38" t="n">
        <f aca="false">+H108/H$110*100</f>
        <v>57.5925925925926</v>
      </c>
      <c r="Q108" s="38" t="n">
        <f aca="false">+I108/I$110*100</f>
        <v>61.1627906976744</v>
      </c>
      <c r="R108" s="38" t="n">
        <f aca="false">+J108/J$110*100</f>
        <v>63.0173564753004</v>
      </c>
      <c r="S108" s="38" t="n">
        <f aca="false">+K108/K$110*100</f>
        <v>59.1138328530259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4" t="n">
        <v>0</v>
      </c>
      <c r="E109" s="35" t="n">
        <v>1</v>
      </c>
      <c r="F109" s="35" t="n">
        <v>1</v>
      </c>
      <c r="G109" s="35" t="n">
        <v>1</v>
      </c>
      <c r="H109" s="35" t="n">
        <v>0</v>
      </c>
      <c r="I109" s="35" t="n">
        <v>4</v>
      </c>
      <c r="J109" s="35" t="n">
        <v>1</v>
      </c>
      <c r="K109" s="35" t="n">
        <v>8</v>
      </c>
      <c r="L109" s="37" t="n">
        <f aca="false">+D109/D$110*100</f>
        <v>0</v>
      </c>
      <c r="M109" s="38" t="n">
        <f aca="false">+E109/E$110*100</f>
        <v>0.699300699300699</v>
      </c>
      <c r="N109" s="38" t="n">
        <f aca="false">+F109/F$110*100</f>
        <v>0.806451612903226</v>
      </c>
      <c r="O109" s="38" t="n">
        <f aca="false">+G109/G$110*100</f>
        <v>0.454545454545455</v>
      </c>
      <c r="P109" s="38" t="n">
        <f aca="false">+H109/H$110*100</f>
        <v>0</v>
      </c>
      <c r="Q109" s="38" t="n">
        <f aca="false">+I109/I$110*100</f>
        <v>0.465116279069767</v>
      </c>
      <c r="R109" s="38" t="n">
        <f aca="false">+J109/J$110*100</f>
        <v>0.133511348464619</v>
      </c>
      <c r="S109" s="38" t="n">
        <f aca="false">+K109/K$110*100</f>
        <v>0.288184438040346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4" t="n">
        <v>140</v>
      </c>
      <c r="E110" s="35" t="n">
        <v>143</v>
      </c>
      <c r="F110" s="35" t="n">
        <v>124</v>
      </c>
      <c r="G110" s="35" t="n">
        <v>220</v>
      </c>
      <c r="H110" s="35" t="n">
        <v>540</v>
      </c>
      <c r="I110" s="35" t="n">
        <v>860</v>
      </c>
      <c r="J110" s="35" t="n">
        <v>749</v>
      </c>
      <c r="K110" s="35" t="n">
        <v>27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6" t="n">
        <v>76</v>
      </c>
      <c r="E111" s="48" t="n">
        <v>56</v>
      </c>
      <c r="F111" s="48" t="n">
        <v>56</v>
      </c>
      <c r="G111" s="48" t="n">
        <v>83</v>
      </c>
      <c r="H111" s="48" t="n">
        <v>238</v>
      </c>
      <c r="I111" s="48" t="n">
        <v>459</v>
      </c>
      <c r="J111" s="48" t="n">
        <v>502</v>
      </c>
      <c r="K111" s="48" t="n">
        <v>1470</v>
      </c>
      <c r="L111" s="50" t="n">
        <f aca="false">+D111/D$114*100</f>
        <v>48.1012658227848</v>
      </c>
      <c r="M111" s="54" t="n">
        <f aca="false">+E111/E$114*100</f>
        <v>42.4242424242424</v>
      </c>
      <c r="N111" s="54" t="n">
        <f aca="false">+F111/F$114*100</f>
        <v>46.2809917355372</v>
      </c>
      <c r="O111" s="54" t="n">
        <f aca="false">+G111/G$114*100</f>
        <v>43.6842105263158</v>
      </c>
      <c r="P111" s="54" t="n">
        <f aca="false">+H111/H$114*100</f>
        <v>41.4634146341463</v>
      </c>
      <c r="Q111" s="54" t="n">
        <f aca="false">+I111/I$114*100</f>
        <v>34.1010401188707</v>
      </c>
      <c r="R111" s="54" t="n">
        <f aca="false">+J111/J$114*100</f>
        <v>32.0357370772176</v>
      </c>
      <c r="S111" s="54" t="n">
        <f aca="false">+K111/K$114*100</f>
        <v>35.958904109589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4" t="n">
        <v>72</v>
      </c>
      <c r="E112" s="35" t="n">
        <v>63</v>
      </c>
      <c r="F112" s="35" t="n">
        <v>54</v>
      </c>
      <c r="G112" s="35" t="n">
        <v>87</v>
      </c>
      <c r="H112" s="35" t="n">
        <v>319</v>
      </c>
      <c r="I112" s="35" t="n">
        <v>841</v>
      </c>
      <c r="J112" s="35" t="n">
        <v>1032</v>
      </c>
      <c r="K112" s="35" t="n">
        <v>2468</v>
      </c>
      <c r="L112" s="37" t="n">
        <f aca="false">+D112/D$114*100</f>
        <v>45.5696202531646</v>
      </c>
      <c r="M112" s="38" t="n">
        <f aca="false">+E112/E$114*100</f>
        <v>47.7272727272727</v>
      </c>
      <c r="N112" s="38" t="n">
        <f aca="false">+F112/F$114*100</f>
        <v>44.6280991735537</v>
      </c>
      <c r="O112" s="38" t="n">
        <f aca="false">+G112/G$114*100</f>
        <v>45.7894736842105</v>
      </c>
      <c r="P112" s="38" t="n">
        <f aca="false">+H112/H$114*100</f>
        <v>55.5749128919861</v>
      </c>
      <c r="Q112" s="38" t="n">
        <f aca="false">+I112/I$114*100</f>
        <v>62.481426448737</v>
      </c>
      <c r="R112" s="38" t="n">
        <f aca="false">+J112/J$114*100</f>
        <v>65.8583280153159</v>
      </c>
      <c r="S112" s="38" t="n">
        <f aca="false">+K112/K$114*100</f>
        <v>60.3718199608611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4" t="n">
        <v>10</v>
      </c>
      <c r="E113" s="35" t="n">
        <v>13</v>
      </c>
      <c r="F113" s="35" t="n">
        <v>11</v>
      </c>
      <c r="G113" s="35" t="n">
        <v>20</v>
      </c>
      <c r="H113" s="35" t="n">
        <v>17</v>
      </c>
      <c r="I113" s="35" t="n">
        <v>46</v>
      </c>
      <c r="J113" s="35" t="n">
        <v>33</v>
      </c>
      <c r="K113" s="35" t="n">
        <v>150</v>
      </c>
      <c r="L113" s="37" t="n">
        <f aca="false">+D113/D$114*100</f>
        <v>6.32911392405063</v>
      </c>
      <c r="M113" s="38" t="n">
        <f aca="false">+E113/E$114*100</f>
        <v>9.84848484848485</v>
      </c>
      <c r="N113" s="38" t="n">
        <f aca="false">+F113/F$114*100</f>
        <v>9.09090909090909</v>
      </c>
      <c r="O113" s="38" t="n">
        <f aca="false">+G113/G$114*100</f>
        <v>10.5263157894737</v>
      </c>
      <c r="P113" s="38" t="n">
        <f aca="false">+H113/H$114*100</f>
        <v>2.9616724738676</v>
      </c>
      <c r="Q113" s="38" t="n">
        <f aca="false">+I113/I$114*100</f>
        <v>3.41753343239227</v>
      </c>
      <c r="R113" s="38" t="n">
        <f aca="false">+J113/J$114*100</f>
        <v>2.1059349074665</v>
      </c>
      <c r="S113" s="38" t="n">
        <f aca="false">+K113/K$114*100</f>
        <v>3.6692759295499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5" t="n">
        <v>158</v>
      </c>
      <c r="E114" s="40" t="n">
        <v>132</v>
      </c>
      <c r="F114" s="40" t="n">
        <v>121</v>
      </c>
      <c r="G114" s="40" t="n">
        <v>190</v>
      </c>
      <c r="H114" s="40" t="n">
        <v>574</v>
      </c>
      <c r="I114" s="40" t="n">
        <v>1346</v>
      </c>
      <c r="J114" s="40" t="n">
        <v>1567</v>
      </c>
      <c r="K114" s="40" t="n">
        <v>408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4" t="n">
        <v>43</v>
      </c>
      <c r="E115" s="35" t="n">
        <v>36</v>
      </c>
      <c r="F115" s="35" t="n">
        <v>31</v>
      </c>
      <c r="G115" s="35" t="n">
        <v>51</v>
      </c>
      <c r="H115" s="35" t="n">
        <v>126</v>
      </c>
      <c r="I115" s="35" t="n">
        <v>316</v>
      </c>
      <c r="J115" s="35" t="n">
        <v>376</v>
      </c>
      <c r="K115" s="35" t="n">
        <v>979</v>
      </c>
      <c r="L115" s="37" t="n">
        <f aca="false">+D115/D$118*100</f>
        <v>45.2631578947368</v>
      </c>
      <c r="M115" s="38" t="n">
        <f aca="false">+E115/E$118*100</f>
        <v>60</v>
      </c>
      <c r="N115" s="38" t="n">
        <f aca="false">+F115/F$118*100</f>
        <v>50</v>
      </c>
      <c r="O115" s="38" t="n">
        <f aca="false">+G115/G$118*100</f>
        <v>56.6666666666667</v>
      </c>
      <c r="P115" s="38" t="n">
        <f aca="false">+H115/H$118*100</f>
        <v>39.375</v>
      </c>
      <c r="Q115" s="38" t="n">
        <f aca="false">+I115/I$118*100</f>
        <v>36.9590643274854</v>
      </c>
      <c r="R115" s="38" t="n">
        <f aca="false">+J115/J$118*100</f>
        <v>35.8778625954199</v>
      </c>
      <c r="S115" s="38" t="n">
        <f aca="false">+K115/K$118*100</f>
        <v>38.695652173913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4" t="n">
        <v>51</v>
      </c>
      <c r="E116" s="35" t="n">
        <v>24</v>
      </c>
      <c r="F116" s="35" t="n">
        <v>30</v>
      </c>
      <c r="G116" s="35" t="n">
        <v>39</v>
      </c>
      <c r="H116" s="35" t="n">
        <v>194</v>
      </c>
      <c r="I116" s="35" t="n">
        <v>538</v>
      </c>
      <c r="J116" s="35" t="n">
        <v>671</v>
      </c>
      <c r="K116" s="35" t="n">
        <v>1547</v>
      </c>
      <c r="L116" s="37" t="n">
        <f aca="false">+D116/D$118*100</f>
        <v>53.6842105263158</v>
      </c>
      <c r="M116" s="38" t="n">
        <f aca="false">+E116/E$118*100</f>
        <v>40</v>
      </c>
      <c r="N116" s="38" t="n">
        <f aca="false">+F116/F$118*100</f>
        <v>48.3870967741936</v>
      </c>
      <c r="O116" s="38" t="n">
        <f aca="false">+G116/G$118*100</f>
        <v>43.3333333333333</v>
      </c>
      <c r="P116" s="38" t="n">
        <f aca="false">+H116/H$118*100</f>
        <v>60.625</v>
      </c>
      <c r="Q116" s="38" t="n">
        <f aca="false">+I116/I$118*100</f>
        <v>62.9239766081871</v>
      </c>
      <c r="R116" s="38" t="n">
        <f aca="false">+J116/J$118*100</f>
        <v>64.0267175572519</v>
      </c>
      <c r="S116" s="38" t="n">
        <f aca="false">+K116/K$118*100</f>
        <v>61.1462450592885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4" t="n">
        <v>1</v>
      </c>
      <c r="E117" s="35" t="n">
        <v>0</v>
      </c>
      <c r="F117" s="35" t="n">
        <v>1</v>
      </c>
      <c r="G117" s="35" t="n">
        <v>0</v>
      </c>
      <c r="H117" s="35" t="n">
        <v>0</v>
      </c>
      <c r="I117" s="35" t="n">
        <v>1</v>
      </c>
      <c r="J117" s="35" t="n">
        <v>1</v>
      </c>
      <c r="K117" s="35" t="n">
        <v>4</v>
      </c>
      <c r="L117" s="37" t="n">
        <f aca="false">+D117/D$118*100</f>
        <v>1.05263157894737</v>
      </c>
      <c r="M117" s="38" t="n">
        <f aca="false">+E117/E$118*100</f>
        <v>0</v>
      </c>
      <c r="N117" s="38" t="n">
        <f aca="false">+F117/F$118*100</f>
        <v>1.61290322580645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16959064327485</v>
      </c>
      <c r="R117" s="38" t="n">
        <f aca="false">+J117/J$118*100</f>
        <v>0.0954198473282443</v>
      </c>
      <c r="S117" s="38" t="n">
        <f aca="false">+K117/K$118*100</f>
        <v>0.158102766798419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4" t="n">
        <v>95</v>
      </c>
      <c r="E118" s="35" t="n">
        <v>60</v>
      </c>
      <c r="F118" s="35" t="n">
        <v>62</v>
      </c>
      <c r="G118" s="35" t="n">
        <v>90</v>
      </c>
      <c r="H118" s="35" t="n">
        <v>320</v>
      </c>
      <c r="I118" s="35" t="n">
        <v>855</v>
      </c>
      <c r="J118" s="35" t="n">
        <v>1048</v>
      </c>
      <c r="K118" s="35" t="n">
        <v>253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6" t="n">
        <v>57</v>
      </c>
      <c r="E119" s="48" t="n">
        <v>53</v>
      </c>
      <c r="F119" s="48" t="n">
        <v>75</v>
      </c>
      <c r="G119" s="48" t="n">
        <v>83</v>
      </c>
      <c r="H119" s="48" t="n">
        <v>174</v>
      </c>
      <c r="I119" s="48" t="n">
        <v>244</v>
      </c>
      <c r="J119" s="48" t="n">
        <v>214</v>
      </c>
      <c r="K119" s="48" t="n">
        <v>900</v>
      </c>
      <c r="L119" s="50" t="n">
        <f aca="false">+D119/D$122*100</f>
        <v>51.8181818181818</v>
      </c>
      <c r="M119" s="54" t="n">
        <f aca="false">+E119/E$122*100</f>
        <v>44.1666666666667</v>
      </c>
      <c r="N119" s="54" t="n">
        <f aca="false">+F119/F$122*100</f>
        <v>52.8169014084507</v>
      </c>
      <c r="O119" s="54" t="n">
        <f aca="false">+G119/G$122*100</f>
        <v>47.4285714285714</v>
      </c>
      <c r="P119" s="54" t="n">
        <f aca="false">+H119/H$122*100</f>
        <v>45.1948051948052</v>
      </c>
      <c r="Q119" s="54" t="n">
        <f aca="false">+I119/I$122*100</f>
        <v>43.8061041292639</v>
      </c>
      <c r="R119" s="54" t="n">
        <f aca="false">+J119/J$122*100</f>
        <v>40.607210626186</v>
      </c>
      <c r="S119" s="54" t="n">
        <f aca="false">+K119/K$122*100</f>
        <v>44.6428571428571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4" t="n">
        <v>53</v>
      </c>
      <c r="E120" s="35" t="n">
        <v>67</v>
      </c>
      <c r="F120" s="35" t="n">
        <v>67</v>
      </c>
      <c r="G120" s="35" t="n">
        <v>92</v>
      </c>
      <c r="H120" s="35" t="n">
        <v>211</v>
      </c>
      <c r="I120" s="35" t="n">
        <v>313</v>
      </c>
      <c r="J120" s="35" t="n">
        <v>313</v>
      </c>
      <c r="K120" s="35" t="n">
        <v>1116</v>
      </c>
      <c r="L120" s="37" t="n">
        <f aca="false">+D120/D$122*100</f>
        <v>48.1818181818182</v>
      </c>
      <c r="M120" s="38" t="n">
        <f aca="false">+E120/E$122*100</f>
        <v>55.8333333333333</v>
      </c>
      <c r="N120" s="38" t="n">
        <f aca="false">+F120/F$122*100</f>
        <v>47.1830985915493</v>
      </c>
      <c r="O120" s="38" t="n">
        <f aca="false">+G120/G$122*100</f>
        <v>52.5714285714286</v>
      </c>
      <c r="P120" s="38" t="n">
        <f aca="false">+H120/H$122*100</f>
        <v>54.8051948051948</v>
      </c>
      <c r="Q120" s="38" t="n">
        <f aca="false">+I120/I$122*100</f>
        <v>56.1938958707361</v>
      </c>
      <c r="R120" s="38" t="n">
        <f aca="false">+J120/J$122*100</f>
        <v>59.392789373814</v>
      </c>
      <c r="S120" s="38" t="n">
        <f aca="false">+K120/K$122*100</f>
        <v>55.3571428571429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4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5" t="n">
        <v>110</v>
      </c>
      <c r="E122" s="40" t="n">
        <v>120</v>
      </c>
      <c r="F122" s="40" t="n">
        <v>142</v>
      </c>
      <c r="G122" s="40" t="n">
        <v>175</v>
      </c>
      <c r="H122" s="40" t="n">
        <v>385</v>
      </c>
      <c r="I122" s="40" t="n">
        <v>557</v>
      </c>
      <c r="J122" s="40" t="n">
        <v>527</v>
      </c>
      <c r="K122" s="40" t="n">
        <v>20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4" t="n">
        <v>33</v>
      </c>
      <c r="E123" s="35" t="n">
        <v>32</v>
      </c>
      <c r="F123" s="35" t="n">
        <v>44</v>
      </c>
      <c r="G123" s="35" t="n">
        <v>75</v>
      </c>
      <c r="H123" s="35" t="n">
        <v>196</v>
      </c>
      <c r="I123" s="35" t="n">
        <v>227</v>
      </c>
      <c r="J123" s="35" t="n">
        <v>205</v>
      </c>
      <c r="K123" s="35" t="n">
        <v>812</v>
      </c>
      <c r="L123" s="37" t="n">
        <f aca="false">+D123/D$126*100</f>
        <v>47.1428571428571</v>
      </c>
      <c r="M123" s="38" t="n">
        <f aca="false">+E123/E$126*100</f>
        <v>39.5061728395062</v>
      </c>
      <c r="N123" s="38" t="n">
        <f aca="false">+F123/F$126*100</f>
        <v>50</v>
      </c>
      <c r="O123" s="38" t="n">
        <f aca="false">+G123/G$126*100</f>
        <v>53.1914893617021</v>
      </c>
      <c r="P123" s="38" t="n">
        <f aca="false">+H123/H$126*100</f>
        <v>47.921760391198</v>
      </c>
      <c r="Q123" s="38" t="n">
        <f aca="false">+I123/I$126*100</f>
        <v>38.3445945945946</v>
      </c>
      <c r="R123" s="38" t="n">
        <f aca="false">+J123/J$126*100</f>
        <v>39.1221374045802</v>
      </c>
      <c r="S123" s="38" t="n">
        <f aca="false">+K123/K$126*100</f>
        <v>42.6246719160105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4" t="n">
        <v>37</v>
      </c>
      <c r="E124" s="35" t="n">
        <v>49</v>
      </c>
      <c r="F124" s="35" t="n">
        <v>44</v>
      </c>
      <c r="G124" s="35" t="n">
        <v>66</v>
      </c>
      <c r="H124" s="35" t="n">
        <v>213</v>
      </c>
      <c r="I124" s="35" t="n">
        <v>365</v>
      </c>
      <c r="J124" s="35" t="n">
        <v>319</v>
      </c>
      <c r="K124" s="35" t="n">
        <v>1093</v>
      </c>
      <c r="L124" s="37" t="n">
        <f aca="false">+D124/D$126*100</f>
        <v>52.8571428571429</v>
      </c>
      <c r="M124" s="38" t="n">
        <f aca="false">+E124/E$126*100</f>
        <v>60.4938271604938</v>
      </c>
      <c r="N124" s="38" t="n">
        <f aca="false">+F124/F$126*100</f>
        <v>50</v>
      </c>
      <c r="O124" s="38" t="n">
        <f aca="false">+G124/G$126*100</f>
        <v>46.8085106382979</v>
      </c>
      <c r="P124" s="38" t="n">
        <f aca="false">+H124/H$126*100</f>
        <v>52.078239608802</v>
      </c>
      <c r="Q124" s="38" t="n">
        <f aca="false">+I124/I$126*100</f>
        <v>61.6554054054054</v>
      </c>
      <c r="R124" s="38" t="n">
        <f aca="false">+J124/J$126*100</f>
        <v>60.8778625954199</v>
      </c>
      <c r="S124" s="38" t="n">
        <f aca="false">+K124/K$126*100</f>
        <v>57.375328083989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4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4" t="n">
        <v>70</v>
      </c>
      <c r="E126" s="35" t="n">
        <v>81</v>
      </c>
      <c r="F126" s="35" t="n">
        <v>88</v>
      </c>
      <c r="G126" s="35" t="n">
        <v>141</v>
      </c>
      <c r="H126" s="35" t="n">
        <v>409</v>
      </c>
      <c r="I126" s="35" t="n">
        <v>592</v>
      </c>
      <c r="J126" s="35" t="n">
        <v>524</v>
      </c>
      <c r="K126" s="35" t="n">
        <v>190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6" t="n">
        <v>39</v>
      </c>
      <c r="E127" s="48" t="n">
        <v>42</v>
      </c>
      <c r="F127" s="48" t="n">
        <v>34</v>
      </c>
      <c r="G127" s="48" t="n">
        <v>39</v>
      </c>
      <c r="H127" s="48" t="n">
        <v>138</v>
      </c>
      <c r="I127" s="48" t="n">
        <v>240</v>
      </c>
      <c r="J127" s="48" t="n">
        <v>236</v>
      </c>
      <c r="K127" s="48" t="n">
        <v>768</v>
      </c>
      <c r="L127" s="50" t="n">
        <f aca="false">+D127/D$130*100</f>
        <v>39.3939393939394</v>
      </c>
      <c r="M127" s="54" t="n">
        <f aca="false">+E127/E$130*100</f>
        <v>56.7567567567568</v>
      </c>
      <c r="N127" s="54" t="n">
        <f aca="false">+F127/F$130*100</f>
        <v>42.5</v>
      </c>
      <c r="O127" s="54" t="n">
        <f aca="false">+G127/G$130*100</f>
        <v>40.625</v>
      </c>
      <c r="P127" s="54" t="n">
        <f aca="false">+H127/H$130*100</f>
        <v>49.2857142857143</v>
      </c>
      <c r="Q127" s="54" t="n">
        <f aca="false">+I127/I$130*100</f>
        <v>39.6039603960396</v>
      </c>
      <c r="R127" s="54" t="n">
        <f aca="false">+J127/J$130*100</f>
        <v>34.1040462427746</v>
      </c>
      <c r="S127" s="54" t="n">
        <f aca="false">+K127/K$130*100</f>
        <v>39.8546964193046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4" t="n">
        <v>60</v>
      </c>
      <c r="E128" s="35" t="n">
        <v>32</v>
      </c>
      <c r="F128" s="35" t="n">
        <v>46</v>
      </c>
      <c r="G128" s="35" t="n">
        <v>56</v>
      </c>
      <c r="H128" s="35" t="n">
        <v>140</v>
      </c>
      <c r="I128" s="35" t="n">
        <v>365</v>
      </c>
      <c r="J128" s="35" t="n">
        <v>454</v>
      </c>
      <c r="K128" s="35" t="n">
        <v>1153</v>
      </c>
      <c r="L128" s="37" t="n">
        <f aca="false">+D128/D$130*100</f>
        <v>60.6060606060606</v>
      </c>
      <c r="M128" s="38" t="n">
        <f aca="false">+E128/E$130*100</f>
        <v>43.2432432432432</v>
      </c>
      <c r="N128" s="38" t="n">
        <f aca="false">+F128/F$130*100</f>
        <v>57.5</v>
      </c>
      <c r="O128" s="38" t="n">
        <f aca="false">+G128/G$130*100</f>
        <v>58.3333333333333</v>
      </c>
      <c r="P128" s="38" t="n">
        <f aca="false">+H128/H$130*100</f>
        <v>50</v>
      </c>
      <c r="Q128" s="38" t="n">
        <f aca="false">+I128/I$130*100</f>
        <v>60.2310231023102</v>
      </c>
      <c r="R128" s="38" t="n">
        <f aca="false">+J128/J$130*100</f>
        <v>65.606936416185</v>
      </c>
      <c r="S128" s="38" t="n">
        <f aca="false">+K128/K$130*100</f>
        <v>59.8339387649196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4" t="n">
        <v>0</v>
      </c>
      <c r="E129" s="35" t="n">
        <v>0</v>
      </c>
      <c r="F129" s="35" t="n">
        <v>0</v>
      </c>
      <c r="G129" s="35" t="n">
        <v>1</v>
      </c>
      <c r="H129" s="35" t="n">
        <v>2</v>
      </c>
      <c r="I129" s="35" t="n">
        <v>1</v>
      </c>
      <c r="J129" s="35" t="n">
        <v>2</v>
      </c>
      <c r="K129" s="35" t="n">
        <v>6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04166666666667</v>
      </c>
      <c r="P129" s="38" t="n">
        <f aca="false">+H129/H$130*100</f>
        <v>0.714285714285714</v>
      </c>
      <c r="Q129" s="38" t="n">
        <f aca="false">+I129/I$130*100</f>
        <v>0.165016501650165</v>
      </c>
      <c r="R129" s="38" t="n">
        <f aca="false">+J129/J$130*100</f>
        <v>0.289017341040462</v>
      </c>
      <c r="S129" s="38" t="n">
        <f aca="false">+K129/K$130*100</f>
        <v>0.311364815775817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5" t="n">
        <v>99</v>
      </c>
      <c r="E130" s="40" t="n">
        <v>74</v>
      </c>
      <c r="F130" s="40" t="n">
        <v>80</v>
      </c>
      <c r="G130" s="40" t="n">
        <v>96</v>
      </c>
      <c r="H130" s="40" t="n">
        <v>280</v>
      </c>
      <c r="I130" s="40" t="n">
        <v>606</v>
      </c>
      <c r="J130" s="40" t="n">
        <v>692</v>
      </c>
      <c r="K130" s="40" t="n">
        <v>19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4" t="n">
        <v>29</v>
      </c>
      <c r="E131" s="35" t="n">
        <v>33</v>
      </c>
      <c r="F131" s="35" t="n">
        <v>40</v>
      </c>
      <c r="G131" s="35" t="n">
        <v>48</v>
      </c>
      <c r="H131" s="35" t="n">
        <v>153</v>
      </c>
      <c r="I131" s="35" t="n">
        <v>149</v>
      </c>
      <c r="J131" s="35" t="n">
        <v>128</v>
      </c>
      <c r="K131" s="35" t="n">
        <v>580</v>
      </c>
      <c r="L131" s="37" t="n">
        <f aca="false">+D131/D$134*100</f>
        <v>43.2835820895522</v>
      </c>
      <c r="M131" s="38" t="n">
        <f aca="false">+E131/E$134*100</f>
        <v>44.5945945945946</v>
      </c>
      <c r="N131" s="38" t="n">
        <f aca="false">+F131/F$134*100</f>
        <v>40.8163265306122</v>
      </c>
      <c r="O131" s="38" t="n">
        <f aca="false">+G131/G$134*100</f>
        <v>34.7826086956522</v>
      </c>
      <c r="P131" s="38" t="n">
        <f aca="false">+H131/H$134*100</f>
        <v>42.5</v>
      </c>
      <c r="Q131" s="38" t="n">
        <f aca="false">+I131/I$134*100</f>
        <v>34.0182648401827</v>
      </c>
      <c r="R131" s="38" t="n">
        <f aca="false">+J131/J$134*100</f>
        <v>31.3725490196078</v>
      </c>
      <c r="S131" s="38" t="n">
        <f aca="false">+K131/K$134*100</f>
        <v>36.639292482627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4" t="n">
        <v>38</v>
      </c>
      <c r="E132" s="35" t="n">
        <v>41</v>
      </c>
      <c r="F132" s="35" t="n">
        <v>58</v>
      </c>
      <c r="G132" s="35" t="n">
        <v>90</v>
      </c>
      <c r="H132" s="35" t="n">
        <v>207</v>
      </c>
      <c r="I132" s="35" t="n">
        <v>289</v>
      </c>
      <c r="J132" s="35" t="n">
        <v>280</v>
      </c>
      <c r="K132" s="35" t="n">
        <v>1003</v>
      </c>
      <c r="L132" s="37" t="n">
        <f aca="false">+D132/D$134*100</f>
        <v>56.7164179104478</v>
      </c>
      <c r="M132" s="38" t="n">
        <f aca="false">+E132/E$134*100</f>
        <v>55.4054054054054</v>
      </c>
      <c r="N132" s="38" t="n">
        <f aca="false">+F132/F$134*100</f>
        <v>59.1836734693878</v>
      </c>
      <c r="O132" s="38" t="n">
        <f aca="false">+G132/G$134*100</f>
        <v>65.2173913043478</v>
      </c>
      <c r="P132" s="38" t="n">
        <f aca="false">+H132/H$134*100</f>
        <v>57.5</v>
      </c>
      <c r="Q132" s="38" t="n">
        <f aca="false">+I132/I$134*100</f>
        <v>65.9817351598174</v>
      </c>
      <c r="R132" s="38" t="n">
        <f aca="false">+J132/J$134*100</f>
        <v>68.6274509803922</v>
      </c>
      <c r="S132" s="38" t="n">
        <f aca="false">+K132/K$134*100</f>
        <v>63.3607075173721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4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4" t="n">
        <v>67</v>
      </c>
      <c r="E134" s="35" t="n">
        <v>74</v>
      </c>
      <c r="F134" s="35" t="n">
        <v>98</v>
      </c>
      <c r="G134" s="35" t="n">
        <v>138</v>
      </c>
      <c r="H134" s="35" t="n">
        <v>360</v>
      </c>
      <c r="I134" s="35" t="n">
        <v>438</v>
      </c>
      <c r="J134" s="35" t="n">
        <v>408</v>
      </c>
      <c r="K134" s="35" t="n">
        <v>158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6" t="n">
        <v>6</v>
      </c>
      <c r="E135" s="48" t="n">
        <v>10</v>
      </c>
      <c r="F135" s="48" t="n">
        <v>4</v>
      </c>
      <c r="G135" s="48" t="n">
        <v>7</v>
      </c>
      <c r="H135" s="48" t="n">
        <v>36</v>
      </c>
      <c r="I135" s="48" t="n">
        <v>65</v>
      </c>
      <c r="J135" s="48" t="n">
        <v>78</v>
      </c>
      <c r="K135" s="48" t="n">
        <v>206</v>
      </c>
      <c r="L135" s="50" t="n">
        <f aca="false">+D135/D$138*100</f>
        <v>33.3333333333333</v>
      </c>
      <c r="M135" s="54" t="n">
        <f aca="false">+E135/E$138*100</f>
        <v>43.4782608695652</v>
      </c>
      <c r="N135" s="54" t="n">
        <f aca="false">+F135/F$138*100</f>
        <v>25</v>
      </c>
      <c r="O135" s="54" t="n">
        <f aca="false">+G135/G$138*100</f>
        <v>31.8181818181818</v>
      </c>
      <c r="P135" s="54" t="n">
        <f aca="false">+H135/H$138*100</f>
        <v>36</v>
      </c>
      <c r="Q135" s="54" t="n">
        <f aca="false">+I135/I$138*100</f>
        <v>32.994923857868</v>
      </c>
      <c r="R135" s="54" t="n">
        <f aca="false">+J135/J$138*100</f>
        <v>32.6359832635983</v>
      </c>
      <c r="S135" s="54" t="n">
        <f aca="false">+K135/K$138*100</f>
        <v>33.4959349593496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4" t="n">
        <v>10</v>
      </c>
      <c r="E136" s="35" t="n">
        <v>12</v>
      </c>
      <c r="F136" s="35" t="n">
        <v>10</v>
      </c>
      <c r="G136" s="35" t="n">
        <v>13</v>
      </c>
      <c r="H136" s="35" t="n">
        <v>49</v>
      </c>
      <c r="I136" s="35" t="n">
        <v>115</v>
      </c>
      <c r="J136" s="35" t="n">
        <v>144</v>
      </c>
      <c r="K136" s="35" t="n">
        <v>353</v>
      </c>
      <c r="L136" s="37" t="n">
        <f aca="false">+D136/D$138*100</f>
        <v>55.5555555555556</v>
      </c>
      <c r="M136" s="38" t="n">
        <f aca="false">+E136/E$138*100</f>
        <v>52.1739130434783</v>
      </c>
      <c r="N136" s="38" t="n">
        <f aca="false">+F136/F$138*100</f>
        <v>62.5</v>
      </c>
      <c r="O136" s="38" t="n">
        <f aca="false">+G136/G$138*100</f>
        <v>59.0909090909091</v>
      </c>
      <c r="P136" s="38" t="n">
        <f aca="false">+H136/H$138*100</f>
        <v>49</v>
      </c>
      <c r="Q136" s="38" t="n">
        <f aca="false">+I136/I$138*100</f>
        <v>58.3756345177665</v>
      </c>
      <c r="R136" s="38" t="n">
        <f aca="false">+J136/J$138*100</f>
        <v>60.2510460251046</v>
      </c>
      <c r="S136" s="38" t="n">
        <f aca="false">+K136/K$138*100</f>
        <v>57.3983739837398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4" t="n">
        <v>2</v>
      </c>
      <c r="E137" s="35" t="n">
        <v>1</v>
      </c>
      <c r="F137" s="35" t="n">
        <v>2</v>
      </c>
      <c r="G137" s="35" t="n">
        <v>2</v>
      </c>
      <c r="H137" s="35" t="n">
        <v>15</v>
      </c>
      <c r="I137" s="35" t="n">
        <v>17</v>
      </c>
      <c r="J137" s="35" t="n">
        <v>17</v>
      </c>
      <c r="K137" s="35" t="n">
        <v>56</v>
      </c>
      <c r="L137" s="37" t="n">
        <f aca="false">+D137/D$138*100</f>
        <v>11.1111111111111</v>
      </c>
      <c r="M137" s="38" t="n">
        <f aca="false">+E137/E$138*100</f>
        <v>4.34782608695652</v>
      </c>
      <c r="N137" s="38" t="n">
        <f aca="false">+F137/F$138*100</f>
        <v>12.5</v>
      </c>
      <c r="O137" s="38" t="n">
        <f aca="false">+G137/G$138*100</f>
        <v>9.09090909090909</v>
      </c>
      <c r="P137" s="38" t="n">
        <f aca="false">+H137/H$138*100</f>
        <v>15</v>
      </c>
      <c r="Q137" s="38" t="n">
        <f aca="false">+I137/I$138*100</f>
        <v>8.62944162436548</v>
      </c>
      <c r="R137" s="38" t="n">
        <f aca="false">+J137/J$138*100</f>
        <v>7.11297071129707</v>
      </c>
      <c r="S137" s="38" t="n">
        <f aca="false">+K137/K$138*100</f>
        <v>9.10569105691057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5" t="n">
        <v>18</v>
      </c>
      <c r="E138" s="40" t="n">
        <v>23</v>
      </c>
      <c r="F138" s="40" t="n">
        <v>16</v>
      </c>
      <c r="G138" s="40" t="n">
        <v>22</v>
      </c>
      <c r="H138" s="40" t="n">
        <v>100</v>
      </c>
      <c r="I138" s="40" t="n">
        <v>197</v>
      </c>
      <c r="J138" s="40" t="n">
        <v>239</v>
      </c>
      <c r="K138" s="40" t="n">
        <v>61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4" t="n">
        <v>9</v>
      </c>
      <c r="E139" s="35" t="n">
        <v>10</v>
      </c>
      <c r="F139" s="35" t="n">
        <v>7</v>
      </c>
      <c r="G139" s="35" t="n">
        <v>21</v>
      </c>
      <c r="H139" s="35" t="n">
        <v>57</v>
      </c>
      <c r="I139" s="35" t="n">
        <v>61</v>
      </c>
      <c r="J139" s="35" t="n">
        <v>56</v>
      </c>
      <c r="K139" s="35" t="n">
        <v>221</v>
      </c>
      <c r="L139" s="37" t="n">
        <f aca="false">+D139/D$142*100</f>
        <v>45</v>
      </c>
      <c r="M139" s="38" t="n">
        <f aca="false">+E139/E$142*100</f>
        <v>66.6666666666667</v>
      </c>
      <c r="N139" s="38" t="n">
        <f aca="false">+F139/F$142*100</f>
        <v>38.8888888888889</v>
      </c>
      <c r="O139" s="38" t="n">
        <f aca="false">+G139/G$142*100</f>
        <v>42.8571428571429</v>
      </c>
      <c r="P139" s="38" t="n">
        <f aca="false">+H139/H$142*100</f>
        <v>40.4255319148936</v>
      </c>
      <c r="Q139" s="38" t="n">
        <f aca="false">+I139/I$142*100</f>
        <v>35.2601156069364</v>
      </c>
      <c r="R139" s="38" t="n">
        <f aca="false">+J139/J$142*100</f>
        <v>34.5679012345679</v>
      </c>
      <c r="S139" s="38" t="n">
        <f aca="false">+K139/K$142*100</f>
        <v>38.2352941176471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4" t="n">
        <v>11</v>
      </c>
      <c r="E140" s="35" t="n">
        <v>5</v>
      </c>
      <c r="F140" s="35" t="n">
        <v>11</v>
      </c>
      <c r="G140" s="35" t="n">
        <v>28</v>
      </c>
      <c r="H140" s="35" t="n">
        <v>84</v>
      </c>
      <c r="I140" s="35" t="n">
        <v>112</v>
      </c>
      <c r="J140" s="35" t="n">
        <v>106</v>
      </c>
      <c r="K140" s="35" t="n">
        <v>357</v>
      </c>
      <c r="L140" s="37" t="n">
        <f aca="false">+D140/D$142*100</f>
        <v>55</v>
      </c>
      <c r="M140" s="38" t="n">
        <f aca="false">+E140/E$142*100</f>
        <v>33.3333333333333</v>
      </c>
      <c r="N140" s="38" t="n">
        <f aca="false">+F140/F$142*100</f>
        <v>61.1111111111111</v>
      </c>
      <c r="O140" s="38" t="n">
        <f aca="false">+G140/G$142*100</f>
        <v>57.1428571428571</v>
      </c>
      <c r="P140" s="38" t="n">
        <f aca="false">+H140/H$142*100</f>
        <v>59.5744680851064</v>
      </c>
      <c r="Q140" s="38" t="n">
        <f aca="false">+I140/I$142*100</f>
        <v>64.7398843930636</v>
      </c>
      <c r="R140" s="38" t="n">
        <f aca="false">+J140/J$142*100</f>
        <v>65.4320987654321</v>
      </c>
      <c r="S140" s="38" t="n">
        <f aca="false">+K140/K$142*100</f>
        <v>61.7647058823529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4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7" t="n">
        <v>20</v>
      </c>
      <c r="E142" s="57" t="n">
        <v>15</v>
      </c>
      <c r="F142" s="57" t="n">
        <v>18</v>
      </c>
      <c r="G142" s="57" t="n">
        <v>49</v>
      </c>
      <c r="H142" s="57" t="n">
        <v>141</v>
      </c>
      <c r="I142" s="57" t="n">
        <v>173</v>
      </c>
      <c r="J142" s="57" t="n">
        <v>162</v>
      </c>
      <c r="K142" s="57" t="n">
        <v>57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4" t="n">
        <v>54</v>
      </c>
      <c r="E143" s="35" t="n">
        <v>48</v>
      </c>
      <c r="F143" s="35" t="n">
        <v>57</v>
      </c>
      <c r="G143" s="35" t="n">
        <v>89</v>
      </c>
      <c r="H143" s="35" t="n">
        <v>205</v>
      </c>
      <c r="I143" s="35" t="n">
        <v>252</v>
      </c>
      <c r="J143" s="35" t="n">
        <v>273</v>
      </c>
      <c r="K143" s="35" t="n">
        <v>978</v>
      </c>
      <c r="L143" s="37" t="n">
        <f aca="false">+D143/D$146*100</f>
        <v>42.1875</v>
      </c>
      <c r="M143" s="38" t="n">
        <f aca="false">+E143/E$146*100</f>
        <v>40.6779661016949</v>
      </c>
      <c r="N143" s="38" t="n">
        <f aca="false">+F143/F$146*100</f>
        <v>54.2857142857143</v>
      </c>
      <c r="O143" s="38" t="n">
        <f aca="false">+G143/G$146*100</f>
        <v>50.5681818181818</v>
      </c>
      <c r="P143" s="38" t="n">
        <f aca="false">+H143/H$146*100</f>
        <v>39.1221374045802</v>
      </c>
      <c r="Q143" s="38" t="n">
        <f aca="false">+I143/I$146*100</f>
        <v>34.2857142857143</v>
      </c>
      <c r="R143" s="38" t="n">
        <f aca="false">+J143/J$146*100</f>
        <v>35.2713178294574</v>
      </c>
      <c r="S143" s="38" t="n">
        <f aca="false">+K143/K$146*100</f>
        <v>38.20312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4" t="n">
        <v>74</v>
      </c>
      <c r="E144" s="35" t="n">
        <v>70</v>
      </c>
      <c r="F144" s="35" t="n">
        <v>48</v>
      </c>
      <c r="G144" s="35" t="n">
        <v>87</v>
      </c>
      <c r="H144" s="35" t="n">
        <v>316</v>
      </c>
      <c r="I144" s="35" t="n">
        <v>477</v>
      </c>
      <c r="J144" s="35" t="n">
        <v>497</v>
      </c>
      <c r="K144" s="35" t="n">
        <v>1569</v>
      </c>
      <c r="L144" s="37" t="n">
        <f aca="false">+D144/D$146*100</f>
        <v>57.8125</v>
      </c>
      <c r="M144" s="38" t="n">
        <f aca="false">+E144/E$146*100</f>
        <v>59.3220338983051</v>
      </c>
      <c r="N144" s="38" t="n">
        <f aca="false">+F144/F$146*100</f>
        <v>45.7142857142857</v>
      </c>
      <c r="O144" s="38" t="n">
        <f aca="false">+G144/G$146*100</f>
        <v>49.4318181818182</v>
      </c>
      <c r="P144" s="38" t="n">
        <f aca="false">+H144/H$146*100</f>
        <v>60.3053435114504</v>
      </c>
      <c r="Q144" s="38" t="n">
        <f aca="false">+I144/I$146*100</f>
        <v>64.8979591836735</v>
      </c>
      <c r="R144" s="38" t="n">
        <f aca="false">+J144/J$146*100</f>
        <v>64.2118863049096</v>
      </c>
      <c r="S144" s="38" t="n">
        <f aca="false">+K144/K$146*100</f>
        <v>61.289062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4" t="n">
        <v>0</v>
      </c>
      <c r="E145" s="35" t="n">
        <v>0</v>
      </c>
      <c r="F145" s="35" t="n">
        <v>0</v>
      </c>
      <c r="G145" s="35" t="n">
        <v>0</v>
      </c>
      <c r="H145" s="35" t="n">
        <v>3</v>
      </c>
      <c r="I145" s="35" t="n">
        <v>6</v>
      </c>
      <c r="J145" s="35" t="n">
        <v>4</v>
      </c>
      <c r="K145" s="35" t="n">
        <v>13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572519083969466</v>
      </c>
      <c r="Q145" s="38" t="n">
        <f aca="false">+I145/I$146*100</f>
        <v>0.816326530612245</v>
      </c>
      <c r="R145" s="38" t="n">
        <f aca="false">+J145/J$146*100</f>
        <v>0.516795865633075</v>
      </c>
      <c r="S145" s="38" t="n">
        <f aca="false">+K145/K$146*100</f>
        <v>0.5078125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5" t="n">
        <v>128</v>
      </c>
      <c r="E146" s="40" t="n">
        <v>118</v>
      </c>
      <c r="F146" s="40" t="n">
        <v>105</v>
      </c>
      <c r="G146" s="40" t="n">
        <v>176</v>
      </c>
      <c r="H146" s="40" t="n">
        <v>524</v>
      </c>
      <c r="I146" s="40" t="n">
        <v>735</v>
      </c>
      <c r="J146" s="40" t="n">
        <v>774</v>
      </c>
      <c r="K146" s="40" t="n">
        <v>2560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4" t="n">
        <v>13</v>
      </c>
      <c r="E147" s="35" t="n">
        <v>15</v>
      </c>
      <c r="F147" s="35" t="n">
        <v>9</v>
      </c>
      <c r="G147" s="35" t="n">
        <v>19</v>
      </c>
      <c r="H147" s="35" t="n">
        <v>51</v>
      </c>
      <c r="I147" s="35" t="n">
        <v>53</v>
      </c>
      <c r="J147" s="35" t="n">
        <v>54</v>
      </c>
      <c r="K147" s="35" t="n">
        <v>214</v>
      </c>
      <c r="L147" s="37" t="n">
        <f aca="false">+D147/D$150*100</f>
        <v>50</v>
      </c>
      <c r="M147" s="38" t="n">
        <f aca="false">+E147/E$150*100</f>
        <v>53.5714285714286</v>
      </c>
      <c r="N147" s="38" t="n">
        <f aca="false">+F147/F$150*100</f>
        <v>33.3333333333333</v>
      </c>
      <c r="O147" s="38" t="n">
        <f aca="false">+G147/G$150*100</f>
        <v>47.5</v>
      </c>
      <c r="P147" s="38" t="n">
        <f aca="false">+H147/H$150*100</f>
        <v>45.5357142857143</v>
      </c>
      <c r="Q147" s="38" t="n">
        <f aca="false">+I147/I$150*100</f>
        <v>39.2592592592593</v>
      </c>
      <c r="R147" s="38" t="n">
        <f aca="false">+J147/J$150*100</f>
        <v>33.9622641509434</v>
      </c>
      <c r="S147" s="38" t="n">
        <f aca="false">+K147/K$150*100</f>
        <v>40.607210626186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4" t="n">
        <v>13</v>
      </c>
      <c r="E148" s="35" t="n">
        <v>13</v>
      </c>
      <c r="F148" s="35" t="n">
        <v>18</v>
      </c>
      <c r="G148" s="35" t="n">
        <v>21</v>
      </c>
      <c r="H148" s="35" t="n">
        <v>61</v>
      </c>
      <c r="I148" s="35" t="n">
        <v>82</v>
      </c>
      <c r="J148" s="35" t="n">
        <v>105</v>
      </c>
      <c r="K148" s="35" t="n">
        <v>313</v>
      </c>
      <c r="L148" s="37" t="n">
        <f aca="false">+D148/D$150*100</f>
        <v>50</v>
      </c>
      <c r="M148" s="38" t="n">
        <f aca="false">+E148/E$150*100</f>
        <v>46.4285714285714</v>
      </c>
      <c r="N148" s="38" t="n">
        <f aca="false">+F148/F$150*100</f>
        <v>66.6666666666667</v>
      </c>
      <c r="O148" s="38" t="n">
        <f aca="false">+G148/G$150*100</f>
        <v>52.5</v>
      </c>
      <c r="P148" s="38" t="n">
        <f aca="false">+H148/H$150*100</f>
        <v>54.4642857142857</v>
      </c>
      <c r="Q148" s="38" t="n">
        <f aca="false">+I148/I$150*100</f>
        <v>60.7407407407407</v>
      </c>
      <c r="R148" s="38" t="n">
        <f aca="false">+J148/J$150*100</f>
        <v>66.0377358490566</v>
      </c>
      <c r="S148" s="38" t="n">
        <f aca="false">+K148/K$150*100</f>
        <v>59.392789373814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4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4" t="n">
        <v>26</v>
      </c>
      <c r="E150" s="35" t="n">
        <v>28</v>
      </c>
      <c r="F150" s="35" t="n">
        <v>27</v>
      </c>
      <c r="G150" s="35" t="n">
        <v>40</v>
      </c>
      <c r="H150" s="35" t="n">
        <v>112</v>
      </c>
      <c r="I150" s="35" t="n">
        <v>135</v>
      </c>
      <c r="J150" s="35" t="n">
        <v>159</v>
      </c>
      <c r="K150" s="35" t="n">
        <v>52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6" t="n">
        <v>3</v>
      </c>
      <c r="E151" s="48" t="n">
        <v>5</v>
      </c>
      <c r="F151" s="48" t="n">
        <v>4</v>
      </c>
      <c r="G151" s="48" t="n">
        <v>16</v>
      </c>
      <c r="H151" s="48" t="n">
        <v>37</v>
      </c>
      <c r="I151" s="48" t="n">
        <v>50</v>
      </c>
      <c r="J151" s="48" t="n">
        <v>35</v>
      </c>
      <c r="K151" s="48" t="n">
        <v>150</v>
      </c>
      <c r="L151" s="50" t="n">
        <f aca="false">+D151/D$154*100</f>
        <v>30</v>
      </c>
      <c r="M151" s="54" t="n">
        <f aca="false">+E151/E$154*100</f>
        <v>38.4615384615385</v>
      </c>
      <c r="N151" s="54" t="n">
        <f aca="false">+F151/F$154*100</f>
        <v>40</v>
      </c>
      <c r="O151" s="54" t="n">
        <f aca="false">+G151/G$154*100</f>
        <v>59.2592592592593</v>
      </c>
      <c r="P151" s="54" t="n">
        <f aca="false">+H151/H$154*100</f>
        <v>48.6842105263158</v>
      </c>
      <c r="Q151" s="54" t="n">
        <f aca="false">+I151/I$154*100</f>
        <v>40.9836065573771</v>
      </c>
      <c r="R151" s="54" t="n">
        <f aca="false">+J151/J$154*100</f>
        <v>33.0188679245283</v>
      </c>
      <c r="S151" s="54" t="n">
        <f aca="false">+K151/K$154*100</f>
        <v>41.2087912087912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4" t="n">
        <v>7</v>
      </c>
      <c r="E152" s="35" t="n">
        <v>8</v>
      </c>
      <c r="F152" s="35" t="n">
        <v>6</v>
      </c>
      <c r="G152" s="35" t="n">
        <v>11</v>
      </c>
      <c r="H152" s="35" t="n">
        <v>39</v>
      </c>
      <c r="I152" s="35" t="n">
        <v>72</v>
      </c>
      <c r="J152" s="35" t="n">
        <v>71</v>
      </c>
      <c r="K152" s="35" t="n">
        <v>214</v>
      </c>
      <c r="L152" s="37" t="n">
        <f aca="false">+D152/D$154*100</f>
        <v>70</v>
      </c>
      <c r="M152" s="38" t="n">
        <f aca="false">+E152/E$154*100</f>
        <v>61.5384615384615</v>
      </c>
      <c r="N152" s="38" t="n">
        <f aca="false">+F152/F$154*100</f>
        <v>60</v>
      </c>
      <c r="O152" s="38" t="n">
        <f aca="false">+G152/G$154*100</f>
        <v>40.7407407407407</v>
      </c>
      <c r="P152" s="38" t="n">
        <f aca="false">+H152/H$154*100</f>
        <v>51.3157894736842</v>
      </c>
      <c r="Q152" s="38" t="n">
        <f aca="false">+I152/I$154*100</f>
        <v>59.016393442623</v>
      </c>
      <c r="R152" s="38" t="n">
        <f aca="false">+J152/J$154*100</f>
        <v>66.9811320754717</v>
      </c>
      <c r="S152" s="38" t="n">
        <f aca="false">+K152/K$154*100</f>
        <v>58.7912087912088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4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5" t="n">
        <v>10</v>
      </c>
      <c r="E154" s="40" t="n">
        <v>13</v>
      </c>
      <c r="F154" s="40" t="n">
        <v>10</v>
      </c>
      <c r="G154" s="40" t="n">
        <v>27</v>
      </c>
      <c r="H154" s="40" t="n">
        <v>76</v>
      </c>
      <c r="I154" s="40" t="n">
        <v>122</v>
      </c>
      <c r="J154" s="40" t="n">
        <v>106</v>
      </c>
      <c r="K154" s="40" t="n">
        <v>36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4" t="n">
        <v>15</v>
      </c>
      <c r="E155" s="35" t="n">
        <v>15</v>
      </c>
      <c r="F155" s="35" t="n">
        <v>11</v>
      </c>
      <c r="G155" s="35" t="n">
        <v>11</v>
      </c>
      <c r="H155" s="35" t="n">
        <v>44</v>
      </c>
      <c r="I155" s="35" t="n">
        <v>69</v>
      </c>
      <c r="J155" s="35" t="n">
        <v>49</v>
      </c>
      <c r="K155" s="35" t="n">
        <v>214</v>
      </c>
      <c r="L155" s="37" t="n">
        <f aca="false">+D155/D$158*100</f>
        <v>40.5405405405405</v>
      </c>
      <c r="M155" s="38" t="n">
        <f aca="false">+E155/E$158*100</f>
        <v>50</v>
      </c>
      <c r="N155" s="38" t="n">
        <f aca="false">+F155/F$158*100</f>
        <v>36.6666666666667</v>
      </c>
      <c r="O155" s="38" t="n">
        <f aca="false">+G155/G$158*100</f>
        <v>28.2051282051282</v>
      </c>
      <c r="P155" s="38" t="n">
        <f aca="false">+H155/H$158*100</f>
        <v>34.1085271317829</v>
      </c>
      <c r="Q155" s="38" t="n">
        <f aca="false">+I155/I$158*100</f>
        <v>38.7640449438202</v>
      </c>
      <c r="R155" s="38" t="n">
        <f aca="false">+J155/J$158*100</f>
        <v>29.8780487804878</v>
      </c>
      <c r="S155" s="38" t="n">
        <f aca="false">+K155/K$158*100</f>
        <v>35.2553542009885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4" t="n">
        <v>22</v>
      </c>
      <c r="E156" s="35" t="n">
        <v>15</v>
      </c>
      <c r="F156" s="35" t="n">
        <v>19</v>
      </c>
      <c r="G156" s="35" t="n">
        <v>28</v>
      </c>
      <c r="H156" s="35" t="n">
        <v>85</v>
      </c>
      <c r="I156" s="35" t="n">
        <v>109</v>
      </c>
      <c r="J156" s="35" t="n">
        <v>115</v>
      </c>
      <c r="K156" s="35" t="n">
        <v>393</v>
      </c>
      <c r="L156" s="37" t="n">
        <f aca="false">+D156/D$158*100</f>
        <v>59.4594594594595</v>
      </c>
      <c r="M156" s="38" t="n">
        <f aca="false">+E156/E$158*100</f>
        <v>50</v>
      </c>
      <c r="N156" s="38" t="n">
        <f aca="false">+F156/F$158*100</f>
        <v>63.3333333333333</v>
      </c>
      <c r="O156" s="38" t="n">
        <f aca="false">+G156/G$158*100</f>
        <v>71.7948717948718</v>
      </c>
      <c r="P156" s="38" t="n">
        <f aca="false">+H156/H$158*100</f>
        <v>65.8914728682171</v>
      </c>
      <c r="Q156" s="38" t="n">
        <f aca="false">+I156/I$158*100</f>
        <v>61.2359550561798</v>
      </c>
      <c r="R156" s="38" t="n">
        <f aca="false">+J156/J$158*100</f>
        <v>70.1219512195122</v>
      </c>
      <c r="S156" s="38" t="n">
        <f aca="false">+K156/K$158*100</f>
        <v>64.7446457990115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4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4" t="n">
        <v>37</v>
      </c>
      <c r="E158" s="35" t="n">
        <v>30</v>
      </c>
      <c r="F158" s="35" t="n">
        <v>30</v>
      </c>
      <c r="G158" s="35" t="n">
        <v>39</v>
      </c>
      <c r="H158" s="35" t="n">
        <v>129</v>
      </c>
      <c r="I158" s="35" t="n">
        <v>178</v>
      </c>
      <c r="J158" s="35" t="n">
        <v>164</v>
      </c>
      <c r="K158" s="35" t="n">
        <v>6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6" t="n">
        <v>2</v>
      </c>
      <c r="E159" s="48" t="n">
        <v>6</v>
      </c>
      <c r="F159" s="48" t="n">
        <v>5</v>
      </c>
      <c r="G159" s="48" t="n">
        <v>21</v>
      </c>
      <c r="H159" s="48" t="n">
        <v>35</v>
      </c>
      <c r="I159" s="48" t="n">
        <v>40</v>
      </c>
      <c r="J159" s="48" t="n">
        <v>37</v>
      </c>
      <c r="K159" s="48" t="n">
        <v>146</v>
      </c>
      <c r="L159" s="50" t="n">
        <f aca="false">+D159/D$162*100</f>
        <v>28.5714285714286</v>
      </c>
      <c r="M159" s="54" t="n">
        <f aca="false">+E159/E$162*100</f>
        <v>40</v>
      </c>
      <c r="N159" s="54" t="n">
        <f aca="false">+F159/F$162*100</f>
        <v>27.7777777777778</v>
      </c>
      <c r="O159" s="54" t="n">
        <f aca="false">+G159/G$162*100</f>
        <v>60</v>
      </c>
      <c r="P159" s="54" t="n">
        <f aca="false">+H159/H$162*100</f>
        <v>38.4615384615385</v>
      </c>
      <c r="Q159" s="54" t="n">
        <f aca="false">+I159/I$162*100</f>
        <v>36.697247706422</v>
      </c>
      <c r="R159" s="54" t="n">
        <f aca="false">+J159/J$162*100</f>
        <v>29.8387096774194</v>
      </c>
      <c r="S159" s="54" t="n">
        <f aca="false">+K159/K$162*100</f>
        <v>36.591478696741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4" t="n">
        <v>5</v>
      </c>
      <c r="E160" s="35" t="n">
        <v>9</v>
      </c>
      <c r="F160" s="35" t="n">
        <v>13</v>
      </c>
      <c r="G160" s="35" t="n">
        <v>14</v>
      </c>
      <c r="H160" s="35" t="n">
        <v>56</v>
      </c>
      <c r="I160" s="35" t="n">
        <v>69</v>
      </c>
      <c r="J160" s="35" t="n">
        <v>87</v>
      </c>
      <c r="K160" s="35" t="n">
        <v>253</v>
      </c>
      <c r="L160" s="37" t="n">
        <f aca="false">+D160/D$162*100</f>
        <v>71.4285714285714</v>
      </c>
      <c r="M160" s="38" t="n">
        <f aca="false">+E160/E$162*100</f>
        <v>60</v>
      </c>
      <c r="N160" s="38" t="n">
        <f aca="false">+F160/F$162*100</f>
        <v>72.2222222222222</v>
      </c>
      <c r="O160" s="38" t="n">
        <f aca="false">+G160/G$162*100</f>
        <v>40</v>
      </c>
      <c r="P160" s="38" t="n">
        <f aca="false">+H160/H$162*100</f>
        <v>61.5384615384615</v>
      </c>
      <c r="Q160" s="38" t="n">
        <f aca="false">+I160/I$162*100</f>
        <v>63.302752293578</v>
      </c>
      <c r="R160" s="38" t="n">
        <f aca="false">+J160/J$162*100</f>
        <v>70.1612903225807</v>
      </c>
      <c r="S160" s="38" t="n">
        <f aca="false">+K160/K$162*100</f>
        <v>63.4085213032582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4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5" t="n">
        <v>7</v>
      </c>
      <c r="E162" s="40" t="n">
        <v>15</v>
      </c>
      <c r="F162" s="40" t="n">
        <v>18</v>
      </c>
      <c r="G162" s="40" t="n">
        <v>35</v>
      </c>
      <c r="H162" s="40" t="n">
        <v>91</v>
      </c>
      <c r="I162" s="40" t="n">
        <v>109</v>
      </c>
      <c r="J162" s="40" t="n">
        <v>124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4" t="n">
        <v>7</v>
      </c>
      <c r="E163" s="35" t="n">
        <v>5</v>
      </c>
      <c r="F163" s="35" t="n">
        <v>6</v>
      </c>
      <c r="G163" s="35" t="n">
        <v>15</v>
      </c>
      <c r="H163" s="35" t="n">
        <v>37</v>
      </c>
      <c r="I163" s="35" t="n">
        <v>32</v>
      </c>
      <c r="J163" s="35" t="n">
        <v>39</v>
      </c>
      <c r="K163" s="35" t="n">
        <v>141</v>
      </c>
      <c r="L163" s="37" t="n">
        <f aca="false">+D163/D$166*100</f>
        <v>46.6666666666667</v>
      </c>
      <c r="M163" s="38" t="n">
        <f aca="false">+E163/E$166*100</f>
        <v>50</v>
      </c>
      <c r="N163" s="38" t="n">
        <f aca="false">+F163/F$166*100</f>
        <v>40</v>
      </c>
      <c r="O163" s="38" t="n">
        <f aca="false">+G163/G$166*100</f>
        <v>57.6923076923077</v>
      </c>
      <c r="P163" s="38" t="n">
        <f aca="false">+H163/H$166*100</f>
        <v>48.6842105263158</v>
      </c>
      <c r="Q163" s="38" t="n">
        <f aca="false">+I163/I$166*100</f>
        <v>36.3636363636364</v>
      </c>
      <c r="R163" s="38" t="n">
        <f aca="false">+J163/J$166*100</f>
        <v>40.2061855670103</v>
      </c>
      <c r="S163" s="38" t="n">
        <f aca="false">+K163/K$166*100</f>
        <v>43.1192660550459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4" t="n">
        <v>8</v>
      </c>
      <c r="E164" s="35" t="n">
        <v>5</v>
      </c>
      <c r="F164" s="35" t="n">
        <v>9</v>
      </c>
      <c r="G164" s="35" t="n">
        <v>11</v>
      </c>
      <c r="H164" s="35" t="n">
        <v>36</v>
      </c>
      <c r="I164" s="35" t="n">
        <v>55</v>
      </c>
      <c r="J164" s="35" t="n">
        <v>58</v>
      </c>
      <c r="K164" s="35" t="n">
        <v>182</v>
      </c>
      <c r="L164" s="37" t="n">
        <f aca="false">+D164/D$166*100</f>
        <v>53.3333333333333</v>
      </c>
      <c r="M164" s="38" t="n">
        <f aca="false">+E164/E$166*100</f>
        <v>50</v>
      </c>
      <c r="N164" s="38" t="n">
        <f aca="false">+F164/F$166*100</f>
        <v>60</v>
      </c>
      <c r="O164" s="38" t="n">
        <f aca="false">+G164/G$166*100</f>
        <v>42.3076923076923</v>
      </c>
      <c r="P164" s="38" t="n">
        <f aca="false">+H164/H$166*100</f>
        <v>47.3684210526316</v>
      </c>
      <c r="Q164" s="38" t="n">
        <f aca="false">+I164/I$166*100</f>
        <v>62.5</v>
      </c>
      <c r="R164" s="38" t="n">
        <f aca="false">+J164/J$166*100</f>
        <v>59.7938144329897</v>
      </c>
      <c r="S164" s="38" t="n">
        <f aca="false">+K164/K$166*100</f>
        <v>55.6574923547401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4" t="n">
        <v>0</v>
      </c>
      <c r="E165" s="35" t="n">
        <v>0</v>
      </c>
      <c r="F165" s="35" t="n">
        <v>0</v>
      </c>
      <c r="G165" s="35" t="n">
        <v>0</v>
      </c>
      <c r="H165" s="35" t="n">
        <v>3</v>
      </c>
      <c r="I165" s="35" t="n">
        <v>1</v>
      </c>
      <c r="J165" s="35" t="n">
        <v>0</v>
      </c>
      <c r="K165" s="35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3.94736842105263</v>
      </c>
      <c r="Q165" s="38" t="n">
        <f aca="false">+I165/I$166*100</f>
        <v>1.13636363636364</v>
      </c>
      <c r="R165" s="38" t="n">
        <f aca="false">+J165/J$166*100</f>
        <v>0</v>
      </c>
      <c r="S165" s="38" t="n">
        <f aca="false">+K165/K$166*100</f>
        <v>1.22324159021407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4" t="n">
        <v>15</v>
      </c>
      <c r="E166" s="35" t="n">
        <v>10</v>
      </c>
      <c r="F166" s="35" t="n">
        <v>15</v>
      </c>
      <c r="G166" s="35" t="n">
        <v>26</v>
      </c>
      <c r="H166" s="35" t="n">
        <v>76</v>
      </c>
      <c r="I166" s="35" t="n">
        <v>88</v>
      </c>
      <c r="J166" s="35" t="n">
        <v>97</v>
      </c>
      <c r="K166" s="35" t="n">
        <v>32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6" t="n">
        <v>5</v>
      </c>
      <c r="E167" s="48" t="n">
        <v>6</v>
      </c>
      <c r="F167" s="48" t="n">
        <v>7</v>
      </c>
      <c r="G167" s="48" t="n">
        <v>11</v>
      </c>
      <c r="H167" s="48" t="n">
        <v>33</v>
      </c>
      <c r="I167" s="48" t="n">
        <v>42</v>
      </c>
      <c r="J167" s="48" t="n">
        <v>40</v>
      </c>
      <c r="K167" s="48" t="n">
        <v>144</v>
      </c>
      <c r="L167" s="50" t="n">
        <f aca="false">+D167/D$170*100</f>
        <v>31.25</v>
      </c>
      <c r="M167" s="54" t="n">
        <f aca="false">+E167/E$170*100</f>
        <v>50</v>
      </c>
      <c r="N167" s="54" t="n">
        <f aca="false">+F167/F$170*100</f>
        <v>50</v>
      </c>
      <c r="O167" s="54" t="n">
        <f aca="false">+G167/G$170*100</f>
        <v>31.4285714285714</v>
      </c>
      <c r="P167" s="54" t="n">
        <f aca="false">+H167/H$170*100</f>
        <v>45.2054794520548</v>
      </c>
      <c r="Q167" s="54" t="n">
        <f aca="false">+I167/I$170*100</f>
        <v>42.8571428571429</v>
      </c>
      <c r="R167" s="54" t="n">
        <f aca="false">+J167/J$170*100</f>
        <v>37.7358490566038</v>
      </c>
      <c r="S167" s="54" t="n">
        <f aca="false">+K167/K$170*100</f>
        <v>40.6779661016949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4" t="n">
        <v>11</v>
      </c>
      <c r="E168" s="35" t="n">
        <v>6</v>
      </c>
      <c r="F168" s="35" t="n">
        <v>7</v>
      </c>
      <c r="G168" s="35" t="n">
        <v>24</v>
      </c>
      <c r="H168" s="35" t="n">
        <v>40</v>
      </c>
      <c r="I168" s="35" t="n">
        <v>56</v>
      </c>
      <c r="J168" s="35" t="n">
        <v>66</v>
      </c>
      <c r="K168" s="35" t="n">
        <v>210</v>
      </c>
      <c r="L168" s="37" t="n">
        <f aca="false">+D168/D$170*100</f>
        <v>68.75</v>
      </c>
      <c r="M168" s="38" t="n">
        <f aca="false">+E168/E$170*100</f>
        <v>50</v>
      </c>
      <c r="N168" s="38" t="n">
        <f aca="false">+F168/F$170*100</f>
        <v>50</v>
      </c>
      <c r="O168" s="38" t="n">
        <f aca="false">+G168/G$170*100</f>
        <v>68.5714285714286</v>
      </c>
      <c r="P168" s="38" t="n">
        <f aca="false">+H168/H$170*100</f>
        <v>54.7945205479452</v>
      </c>
      <c r="Q168" s="38" t="n">
        <f aca="false">+I168/I$170*100</f>
        <v>57.1428571428571</v>
      </c>
      <c r="R168" s="38" t="n">
        <f aca="false">+J168/J$170*100</f>
        <v>62.2641509433962</v>
      </c>
      <c r="S168" s="38" t="n">
        <f aca="false">+K168/K$170*100</f>
        <v>59.3220338983051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4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4" t="n">
        <v>16</v>
      </c>
      <c r="E170" s="35" t="n">
        <v>12</v>
      </c>
      <c r="F170" s="35" t="n">
        <v>14</v>
      </c>
      <c r="G170" s="35" t="n">
        <v>35</v>
      </c>
      <c r="H170" s="35" t="n">
        <v>73</v>
      </c>
      <c r="I170" s="35" t="n">
        <v>98</v>
      </c>
      <c r="J170" s="35" t="n">
        <v>106</v>
      </c>
      <c r="K170" s="35" t="n">
        <v>35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3" t="n">
        <v>7</v>
      </c>
      <c r="E171" s="30" t="n">
        <v>6</v>
      </c>
      <c r="F171" s="30" t="n">
        <v>11</v>
      </c>
      <c r="G171" s="30" t="n">
        <v>10</v>
      </c>
      <c r="H171" s="30" t="n">
        <v>42</v>
      </c>
      <c r="I171" s="30" t="n">
        <v>27</v>
      </c>
      <c r="J171" s="30" t="n">
        <v>43</v>
      </c>
      <c r="K171" s="30" t="n">
        <v>146</v>
      </c>
      <c r="L171" s="32" t="n">
        <f aca="false">+D171/D$174*100</f>
        <v>41.1764705882353</v>
      </c>
      <c r="M171" s="33" t="n">
        <f aca="false">+E171/E$174*100</f>
        <v>25</v>
      </c>
      <c r="N171" s="33" t="n">
        <f aca="false">+F171/F$174*100</f>
        <v>47.8260869565217</v>
      </c>
      <c r="O171" s="33" t="n">
        <f aca="false">+G171/G$174*100</f>
        <v>43.4782608695652</v>
      </c>
      <c r="P171" s="33" t="n">
        <f aca="false">+H171/H$174*100</f>
        <v>47.7272727272727</v>
      </c>
      <c r="Q171" s="33" t="n">
        <f aca="false">+I171/I$174*100</f>
        <v>28.4210526315789</v>
      </c>
      <c r="R171" s="33" t="n">
        <f aca="false">+J171/J$174*100</f>
        <v>33.0769230769231</v>
      </c>
      <c r="S171" s="33" t="n">
        <f aca="false">+K171/K$174*100</f>
        <v>36.5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4" t="n">
        <v>10</v>
      </c>
      <c r="E172" s="35" t="n">
        <v>18</v>
      </c>
      <c r="F172" s="35" t="n">
        <v>12</v>
      </c>
      <c r="G172" s="35" t="n">
        <v>13</v>
      </c>
      <c r="H172" s="35" t="n">
        <v>46</v>
      </c>
      <c r="I172" s="35" t="n">
        <v>68</v>
      </c>
      <c r="J172" s="35" t="n">
        <v>87</v>
      </c>
      <c r="K172" s="35" t="n">
        <v>254</v>
      </c>
      <c r="L172" s="37" t="n">
        <f aca="false">+D172/D$174*100</f>
        <v>58.8235294117647</v>
      </c>
      <c r="M172" s="38" t="n">
        <f aca="false">+E172/E$174*100</f>
        <v>75</v>
      </c>
      <c r="N172" s="38" t="n">
        <f aca="false">+F172/F$174*100</f>
        <v>52.1739130434783</v>
      </c>
      <c r="O172" s="38" t="n">
        <f aca="false">+G172/G$174*100</f>
        <v>56.5217391304348</v>
      </c>
      <c r="P172" s="38" t="n">
        <f aca="false">+H172/H$174*100</f>
        <v>52.2727272727273</v>
      </c>
      <c r="Q172" s="38" t="n">
        <f aca="false">+I172/I$174*100</f>
        <v>71.5789473684211</v>
      </c>
      <c r="R172" s="38" t="n">
        <f aca="false">+J172/J$174*100</f>
        <v>66.9230769230769</v>
      </c>
      <c r="S172" s="38" t="n">
        <f aca="false">+K172/K$174*100</f>
        <v>63.5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4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4" t="n">
        <v>17</v>
      </c>
      <c r="E174" s="35" t="n">
        <v>24</v>
      </c>
      <c r="F174" s="35" t="n">
        <v>23</v>
      </c>
      <c r="G174" s="35" t="n">
        <v>23</v>
      </c>
      <c r="H174" s="35" t="n">
        <v>88</v>
      </c>
      <c r="I174" s="35" t="n">
        <v>95</v>
      </c>
      <c r="J174" s="35" t="n">
        <v>130</v>
      </c>
      <c r="K174" s="35" t="n">
        <v>40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6" t="n">
        <v>28</v>
      </c>
      <c r="E175" s="48" t="n">
        <v>33</v>
      </c>
      <c r="F175" s="48" t="n">
        <v>42</v>
      </c>
      <c r="G175" s="48" t="n">
        <v>42</v>
      </c>
      <c r="H175" s="48" t="n">
        <v>116</v>
      </c>
      <c r="I175" s="48" t="n">
        <v>157</v>
      </c>
      <c r="J175" s="48" t="n">
        <v>133</v>
      </c>
      <c r="K175" s="48" t="n">
        <v>551</v>
      </c>
      <c r="L175" s="50" t="n">
        <f aca="false">+D175/D$178*100</f>
        <v>45.1612903225806</v>
      </c>
      <c r="M175" s="54" t="n">
        <f aca="false">+E175/E$178*100</f>
        <v>41.7721518987342</v>
      </c>
      <c r="N175" s="54" t="n">
        <f aca="false">+F175/F$178*100</f>
        <v>54.5454545454545</v>
      </c>
      <c r="O175" s="54" t="n">
        <f aca="false">+G175/G$178*100</f>
        <v>37.1681415929204</v>
      </c>
      <c r="P175" s="54" t="n">
        <f aca="false">+H175/H$178*100</f>
        <v>36.9426751592357</v>
      </c>
      <c r="Q175" s="54" t="n">
        <f aca="false">+I175/I$178*100</f>
        <v>36.1751152073733</v>
      </c>
      <c r="R175" s="54" t="n">
        <f aca="false">+J175/J$178*100</f>
        <v>32.4390243902439</v>
      </c>
      <c r="S175" s="54" t="n">
        <f aca="false">+K175/K$178*100</f>
        <v>37.0047011417058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4" t="n">
        <v>34</v>
      </c>
      <c r="E176" s="35" t="n">
        <v>46</v>
      </c>
      <c r="F176" s="35" t="n">
        <v>35</v>
      </c>
      <c r="G176" s="35" t="n">
        <v>71</v>
      </c>
      <c r="H176" s="35" t="n">
        <v>198</v>
      </c>
      <c r="I176" s="35" t="n">
        <v>277</v>
      </c>
      <c r="J176" s="35" t="n">
        <v>277</v>
      </c>
      <c r="K176" s="35" t="n">
        <v>938</v>
      </c>
      <c r="L176" s="37" t="n">
        <f aca="false">+D176/D$178*100</f>
        <v>54.8387096774194</v>
      </c>
      <c r="M176" s="38" t="n">
        <f aca="false">+E176/E$178*100</f>
        <v>58.2278481012658</v>
      </c>
      <c r="N176" s="38" t="n">
        <f aca="false">+F176/F$178*100</f>
        <v>45.4545454545455</v>
      </c>
      <c r="O176" s="38" t="n">
        <f aca="false">+G176/G$178*100</f>
        <v>62.8318584070796</v>
      </c>
      <c r="P176" s="38" t="n">
        <f aca="false">+H176/H$178*100</f>
        <v>63.0573248407643</v>
      </c>
      <c r="Q176" s="38" t="n">
        <f aca="false">+I176/I$178*100</f>
        <v>63.8248847926267</v>
      </c>
      <c r="R176" s="38" t="n">
        <f aca="false">+J176/J$178*100</f>
        <v>67.5609756097561</v>
      </c>
      <c r="S176" s="38" t="n">
        <f aca="false">+K176/K$178*100</f>
        <v>62.9952988582942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4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5" t="n">
        <v>62</v>
      </c>
      <c r="E178" s="40" t="n">
        <v>79</v>
      </c>
      <c r="F178" s="40" t="n">
        <v>77</v>
      </c>
      <c r="G178" s="40" t="n">
        <v>113</v>
      </c>
      <c r="H178" s="40" t="n">
        <v>314</v>
      </c>
      <c r="I178" s="40" t="n">
        <v>434</v>
      </c>
      <c r="J178" s="40" t="n">
        <v>410</v>
      </c>
      <c r="K178" s="40" t="n">
        <v>148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4" t="n">
        <v>3</v>
      </c>
      <c r="E179" s="35" t="n">
        <v>11</v>
      </c>
      <c r="F179" s="35" t="n">
        <v>13</v>
      </c>
      <c r="G179" s="35" t="n">
        <v>17</v>
      </c>
      <c r="H179" s="35" t="n">
        <v>38</v>
      </c>
      <c r="I179" s="35" t="n">
        <v>41</v>
      </c>
      <c r="J179" s="35" t="n">
        <v>21</v>
      </c>
      <c r="K179" s="35" t="n">
        <v>144</v>
      </c>
      <c r="L179" s="37" t="n">
        <f aca="false">+D179/D$182*100</f>
        <v>21.4285714285714</v>
      </c>
      <c r="M179" s="38" t="n">
        <f aca="false">+E179/E$182*100</f>
        <v>37.9310344827586</v>
      </c>
      <c r="N179" s="38" t="n">
        <f aca="false">+F179/F$182*100</f>
        <v>43.3333333333333</v>
      </c>
      <c r="O179" s="38" t="n">
        <f aca="false">+G179/G$182*100</f>
        <v>51.5151515151515</v>
      </c>
      <c r="P179" s="38" t="n">
        <f aca="false">+H179/H$182*100</f>
        <v>46.3414634146342</v>
      </c>
      <c r="Q179" s="38" t="n">
        <f aca="false">+I179/I$182*100</f>
        <v>37.962962962963</v>
      </c>
      <c r="R179" s="38" t="n">
        <f aca="false">+J179/J$182*100</f>
        <v>25.3012048192771</v>
      </c>
      <c r="S179" s="38" t="n">
        <f aca="false">+K179/K$182*100</f>
        <v>37.9947229551451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4" t="n">
        <v>11</v>
      </c>
      <c r="E180" s="35" t="n">
        <v>18</v>
      </c>
      <c r="F180" s="35" t="n">
        <v>17</v>
      </c>
      <c r="G180" s="35" t="n">
        <v>16</v>
      </c>
      <c r="H180" s="35" t="n">
        <v>44</v>
      </c>
      <c r="I180" s="35" t="n">
        <v>67</v>
      </c>
      <c r="J180" s="35" t="n">
        <v>62</v>
      </c>
      <c r="K180" s="35" t="n">
        <v>235</v>
      </c>
      <c r="L180" s="37" t="n">
        <f aca="false">+D180/D$182*100</f>
        <v>78.5714285714286</v>
      </c>
      <c r="M180" s="38" t="n">
        <f aca="false">+E180/E$182*100</f>
        <v>62.0689655172414</v>
      </c>
      <c r="N180" s="38" t="n">
        <f aca="false">+F180/F$182*100</f>
        <v>56.6666666666667</v>
      </c>
      <c r="O180" s="38" t="n">
        <f aca="false">+G180/G$182*100</f>
        <v>48.4848484848485</v>
      </c>
      <c r="P180" s="38" t="n">
        <f aca="false">+H180/H$182*100</f>
        <v>53.6585365853659</v>
      </c>
      <c r="Q180" s="38" t="n">
        <f aca="false">+I180/I$182*100</f>
        <v>62.037037037037</v>
      </c>
      <c r="R180" s="38" t="n">
        <f aca="false">+J180/J$182*100</f>
        <v>74.6987951807229</v>
      </c>
      <c r="S180" s="38" t="n">
        <f aca="false">+K180/K$182*100</f>
        <v>62.0052770448549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4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4" t="n">
        <v>14</v>
      </c>
      <c r="E182" s="35" t="n">
        <v>29</v>
      </c>
      <c r="F182" s="35" t="n">
        <v>30</v>
      </c>
      <c r="G182" s="35" t="n">
        <v>33</v>
      </c>
      <c r="H182" s="35" t="n">
        <v>82</v>
      </c>
      <c r="I182" s="35" t="n">
        <v>108</v>
      </c>
      <c r="J182" s="35" t="n">
        <v>83</v>
      </c>
      <c r="K182" s="35" t="n">
        <v>37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6" t="n">
        <v>3</v>
      </c>
      <c r="E183" s="48" t="n">
        <v>8</v>
      </c>
      <c r="F183" s="48" t="n">
        <v>8</v>
      </c>
      <c r="G183" s="48" t="n">
        <v>9</v>
      </c>
      <c r="H183" s="48" t="n">
        <v>26</v>
      </c>
      <c r="I183" s="48" t="n">
        <v>31</v>
      </c>
      <c r="J183" s="48" t="n">
        <v>32</v>
      </c>
      <c r="K183" s="48" t="n">
        <v>117</v>
      </c>
      <c r="L183" s="50" t="n">
        <f aca="false">+D183/D$186*100</f>
        <v>17.6470588235294</v>
      </c>
      <c r="M183" s="54" t="n">
        <f aca="false">+E183/E$186*100</f>
        <v>61.5384615384615</v>
      </c>
      <c r="N183" s="54" t="n">
        <f aca="false">+F183/F$186*100</f>
        <v>61.5384615384615</v>
      </c>
      <c r="O183" s="54" t="n">
        <f aca="false">+G183/G$186*100</f>
        <v>42.8571428571429</v>
      </c>
      <c r="P183" s="54" t="n">
        <f aca="false">+H183/H$186*100</f>
        <v>44.0677966101695</v>
      </c>
      <c r="Q183" s="54" t="n">
        <f aca="false">+I183/I$186*100</f>
        <v>32.9787234042553</v>
      </c>
      <c r="R183" s="54" t="n">
        <f aca="false">+J183/J$186*100</f>
        <v>33.3333333333333</v>
      </c>
      <c r="S183" s="54" t="n">
        <f aca="false">+K183/K$186*100</f>
        <v>37.3801916932907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4" t="n">
        <v>14</v>
      </c>
      <c r="E184" s="35" t="n">
        <v>5</v>
      </c>
      <c r="F184" s="35" t="n">
        <v>5</v>
      </c>
      <c r="G184" s="35" t="n">
        <v>12</v>
      </c>
      <c r="H184" s="35" t="n">
        <v>33</v>
      </c>
      <c r="I184" s="35" t="n">
        <v>63</v>
      </c>
      <c r="J184" s="35" t="n">
        <v>64</v>
      </c>
      <c r="K184" s="35" t="n">
        <v>196</v>
      </c>
      <c r="L184" s="37" t="n">
        <f aca="false">+D184/D$186*100</f>
        <v>82.3529411764706</v>
      </c>
      <c r="M184" s="38" t="n">
        <f aca="false">+E184/E$186*100</f>
        <v>38.4615384615385</v>
      </c>
      <c r="N184" s="38" t="n">
        <f aca="false">+F184/F$186*100</f>
        <v>38.4615384615385</v>
      </c>
      <c r="O184" s="38" t="n">
        <f aca="false">+G184/G$186*100</f>
        <v>57.1428571428571</v>
      </c>
      <c r="P184" s="38" t="n">
        <f aca="false">+H184/H$186*100</f>
        <v>55.9322033898305</v>
      </c>
      <c r="Q184" s="38" t="n">
        <f aca="false">+I184/I$186*100</f>
        <v>67.0212765957447</v>
      </c>
      <c r="R184" s="38" t="n">
        <f aca="false">+J184/J$186*100</f>
        <v>66.6666666666667</v>
      </c>
      <c r="S184" s="38" t="n">
        <f aca="false">+K184/K$186*100</f>
        <v>62.6198083067093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4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7" t="n">
        <v>17</v>
      </c>
      <c r="E186" s="57" t="n">
        <v>13</v>
      </c>
      <c r="F186" s="57" t="n">
        <v>13</v>
      </c>
      <c r="G186" s="57" t="n">
        <v>21</v>
      </c>
      <c r="H186" s="57" t="n">
        <v>59</v>
      </c>
      <c r="I186" s="57" t="n">
        <v>94</v>
      </c>
      <c r="J186" s="57" t="n">
        <v>96</v>
      </c>
      <c r="K186" s="57" t="n">
        <v>31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4" t="n">
        <v>140</v>
      </c>
      <c r="E187" s="35" t="n">
        <v>135</v>
      </c>
      <c r="F187" s="35" t="n">
        <v>163</v>
      </c>
      <c r="G187" s="35" t="n">
        <v>213</v>
      </c>
      <c r="H187" s="35" t="n">
        <v>566</v>
      </c>
      <c r="I187" s="35" t="n">
        <v>965</v>
      </c>
      <c r="J187" s="35" t="n">
        <v>886</v>
      </c>
      <c r="K187" s="35" t="n">
        <v>3068</v>
      </c>
      <c r="L187" s="37" t="n">
        <f aca="false">+D187/D$190*100</f>
        <v>50.9090909090909</v>
      </c>
      <c r="M187" s="38" t="n">
        <f aca="false">+E187/E$190*100</f>
        <v>53.7848605577689</v>
      </c>
      <c r="N187" s="38" t="n">
        <f aca="false">+F187/F$190*100</f>
        <v>56.2068965517241</v>
      </c>
      <c r="O187" s="38" t="n">
        <f aca="false">+G187/G$190*100</f>
        <v>54.8969072164949</v>
      </c>
      <c r="P187" s="38" t="n">
        <f aca="false">+H187/H$190*100</f>
        <v>47.4832214765101</v>
      </c>
      <c r="Q187" s="38" t="n">
        <f aca="false">+I187/I$190*100</f>
        <v>39.6629675297986</v>
      </c>
      <c r="R187" s="38" t="n">
        <f aca="false">+J187/J$190*100</f>
        <v>35.8414239482201</v>
      </c>
      <c r="S187" s="38" t="n">
        <f aca="false">+K187/K$190*100</f>
        <v>42.0216408711136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4" t="n">
        <v>135</v>
      </c>
      <c r="E188" s="35" t="n">
        <v>114</v>
      </c>
      <c r="F188" s="35" t="n">
        <v>126</v>
      </c>
      <c r="G188" s="35" t="n">
        <v>175</v>
      </c>
      <c r="H188" s="35" t="n">
        <v>626</v>
      </c>
      <c r="I188" s="35" t="n">
        <v>1467</v>
      </c>
      <c r="J188" s="35" t="n">
        <v>1572</v>
      </c>
      <c r="K188" s="35" t="n">
        <v>4215</v>
      </c>
      <c r="L188" s="37" t="n">
        <f aca="false">+D188/D$190*100</f>
        <v>49.0909090909091</v>
      </c>
      <c r="M188" s="38" t="n">
        <f aca="false">+E188/E$190*100</f>
        <v>45.4183266932271</v>
      </c>
      <c r="N188" s="38" t="n">
        <f aca="false">+F188/F$190*100</f>
        <v>43.448275862069</v>
      </c>
      <c r="O188" s="38" t="n">
        <f aca="false">+G188/G$190*100</f>
        <v>45.1030927835052</v>
      </c>
      <c r="P188" s="38" t="n">
        <f aca="false">+H188/H$190*100</f>
        <v>52.5167785234899</v>
      </c>
      <c r="Q188" s="38" t="n">
        <f aca="false">+I188/I$190*100</f>
        <v>60.2959309494451</v>
      </c>
      <c r="R188" s="38" t="n">
        <f aca="false">+J188/J$190*100</f>
        <v>63.5922330097087</v>
      </c>
      <c r="S188" s="38" t="n">
        <f aca="false">+K188/K$190*100</f>
        <v>57.7318175592385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4" t="n">
        <v>0</v>
      </c>
      <c r="E189" s="35" t="n">
        <v>2</v>
      </c>
      <c r="F189" s="35" t="n">
        <v>1</v>
      </c>
      <c r="G189" s="35" t="n">
        <v>0</v>
      </c>
      <c r="H189" s="35" t="n">
        <v>0</v>
      </c>
      <c r="I189" s="35" t="n">
        <v>1</v>
      </c>
      <c r="J189" s="35" t="n">
        <v>14</v>
      </c>
      <c r="K189" s="35" t="n">
        <v>18</v>
      </c>
      <c r="L189" s="37" t="n">
        <f aca="false">+D189/D$190*100</f>
        <v>0</v>
      </c>
      <c r="M189" s="38" t="n">
        <f aca="false">+E189/E$190*100</f>
        <v>0.796812749003984</v>
      </c>
      <c r="N189" s="38" t="n">
        <f aca="false">+F189/F$190*100</f>
        <v>0.344827586206897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.041101520756268</v>
      </c>
      <c r="R189" s="38" t="n">
        <f aca="false">+J189/J$190*100</f>
        <v>0.566343042071198</v>
      </c>
      <c r="S189" s="38" t="n">
        <f aca="false">+K189/K$190*100</f>
        <v>0.246541569647993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4" t="n">
        <v>275</v>
      </c>
      <c r="E190" s="35" t="n">
        <v>251</v>
      </c>
      <c r="F190" s="35" t="n">
        <v>290</v>
      </c>
      <c r="G190" s="35" t="n">
        <v>388</v>
      </c>
      <c r="H190" s="35" t="n">
        <v>1192</v>
      </c>
      <c r="I190" s="35" t="n">
        <v>2433</v>
      </c>
      <c r="J190" s="35" t="n">
        <v>2472</v>
      </c>
      <c r="K190" s="35" t="n">
        <v>730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3" t="n">
        <v>5</v>
      </c>
      <c r="E191" s="30" t="n">
        <v>3</v>
      </c>
      <c r="F191" s="30" t="n">
        <v>4</v>
      </c>
      <c r="G191" s="30" t="n">
        <v>4</v>
      </c>
      <c r="H191" s="30" t="n">
        <v>12</v>
      </c>
      <c r="I191" s="30" t="n">
        <v>9</v>
      </c>
      <c r="J191" s="30" t="n">
        <v>7</v>
      </c>
      <c r="K191" s="30" t="n">
        <v>44</v>
      </c>
      <c r="L191" s="32" t="n">
        <f aca="false">+D191/D$194*100</f>
        <v>2.7027027027027</v>
      </c>
      <c r="M191" s="33" t="n">
        <f aca="false">+E191/E$194*100</f>
        <v>1.88679245283019</v>
      </c>
      <c r="N191" s="33" t="n">
        <f aca="false">+F191/F$194*100</f>
        <v>2.33918128654971</v>
      </c>
      <c r="O191" s="33" t="n">
        <f aca="false">+G191/G$194*100</f>
        <v>1.61290322580645</v>
      </c>
      <c r="P191" s="33" t="n">
        <f aca="false">+H191/H$194*100</f>
        <v>1.71673819742489</v>
      </c>
      <c r="Q191" s="33" t="n">
        <f aca="false">+I191/I$194*100</f>
        <v>0.670141474311244</v>
      </c>
      <c r="R191" s="33" t="n">
        <f aca="false">+J191/J$194*100</f>
        <v>0.468227424749164</v>
      </c>
      <c r="S191" s="33" t="n">
        <f aca="false">+K191/K$194*100</f>
        <v>1.0232558139534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4" t="n">
        <v>3</v>
      </c>
      <c r="E192" s="35" t="n">
        <v>3</v>
      </c>
      <c r="F192" s="35" t="n">
        <v>3</v>
      </c>
      <c r="G192" s="35" t="n">
        <v>5</v>
      </c>
      <c r="H192" s="35" t="n">
        <v>15</v>
      </c>
      <c r="I192" s="35" t="n">
        <v>16</v>
      </c>
      <c r="J192" s="35" t="n">
        <v>12</v>
      </c>
      <c r="K192" s="35" t="n">
        <v>57</v>
      </c>
      <c r="L192" s="37" t="n">
        <f aca="false">+D192/D$194*100</f>
        <v>1.62162162162162</v>
      </c>
      <c r="M192" s="38" t="n">
        <f aca="false">+E192/E$194*100</f>
        <v>1.88679245283019</v>
      </c>
      <c r="N192" s="38" t="n">
        <f aca="false">+F192/F$194*100</f>
        <v>1.75438596491228</v>
      </c>
      <c r="O192" s="38" t="n">
        <f aca="false">+G192/G$194*100</f>
        <v>2.01612903225806</v>
      </c>
      <c r="P192" s="38" t="n">
        <f aca="false">+H192/H$194*100</f>
        <v>2.14592274678112</v>
      </c>
      <c r="Q192" s="38" t="n">
        <f aca="false">+I192/I$194*100</f>
        <v>1.19136262099777</v>
      </c>
      <c r="R192" s="38" t="n">
        <f aca="false">+J192/J$194*100</f>
        <v>0.802675585284281</v>
      </c>
      <c r="S192" s="38" t="n">
        <f aca="false">+K192/K$194*100</f>
        <v>1.32558139534884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4" t="n">
        <v>177</v>
      </c>
      <c r="E193" s="35" t="n">
        <v>153</v>
      </c>
      <c r="F193" s="35" t="n">
        <v>164</v>
      </c>
      <c r="G193" s="35" t="n">
        <v>239</v>
      </c>
      <c r="H193" s="35" t="n">
        <v>672</v>
      </c>
      <c r="I193" s="35" t="n">
        <v>1318</v>
      </c>
      <c r="J193" s="35" t="n">
        <v>1476</v>
      </c>
      <c r="K193" s="35" t="n">
        <v>4199</v>
      </c>
      <c r="L193" s="37" t="n">
        <f aca="false">+D193/D$194*100</f>
        <v>95.6756756756757</v>
      </c>
      <c r="M193" s="38" t="n">
        <f aca="false">+E193/E$194*100</f>
        <v>96.2264150943396</v>
      </c>
      <c r="N193" s="38" t="n">
        <f aca="false">+F193/F$194*100</f>
        <v>95.906432748538</v>
      </c>
      <c r="O193" s="38" t="n">
        <f aca="false">+G193/G$194*100</f>
        <v>96.3709677419355</v>
      </c>
      <c r="P193" s="38" t="n">
        <f aca="false">+H193/H$194*100</f>
        <v>96.137339055794</v>
      </c>
      <c r="Q193" s="38" t="n">
        <f aca="false">+I193/I$194*100</f>
        <v>98.138495904691</v>
      </c>
      <c r="R193" s="38" t="n">
        <f aca="false">+J193/J$194*100</f>
        <v>98.7290969899666</v>
      </c>
      <c r="S193" s="38" t="n">
        <f aca="false">+K193/K$194*100</f>
        <v>97.6511627906977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5" t="n">
        <v>185</v>
      </c>
      <c r="E194" s="40" t="n">
        <v>159</v>
      </c>
      <c r="F194" s="40" t="n">
        <v>171</v>
      </c>
      <c r="G194" s="40" t="n">
        <v>248</v>
      </c>
      <c r="H194" s="40" t="n">
        <v>699</v>
      </c>
      <c r="I194" s="40" t="n">
        <v>1343</v>
      </c>
      <c r="J194" s="40" t="n">
        <v>1495</v>
      </c>
      <c r="K194" s="40" t="n">
        <v>430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4" t="n">
        <v>5</v>
      </c>
      <c r="E195" s="35" t="n">
        <v>8</v>
      </c>
      <c r="F195" s="35" t="n">
        <v>8</v>
      </c>
      <c r="G195" s="35" t="n">
        <v>6</v>
      </c>
      <c r="H195" s="35" t="n">
        <v>32</v>
      </c>
      <c r="I195" s="35" t="n">
        <v>40</v>
      </c>
      <c r="J195" s="35" t="n">
        <v>24</v>
      </c>
      <c r="K195" s="35" t="n">
        <v>123</v>
      </c>
      <c r="L195" s="37" t="n">
        <f aca="false">+D195/D$198*100</f>
        <v>3.67647058823529</v>
      </c>
      <c r="M195" s="38" t="n">
        <f aca="false">+E195/E$198*100</f>
        <v>8.51063829787234</v>
      </c>
      <c r="N195" s="38" t="n">
        <f aca="false">+F195/F$198*100</f>
        <v>8.88888888888889</v>
      </c>
      <c r="O195" s="38" t="n">
        <f aca="false">+G195/G$198*100</f>
        <v>4.37956204379562</v>
      </c>
      <c r="P195" s="38" t="n">
        <f aca="false">+H195/H$198*100</f>
        <v>6.82302771855011</v>
      </c>
      <c r="Q195" s="38" t="n">
        <f aca="false">+I195/I$198*100</f>
        <v>4.61361014994233</v>
      </c>
      <c r="R195" s="38" t="n">
        <f aca="false">+J195/J$198*100</f>
        <v>2.11453744493392</v>
      </c>
      <c r="S195" s="38" t="n">
        <f aca="false">+K195/K$198*100</f>
        <v>4.20081967213115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4" t="n">
        <v>5</v>
      </c>
      <c r="E196" s="35" t="n">
        <v>9</v>
      </c>
      <c r="F196" s="35" t="n">
        <v>3</v>
      </c>
      <c r="G196" s="35" t="n">
        <v>12</v>
      </c>
      <c r="H196" s="35" t="n">
        <v>53</v>
      </c>
      <c r="I196" s="35" t="n">
        <v>55</v>
      </c>
      <c r="J196" s="35" t="n">
        <v>51</v>
      </c>
      <c r="K196" s="35" t="n">
        <v>188</v>
      </c>
      <c r="L196" s="37" t="n">
        <f aca="false">+D196/D$198*100</f>
        <v>3.67647058823529</v>
      </c>
      <c r="M196" s="38" t="n">
        <f aca="false">+E196/E$198*100</f>
        <v>9.57446808510638</v>
      </c>
      <c r="N196" s="38" t="n">
        <f aca="false">+F196/F$198*100</f>
        <v>3.33333333333333</v>
      </c>
      <c r="O196" s="38" t="n">
        <f aca="false">+G196/G$198*100</f>
        <v>8.75912408759124</v>
      </c>
      <c r="P196" s="38" t="n">
        <f aca="false">+H196/H$198*100</f>
        <v>11.3006396588486</v>
      </c>
      <c r="Q196" s="38" t="n">
        <f aca="false">+I196/I$198*100</f>
        <v>6.3437139561707</v>
      </c>
      <c r="R196" s="38" t="n">
        <f aca="false">+J196/J$198*100</f>
        <v>4.49339207048458</v>
      </c>
      <c r="S196" s="38" t="n">
        <f aca="false">+K196/K$198*100</f>
        <v>6.4207650273224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4" t="n">
        <v>126</v>
      </c>
      <c r="E197" s="35" t="n">
        <v>77</v>
      </c>
      <c r="F197" s="35" t="n">
        <v>79</v>
      </c>
      <c r="G197" s="35" t="n">
        <v>119</v>
      </c>
      <c r="H197" s="35" t="n">
        <v>384</v>
      </c>
      <c r="I197" s="35" t="n">
        <v>772</v>
      </c>
      <c r="J197" s="35" t="n">
        <v>1060</v>
      </c>
      <c r="K197" s="35" t="n">
        <v>2617</v>
      </c>
      <c r="L197" s="37" t="n">
        <f aca="false">+D197/D$198*100</f>
        <v>92.6470588235294</v>
      </c>
      <c r="M197" s="38" t="n">
        <f aca="false">+E197/E$198*100</f>
        <v>81.9148936170213</v>
      </c>
      <c r="N197" s="38" t="n">
        <f aca="false">+F197/F$198*100</f>
        <v>87.7777777777778</v>
      </c>
      <c r="O197" s="38" t="n">
        <f aca="false">+G197/G$198*100</f>
        <v>86.8613138686131</v>
      </c>
      <c r="P197" s="38" t="n">
        <f aca="false">+H197/H$198*100</f>
        <v>81.8763326226013</v>
      </c>
      <c r="Q197" s="38" t="n">
        <f aca="false">+I197/I$198*100</f>
        <v>89.042675893887</v>
      </c>
      <c r="R197" s="38" t="n">
        <f aca="false">+J197/J$198*100</f>
        <v>93.3920704845815</v>
      </c>
      <c r="S197" s="38" t="n">
        <f aca="false">+K197/K$198*100</f>
        <v>89.3784153005464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4" t="n">
        <v>136</v>
      </c>
      <c r="E198" s="35" t="n">
        <v>94</v>
      </c>
      <c r="F198" s="35" t="n">
        <v>90</v>
      </c>
      <c r="G198" s="35" t="n">
        <v>137</v>
      </c>
      <c r="H198" s="35" t="n">
        <v>469</v>
      </c>
      <c r="I198" s="35" t="n">
        <v>867</v>
      </c>
      <c r="J198" s="35" t="n">
        <v>1135</v>
      </c>
      <c r="K198" s="35" t="n">
        <v>292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6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8" t="n">
        <v>1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.141442715700141</v>
      </c>
      <c r="S199" s="54" t="n">
        <f aca="false">+K199/K$202*100</f>
        <v>0.0462748727441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4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41442715700141</v>
      </c>
      <c r="S200" s="38" t="n">
        <f aca="false">+K200/K$202*100</f>
        <v>0.0462748727441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4" t="n">
        <v>87</v>
      </c>
      <c r="E201" s="35" t="n">
        <v>102</v>
      </c>
      <c r="F201" s="35" t="n">
        <v>113</v>
      </c>
      <c r="G201" s="35" t="n">
        <v>169</v>
      </c>
      <c r="H201" s="35" t="n">
        <v>400</v>
      </c>
      <c r="I201" s="35" t="n">
        <v>583</v>
      </c>
      <c r="J201" s="35" t="n">
        <v>705</v>
      </c>
      <c r="K201" s="35" t="n">
        <v>2159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171145685997</v>
      </c>
      <c r="S201" s="38" t="n">
        <f aca="false">+K201/K$202*100</f>
        <v>99.9074502545118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5" t="n">
        <v>87</v>
      </c>
      <c r="E202" s="40" t="n">
        <v>102</v>
      </c>
      <c r="F202" s="40" t="n">
        <v>113</v>
      </c>
      <c r="G202" s="40" t="n">
        <v>169</v>
      </c>
      <c r="H202" s="40" t="n">
        <v>400</v>
      </c>
      <c r="I202" s="40" t="n">
        <v>583</v>
      </c>
      <c r="J202" s="40" t="n">
        <v>707</v>
      </c>
      <c r="K202" s="40" t="n">
        <v>216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4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4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1</v>
      </c>
      <c r="J204" s="35" t="n">
        <v>0</v>
      </c>
      <c r="K204" s="35" t="n">
        <v>1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.125628140703518</v>
      </c>
      <c r="R204" s="38" t="n">
        <f aca="false">+J204/J$206*100</f>
        <v>0</v>
      </c>
      <c r="S204" s="38" t="n">
        <f aca="false">+K204/K$206*100</f>
        <v>0.0408496732026144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4" t="n">
        <v>96</v>
      </c>
      <c r="E205" s="35" t="n">
        <v>87</v>
      </c>
      <c r="F205" s="35" t="n">
        <v>89</v>
      </c>
      <c r="G205" s="35" t="n">
        <v>144</v>
      </c>
      <c r="H205" s="35" t="n">
        <v>410</v>
      </c>
      <c r="I205" s="35" t="n">
        <v>795</v>
      </c>
      <c r="J205" s="35" t="n">
        <v>826</v>
      </c>
      <c r="K205" s="35" t="n">
        <v>2447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8743718592965</v>
      </c>
      <c r="R205" s="38" t="n">
        <f aca="false">+J205/J$206*100</f>
        <v>100</v>
      </c>
      <c r="S205" s="38" t="n">
        <f aca="false">+K205/K$206*100</f>
        <v>99.9591503267974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7" t="n">
        <v>96</v>
      </c>
      <c r="E206" s="57" t="n">
        <v>87</v>
      </c>
      <c r="F206" s="57" t="n">
        <v>89</v>
      </c>
      <c r="G206" s="57" t="n">
        <v>144</v>
      </c>
      <c r="H206" s="57" t="n">
        <v>410</v>
      </c>
      <c r="I206" s="57" t="n">
        <v>796</v>
      </c>
      <c r="J206" s="57" t="n">
        <v>826</v>
      </c>
      <c r="K206" s="57" t="n">
        <v>2448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4" t="n">
        <v>230</v>
      </c>
      <c r="E207" s="35" t="n">
        <v>188</v>
      </c>
      <c r="F207" s="35" t="n">
        <v>179</v>
      </c>
      <c r="G207" s="35" t="n">
        <v>251</v>
      </c>
      <c r="H207" s="35" t="n">
        <v>727</v>
      </c>
      <c r="I207" s="35" t="n">
        <v>1305</v>
      </c>
      <c r="J207" s="35" t="n">
        <v>1468</v>
      </c>
      <c r="K207" s="35" t="n">
        <v>4348</v>
      </c>
      <c r="L207" s="37" t="n">
        <f aca="false">+D207/D$210*100</f>
        <v>48.8322717622081</v>
      </c>
      <c r="M207" s="38" t="n">
        <f aca="false">+E207/E$210*100</f>
        <v>47.3551637279597</v>
      </c>
      <c r="N207" s="38" t="n">
        <f aca="false">+F207/F$210*100</f>
        <v>47.2295514511873</v>
      </c>
      <c r="O207" s="38" t="n">
        <f aca="false">+G207/G$210*100</f>
        <v>48.5493230174081</v>
      </c>
      <c r="P207" s="38" t="n">
        <f aca="false">+H207/H$210*100</f>
        <v>44.2483262325015</v>
      </c>
      <c r="Q207" s="38" t="n">
        <f aca="false">+I207/I$210*100</f>
        <v>36.9269949066214</v>
      </c>
      <c r="R207" s="38" t="n">
        <f aca="false">+J207/J$210*100</f>
        <v>35.3309265944645</v>
      </c>
      <c r="S207" s="38" t="n">
        <f aca="false">+K207/K$210*100</f>
        <v>39.185291997116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4" t="n">
        <v>238</v>
      </c>
      <c r="E208" s="35" t="n">
        <v>205</v>
      </c>
      <c r="F208" s="35" t="n">
        <v>199</v>
      </c>
      <c r="G208" s="35" t="n">
        <v>263</v>
      </c>
      <c r="H208" s="35" t="n">
        <v>908</v>
      </c>
      <c r="I208" s="35" t="n">
        <v>2217</v>
      </c>
      <c r="J208" s="35" t="n">
        <v>2668</v>
      </c>
      <c r="K208" s="35" t="n">
        <v>6698</v>
      </c>
      <c r="L208" s="37" t="n">
        <f aca="false">+D208/D$210*100</f>
        <v>50.5307855626327</v>
      </c>
      <c r="M208" s="38" t="n">
        <f aca="false">+E208/E$210*100</f>
        <v>51.6372795969773</v>
      </c>
      <c r="N208" s="38" t="n">
        <f aca="false">+F208/F$210*100</f>
        <v>52.5065963060686</v>
      </c>
      <c r="O208" s="38" t="n">
        <f aca="false">+G208/G$210*100</f>
        <v>50.8704061895551</v>
      </c>
      <c r="P208" s="38" t="n">
        <f aca="false">+H208/H$210*100</f>
        <v>55.264759586123</v>
      </c>
      <c r="Q208" s="38" t="n">
        <f aca="false">+I208/I$210*100</f>
        <v>62.7334465195246</v>
      </c>
      <c r="R208" s="38" t="n">
        <f aca="false">+J208/J$210*100</f>
        <v>64.2117930204573</v>
      </c>
      <c r="S208" s="38" t="n">
        <f aca="false">+K208/K$210*100</f>
        <v>60.3640951694304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4" t="n">
        <v>3</v>
      </c>
      <c r="E209" s="35" t="n">
        <v>4</v>
      </c>
      <c r="F209" s="35" t="n">
        <v>1</v>
      </c>
      <c r="G209" s="35" t="n">
        <v>3</v>
      </c>
      <c r="H209" s="35" t="n">
        <v>8</v>
      </c>
      <c r="I209" s="35" t="n">
        <v>12</v>
      </c>
      <c r="J209" s="35" t="n">
        <v>19</v>
      </c>
      <c r="K209" s="35" t="n">
        <v>50</v>
      </c>
      <c r="L209" s="37" t="n">
        <f aca="false">+D209/D$210*100</f>
        <v>0.636942675159236</v>
      </c>
      <c r="M209" s="38" t="n">
        <f aca="false">+E209/E$210*100</f>
        <v>1.00755667506297</v>
      </c>
      <c r="N209" s="38" t="n">
        <f aca="false">+F209/F$210*100</f>
        <v>0.263852242744063</v>
      </c>
      <c r="O209" s="38" t="n">
        <f aca="false">+G209/G$210*100</f>
        <v>0.580270793036751</v>
      </c>
      <c r="P209" s="38" t="n">
        <f aca="false">+H209/H$210*100</f>
        <v>0.486914181375533</v>
      </c>
      <c r="Q209" s="38" t="n">
        <f aca="false">+I209/I$210*100</f>
        <v>0.33955857385399</v>
      </c>
      <c r="R209" s="38" t="n">
        <f aca="false">+J209/J$210*100</f>
        <v>0.457280385078219</v>
      </c>
      <c r="S209" s="38" t="n">
        <f aca="false">+K209/K$210*100</f>
        <v>0.450612833453497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4" t="n">
        <v>471</v>
      </c>
      <c r="E210" s="35" t="n">
        <v>397</v>
      </c>
      <c r="F210" s="35" t="n">
        <v>379</v>
      </c>
      <c r="G210" s="35" t="n">
        <v>517</v>
      </c>
      <c r="H210" s="35" t="n">
        <v>1643</v>
      </c>
      <c r="I210" s="35" t="n">
        <v>3534</v>
      </c>
      <c r="J210" s="35" t="n">
        <v>4155</v>
      </c>
      <c r="K210" s="35" t="n">
        <v>1109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3" t="n">
        <v>40</v>
      </c>
      <c r="E211" s="30" t="n">
        <v>35</v>
      </c>
      <c r="F211" s="30" t="n">
        <v>49</v>
      </c>
      <c r="G211" s="30" t="n">
        <v>72</v>
      </c>
      <c r="H211" s="30" t="n">
        <v>198</v>
      </c>
      <c r="I211" s="30" t="n">
        <v>330</v>
      </c>
      <c r="J211" s="30" t="n">
        <v>474</v>
      </c>
      <c r="K211" s="30" t="n">
        <v>1198</v>
      </c>
      <c r="L211" s="32" t="n">
        <f aca="false">+D211/D$214*100</f>
        <v>31.0077519379845</v>
      </c>
      <c r="M211" s="33" t="n">
        <f aca="false">+E211/E$214*100</f>
        <v>34.6534653465347</v>
      </c>
      <c r="N211" s="33" t="n">
        <f aca="false">+F211/F$214*100</f>
        <v>37.6923076923077</v>
      </c>
      <c r="O211" s="33" t="n">
        <f aca="false">+G211/G$214*100</f>
        <v>42.603550295858</v>
      </c>
      <c r="P211" s="33" t="n">
        <f aca="false">+H211/H$214*100</f>
        <v>41.1642411642412</v>
      </c>
      <c r="Q211" s="33" t="n">
        <f aca="false">+I211/I$214*100</f>
        <v>33.4685598377282</v>
      </c>
      <c r="R211" s="33" t="n">
        <f aca="false">+J211/J$214*100</f>
        <v>34.878587196468</v>
      </c>
      <c r="S211" s="33" t="n">
        <f aca="false">+K211/K$214*100</f>
        <v>35.7078986587183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4" t="n">
        <v>77</v>
      </c>
      <c r="E212" s="35" t="n">
        <v>51</v>
      </c>
      <c r="F212" s="35" t="n">
        <v>64</v>
      </c>
      <c r="G212" s="35" t="n">
        <v>68</v>
      </c>
      <c r="H212" s="35" t="n">
        <v>212</v>
      </c>
      <c r="I212" s="35" t="n">
        <v>519</v>
      </c>
      <c r="J212" s="35" t="n">
        <v>721</v>
      </c>
      <c r="K212" s="35" t="n">
        <v>1712</v>
      </c>
      <c r="L212" s="37" t="n">
        <f aca="false">+D212/D$214*100</f>
        <v>59.6899224806202</v>
      </c>
      <c r="M212" s="38" t="n">
        <f aca="false">+E212/E$214*100</f>
        <v>50.4950495049505</v>
      </c>
      <c r="N212" s="38" t="n">
        <f aca="false">+F212/F$214*100</f>
        <v>49.2307692307692</v>
      </c>
      <c r="O212" s="38" t="n">
        <f aca="false">+G212/G$214*100</f>
        <v>40.2366863905326</v>
      </c>
      <c r="P212" s="38" t="n">
        <f aca="false">+H212/H$214*100</f>
        <v>44.0748440748441</v>
      </c>
      <c r="Q212" s="38" t="n">
        <f aca="false">+I212/I$214*100</f>
        <v>52.6369168356998</v>
      </c>
      <c r="R212" s="38" t="n">
        <f aca="false">+J212/J$214*100</f>
        <v>53.0537159676233</v>
      </c>
      <c r="S212" s="38" t="n">
        <f aca="false">+K212/K$214*100</f>
        <v>51.0283159463487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4" t="n">
        <v>12</v>
      </c>
      <c r="E213" s="35" t="n">
        <v>15</v>
      </c>
      <c r="F213" s="35" t="n">
        <v>17</v>
      </c>
      <c r="G213" s="35" t="n">
        <v>29</v>
      </c>
      <c r="H213" s="35" t="n">
        <v>71</v>
      </c>
      <c r="I213" s="35" t="n">
        <v>137</v>
      </c>
      <c r="J213" s="35" t="n">
        <v>164</v>
      </c>
      <c r="K213" s="35" t="n">
        <v>445</v>
      </c>
      <c r="L213" s="37" t="n">
        <f aca="false">+D213/D$214*100</f>
        <v>9.30232558139535</v>
      </c>
      <c r="M213" s="38" t="n">
        <f aca="false">+E213/E$214*100</f>
        <v>14.8514851485149</v>
      </c>
      <c r="N213" s="38" t="n">
        <f aca="false">+F213/F$214*100</f>
        <v>13.0769230769231</v>
      </c>
      <c r="O213" s="38" t="n">
        <f aca="false">+G213/G$214*100</f>
        <v>17.1597633136095</v>
      </c>
      <c r="P213" s="38" t="n">
        <f aca="false">+H213/H$214*100</f>
        <v>14.7609147609148</v>
      </c>
      <c r="Q213" s="38" t="n">
        <f aca="false">+I213/I$214*100</f>
        <v>13.894523326572</v>
      </c>
      <c r="R213" s="38" t="n">
        <f aca="false">+J213/J$214*100</f>
        <v>12.0676968359088</v>
      </c>
      <c r="S213" s="38" t="n">
        <f aca="false">+K213/K$214*100</f>
        <v>13.2637853949329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4" t="n">
        <v>129</v>
      </c>
      <c r="E214" s="35" t="n">
        <v>101</v>
      </c>
      <c r="F214" s="35" t="n">
        <v>130</v>
      </c>
      <c r="G214" s="35" t="n">
        <v>169</v>
      </c>
      <c r="H214" s="35" t="n">
        <v>481</v>
      </c>
      <c r="I214" s="35" t="n">
        <v>986</v>
      </c>
      <c r="J214" s="35" t="n">
        <v>1359</v>
      </c>
      <c r="K214" s="35" t="n">
        <v>335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6" t="n">
        <v>47</v>
      </c>
      <c r="E215" s="48" t="n">
        <v>59</v>
      </c>
      <c r="F215" s="48" t="n">
        <v>44</v>
      </c>
      <c r="G215" s="48" t="n">
        <v>72</v>
      </c>
      <c r="H215" s="48" t="n">
        <v>217</v>
      </c>
      <c r="I215" s="48" t="n">
        <v>412</v>
      </c>
      <c r="J215" s="48" t="n">
        <v>550</v>
      </c>
      <c r="K215" s="48" t="n">
        <v>1401</v>
      </c>
      <c r="L215" s="50" t="n">
        <f aca="false">+D215/D$218*100</f>
        <v>43.9252336448598</v>
      </c>
      <c r="M215" s="54" t="n">
        <f aca="false">+E215/E$218*100</f>
        <v>57.843137254902</v>
      </c>
      <c r="N215" s="54" t="n">
        <f aca="false">+F215/F$218*100</f>
        <v>47.8260869565217</v>
      </c>
      <c r="O215" s="54" t="n">
        <f aca="false">+G215/G$218*100</f>
        <v>55.3846153846154</v>
      </c>
      <c r="P215" s="54" t="n">
        <f aca="false">+H215/H$218*100</f>
        <v>46.969696969697</v>
      </c>
      <c r="Q215" s="54" t="n">
        <f aca="false">+I215/I$218*100</f>
        <v>37.3526745240254</v>
      </c>
      <c r="R215" s="54" t="n">
        <f aca="false">+J215/J$218*100</f>
        <v>35.4381443298969</v>
      </c>
      <c r="S215" s="54" t="n">
        <f aca="false">+K215/K$218*100</f>
        <v>39.4870349492672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4" t="n">
        <v>59</v>
      </c>
      <c r="E216" s="35" t="n">
        <v>42</v>
      </c>
      <c r="F216" s="35" t="n">
        <v>47</v>
      </c>
      <c r="G216" s="35" t="n">
        <v>56</v>
      </c>
      <c r="H216" s="35" t="n">
        <v>233</v>
      </c>
      <c r="I216" s="35" t="n">
        <v>659</v>
      </c>
      <c r="J216" s="35" t="n">
        <v>955</v>
      </c>
      <c r="K216" s="35" t="n">
        <v>2051</v>
      </c>
      <c r="L216" s="37" t="n">
        <f aca="false">+D216/D$218*100</f>
        <v>55.1401869158878</v>
      </c>
      <c r="M216" s="38" t="n">
        <f aca="false">+E216/E$218*100</f>
        <v>41.1764705882353</v>
      </c>
      <c r="N216" s="38" t="n">
        <f aca="false">+F216/F$218*100</f>
        <v>51.0869565217391</v>
      </c>
      <c r="O216" s="38" t="n">
        <f aca="false">+G216/G$218*100</f>
        <v>43.0769230769231</v>
      </c>
      <c r="P216" s="38" t="n">
        <f aca="false">+H216/H$218*100</f>
        <v>50.4329004329004</v>
      </c>
      <c r="Q216" s="38" t="n">
        <f aca="false">+I216/I$218*100</f>
        <v>59.7461468721668</v>
      </c>
      <c r="R216" s="38" t="n">
        <f aca="false">+J216/J$218*100</f>
        <v>61.5335051546392</v>
      </c>
      <c r="S216" s="38" t="n">
        <f aca="false">+K216/K$218*100</f>
        <v>57.8072153325817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4" t="n">
        <v>1</v>
      </c>
      <c r="E217" s="35" t="n">
        <v>1</v>
      </c>
      <c r="F217" s="35" t="n">
        <v>1</v>
      </c>
      <c r="G217" s="35" t="n">
        <v>2</v>
      </c>
      <c r="H217" s="35" t="n">
        <v>12</v>
      </c>
      <c r="I217" s="35" t="n">
        <v>32</v>
      </c>
      <c r="J217" s="35" t="n">
        <v>47</v>
      </c>
      <c r="K217" s="35" t="n">
        <v>96</v>
      </c>
      <c r="L217" s="37" t="n">
        <f aca="false">+D217/D$218*100</f>
        <v>0.934579439252336</v>
      </c>
      <c r="M217" s="38" t="n">
        <f aca="false">+E217/E$218*100</f>
        <v>0.980392156862745</v>
      </c>
      <c r="N217" s="38" t="n">
        <f aca="false">+F217/F$218*100</f>
        <v>1.08695652173913</v>
      </c>
      <c r="O217" s="38" t="n">
        <f aca="false">+G217/G$218*100</f>
        <v>1.53846153846154</v>
      </c>
      <c r="P217" s="38" t="n">
        <f aca="false">+H217/H$218*100</f>
        <v>2.5974025974026</v>
      </c>
      <c r="Q217" s="38" t="n">
        <f aca="false">+I217/I$218*100</f>
        <v>2.9011786038078</v>
      </c>
      <c r="R217" s="38" t="n">
        <f aca="false">+J217/J$218*100</f>
        <v>3.02835051546392</v>
      </c>
      <c r="S217" s="38" t="n">
        <f aca="false">+K217/K$218*100</f>
        <v>2.70574971815107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5" t="n">
        <v>107</v>
      </c>
      <c r="E218" s="40" t="n">
        <v>102</v>
      </c>
      <c r="F218" s="40" t="n">
        <v>92</v>
      </c>
      <c r="G218" s="40" t="n">
        <v>130</v>
      </c>
      <c r="H218" s="40" t="n">
        <v>462</v>
      </c>
      <c r="I218" s="40" t="n">
        <v>1103</v>
      </c>
      <c r="J218" s="40" t="n">
        <v>1552</v>
      </c>
      <c r="K218" s="40" t="n">
        <v>354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4" t="n">
        <v>53</v>
      </c>
      <c r="E219" s="35" t="n">
        <v>50</v>
      </c>
      <c r="F219" s="35" t="n">
        <v>54</v>
      </c>
      <c r="G219" s="35" t="n">
        <v>46</v>
      </c>
      <c r="H219" s="35" t="n">
        <v>160</v>
      </c>
      <c r="I219" s="35" t="n">
        <v>302</v>
      </c>
      <c r="J219" s="35" t="n">
        <v>358</v>
      </c>
      <c r="K219" s="35" t="n">
        <v>1023</v>
      </c>
      <c r="L219" s="37" t="n">
        <f aca="false">+D219/D$222*100</f>
        <v>44.5378151260504</v>
      </c>
      <c r="M219" s="38" t="n">
        <f aca="false">+E219/E$222*100</f>
        <v>43.859649122807</v>
      </c>
      <c r="N219" s="38" t="n">
        <f aca="false">+F219/F$222*100</f>
        <v>54</v>
      </c>
      <c r="O219" s="38" t="n">
        <f aca="false">+G219/G$222*100</f>
        <v>45.5445544554456</v>
      </c>
      <c r="P219" s="38" t="n">
        <f aca="false">+H219/H$222*100</f>
        <v>48.1927710843374</v>
      </c>
      <c r="Q219" s="38" t="n">
        <f aca="false">+I219/I$222*100</f>
        <v>39.4771241830065</v>
      </c>
      <c r="R219" s="38" t="n">
        <f aca="false">+J219/J$222*100</f>
        <v>32.6642335766423</v>
      </c>
      <c r="S219" s="38" t="n">
        <f aca="false">+K219/K$222*100</f>
        <v>38.9417586600685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4" t="n">
        <v>66</v>
      </c>
      <c r="E220" s="35" t="n">
        <v>64</v>
      </c>
      <c r="F220" s="35" t="n">
        <v>46</v>
      </c>
      <c r="G220" s="35" t="n">
        <v>55</v>
      </c>
      <c r="H220" s="35" t="n">
        <v>172</v>
      </c>
      <c r="I220" s="35" t="n">
        <v>463</v>
      </c>
      <c r="J220" s="35" t="n">
        <v>738</v>
      </c>
      <c r="K220" s="35" t="n">
        <v>1604</v>
      </c>
      <c r="L220" s="37" t="n">
        <f aca="false">+D220/D$222*100</f>
        <v>55.4621848739496</v>
      </c>
      <c r="M220" s="38" t="n">
        <f aca="false">+E220/E$222*100</f>
        <v>56.140350877193</v>
      </c>
      <c r="N220" s="38" t="n">
        <f aca="false">+F220/F$222*100</f>
        <v>46</v>
      </c>
      <c r="O220" s="38" t="n">
        <f aca="false">+G220/G$222*100</f>
        <v>54.4554455445545</v>
      </c>
      <c r="P220" s="38" t="n">
        <f aca="false">+H220/H$222*100</f>
        <v>51.8072289156627</v>
      </c>
      <c r="Q220" s="38" t="n">
        <f aca="false">+I220/I$222*100</f>
        <v>60.5228758169935</v>
      </c>
      <c r="R220" s="38" t="n">
        <f aca="false">+J220/J$222*100</f>
        <v>67.3357664233577</v>
      </c>
      <c r="S220" s="38" t="n">
        <f aca="false">+K220/K$222*100</f>
        <v>61.0582413399315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4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7" t="n">
        <v>119</v>
      </c>
      <c r="E222" s="57" t="n">
        <v>114</v>
      </c>
      <c r="F222" s="57" t="n">
        <v>100</v>
      </c>
      <c r="G222" s="57" t="n">
        <v>101</v>
      </c>
      <c r="H222" s="57" t="n">
        <v>332</v>
      </c>
      <c r="I222" s="57" t="n">
        <v>765</v>
      </c>
      <c r="J222" s="57" t="n">
        <v>1096</v>
      </c>
      <c r="K222" s="57" t="n">
        <v>2627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4" t="n">
        <v>85</v>
      </c>
      <c r="E223" s="35" t="n">
        <v>76</v>
      </c>
      <c r="F223" s="35" t="n">
        <v>107</v>
      </c>
      <c r="G223" s="35" t="n">
        <v>138</v>
      </c>
      <c r="H223" s="35" t="n">
        <v>307</v>
      </c>
      <c r="I223" s="35" t="n">
        <v>306</v>
      </c>
      <c r="J223" s="35" t="n">
        <v>304</v>
      </c>
      <c r="K223" s="35" t="n">
        <v>1323</v>
      </c>
      <c r="L223" s="37" t="n">
        <f aca="false">+D223/D$226*100</f>
        <v>44.7368421052632</v>
      </c>
      <c r="M223" s="38" t="n">
        <f aca="false">+E223/E$226*100</f>
        <v>41.9889502762431</v>
      </c>
      <c r="N223" s="38" t="n">
        <f aca="false">+F223/F$226*100</f>
        <v>47.136563876652</v>
      </c>
      <c r="O223" s="38" t="n">
        <f aca="false">+G223/G$226*100</f>
        <v>44.0894568690096</v>
      </c>
      <c r="P223" s="38" t="n">
        <f aca="false">+H223/H$226*100</f>
        <v>39.3589743589744</v>
      </c>
      <c r="Q223" s="38" t="n">
        <f aca="false">+I223/I$226*100</f>
        <v>35.1724137931034</v>
      </c>
      <c r="R223" s="38" t="n">
        <f aca="false">+J223/J$226*100</f>
        <v>33.5911602209945</v>
      </c>
      <c r="S223" s="38" t="n">
        <f aca="false">+K223/K$226*100</f>
        <v>38.1708020773226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4" t="n">
        <v>105</v>
      </c>
      <c r="E224" s="35" t="n">
        <v>105</v>
      </c>
      <c r="F224" s="35" t="n">
        <v>119</v>
      </c>
      <c r="G224" s="35" t="n">
        <v>175</v>
      </c>
      <c r="H224" s="35" t="n">
        <v>472</v>
      </c>
      <c r="I224" s="35" t="n">
        <v>563</v>
      </c>
      <c r="J224" s="35" t="n">
        <v>601</v>
      </c>
      <c r="K224" s="35" t="n">
        <v>2140</v>
      </c>
      <c r="L224" s="37" t="n">
        <f aca="false">+D224/D$226*100</f>
        <v>55.2631578947369</v>
      </c>
      <c r="M224" s="38" t="n">
        <f aca="false">+E224/E$226*100</f>
        <v>58.0110497237569</v>
      </c>
      <c r="N224" s="38" t="n">
        <f aca="false">+F224/F$226*100</f>
        <v>52.4229074889868</v>
      </c>
      <c r="O224" s="38" t="n">
        <f aca="false">+G224/G$226*100</f>
        <v>55.9105431309904</v>
      </c>
      <c r="P224" s="38" t="n">
        <f aca="false">+H224/H$226*100</f>
        <v>60.5128205128205</v>
      </c>
      <c r="Q224" s="38" t="n">
        <f aca="false">+I224/I$226*100</f>
        <v>64.7126436781609</v>
      </c>
      <c r="R224" s="38" t="n">
        <f aca="false">+J224/J$226*100</f>
        <v>66.4088397790055</v>
      </c>
      <c r="S224" s="38" t="n">
        <f aca="false">+K224/K$226*100</f>
        <v>61.7426428159261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4" t="n">
        <v>0</v>
      </c>
      <c r="E225" s="35" t="n">
        <v>0</v>
      </c>
      <c r="F225" s="35" t="n">
        <v>1</v>
      </c>
      <c r="G225" s="35" t="n">
        <v>0</v>
      </c>
      <c r="H225" s="35" t="n">
        <v>1</v>
      </c>
      <c r="I225" s="35" t="n">
        <v>1</v>
      </c>
      <c r="J225" s="35" t="n">
        <v>0</v>
      </c>
      <c r="K225" s="35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440528634361234</v>
      </c>
      <c r="O225" s="38" t="n">
        <f aca="false">+G225/G$226*100</f>
        <v>0</v>
      </c>
      <c r="P225" s="38" t="n">
        <f aca="false">+H225/H$226*100</f>
        <v>0.128205128205128</v>
      </c>
      <c r="Q225" s="38" t="n">
        <f aca="false">+I225/I$226*100</f>
        <v>0.114942528735632</v>
      </c>
      <c r="R225" s="38" t="n">
        <f aca="false">+J225/J$226*100</f>
        <v>0</v>
      </c>
      <c r="S225" s="38" t="n">
        <f aca="false">+K225/K$226*100</f>
        <v>0.0865551067512983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5" t="n">
        <v>190</v>
      </c>
      <c r="E226" s="40" t="n">
        <v>181</v>
      </c>
      <c r="F226" s="40" t="n">
        <v>227</v>
      </c>
      <c r="G226" s="40" t="n">
        <v>313</v>
      </c>
      <c r="H226" s="40" t="n">
        <v>780</v>
      </c>
      <c r="I226" s="40" t="n">
        <v>870</v>
      </c>
      <c r="J226" s="40" t="n">
        <v>905</v>
      </c>
      <c r="K226" s="40" t="n">
        <v>346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4" t="n">
        <v>3</v>
      </c>
      <c r="E227" s="35" t="n">
        <v>3</v>
      </c>
      <c r="F227" s="35" t="n">
        <v>6</v>
      </c>
      <c r="G227" s="35" t="n">
        <v>7</v>
      </c>
      <c r="H227" s="35" t="n">
        <v>18</v>
      </c>
      <c r="I227" s="35" t="n">
        <v>20</v>
      </c>
      <c r="J227" s="35" t="n">
        <v>25</v>
      </c>
      <c r="K227" s="35" t="n">
        <v>82</v>
      </c>
      <c r="L227" s="37" t="n">
        <f aca="false">+D227/D$230*100</f>
        <v>42.8571428571429</v>
      </c>
      <c r="M227" s="38" t="n">
        <f aca="false">+E227/E$230*100</f>
        <v>42.8571428571429</v>
      </c>
      <c r="N227" s="38" t="n">
        <f aca="false">+F227/F$230*100</f>
        <v>60</v>
      </c>
      <c r="O227" s="38" t="n">
        <f aca="false">+G227/G$230*100</f>
        <v>38.8888888888889</v>
      </c>
      <c r="P227" s="38" t="n">
        <f aca="false">+H227/H$230*100</f>
        <v>45</v>
      </c>
      <c r="Q227" s="38" t="n">
        <f aca="false">+I227/I$230*100</f>
        <v>40</v>
      </c>
      <c r="R227" s="38" t="n">
        <f aca="false">+J227/J$230*100</f>
        <v>37.3134328358209</v>
      </c>
      <c r="S227" s="38" t="n">
        <f aca="false">+K227/K$230*100</f>
        <v>41.2060301507538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4" t="n">
        <v>4</v>
      </c>
      <c r="E228" s="35" t="n">
        <v>4</v>
      </c>
      <c r="F228" s="35" t="n">
        <v>4</v>
      </c>
      <c r="G228" s="35" t="n">
        <v>11</v>
      </c>
      <c r="H228" s="35" t="n">
        <v>22</v>
      </c>
      <c r="I228" s="35" t="n">
        <v>30</v>
      </c>
      <c r="J228" s="35" t="n">
        <v>42</v>
      </c>
      <c r="K228" s="35" t="n">
        <v>117</v>
      </c>
      <c r="L228" s="37" t="n">
        <f aca="false">+D228/D$230*100</f>
        <v>57.1428571428571</v>
      </c>
      <c r="M228" s="38" t="n">
        <f aca="false">+E228/E$230*100</f>
        <v>57.1428571428571</v>
      </c>
      <c r="N228" s="38" t="n">
        <f aca="false">+F228/F$230*100</f>
        <v>40</v>
      </c>
      <c r="O228" s="38" t="n">
        <f aca="false">+G228/G$230*100</f>
        <v>61.1111111111111</v>
      </c>
      <c r="P228" s="38" t="n">
        <f aca="false">+H228/H$230*100</f>
        <v>55</v>
      </c>
      <c r="Q228" s="38" t="n">
        <f aca="false">+I228/I$230*100</f>
        <v>60</v>
      </c>
      <c r="R228" s="38" t="n">
        <f aca="false">+J228/J$230*100</f>
        <v>62.6865671641791</v>
      </c>
      <c r="S228" s="38" t="n">
        <f aca="false">+K228/K$230*100</f>
        <v>58.7939698492462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4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4" t="n">
        <v>7</v>
      </c>
      <c r="E230" s="35" t="n">
        <v>7</v>
      </c>
      <c r="F230" s="35" t="n">
        <v>10</v>
      </c>
      <c r="G230" s="35" t="n">
        <v>18</v>
      </c>
      <c r="H230" s="35" t="n">
        <v>40</v>
      </c>
      <c r="I230" s="35" t="n">
        <v>50</v>
      </c>
      <c r="J230" s="35" t="n">
        <v>67</v>
      </c>
      <c r="K230" s="35" t="n">
        <v>19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6" t="n">
        <v>16</v>
      </c>
      <c r="E231" s="48" t="n">
        <v>19</v>
      </c>
      <c r="F231" s="48" t="n">
        <v>26</v>
      </c>
      <c r="G231" s="48" t="n">
        <v>50</v>
      </c>
      <c r="H231" s="48" t="n">
        <v>57</v>
      </c>
      <c r="I231" s="48" t="n">
        <v>73</v>
      </c>
      <c r="J231" s="48" t="n">
        <v>53</v>
      </c>
      <c r="K231" s="48" t="n">
        <v>294</v>
      </c>
      <c r="L231" s="50" t="n">
        <f aca="false">+D231/D$234*100</f>
        <v>40</v>
      </c>
      <c r="M231" s="54" t="n">
        <f aca="false">+E231/E$234*100</f>
        <v>57.5757575757576</v>
      </c>
      <c r="N231" s="54" t="n">
        <f aca="false">+F231/F$234*100</f>
        <v>49.0566037735849</v>
      </c>
      <c r="O231" s="54" t="n">
        <f aca="false">+G231/G$234*100</f>
        <v>45.4545454545455</v>
      </c>
      <c r="P231" s="54" t="n">
        <f aca="false">+H231/H$234*100</f>
        <v>30.1587301587302</v>
      </c>
      <c r="Q231" s="54" t="n">
        <f aca="false">+I231/I$234*100</f>
        <v>35.609756097561</v>
      </c>
      <c r="R231" s="54" t="n">
        <f aca="false">+J231/J$234*100</f>
        <v>24.6511627906977</v>
      </c>
      <c r="S231" s="54" t="n">
        <f aca="false">+K231/K$234*100</f>
        <v>34.792899408284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4" t="n">
        <v>23</v>
      </c>
      <c r="E232" s="35" t="n">
        <v>14</v>
      </c>
      <c r="F232" s="35" t="n">
        <v>27</v>
      </c>
      <c r="G232" s="35" t="n">
        <v>57</v>
      </c>
      <c r="H232" s="35" t="n">
        <v>118</v>
      </c>
      <c r="I232" s="35" t="n">
        <v>122</v>
      </c>
      <c r="J232" s="35" t="n">
        <v>155</v>
      </c>
      <c r="K232" s="35" t="n">
        <v>516</v>
      </c>
      <c r="L232" s="37" t="n">
        <f aca="false">+D232/D$234*100</f>
        <v>57.5</v>
      </c>
      <c r="M232" s="38" t="n">
        <f aca="false">+E232/E$234*100</f>
        <v>42.4242424242424</v>
      </c>
      <c r="N232" s="38" t="n">
        <f aca="false">+F232/F$234*100</f>
        <v>50.9433962264151</v>
      </c>
      <c r="O232" s="38" t="n">
        <f aca="false">+G232/G$234*100</f>
        <v>51.8181818181818</v>
      </c>
      <c r="P232" s="38" t="n">
        <f aca="false">+H232/H$234*100</f>
        <v>62.4338624338624</v>
      </c>
      <c r="Q232" s="38" t="n">
        <f aca="false">+I232/I$234*100</f>
        <v>59.5121951219512</v>
      </c>
      <c r="R232" s="38" t="n">
        <f aca="false">+J232/J$234*100</f>
        <v>72.093023255814</v>
      </c>
      <c r="S232" s="38" t="n">
        <f aca="false">+K232/K$234*100</f>
        <v>61.0650887573964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4" t="n">
        <v>1</v>
      </c>
      <c r="E233" s="35" t="n">
        <v>0</v>
      </c>
      <c r="F233" s="35" t="n">
        <v>0</v>
      </c>
      <c r="G233" s="35" t="n">
        <v>3</v>
      </c>
      <c r="H233" s="35" t="n">
        <v>14</v>
      </c>
      <c r="I233" s="35" t="n">
        <v>10</v>
      </c>
      <c r="J233" s="35" t="n">
        <v>7</v>
      </c>
      <c r="K233" s="35" t="n">
        <v>35</v>
      </c>
      <c r="L233" s="37" t="n">
        <f aca="false">+D233/D$234*100</f>
        <v>2.5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2.72727272727273</v>
      </c>
      <c r="P233" s="38" t="n">
        <f aca="false">+H233/H$234*100</f>
        <v>7.40740740740741</v>
      </c>
      <c r="Q233" s="38" t="n">
        <f aca="false">+I233/I$234*100</f>
        <v>4.87804878048781</v>
      </c>
      <c r="R233" s="38" t="n">
        <f aca="false">+J233/J$234*100</f>
        <v>3.25581395348837</v>
      </c>
      <c r="S233" s="38" t="n">
        <f aca="false">+K233/K$234*100</f>
        <v>4.14201183431953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5" t="n">
        <v>40</v>
      </c>
      <c r="E234" s="40" t="n">
        <v>33</v>
      </c>
      <c r="F234" s="40" t="n">
        <v>53</v>
      </c>
      <c r="G234" s="40" t="n">
        <v>110</v>
      </c>
      <c r="H234" s="40" t="n">
        <v>189</v>
      </c>
      <c r="I234" s="40" t="n">
        <v>205</v>
      </c>
      <c r="J234" s="40" t="n">
        <v>215</v>
      </c>
      <c r="K234" s="40" t="n">
        <v>84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4" t="n">
        <v>13</v>
      </c>
      <c r="E235" s="35" t="n">
        <v>20</v>
      </c>
      <c r="F235" s="35" t="n">
        <v>30</v>
      </c>
      <c r="G235" s="35" t="n">
        <v>50</v>
      </c>
      <c r="H235" s="35" t="n">
        <v>88</v>
      </c>
      <c r="I235" s="35" t="n">
        <v>79</v>
      </c>
      <c r="J235" s="35" t="n">
        <v>81</v>
      </c>
      <c r="K235" s="35" t="n">
        <v>361</v>
      </c>
      <c r="L235" s="37" t="n">
        <f aca="false">+D235/D$238*100</f>
        <v>44.8275862068966</v>
      </c>
      <c r="M235" s="38" t="n">
        <f aca="false">+E235/E$238*100</f>
        <v>44.4444444444444</v>
      </c>
      <c r="N235" s="38" t="n">
        <f aca="false">+F235/F$238*100</f>
        <v>52.6315789473684</v>
      </c>
      <c r="O235" s="38" t="n">
        <f aca="false">+G235/G$238*100</f>
        <v>57.4712643678161</v>
      </c>
      <c r="P235" s="38" t="n">
        <f aca="false">+H235/H$238*100</f>
        <v>44.8979591836735</v>
      </c>
      <c r="Q235" s="38" t="n">
        <f aca="false">+I235/I$238*100</f>
        <v>37.6190476190476</v>
      </c>
      <c r="R235" s="38" t="n">
        <f aca="false">+J235/J$238*100</f>
        <v>36.8181818181818</v>
      </c>
      <c r="S235" s="38" t="n">
        <f aca="false">+K235/K$238*100</f>
        <v>42.7725118483412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4" t="n">
        <v>16</v>
      </c>
      <c r="E236" s="35" t="n">
        <v>25</v>
      </c>
      <c r="F236" s="35" t="n">
        <v>27</v>
      </c>
      <c r="G236" s="35" t="n">
        <v>37</v>
      </c>
      <c r="H236" s="35" t="n">
        <v>108</v>
      </c>
      <c r="I236" s="35" t="n">
        <v>131</v>
      </c>
      <c r="J236" s="35" t="n">
        <v>139</v>
      </c>
      <c r="K236" s="35" t="n">
        <v>483</v>
      </c>
      <c r="L236" s="37" t="n">
        <f aca="false">+D236/D$238*100</f>
        <v>55.1724137931034</v>
      </c>
      <c r="M236" s="38" t="n">
        <f aca="false">+E236/E$238*100</f>
        <v>55.5555555555556</v>
      </c>
      <c r="N236" s="38" t="n">
        <f aca="false">+F236/F$238*100</f>
        <v>47.3684210526316</v>
      </c>
      <c r="O236" s="38" t="n">
        <f aca="false">+G236/G$238*100</f>
        <v>42.5287356321839</v>
      </c>
      <c r="P236" s="38" t="n">
        <f aca="false">+H236/H$238*100</f>
        <v>55.1020408163265</v>
      </c>
      <c r="Q236" s="38" t="n">
        <f aca="false">+I236/I$238*100</f>
        <v>62.3809523809524</v>
      </c>
      <c r="R236" s="38" t="n">
        <f aca="false">+J236/J$238*100</f>
        <v>63.1818181818182</v>
      </c>
      <c r="S236" s="38" t="n">
        <f aca="false">+K236/K$238*100</f>
        <v>57.2274881516588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4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4" t="n">
        <v>29</v>
      </c>
      <c r="E238" s="35" t="n">
        <v>45</v>
      </c>
      <c r="F238" s="35" t="n">
        <v>57</v>
      </c>
      <c r="G238" s="35" t="n">
        <v>87</v>
      </c>
      <c r="H238" s="35" t="n">
        <v>196</v>
      </c>
      <c r="I238" s="35" t="n">
        <v>210</v>
      </c>
      <c r="J238" s="35" t="n">
        <v>220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3" t="n">
        <v>34</v>
      </c>
      <c r="E239" s="30" t="n">
        <v>57</v>
      </c>
      <c r="F239" s="30" t="n">
        <v>46</v>
      </c>
      <c r="G239" s="30" t="n">
        <v>73</v>
      </c>
      <c r="H239" s="30" t="n">
        <v>155</v>
      </c>
      <c r="I239" s="30" t="n">
        <v>159</v>
      </c>
      <c r="J239" s="30" t="n">
        <v>156</v>
      </c>
      <c r="K239" s="30" t="n">
        <v>680</v>
      </c>
      <c r="L239" s="32" t="n">
        <f aca="false">+D239/D$242*100</f>
        <v>36.9565217391304</v>
      </c>
      <c r="M239" s="33" t="n">
        <f aca="false">+E239/E$242*100</f>
        <v>47.8991596638656</v>
      </c>
      <c r="N239" s="33" t="n">
        <f aca="false">+F239/F$242*100</f>
        <v>35.9375</v>
      </c>
      <c r="O239" s="33" t="n">
        <f aca="false">+G239/G$242*100</f>
        <v>39.8907103825137</v>
      </c>
      <c r="P239" s="33" t="n">
        <f aca="false">+H239/H$242*100</f>
        <v>38.3663366336634</v>
      </c>
      <c r="Q239" s="33" t="n">
        <f aca="false">+I239/I$242*100</f>
        <v>33.125</v>
      </c>
      <c r="R239" s="33" t="n">
        <f aca="false">+J239/J$242*100</f>
        <v>33.3333333333333</v>
      </c>
      <c r="S239" s="33" t="n">
        <f aca="false">+K239/K$242*100</f>
        <v>36.2860192102455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4" t="n">
        <v>58</v>
      </c>
      <c r="E240" s="35" t="n">
        <v>61</v>
      </c>
      <c r="F240" s="35" t="n">
        <v>78</v>
      </c>
      <c r="G240" s="35" t="n">
        <v>102</v>
      </c>
      <c r="H240" s="35" t="n">
        <v>222</v>
      </c>
      <c r="I240" s="35" t="n">
        <v>291</v>
      </c>
      <c r="J240" s="35" t="n">
        <v>261</v>
      </c>
      <c r="K240" s="35" t="n">
        <v>1073</v>
      </c>
      <c r="L240" s="37" t="n">
        <f aca="false">+D240/D$242*100</f>
        <v>63.0434782608696</v>
      </c>
      <c r="M240" s="38" t="n">
        <f aca="false">+E240/E$242*100</f>
        <v>51.2605042016807</v>
      </c>
      <c r="N240" s="38" t="n">
        <f aca="false">+F240/F$242*100</f>
        <v>60.9375</v>
      </c>
      <c r="O240" s="38" t="n">
        <f aca="false">+G240/G$242*100</f>
        <v>55.7377049180328</v>
      </c>
      <c r="P240" s="38" t="n">
        <f aca="false">+H240/H$242*100</f>
        <v>54.950495049505</v>
      </c>
      <c r="Q240" s="38" t="n">
        <f aca="false">+I240/I$242*100</f>
        <v>60.625</v>
      </c>
      <c r="R240" s="38" t="n">
        <f aca="false">+J240/J$242*100</f>
        <v>55.7692307692308</v>
      </c>
      <c r="S240" s="38" t="n">
        <f aca="false">+K240/K$242*100</f>
        <v>57.2572038420491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4" t="n">
        <v>0</v>
      </c>
      <c r="E241" s="35" t="n">
        <v>1</v>
      </c>
      <c r="F241" s="35" t="n">
        <v>4</v>
      </c>
      <c r="G241" s="35" t="n">
        <v>8</v>
      </c>
      <c r="H241" s="35" t="n">
        <v>27</v>
      </c>
      <c r="I241" s="35" t="n">
        <v>30</v>
      </c>
      <c r="J241" s="35" t="n">
        <v>51</v>
      </c>
      <c r="K241" s="35" t="n">
        <v>121</v>
      </c>
      <c r="L241" s="37" t="n">
        <f aca="false">+D241/D$242*100</f>
        <v>0</v>
      </c>
      <c r="M241" s="38" t="n">
        <f aca="false">+E241/E$242*100</f>
        <v>0.840336134453782</v>
      </c>
      <c r="N241" s="38" t="n">
        <f aca="false">+F241/F$242*100</f>
        <v>3.125</v>
      </c>
      <c r="O241" s="38" t="n">
        <f aca="false">+G241/G$242*100</f>
        <v>4.37158469945355</v>
      </c>
      <c r="P241" s="38" t="n">
        <f aca="false">+H241/H$242*100</f>
        <v>6.68316831683168</v>
      </c>
      <c r="Q241" s="38" t="n">
        <f aca="false">+I241/I$242*100</f>
        <v>6.25</v>
      </c>
      <c r="R241" s="38" t="n">
        <f aca="false">+J241/J$242*100</f>
        <v>10.8974358974359</v>
      </c>
      <c r="S241" s="38" t="n">
        <f aca="false">+K241/K$242*100</f>
        <v>6.45677694770544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5" t="n">
        <v>92</v>
      </c>
      <c r="E242" s="40" t="n">
        <v>119</v>
      </c>
      <c r="F242" s="40" t="n">
        <v>128</v>
      </c>
      <c r="G242" s="40" t="n">
        <v>183</v>
      </c>
      <c r="H242" s="40" t="n">
        <v>404</v>
      </c>
      <c r="I242" s="40" t="n">
        <v>480</v>
      </c>
      <c r="J242" s="40" t="n">
        <v>468</v>
      </c>
      <c r="K242" s="40" t="n">
        <v>187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4" t="n">
        <v>112</v>
      </c>
      <c r="E243" s="35" t="n">
        <v>104</v>
      </c>
      <c r="F243" s="35" t="n">
        <v>129</v>
      </c>
      <c r="G243" s="35" t="n">
        <v>188</v>
      </c>
      <c r="H243" s="35" t="n">
        <v>354</v>
      </c>
      <c r="I243" s="35" t="n">
        <v>324</v>
      </c>
      <c r="J243" s="35" t="n">
        <v>229</v>
      </c>
      <c r="K243" s="35" t="n">
        <v>1440</v>
      </c>
      <c r="L243" s="37" t="n">
        <f aca="false">+D243/D$246*100</f>
        <v>48.2758620689655</v>
      </c>
      <c r="M243" s="38" t="n">
        <f aca="false">+E243/E$246*100</f>
        <v>44.6351931330472</v>
      </c>
      <c r="N243" s="38" t="n">
        <f aca="false">+F243/F$246*100</f>
        <v>46.5703971119134</v>
      </c>
      <c r="O243" s="38" t="n">
        <f aca="false">+G243/G$246*100</f>
        <v>45.4106280193237</v>
      </c>
      <c r="P243" s="38" t="n">
        <f aca="false">+H243/H$246*100</f>
        <v>45.7956015523933</v>
      </c>
      <c r="Q243" s="38" t="n">
        <f aca="false">+I243/I$246*100</f>
        <v>39.3681652490887</v>
      </c>
      <c r="R243" s="38" t="n">
        <f aca="false">+J243/J$246*100</f>
        <v>32.7142857142857</v>
      </c>
      <c r="S243" s="38" t="n">
        <f aca="false">+K243/K$246*100</f>
        <v>41.7149478563152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4" t="n">
        <v>119</v>
      </c>
      <c r="E244" s="35" t="n">
        <v>129</v>
      </c>
      <c r="F244" s="35" t="n">
        <v>148</v>
      </c>
      <c r="G244" s="35" t="n">
        <v>226</v>
      </c>
      <c r="H244" s="35" t="n">
        <v>419</v>
      </c>
      <c r="I244" s="35" t="n">
        <v>499</v>
      </c>
      <c r="J244" s="35" t="n">
        <v>471</v>
      </c>
      <c r="K244" s="35" t="n">
        <v>2011</v>
      </c>
      <c r="L244" s="37" t="n">
        <f aca="false">+D244/D$246*100</f>
        <v>51.2931034482759</v>
      </c>
      <c r="M244" s="38" t="n">
        <f aca="false">+E244/E$246*100</f>
        <v>55.3648068669528</v>
      </c>
      <c r="N244" s="38" t="n">
        <f aca="false">+F244/F$246*100</f>
        <v>53.4296028880867</v>
      </c>
      <c r="O244" s="38" t="n">
        <f aca="false">+G244/G$246*100</f>
        <v>54.5893719806763</v>
      </c>
      <c r="P244" s="38" t="n">
        <f aca="false">+H244/H$246*100</f>
        <v>54.2043984476067</v>
      </c>
      <c r="Q244" s="38" t="n">
        <f aca="false">+I244/I$246*100</f>
        <v>60.6318347509113</v>
      </c>
      <c r="R244" s="38" t="n">
        <f aca="false">+J244/J$246*100</f>
        <v>67.2857142857143</v>
      </c>
      <c r="S244" s="38" t="n">
        <f aca="false">+K244/K$246*100</f>
        <v>58.256083429895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4" t="n">
        <v>1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1</v>
      </c>
      <c r="L245" s="37" t="n">
        <f aca="false">+D245/D$246*100</f>
        <v>0.431034482758621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.0289687137891078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4" t="n">
        <v>232</v>
      </c>
      <c r="E246" s="35" t="n">
        <v>233</v>
      </c>
      <c r="F246" s="35" t="n">
        <v>277</v>
      </c>
      <c r="G246" s="35" t="n">
        <v>414</v>
      </c>
      <c r="H246" s="35" t="n">
        <v>773</v>
      </c>
      <c r="I246" s="35" t="n">
        <v>823</v>
      </c>
      <c r="J246" s="35" t="n">
        <v>700</v>
      </c>
      <c r="K246" s="35" t="n">
        <v>345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6" t="n">
        <v>59</v>
      </c>
      <c r="E247" s="48" t="n">
        <v>49</v>
      </c>
      <c r="F247" s="48" t="n">
        <v>57</v>
      </c>
      <c r="G247" s="48" t="n">
        <v>81</v>
      </c>
      <c r="H247" s="48" t="n">
        <v>145</v>
      </c>
      <c r="I247" s="48" t="n">
        <v>116</v>
      </c>
      <c r="J247" s="48" t="n">
        <v>124</v>
      </c>
      <c r="K247" s="48" t="n">
        <v>631</v>
      </c>
      <c r="L247" s="50" t="n">
        <f aca="false">+D247/D$250*100</f>
        <v>47.5806451612903</v>
      </c>
      <c r="M247" s="54" t="n">
        <f aca="false">+E247/E$250*100</f>
        <v>46.2264150943396</v>
      </c>
      <c r="N247" s="54" t="n">
        <f aca="false">+F247/F$250*100</f>
        <v>45.6</v>
      </c>
      <c r="O247" s="54" t="n">
        <f aca="false">+G247/G$250*100</f>
        <v>42.8571428571429</v>
      </c>
      <c r="P247" s="54" t="n">
        <f aca="false">+H247/H$250*100</f>
        <v>46.031746031746</v>
      </c>
      <c r="Q247" s="54" t="n">
        <f aca="false">+I247/I$250*100</f>
        <v>34.7305389221557</v>
      </c>
      <c r="R247" s="54" t="n">
        <f aca="false">+J247/J$250*100</f>
        <v>37.8048780487805</v>
      </c>
      <c r="S247" s="54" t="n">
        <f aca="false">+K247/K$250*100</f>
        <v>41.4858645627876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4" t="n">
        <v>65</v>
      </c>
      <c r="E248" s="35" t="n">
        <v>57</v>
      </c>
      <c r="F248" s="35" t="n">
        <v>67</v>
      </c>
      <c r="G248" s="35" t="n">
        <v>107</v>
      </c>
      <c r="H248" s="35" t="n">
        <v>169</v>
      </c>
      <c r="I248" s="35" t="n">
        <v>217</v>
      </c>
      <c r="J248" s="35" t="n">
        <v>204</v>
      </c>
      <c r="K248" s="35" t="n">
        <v>886</v>
      </c>
      <c r="L248" s="37" t="n">
        <f aca="false">+D248/D$250*100</f>
        <v>52.4193548387097</v>
      </c>
      <c r="M248" s="38" t="n">
        <f aca="false">+E248/E$250*100</f>
        <v>53.7735849056604</v>
      </c>
      <c r="N248" s="38" t="n">
        <f aca="false">+F248/F$250*100</f>
        <v>53.6</v>
      </c>
      <c r="O248" s="38" t="n">
        <f aca="false">+G248/G$250*100</f>
        <v>56.6137566137566</v>
      </c>
      <c r="P248" s="38" t="n">
        <f aca="false">+H248/H$250*100</f>
        <v>53.6507936507937</v>
      </c>
      <c r="Q248" s="38" t="n">
        <f aca="false">+I248/I$250*100</f>
        <v>64.9700598802395</v>
      </c>
      <c r="R248" s="38" t="n">
        <f aca="false">+J248/J$250*100</f>
        <v>62.1951219512195</v>
      </c>
      <c r="S248" s="38" t="n">
        <f aca="false">+K248/K$250*100</f>
        <v>58.2511505588429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4" t="n">
        <v>0</v>
      </c>
      <c r="E249" s="35" t="n">
        <v>0</v>
      </c>
      <c r="F249" s="35" t="n">
        <v>1</v>
      </c>
      <c r="G249" s="35" t="n">
        <v>1</v>
      </c>
      <c r="H249" s="35" t="n">
        <v>1</v>
      </c>
      <c r="I249" s="35" t="n">
        <v>1</v>
      </c>
      <c r="J249" s="35" t="n">
        <v>0</v>
      </c>
      <c r="K249" s="35" t="n">
        <v>4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.8</v>
      </c>
      <c r="O249" s="38" t="n">
        <f aca="false">+G249/G$250*100</f>
        <v>0.529100529100529</v>
      </c>
      <c r="P249" s="38" t="n">
        <f aca="false">+H249/H$250*100</f>
        <v>0.317460317460317</v>
      </c>
      <c r="Q249" s="38" t="n">
        <f aca="false">+I249/I$250*100</f>
        <v>0.29940119760479</v>
      </c>
      <c r="R249" s="38" t="n">
        <f aca="false">+J249/J$250*100</f>
        <v>0</v>
      </c>
      <c r="S249" s="38" t="n">
        <f aca="false">+K249/K$250*100</f>
        <v>0.262984878369494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7" t="n">
        <v>124</v>
      </c>
      <c r="E250" s="57" t="n">
        <v>106</v>
      </c>
      <c r="F250" s="57" t="n">
        <v>125</v>
      </c>
      <c r="G250" s="57" t="n">
        <v>189</v>
      </c>
      <c r="H250" s="57" t="n">
        <v>315</v>
      </c>
      <c r="I250" s="57" t="n">
        <v>334</v>
      </c>
      <c r="J250" s="57" t="n">
        <v>328</v>
      </c>
      <c r="K250" s="57" t="n">
        <v>1521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4" t="n">
        <v>46</v>
      </c>
      <c r="E251" s="35" t="n">
        <v>48</v>
      </c>
      <c r="F251" s="35" t="n">
        <v>72</v>
      </c>
      <c r="G251" s="35" t="n">
        <v>94</v>
      </c>
      <c r="H251" s="35" t="n">
        <v>198</v>
      </c>
      <c r="I251" s="35" t="n">
        <v>247</v>
      </c>
      <c r="J251" s="35" t="n">
        <v>212</v>
      </c>
      <c r="K251" s="35" t="n">
        <v>917</v>
      </c>
      <c r="L251" s="37" t="n">
        <f aca="false">+D251/D$254*100</f>
        <v>37.3983739837398</v>
      </c>
      <c r="M251" s="38" t="n">
        <f aca="false">+E251/E$254*100</f>
        <v>48.9795918367347</v>
      </c>
      <c r="N251" s="38" t="n">
        <f aca="false">+F251/F$254*100</f>
        <v>50.3496503496504</v>
      </c>
      <c r="O251" s="38" t="n">
        <f aca="false">+G251/G$254*100</f>
        <v>47</v>
      </c>
      <c r="P251" s="38" t="n">
        <f aca="false">+H251/H$254*100</f>
        <v>47.5961538461539</v>
      </c>
      <c r="Q251" s="38" t="n">
        <f aca="false">+I251/I$254*100</f>
        <v>40.1626016260163</v>
      </c>
      <c r="R251" s="38" t="n">
        <f aca="false">+J251/J$254*100</f>
        <v>35.8714043993232</v>
      </c>
      <c r="S251" s="38" t="n">
        <f aca="false">+K251/K$254*100</f>
        <v>41.9487648673376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4" t="n">
        <v>77</v>
      </c>
      <c r="E252" s="35" t="n">
        <v>50</v>
      </c>
      <c r="F252" s="35" t="n">
        <v>71</v>
      </c>
      <c r="G252" s="35" t="n">
        <v>106</v>
      </c>
      <c r="H252" s="35" t="n">
        <v>218</v>
      </c>
      <c r="I252" s="35" t="n">
        <v>368</v>
      </c>
      <c r="J252" s="35" t="n">
        <v>377</v>
      </c>
      <c r="K252" s="35" t="n">
        <v>1267</v>
      </c>
      <c r="L252" s="37" t="n">
        <f aca="false">+D252/D$254*100</f>
        <v>62.6016260162602</v>
      </c>
      <c r="M252" s="38" t="n">
        <f aca="false">+E252/E$254*100</f>
        <v>51.0204081632653</v>
      </c>
      <c r="N252" s="38" t="n">
        <f aca="false">+F252/F$254*100</f>
        <v>49.6503496503497</v>
      </c>
      <c r="O252" s="38" t="n">
        <f aca="false">+G252/G$254*100</f>
        <v>53</v>
      </c>
      <c r="P252" s="38" t="n">
        <f aca="false">+H252/H$254*100</f>
        <v>52.4038461538462</v>
      </c>
      <c r="Q252" s="38" t="n">
        <f aca="false">+I252/I$254*100</f>
        <v>59.8373983739837</v>
      </c>
      <c r="R252" s="38" t="n">
        <f aca="false">+J252/J$254*100</f>
        <v>63.7901861252115</v>
      </c>
      <c r="S252" s="38" t="n">
        <f aca="false">+K252/K$254*100</f>
        <v>57.9597438243367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4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2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338409475465313</v>
      </c>
      <c r="S253" s="38" t="n">
        <f aca="false">+K253/K$254*100</f>
        <v>0.0914913083257091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4" t="n">
        <v>123</v>
      </c>
      <c r="E254" s="35" t="n">
        <v>98</v>
      </c>
      <c r="F254" s="35" t="n">
        <v>143</v>
      </c>
      <c r="G254" s="35" t="n">
        <v>200</v>
      </c>
      <c r="H254" s="35" t="n">
        <v>416</v>
      </c>
      <c r="I254" s="35" t="n">
        <v>615</v>
      </c>
      <c r="J254" s="35" t="n">
        <v>591</v>
      </c>
      <c r="K254" s="35" t="n">
        <v>218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6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4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4" t="n">
        <v>128</v>
      </c>
      <c r="E257" s="35" t="n">
        <v>123</v>
      </c>
      <c r="F257" s="35" t="n">
        <v>170</v>
      </c>
      <c r="G257" s="35" t="n">
        <v>271</v>
      </c>
      <c r="H257" s="35" t="n">
        <v>525</v>
      </c>
      <c r="I257" s="35" t="n">
        <v>580</v>
      </c>
      <c r="J257" s="35" t="n">
        <v>558</v>
      </c>
      <c r="K257" s="35" t="n">
        <v>235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5" t="n">
        <v>128</v>
      </c>
      <c r="E258" s="40" t="n">
        <v>123</v>
      </c>
      <c r="F258" s="40" t="n">
        <v>170</v>
      </c>
      <c r="G258" s="40" t="n">
        <v>271</v>
      </c>
      <c r="H258" s="40" t="n">
        <v>525</v>
      </c>
      <c r="I258" s="40" t="n">
        <v>580</v>
      </c>
      <c r="J258" s="40" t="n">
        <v>558</v>
      </c>
      <c r="K258" s="40" t="n">
        <v>235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4" t="n">
        <v>36</v>
      </c>
      <c r="E259" s="35" t="n">
        <v>35</v>
      </c>
      <c r="F259" s="35" t="n">
        <v>54</v>
      </c>
      <c r="G259" s="35" t="n">
        <v>65</v>
      </c>
      <c r="H259" s="35" t="n">
        <v>130</v>
      </c>
      <c r="I259" s="35" t="n">
        <v>203</v>
      </c>
      <c r="J259" s="35" t="n">
        <v>161</v>
      </c>
      <c r="K259" s="35" t="n">
        <v>684</v>
      </c>
      <c r="L259" s="37" t="n">
        <f aca="false">+D259/D$262*100</f>
        <v>63.1578947368421</v>
      </c>
      <c r="M259" s="38" t="n">
        <f aca="false">+E259/E$262*100</f>
        <v>53.030303030303</v>
      </c>
      <c r="N259" s="38" t="n">
        <f aca="false">+F259/F$262*100</f>
        <v>54.5454545454545</v>
      </c>
      <c r="O259" s="38" t="n">
        <f aca="false">+G259/G$262*100</f>
        <v>50.3875968992248</v>
      </c>
      <c r="P259" s="38" t="n">
        <f aca="false">+H259/H$262*100</f>
        <v>43.9189189189189</v>
      </c>
      <c r="Q259" s="38" t="n">
        <f aca="false">+I259/I$262*100</f>
        <v>44.1304347826087</v>
      </c>
      <c r="R259" s="38" t="n">
        <f aca="false">+J259/J$262*100</f>
        <v>38.2422802850356</v>
      </c>
      <c r="S259" s="38" t="n">
        <f aca="false">+K259/K$262*100</f>
        <v>44.7643979057592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4" t="n">
        <v>21</v>
      </c>
      <c r="E260" s="35" t="n">
        <v>30</v>
      </c>
      <c r="F260" s="35" t="n">
        <v>42</v>
      </c>
      <c r="G260" s="35" t="n">
        <v>62</v>
      </c>
      <c r="H260" s="35" t="n">
        <v>161</v>
      </c>
      <c r="I260" s="35" t="n">
        <v>243</v>
      </c>
      <c r="J260" s="35" t="n">
        <v>252</v>
      </c>
      <c r="K260" s="35" t="n">
        <v>811</v>
      </c>
      <c r="L260" s="37" t="n">
        <f aca="false">+D260/D$262*100</f>
        <v>36.8421052631579</v>
      </c>
      <c r="M260" s="38" t="n">
        <f aca="false">+E260/E$262*100</f>
        <v>45.4545454545455</v>
      </c>
      <c r="N260" s="38" t="n">
        <f aca="false">+F260/F$262*100</f>
        <v>42.4242424242424</v>
      </c>
      <c r="O260" s="38" t="n">
        <f aca="false">+G260/G$262*100</f>
        <v>48.062015503876</v>
      </c>
      <c r="P260" s="38" t="n">
        <f aca="false">+H260/H$262*100</f>
        <v>54.3918918918919</v>
      </c>
      <c r="Q260" s="38" t="n">
        <f aca="false">+I260/I$262*100</f>
        <v>52.8260869565217</v>
      </c>
      <c r="R260" s="38" t="n">
        <f aca="false">+J260/J$262*100</f>
        <v>59.8574821852732</v>
      </c>
      <c r="S260" s="38" t="n">
        <f aca="false">+K260/K$262*100</f>
        <v>53.0759162303665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4" t="n">
        <v>0</v>
      </c>
      <c r="E261" s="35" t="n">
        <v>1</v>
      </c>
      <c r="F261" s="35" t="n">
        <v>3</v>
      </c>
      <c r="G261" s="35" t="n">
        <v>2</v>
      </c>
      <c r="H261" s="35" t="n">
        <v>5</v>
      </c>
      <c r="I261" s="35" t="n">
        <v>14</v>
      </c>
      <c r="J261" s="35" t="n">
        <v>8</v>
      </c>
      <c r="K261" s="35" t="n">
        <v>33</v>
      </c>
      <c r="L261" s="37" t="n">
        <f aca="false">+D261/D$262*100</f>
        <v>0</v>
      </c>
      <c r="M261" s="38" t="n">
        <f aca="false">+E261/E$262*100</f>
        <v>1.51515151515152</v>
      </c>
      <c r="N261" s="38" t="n">
        <f aca="false">+F261/F$262*100</f>
        <v>3.03030303030303</v>
      </c>
      <c r="O261" s="38" t="n">
        <f aca="false">+G261/G$262*100</f>
        <v>1.55038759689923</v>
      </c>
      <c r="P261" s="38" t="n">
        <f aca="false">+H261/H$262*100</f>
        <v>1.68918918918919</v>
      </c>
      <c r="Q261" s="38" t="n">
        <f aca="false">+I261/I$262*100</f>
        <v>3.04347826086957</v>
      </c>
      <c r="R261" s="38" t="n">
        <f aca="false">+J261/J$262*100</f>
        <v>1.90023752969121</v>
      </c>
      <c r="S261" s="38" t="n">
        <f aca="false">+K261/K$262*100</f>
        <v>2.15968586387435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4" t="n">
        <v>57</v>
      </c>
      <c r="E262" s="35" t="n">
        <v>66</v>
      </c>
      <c r="F262" s="35" t="n">
        <v>99</v>
      </c>
      <c r="G262" s="35" t="n">
        <v>129</v>
      </c>
      <c r="H262" s="35" t="n">
        <v>296</v>
      </c>
      <c r="I262" s="35" t="n">
        <v>460</v>
      </c>
      <c r="J262" s="35" t="n">
        <v>421</v>
      </c>
      <c r="K262" s="35" t="n">
        <v>152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6" t="n">
        <v>11</v>
      </c>
      <c r="E263" s="48" t="n">
        <v>17</v>
      </c>
      <c r="F263" s="48" t="n">
        <v>16</v>
      </c>
      <c r="G263" s="48" t="n">
        <v>22</v>
      </c>
      <c r="H263" s="48" t="n">
        <v>52</v>
      </c>
      <c r="I263" s="48" t="n">
        <v>94</v>
      </c>
      <c r="J263" s="48" t="n">
        <v>57</v>
      </c>
      <c r="K263" s="48" t="n">
        <v>269</v>
      </c>
      <c r="L263" s="50" t="n">
        <f aca="false">+D263/D$266*100</f>
        <v>36.6666666666667</v>
      </c>
      <c r="M263" s="54" t="n">
        <f aca="false">+E263/E$266*100</f>
        <v>58.6206896551724</v>
      </c>
      <c r="N263" s="54" t="n">
        <f aca="false">+F263/F$266*100</f>
        <v>55.1724137931034</v>
      </c>
      <c r="O263" s="54" t="n">
        <f aca="false">+G263/G$266*100</f>
        <v>41.5094339622642</v>
      </c>
      <c r="P263" s="54" t="n">
        <f aca="false">+H263/H$266*100</f>
        <v>37.410071942446</v>
      </c>
      <c r="Q263" s="54" t="n">
        <f aca="false">+I263/I$266*100</f>
        <v>52.5139664804469</v>
      </c>
      <c r="R263" s="54" t="n">
        <f aca="false">+J263/J$266*100</f>
        <v>30.4812834224599</v>
      </c>
      <c r="S263" s="54" t="n">
        <f aca="false">+K263/K$266*100</f>
        <v>41.64086687306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4" t="n">
        <v>19</v>
      </c>
      <c r="E264" s="35" t="n">
        <v>12</v>
      </c>
      <c r="F264" s="35" t="n">
        <v>13</v>
      </c>
      <c r="G264" s="35" t="n">
        <v>31</v>
      </c>
      <c r="H264" s="35" t="n">
        <v>87</v>
      </c>
      <c r="I264" s="35" t="n">
        <v>85</v>
      </c>
      <c r="J264" s="35" t="n">
        <v>130</v>
      </c>
      <c r="K264" s="35" t="n">
        <v>377</v>
      </c>
      <c r="L264" s="37" t="n">
        <f aca="false">+D264/D$266*100</f>
        <v>63.3333333333333</v>
      </c>
      <c r="M264" s="38" t="n">
        <f aca="false">+E264/E$266*100</f>
        <v>41.3793103448276</v>
      </c>
      <c r="N264" s="38" t="n">
        <f aca="false">+F264/F$266*100</f>
        <v>44.8275862068966</v>
      </c>
      <c r="O264" s="38" t="n">
        <f aca="false">+G264/G$266*100</f>
        <v>58.4905660377358</v>
      </c>
      <c r="P264" s="38" t="n">
        <f aca="false">+H264/H$266*100</f>
        <v>62.589928057554</v>
      </c>
      <c r="Q264" s="38" t="n">
        <f aca="false">+I264/I$266*100</f>
        <v>47.4860335195531</v>
      </c>
      <c r="R264" s="38" t="n">
        <f aca="false">+J264/J$266*100</f>
        <v>69.5187165775401</v>
      </c>
      <c r="S264" s="38" t="n">
        <f aca="false">+K264/K$266*100</f>
        <v>58.359133126935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4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5" t="n">
        <v>30</v>
      </c>
      <c r="E266" s="40" t="n">
        <v>29</v>
      </c>
      <c r="F266" s="40" t="n">
        <v>29</v>
      </c>
      <c r="G266" s="40" t="n">
        <v>53</v>
      </c>
      <c r="H266" s="40" t="n">
        <v>139</v>
      </c>
      <c r="I266" s="40" t="n">
        <v>179</v>
      </c>
      <c r="J266" s="40" t="n">
        <v>187</v>
      </c>
      <c r="K266" s="40" t="n">
        <v>64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4" t="n">
        <v>7</v>
      </c>
      <c r="E267" s="35" t="n">
        <v>6</v>
      </c>
      <c r="F267" s="35" t="n">
        <v>12</v>
      </c>
      <c r="G267" s="35" t="n">
        <v>11</v>
      </c>
      <c r="H267" s="35" t="n">
        <v>32</v>
      </c>
      <c r="I267" s="35" t="n">
        <v>22</v>
      </c>
      <c r="J267" s="35" t="n">
        <v>28</v>
      </c>
      <c r="K267" s="35" t="n">
        <v>118</v>
      </c>
      <c r="L267" s="37" t="n">
        <f aca="false">+D267/D$270*100</f>
        <v>30.4347826086957</v>
      </c>
      <c r="M267" s="38" t="n">
        <f aca="false">+E267/E$270*100</f>
        <v>37.5</v>
      </c>
      <c r="N267" s="38" t="n">
        <f aca="false">+F267/F$270*100</f>
        <v>46.1538461538462</v>
      </c>
      <c r="O267" s="38" t="n">
        <f aca="false">+G267/G$270*100</f>
        <v>23.4042553191489</v>
      </c>
      <c r="P267" s="38" t="n">
        <f aca="false">+H267/H$270*100</f>
        <v>46.3768115942029</v>
      </c>
      <c r="Q267" s="38" t="n">
        <f aca="false">+I267/I$270*100</f>
        <v>29.3333333333333</v>
      </c>
      <c r="R267" s="38" t="n">
        <f aca="false">+J267/J$270*100</f>
        <v>43.75</v>
      </c>
      <c r="S267" s="38" t="n">
        <f aca="false">+K267/K$270*100</f>
        <v>36.875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4" t="n">
        <v>16</v>
      </c>
      <c r="E268" s="35" t="n">
        <v>10</v>
      </c>
      <c r="F268" s="35" t="n">
        <v>14</v>
      </c>
      <c r="G268" s="35" t="n">
        <v>36</v>
      </c>
      <c r="H268" s="35" t="n">
        <v>37</v>
      </c>
      <c r="I268" s="35" t="n">
        <v>52</v>
      </c>
      <c r="J268" s="35" t="n">
        <v>36</v>
      </c>
      <c r="K268" s="35" t="n">
        <v>201</v>
      </c>
      <c r="L268" s="37" t="n">
        <f aca="false">+D268/D$270*100</f>
        <v>69.5652173913043</v>
      </c>
      <c r="M268" s="38" t="n">
        <f aca="false">+E268/E$270*100</f>
        <v>62.5</v>
      </c>
      <c r="N268" s="38" t="n">
        <f aca="false">+F268/F$270*100</f>
        <v>53.8461538461539</v>
      </c>
      <c r="O268" s="38" t="n">
        <f aca="false">+G268/G$270*100</f>
        <v>76.5957446808511</v>
      </c>
      <c r="P268" s="38" t="n">
        <f aca="false">+H268/H$270*100</f>
        <v>53.6231884057971</v>
      </c>
      <c r="Q268" s="38" t="n">
        <f aca="false">+I268/I$270*100</f>
        <v>69.3333333333333</v>
      </c>
      <c r="R268" s="38" t="n">
        <f aca="false">+J268/J$270*100</f>
        <v>56.25</v>
      </c>
      <c r="S268" s="38" t="n">
        <f aca="false">+K268/K$270*100</f>
        <v>62.8125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4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1.33333333333333</v>
      </c>
      <c r="R269" s="38" t="n">
        <f aca="false">+J269/J$270*100</f>
        <v>0</v>
      </c>
      <c r="S269" s="38" t="n">
        <f aca="false">+K269/K$270*100</f>
        <v>0.3125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4" t="n">
        <v>23</v>
      </c>
      <c r="E270" s="35" t="n">
        <v>16</v>
      </c>
      <c r="F270" s="35" t="n">
        <v>26</v>
      </c>
      <c r="G270" s="35" t="n">
        <v>47</v>
      </c>
      <c r="H270" s="35" t="n">
        <v>69</v>
      </c>
      <c r="I270" s="35" t="n">
        <v>75</v>
      </c>
      <c r="J270" s="35" t="n">
        <v>64</v>
      </c>
      <c r="K270" s="35" t="n">
        <v>32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6" t="n">
        <v>0</v>
      </c>
      <c r="E271" s="48" t="n">
        <v>0</v>
      </c>
      <c r="F271" s="48" t="n">
        <v>4</v>
      </c>
      <c r="G271" s="48" t="n">
        <v>1</v>
      </c>
      <c r="H271" s="48" t="n">
        <v>5</v>
      </c>
      <c r="I271" s="48" t="n">
        <v>6</v>
      </c>
      <c r="J271" s="48" t="n">
        <v>2</v>
      </c>
      <c r="K271" s="48" t="n">
        <v>18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3.92156862745098</v>
      </c>
      <c r="O271" s="54" t="n">
        <f aca="false">+G271/G$274*100</f>
        <v>0.813008130081301</v>
      </c>
      <c r="P271" s="54" t="n">
        <f aca="false">+H271/H$274*100</f>
        <v>1.76056338028169</v>
      </c>
      <c r="Q271" s="54" t="n">
        <f aca="false">+I271/I$274*100</f>
        <v>1.91082802547771</v>
      </c>
      <c r="R271" s="54" t="n">
        <f aca="false">+J271/J$274*100</f>
        <v>0.806451612903226</v>
      </c>
      <c r="S271" s="54" t="n">
        <f aca="false">+K271/K$274*100</f>
        <v>1.50125104253545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4" t="n">
        <v>0</v>
      </c>
      <c r="E272" s="35" t="n">
        <v>1</v>
      </c>
      <c r="F272" s="35" t="n">
        <v>0</v>
      </c>
      <c r="G272" s="35" t="n">
        <v>0</v>
      </c>
      <c r="H272" s="35" t="n">
        <v>2</v>
      </c>
      <c r="I272" s="35" t="n">
        <v>6</v>
      </c>
      <c r="J272" s="35" t="n">
        <v>6</v>
      </c>
      <c r="K272" s="35" t="n">
        <v>15</v>
      </c>
      <c r="L272" s="37" t="n">
        <f aca="false">+D272/D$274*100</f>
        <v>0</v>
      </c>
      <c r="M272" s="38" t="n">
        <f aca="false">+E272/E$274*100</f>
        <v>1.53846153846154</v>
      </c>
      <c r="N272" s="38" t="n">
        <f aca="false">+F272/F$274*100</f>
        <v>0</v>
      </c>
      <c r="O272" s="38" t="n">
        <f aca="false">+G272/G$274*100</f>
        <v>0</v>
      </c>
      <c r="P272" s="38" t="n">
        <f aca="false">+H272/H$274*100</f>
        <v>0.704225352112676</v>
      </c>
      <c r="Q272" s="38" t="n">
        <f aca="false">+I272/I$274*100</f>
        <v>1.91082802547771</v>
      </c>
      <c r="R272" s="38" t="n">
        <f aca="false">+J272/J$274*100</f>
        <v>2.41935483870968</v>
      </c>
      <c r="S272" s="38" t="n">
        <f aca="false">+K272/K$274*100</f>
        <v>1.25104253544621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4" t="n">
        <v>63</v>
      </c>
      <c r="E273" s="35" t="n">
        <v>64</v>
      </c>
      <c r="F273" s="35" t="n">
        <v>98</v>
      </c>
      <c r="G273" s="35" t="n">
        <v>122</v>
      </c>
      <c r="H273" s="35" t="n">
        <v>277</v>
      </c>
      <c r="I273" s="35" t="n">
        <v>302</v>
      </c>
      <c r="J273" s="35" t="n">
        <v>240</v>
      </c>
      <c r="K273" s="35" t="n">
        <v>1166</v>
      </c>
      <c r="L273" s="37" t="n">
        <f aca="false">+D273/D$274*100</f>
        <v>100</v>
      </c>
      <c r="M273" s="38" t="n">
        <f aca="false">+E273/E$274*100</f>
        <v>98.4615384615385</v>
      </c>
      <c r="N273" s="38" t="n">
        <f aca="false">+F273/F$274*100</f>
        <v>96.078431372549</v>
      </c>
      <c r="O273" s="38" t="n">
        <f aca="false">+G273/G$274*100</f>
        <v>99.1869918699187</v>
      </c>
      <c r="P273" s="38" t="n">
        <f aca="false">+H273/H$274*100</f>
        <v>97.5352112676056</v>
      </c>
      <c r="Q273" s="38" t="n">
        <f aca="false">+I273/I$274*100</f>
        <v>96.1783439490446</v>
      </c>
      <c r="R273" s="38" t="n">
        <f aca="false">+J273/J$274*100</f>
        <v>96.7741935483871</v>
      </c>
      <c r="S273" s="38" t="n">
        <f aca="false">+K273/K$274*100</f>
        <v>97.2477064220184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4" t="n">
        <v>63</v>
      </c>
      <c r="E274" s="35" t="n">
        <v>65</v>
      </c>
      <c r="F274" s="35" t="n">
        <v>102</v>
      </c>
      <c r="G274" s="35" t="n">
        <v>123</v>
      </c>
      <c r="H274" s="35" t="n">
        <v>284</v>
      </c>
      <c r="I274" s="35" t="n">
        <v>314</v>
      </c>
      <c r="J274" s="35" t="n">
        <v>248</v>
      </c>
      <c r="K274" s="35" t="n">
        <v>11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3" t="n">
        <v>28</v>
      </c>
      <c r="E275" s="30" t="n">
        <v>38</v>
      </c>
      <c r="F275" s="30" t="n">
        <v>30</v>
      </c>
      <c r="G275" s="30" t="n">
        <v>57</v>
      </c>
      <c r="H275" s="30" t="n">
        <v>154</v>
      </c>
      <c r="I275" s="30" t="n">
        <v>184</v>
      </c>
      <c r="J275" s="30" t="n">
        <v>144</v>
      </c>
      <c r="K275" s="30" t="n">
        <v>635</v>
      </c>
      <c r="L275" s="32" t="n">
        <f aca="false">+D275/D$278*100</f>
        <v>41.1764705882353</v>
      </c>
      <c r="M275" s="33" t="n">
        <f aca="false">+E275/E$278*100</f>
        <v>54.2857142857143</v>
      </c>
      <c r="N275" s="33" t="n">
        <f aca="false">+F275/F$278*100</f>
        <v>42.2535211267606</v>
      </c>
      <c r="O275" s="33" t="n">
        <f aca="false">+G275/G$278*100</f>
        <v>48.7179487179487</v>
      </c>
      <c r="P275" s="33" t="n">
        <f aca="false">+H275/H$278*100</f>
        <v>40.9574468085106</v>
      </c>
      <c r="Q275" s="33" t="n">
        <f aca="false">+I275/I$278*100</f>
        <v>37.0221327967807</v>
      </c>
      <c r="R275" s="33" t="n">
        <f aca="false">+J275/J$278*100</f>
        <v>32.9519450800915</v>
      </c>
      <c r="S275" s="33" t="n">
        <f aca="false">+K275/K$278*100</f>
        <v>38.8141809290954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4" t="n">
        <v>40</v>
      </c>
      <c r="E276" s="35" t="n">
        <v>32</v>
      </c>
      <c r="F276" s="35" t="n">
        <v>40</v>
      </c>
      <c r="G276" s="35" t="n">
        <v>59</v>
      </c>
      <c r="H276" s="35" t="n">
        <v>221</v>
      </c>
      <c r="I276" s="35" t="n">
        <v>310</v>
      </c>
      <c r="J276" s="35" t="n">
        <v>292</v>
      </c>
      <c r="K276" s="35" t="n">
        <v>994</v>
      </c>
      <c r="L276" s="37" t="n">
        <f aca="false">+D276/D$278*100</f>
        <v>58.8235294117647</v>
      </c>
      <c r="M276" s="38" t="n">
        <f aca="false">+E276/E$278*100</f>
        <v>45.7142857142857</v>
      </c>
      <c r="N276" s="38" t="n">
        <f aca="false">+F276/F$278*100</f>
        <v>56.3380281690141</v>
      </c>
      <c r="O276" s="38" t="n">
        <f aca="false">+G276/G$278*100</f>
        <v>50.4273504273504</v>
      </c>
      <c r="P276" s="38" t="n">
        <f aca="false">+H276/H$278*100</f>
        <v>58.7765957446809</v>
      </c>
      <c r="Q276" s="38" t="n">
        <f aca="false">+I276/I$278*100</f>
        <v>62.374245472837</v>
      </c>
      <c r="R276" s="38" t="n">
        <f aca="false">+J276/J$278*100</f>
        <v>66.8192219679634</v>
      </c>
      <c r="S276" s="38" t="n">
        <f aca="false">+K276/K$278*100</f>
        <v>60.757946210269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4" t="n">
        <v>0</v>
      </c>
      <c r="E277" s="35" t="n">
        <v>0</v>
      </c>
      <c r="F277" s="35" t="n">
        <v>1</v>
      </c>
      <c r="G277" s="35" t="n">
        <v>1</v>
      </c>
      <c r="H277" s="35" t="n">
        <v>1</v>
      </c>
      <c r="I277" s="35" t="n">
        <v>3</v>
      </c>
      <c r="J277" s="35" t="n">
        <v>1</v>
      </c>
      <c r="K277" s="35" t="n">
        <v>7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40845070422535</v>
      </c>
      <c r="O277" s="38" t="n">
        <f aca="false">+G277/G$278*100</f>
        <v>0.854700854700855</v>
      </c>
      <c r="P277" s="38" t="n">
        <f aca="false">+H277/H$278*100</f>
        <v>0.265957446808511</v>
      </c>
      <c r="Q277" s="38" t="n">
        <f aca="false">+I277/I$278*100</f>
        <v>0.603621730382294</v>
      </c>
      <c r="R277" s="38" t="n">
        <f aca="false">+J277/J$278*100</f>
        <v>0.22883295194508</v>
      </c>
      <c r="S277" s="38" t="n">
        <f aca="false">+K277/K$278*100</f>
        <v>0.427872860635697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4" t="n">
        <v>68</v>
      </c>
      <c r="E278" s="35" t="n">
        <v>70</v>
      </c>
      <c r="F278" s="35" t="n">
        <v>71</v>
      </c>
      <c r="G278" s="35" t="n">
        <v>117</v>
      </c>
      <c r="H278" s="35" t="n">
        <v>376</v>
      </c>
      <c r="I278" s="35" t="n">
        <v>497</v>
      </c>
      <c r="J278" s="35" t="n">
        <v>437</v>
      </c>
      <c r="K278" s="35" t="n">
        <v>16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6" t="n">
        <v>24</v>
      </c>
      <c r="E279" s="48" t="n">
        <v>16</v>
      </c>
      <c r="F279" s="48" t="n">
        <v>24</v>
      </c>
      <c r="G279" s="48" t="n">
        <v>41</v>
      </c>
      <c r="H279" s="48" t="n">
        <v>108</v>
      </c>
      <c r="I279" s="48" t="n">
        <v>121</v>
      </c>
      <c r="J279" s="48" t="n">
        <v>88</v>
      </c>
      <c r="K279" s="48" t="n">
        <v>422</v>
      </c>
      <c r="L279" s="50" t="n">
        <f aca="false">+D279/D$282*100</f>
        <v>48.9795918367347</v>
      </c>
      <c r="M279" s="54" t="n">
        <f aca="false">+E279/E$282*100</f>
        <v>34.0425531914894</v>
      </c>
      <c r="N279" s="54" t="n">
        <f aca="false">+F279/F$282*100</f>
        <v>40</v>
      </c>
      <c r="O279" s="54" t="n">
        <f aca="false">+G279/G$282*100</f>
        <v>45.5555555555556</v>
      </c>
      <c r="P279" s="54" t="n">
        <f aca="false">+H279/H$282*100</f>
        <v>47.3684210526316</v>
      </c>
      <c r="Q279" s="54" t="n">
        <f aca="false">+I279/I$282*100</f>
        <v>38.7820512820513</v>
      </c>
      <c r="R279" s="54" t="n">
        <f aca="false">+J279/J$282*100</f>
        <v>30.7692307692308</v>
      </c>
      <c r="S279" s="54" t="n">
        <f aca="false">+K279/K$282*100</f>
        <v>39.365671641791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4" t="n">
        <v>25</v>
      </c>
      <c r="E280" s="35" t="n">
        <v>31</v>
      </c>
      <c r="F280" s="35" t="n">
        <v>36</v>
      </c>
      <c r="G280" s="35" t="n">
        <v>49</v>
      </c>
      <c r="H280" s="35" t="n">
        <v>120</v>
      </c>
      <c r="I280" s="35" t="n">
        <v>191</v>
      </c>
      <c r="J280" s="35" t="n">
        <v>198</v>
      </c>
      <c r="K280" s="35" t="n">
        <v>650</v>
      </c>
      <c r="L280" s="37" t="n">
        <f aca="false">+D280/D$282*100</f>
        <v>51.0204081632653</v>
      </c>
      <c r="M280" s="38" t="n">
        <f aca="false">+E280/E$282*100</f>
        <v>65.9574468085106</v>
      </c>
      <c r="N280" s="38" t="n">
        <f aca="false">+F280/F$282*100</f>
        <v>60</v>
      </c>
      <c r="O280" s="38" t="n">
        <f aca="false">+G280/G$282*100</f>
        <v>54.4444444444444</v>
      </c>
      <c r="P280" s="38" t="n">
        <f aca="false">+H280/H$282*100</f>
        <v>52.6315789473684</v>
      </c>
      <c r="Q280" s="38" t="n">
        <f aca="false">+I280/I$282*100</f>
        <v>61.2179487179487</v>
      </c>
      <c r="R280" s="38" t="n">
        <f aca="false">+J280/J$282*100</f>
        <v>69.2307692307692</v>
      </c>
      <c r="S280" s="38" t="n">
        <f aca="false">+K280/K$282*100</f>
        <v>60.634328358209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4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5" t="n">
        <v>49</v>
      </c>
      <c r="E282" s="40" t="n">
        <v>47</v>
      </c>
      <c r="F282" s="40" t="n">
        <v>60</v>
      </c>
      <c r="G282" s="40" t="n">
        <v>90</v>
      </c>
      <c r="H282" s="40" t="n">
        <v>228</v>
      </c>
      <c r="I282" s="40" t="n">
        <v>312</v>
      </c>
      <c r="J282" s="40" t="n">
        <v>286</v>
      </c>
      <c r="K282" s="40" t="n">
        <v>107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4" t="n">
        <v>41</v>
      </c>
      <c r="E283" s="35" t="n">
        <v>45</v>
      </c>
      <c r="F283" s="35" t="n">
        <v>52</v>
      </c>
      <c r="G283" s="35" t="n">
        <v>76</v>
      </c>
      <c r="H283" s="35" t="n">
        <v>203</v>
      </c>
      <c r="I283" s="35" t="n">
        <v>224</v>
      </c>
      <c r="J283" s="35" t="n">
        <v>182</v>
      </c>
      <c r="K283" s="35" t="n">
        <v>823</v>
      </c>
      <c r="L283" s="37" t="n">
        <f aca="false">+D283/D$286*100</f>
        <v>37.6146788990826</v>
      </c>
      <c r="M283" s="38" t="n">
        <f aca="false">+E283/E$286*100</f>
        <v>46.875</v>
      </c>
      <c r="N283" s="38" t="n">
        <f aca="false">+F283/F$286*100</f>
        <v>41.9354838709677</v>
      </c>
      <c r="O283" s="38" t="n">
        <f aca="false">+G283/G$286*100</f>
        <v>39.1752577319588</v>
      </c>
      <c r="P283" s="38" t="n">
        <f aca="false">+H283/H$286*100</f>
        <v>37.4538745387454</v>
      </c>
      <c r="Q283" s="38" t="n">
        <f aca="false">+I283/I$286*100</f>
        <v>35.4430379746835</v>
      </c>
      <c r="R283" s="38" t="n">
        <f aca="false">+J283/J$286*100</f>
        <v>30.2325581395349</v>
      </c>
      <c r="S283" s="38" t="n">
        <f aca="false">+K283/K$286*100</f>
        <v>35.7981731187473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4" t="n">
        <v>68</v>
      </c>
      <c r="E284" s="35" t="n">
        <v>51</v>
      </c>
      <c r="F284" s="35" t="n">
        <v>72</v>
      </c>
      <c r="G284" s="35" t="n">
        <v>114</v>
      </c>
      <c r="H284" s="35" t="n">
        <v>339</v>
      </c>
      <c r="I284" s="35" t="n">
        <v>406</v>
      </c>
      <c r="J284" s="35" t="n">
        <v>419</v>
      </c>
      <c r="K284" s="35" t="n">
        <v>1469</v>
      </c>
      <c r="L284" s="37" t="n">
        <f aca="false">+D284/D$286*100</f>
        <v>62.3853211009174</v>
      </c>
      <c r="M284" s="38" t="n">
        <f aca="false">+E284/E$286*100</f>
        <v>53.125</v>
      </c>
      <c r="N284" s="38" t="n">
        <f aca="false">+F284/F$286*100</f>
        <v>58.0645161290323</v>
      </c>
      <c r="O284" s="38" t="n">
        <f aca="false">+G284/G$286*100</f>
        <v>58.7628865979382</v>
      </c>
      <c r="P284" s="38" t="n">
        <f aca="false">+H284/H$286*100</f>
        <v>62.5461254612546</v>
      </c>
      <c r="Q284" s="38" t="n">
        <f aca="false">+I284/I$286*100</f>
        <v>64.2405063291139</v>
      </c>
      <c r="R284" s="38" t="n">
        <f aca="false">+J284/J$286*100</f>
        <v>69.6013289036545</v>
      </c>
      <c r="S284" s="38" t="n">
        <f aca="false">+K284/K$286*100</f>
        <v>63.8973466724663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4" t="n">
        <v>0</v>
      </c>
      <c r="E285" s="35" t="n">
        <v>0</v>
      </c>
      <c r="F285" s="35" t="n">
        <v>0</v>
      </c>
      <c r="G285" s="35" t="n">
        <v>4</v>
      </c>
      <c r="H285" s="35" t="n">
        <v>0</v>
      </c>
      <c r="I285" s="35" t="n">
        <v>2</v>
      </c>
      <c r="J285" s="35" t="n">
        <v>1</v>
      </c>
      <c r="K285" s="35" t="n">
        <v>7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2.06185567010309</v>
      </c>
      <c r="P285" s="38" t="n">
        <f aca="false">+H285/H$286*100</f>
        <v>0</v>
      </c>
      <c r="Q285" s="38" t="n">
        <f aca="false">+I285/I$286*100</f>
        <v>0.316455696202532</v>
      </c>
      <c r="R285" s="38" t="n">
        <f aca="false">+J285/J$286*100</f>
        <v>0.166112956810631</v>
      </c>
      <c r="S285" s="38" t="n">
        <f aca="false">+K285/K$286*100</f>
        <v>0.304480208786429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4" t="n">
        <v>109</v>
      </c>
      <c r="E286" s="35" t="n">
        <v>96</v>
      </c>
      <c r="F286" s="35" t="n">
        <v>124</v>
      </c>
      <c r="G286" s="35" t="n">
        <v>194</v>
      </c>
      <c r="H286" s="35" t="n">
        <v>542</v>
      </c>
      <c r="I286" s="35" t="n">
        <v>632</v>
      </c>
      <c r="J286" s="35" t="n">
        <v>602</v>
      </c>
      <c r="K286" s="35" t="n">
        <v>22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6" t="n">
        <v>6</v>
      </c>
      <c r="E287" s="48" t="n">
        <v>6</v>
      </c>
      <c r="F287" s="48" t="n">
        <v>6</v>
      </c>
      <c r="G287" s="48" t="n">
        <v>13</v>
      </c>
      <c r="H287" s="48" t="n">
        <v>26</v>
      </c>
      <c r="I287" s="48" t="n">
        <v>27</v>
      </c>
      <c r="J287" s="48" t="n">
        <v>18</v>
      </c>
      <c r="K287" s="48" t="n">
        <v>102</v>
      </c>
      <c r="L287" s="50" t="n">
        <f aca="false">+D287/D$290*100</f>
        <v>42.8571428571429</v>
      </c>
      <c r="M287" s="54" t="n">
        <f aca="false">+E287/E$290*100</f>
        <v>50</v>
      </c>
      <c r="N287" s="54" t="n">
        <f aca="false">+F287/F$290*100</f>
        <v>37.5</v>
      </c>
      <c r="O287" s="54" t="n">
        <f aca="false">+G287/G$290*100</f>
        <v>43.3333333333333</v>
      </c>
      <c r="P287" s="54" t="n">
        <f aca="false">+H287/H$290*100</f>
        <v>35.1351351351351</v>
      </c>
      <c r="Q287" s="54" t="n">
        <f aca="false">+I287/I$290*100</f>
        <v>30.3370786516854</v>
      </c>
      <c r="R287" s="54" t="n">
        <f aca="false">+J287/J$290*100</f>
        <v>22.7848101265823</v>
      </c>
      <c r="S287" s="54" t="n">
        <f aca="false">+K287/K$290*100</f>
        <v>32.484076433121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4" t="n">
        <v>8</v>
      </c>
      <c r="E288" s="35" t="n">
        <v>6</v>
      </c>
      <c r="F288" s="35" t="n">
        <v>10</v>
      </c>
      <c r="G288" s="35" t="n">
        <v>17</v>
      </c>
      <c r="H288" s="35" t="n">
        <v>47</v>
      </c>
      <c r="I288" s="35" t="n">
        <v>62</v>
      </c>
      <c r="J288" s="35" t="n">
        <v>61</v>
      </c>
      <c r="K288" s="35" t="n">
        <v>211</v>
      </c>
      <c r="L288" s="37" t="n">
        <f aca="false">+D288/D$290*100</f>
        <v>57.1428571428571</v>
      </c>
      <c r="M288" s="38" t="n">
        <f aca="false">+E288/E$290*100</f>
        <v>50</v>
      </c>
      <c r="N288" s="38" t="n">
        <f aca="false">+F288/F$290*100</f>
        <v>62.5</v>
      </c>
      <c r="O288" s="38" t="n">
        <f aca="false">+G288/G$290*100</f>
        <v>56.6666666666667</v>
      </c>
      <c r="P288" s="38" t="n">
        <f aca="false">+H288/H$290*100</f>
        <v>63.5135135135135</v>
      </c>
      <c r="Q288" s="38" t="n">
        <f aca="false">+I288/I$290*100</f>
        <v>69.6629213483146</v>
      </c>
      <c r="R288" s="38" t="n">
        <f aca="false">+J288/J$290*100</f>
        <v>77.2151898734177</v>
      </c>
      <c r="S288" s="38" t="n">
        <f aca="false">+K288/K$290*100</f>
        <v>67.1974522292994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4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35135135135135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318471337579618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7" t="n">
        <v>14</v>
      </c>
      <c r="E290" s="57" t="n">
        <v>12</v>
      </c>
      <c r="F290" s="57" t="n">
        <v>16</v>
      </c>
      <c r="G290" s="57" t="n">
        <v>30</v>
      </c>
      <c r="H290" s="57" t="n">
        <v>74</v>
      </c>
      <c r="I290" s="57" t="n">
        <v>89</v>
      </c>
      <c r="J290" s="57" t="n">
        <v>79</v>
      </c>
      <c r="K290" s="57" t="n">
        <v>314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4" t="n">
        <v>1789</v>
      </c>
      <c r="E291" s="35" t="n">
        <v>1712</v>
      </c>
      <c r="F291" s="35" t="n">
        <v>1919</v>
      </c>
      <c r="G291" s="35" t="n">
        <v>2635</v>
      </c>
      <c r="H291" s="35" t="n">
        <v>6758</v>
      </c>
      <c r="I291" s="35" t="n">
        <v>9890</v>
      </c>
      <c r="J291" s="35" t="n">
        <v>9985</v>
      </c>
      <c r="K291" s="35" t="n">
        <v>34688</v>
      </c>
      <c r="L291" s="37" t="n">
        <f aca="false">+D291/D$294*100</f>
        <v>22.0673492043913</v>
      </c>
      <c r="M291" s="38" t="n">
        <f aca="false">+E291/E$294*100</f>
        <v>23.7843845512642</v>
      </c>
      <c r="N291" s="38" t="n">
        <f aca="false">+F291/F$294*100</f>
        <v>25.9184224743382</v>
      </c>
      <c r="O291" s="38" t="n">
        <f aca="false">+G291/G$294*100</f>
        <v>26.1201427438541</v>
      </c>
      <c r="P291" s="38" t="n">
        <f aca="false">+H291/H$294*100</f>
        <v>23.9212771229337</v>
      </c>
      <c r="Q291" s="38" t="n">
        <f aca="false">+I291/I$294*100</f>
        <v>19.615621095222</v>
      </c>
      <c r="R291" s="38" t="n">
        <f aca="false">+J291/J$294*100</f>
        <v>16.9053907625626</v>
      </c>
      <c r="S291" s="38" t="n">
        <f aca="false">+K291/K$294*100</f>
        <v>20.3411696407105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4" t="n">
        <v>2176</v>
      </c>
      <c r="E292" s="35" t="n">
        <v>1919</v>
      </c>
      <c r="F292" s="35" t="n">
        <v>2047</v>
      </c>
      <c r="G292" s="35" t="n">
        <v>2991</v>
      </c>
      <c r="H292" s="35" t="n">
        <v>8562</v>
      </c>
      <c r="I292" s="35" t="n">
        <v>16123</v>
      </c>
      <c r="J292" s="35" t="n">
        <v>18400</v>
      </c>
      <c r="K292" s="35" t="n">
        <v>52218</v>
      </c>
      <c r="L292" s="37" t="n">
        <f aca="false">+D292/D$294*100</f>
        <v>26.8410016035525</v>
      </c>
      <c r="M292" s="38" t="n">
        <f aca="false">+E292/E$294*100</f>
        <v>26.6601833842734</v>
      </c>
      <c r="N292" s="38" t="n">
        <f aca="false">+F292/F$294*100</f>
        <v>27.6472177201513</v>
      </c>
      <c r="O292" s="38" t="n">
        <f aca="false">+G292/G$294*100</f>
        <v>29.6490880253767</v>
      </c>
      <c r="P292" s="38" t="n">
        <f aca="false">+H292/H$294*100</f>
        <v>30.306891791441</v>
      </c>
      <c r="Q292" s="38" t="n">
        <f aca="false">+I292/I$294*100</f>
        <v>31.9780241575597</v>
      </c>
      <c r="R292" s="38" t="n">
        <f aca="false">+J292/J$294*100</f>
        <v>31.1526479750779</v>
      </c>
      <c r="S292" s="38" t="n">
        <f aca="false">+K292/K$294*100</f>
        <v>30.6208255390516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4" t="n">
        <v>4142</v>
      </c>
      <c r="E293" s="35" t="n">
        <v>3567</v>
      </c>
      <c r="F293" s="35" t="n">
        <v>3438</v>
      </c>
      <c r="G293" s="35" t="n">
        <v>4462</v>
      </c>
      <c r="H293" s="35" t="n">
        <v>12931</v>
      </c>
      <c r="I293" s="35" t="n">
        <v>24406</v>
      </c>
      <c r="J293" s="35" t="n">
        <v>30679</v>
      </c>
      <c r="K293" s="35" t="n">
        <v>83625</v>
      </c>
      <c r="L293" s="37" t="n">
        <f aca="false">+D293/D$294*100</f>
        <v>51.0916491920562</v>
      </c>
      <c r="M293" s="38" t="n">
        <f aca="false">+E293/E$294*100</f>
        <v>49.5554320644624</v>
      </c>
      <c r="N293" s="38" t="n">
        <f aca="false">+F293/F$294*100</f>
        <v>46.4343598055105</v>
      </c>
      <c r="O293" s="38" t="n">
        <f aca="false">+G293/G$294*100</f>
        <v>44.2307692307692</v>
      </c>
      <c r="P293" s="38" t="n">
        <f aca="false">+H293/H$294*100</f>
        <v>45.7718310856253</v>
      </c>
      <c r="Q293" s="38" t="n">
        <f aca="false">+I293/I$294*100</f>
        <v>48.4063547472183</v>
      </c>
      <c r="R293" s="38" t="n">
        <f aca="false">+J293/J$294*100</f>
        <v>51.9419612623595</v>
      </c>
      <c r="S293" s="38" t="n">
        <f aca="false">+K293/K$294*100</f>
        <v>49.038004820238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5" t="n">
        <v>8107</v>
      </c>
      <c r="E294" s="40" t="n">
        <v>7198</v>
      </c>
      <c r="F294" s="40" t="n">
        <v>7404</v>
      </c>
      <c r="G294" s="40" t="n">
        <v>10088</v>
      </c>
      <c r="H294" s="40" t="n">
        <v>28251</v>
      </c>
      <c r="I294" s="40" t="n">
        <v>50419</v>
      </c>
      <c r="J294" s="40" t="n">
        <v>59064</v>
      </c>
      <c r="K294" s="40" t="n">
        <v>1705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90</v>
      </c>
      <c r="E3" s="9"/>
      <c r="F3" s="9"/>
      <c r="G3" s="9"/>
      <c r="H3" s="9"/>
      <c r="I3" s="9"/>
      <c r="J3" s="9"/>
      <c r="K3" s="9"/>
      <c r="L3" s="10" t="s">
        <v>90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</v>
      </c>
      <c r="E7" s="30" t="n">
        <v>4</v>
      </c>
      <c r="F7" s="30" t="n">
        <v>7</v>
      </c>
      <c r="G7" s="30" t="n">
        <v>16</v>
      </c>
      <c r="H7" s="30" t="n">
        <v>64</v>
      </c>
      <c r="I7" s="30" t="n">
        <v>103</v>
      </c>
      <c r="J7" s="30" t="n">
        <v>89</v>
      </c>
      <c r="K7" s="30" t="n">
        <v>289</v>
      </c>
      <c r="L7" s="32" t="n">
        <f aca="false">+D7/D$10*100</f>
        <v>0.559179869524697</v>
      </c>
      <c r="M7" s="33" t="n">
        <f aca="false">+E7/E$10*100</f>
        <v>0.458715596330275</v>
      </c>
      <c r="N7" s="33" t="n">
        <f aca="false">+F7/F$10*100</f>
        <v>0.665399239543726</v>
      </c>
      <c r="O7" s="33" t="n">
        <f aca="false">+G7/G$10*100</f>
        <v>0.865332612222823</v>
      </c>
      <c r="P7" s="33" t="n">
        <f aca="false">+H7/H$10*100</f>
        <v>0.954938824231573</v>
      </c>
      <c r="Q7" s="33" t="n">
        <f aca="false">+I7/I$10*100</f>
        <v>1.00782778864971</v>
      </c>
      <c r="R7" s="33" t="n">
        <f aca="false">+J7/J$10*100</f>
        <v>0.813453980440545</v>
      </c>
      <c r="S7" s="33" t="n">
        <f aca="false">+K7/K$10*100</f>
        <v>0.88354887034149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5</v>
      </c>
      <c r="E8" s="35" t="n">
        <v>19</v>
      </c>
      <c r="F8" s="35" t="n">
        <v>18</v>
      </c>
      <c r="G8" s="35" t="n">
        <v>51</v>
      </c>
      <c r="H8" s="35" t="n">
        <v>188</v>
      </c>
      <c r="I8" s="35" t="n">
        <v>298</v>
      </c>
      <c r="J8" s="35" t="n">
        <v>262</v>
      </c>
      <c r="K8" s="35" t="n">
        <v>861</v>
      </c>
      <c r="L8" s="37" t="n">
        <f aca="false">+D8/D$10*100</f>
        <v>2.32991612301957</v>
      </c>
      <c r="M8" s="38" t="n">
        <f aca="false">+E8/E$10*100</f>
        <v>2.17889908256881</v>
      </c>
      <c r="N8" s="38" t="n">
        <f aca="false">+F8/F$10*100</f>
        <v>1.71102661596958</v>
      </c>
      <c r="O8" s="38" t="n">
        <f aca="false">+G8/G$10*100</f>
        <v>2.75824770146025</v>
      </c>
      <c r="P8" s="38" t="n">
        <f aca="false">+H8/H$10*100</f>
        <v>2.80513279618025</v>
      </c>
      <c r="Q8" s="38" t="n">
        <f aca="false">+I8/I$10*100</f>
        <v>2.91585127201566</v>
      </c>
      <c r="R8" s="38" t="n">
        <f aca="false">+J8/J$10*100</f>
        <v>2.39466227949913</v>
      </c>
      <c r="S8" s="38" t="n">
        <f aca="false">+K8/K$10*100</f>
        <v>2.6323030358616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42</v>
      </c>
      <c r="E9" s="35" t="n">
        <v>849</v>
      </c>
      <c r="F9" s="35" t="n">
        <v>1027</v>
      </c>
      <c r="G9" s="35" t="n">
        <v>1782</v>
      </c>
      <c r="H9" s="35" t="n">
        <v>6450</v>
      </c>
      <c r="I9" s="35" t="n">
        <v>9819</v>
      </c>
      <c r="J9" s="35" t="n">
        <v>10590</v>
      </c>
      <c r="K9" s="35" t="n">
        <v>31559</v>
      </c>
      <c r="L9" s="37" t="n">
        <f aca="false">+D9/D$10*100</f>
        <v>97.1109040074557</v>
      </c>
      <c r="M9" s="38" t="n">
        <f aca="false">+E9/E$10*100</f>
        <v>97.3623853211009</v>
      </c>
      <c r="N9" s="38" t="n">
        <f aca="false">+F9/F$10*100</f>
        <v>97.6235741444867</v>
      </c>
      <c r="O9" s="38" t="n">
        <f aca="false">+G9/G$10*100</f>
        <v>96.3764196863169</v>
      </c>
      <c r="P9" s="38" t="n">
        <f aca="false">+H9/H$10*100</f>
        <v>96.2399283795882</v>
      </c>
      <c r="Q9" s="38" t="n">
        <f aca="false">+I9/I$10*100</f>
        <v>96.0763209393346</v>
      </c>
      <c r="R9" s="38" t="n">
        <f aca="false">+J9/J$10*100</f>
        <v>96.7918837400603</v>
      </c>
      <c r="S9" s="38" t="n">
        <f aca="false">+K9/K$10*100</f>
        <v>96.484148093796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73</v>
      </c>
      <c r="E10" s="40" t="n">
        <v>872</v>
      </c>
      <c r="F10" s="40" t="n">
        <v>1052</v>
      </c>
      <c r="G10" s="40" t="n">
        <v>1849</v>
      </c>
      <c r="H10" s="40" t="n">
        <v>6702</v>
      </c>
      <c r="I10" s="40" t="n">
        <v>10220</v>
      </c>
      <c r="J10" s="40" t="n">
        <v>10941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9</v>
      </c>
      <c r="E11" s="35" t="n">
        <v>54</v>
      </c>
      <c r="F11" s="35" t="n">
        <v>36</v>
      </c>
      <c r="G11" s="35" t="n">
        <v>75</v>
      </c>
      <c r="H11" s="35" t="n">
        <v>188</v>
      </c>
      <c r="I11" s="35" t="n">
        <v>303</v>
      </c>
      <c r="J11" s="35" t="n">
        <v>295</v>
      </c>
      <c r="K11" s="35" t="n">
        <v>1010</v>
      </c>
      <c r="L11" s="37" t="n">
        <f aca="false">+D11/D$14*100</f>
        <v>5.31531531531532</v>
      </c>
      <c r="M11" s="38" t="n">
        <f aca="false">+E11/E$14*100</f>
        <v>5.72033898305085</v>
      </c>
      <c r="N11" s="38" t="n">
        <f aca="false">+F11/F$14*100</f>
        <v>4.07239819004525</v>
      </c>
      <c r="O11" s="38" t="n">
        <f aca="false">+G11/G$14*100</f>
        <v>4.40140845070423</v>
      </c>
      <c r="P11" s="38" t="n">
        <f aca="false">+H11/H$14*100</f>
        <v>3.34757834757835</v>
      </c>
      <c r="Q11" s="38" t="n">
        <f aca="false">+I11/I$14*100</f>
        <v>3.5413744740533</v>
      </c>
      <c r="R11" s="38" t="n">
        <f aca="false">+J11/J$14*100</f>
        <v>3.2145581344666</v>
      </c>
      <c r="S11" s="38" t="n">
        <f aca="false">+K11/K$14*100</f>
        <v>3.6083026687149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61</v>
      </c>
      <c r="E12" s="35" t="n">
        <v>126</v>
      </c>
      <c r="F12" s="35" t="n">
        <v>113</v>
      </c>
      <c r="G12" s="35" t="n">
        <v>182</v>
      </c>
      <c r="H12" s="35" t="n">
        <v>604</v>
      </c>
      <c r="I12" s="35" t="n">
        <v>897</v>
      </c>
      <c r="J12" s="35" t="n">
        <v>791</v>
      </c>
      <c r="K12" s="35" t="n">
        <v>2874</v>
      </c>
      <c r="L12" s="37" t="n">
        <f aca="false">+D12/D$14*100</f>
        <v>14.5045045045045</v>
      </c>
      <c r="M12" s="38" t="n">
        <f aca="false">+E12/E$14*100</f>
        <v>13.3474576271186</v>
      </c>
      <c r="N12" s="38" t="n">
        <f aca="false">+F12/F$14*100</f>
        <v>12.7828054298643</v>
      </c>
      <c r="O12" s="38" t="n">
        <f aca="false">+G12/G$14*100</f>
        <v>10.6807511737089</v>
      </c>
      <c r="P12" s="38" t="n">
        <f aca="false">+H12/H$14*100</f>
        <v>10.7549857549858</v>
      </c>
      <c r="Q12" s="38" t="n">
        <f aca="false">+I12/I$14*100</f>
        <v>10.4838709677419</v>
      </c>
      <c r="R12" s="38" t="n">
        <f aca="false">+J12/J$14*100</f>
        <v>8.61937452326468</v>
      </c>
      <c r="S12" s="38" t="n">
        <f aca="false">+K12/K$14*100</f>
        <v>10.267586009788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890</v>
      </c>
      <c r="E13" s="35" t="n">
        <v>764</v>
      </c>
      <c r="F13" s="35" t="n">
        <v>735</v>
      </c>
      <c r="G13" s="35" t="n">
        <v>1447</v>
      </c>
      <c r="H13" s="35" t="n">
        <v>4824</v>
      </c>
      <c r="I13" s="35" t="n">
        <v>7356</v>
      </c>
      <c r="J13" s="35" t="n">
        <v>8091</v>
      </c>
      <c r="K13" s="35" t="n">
        <v>24107</v>
      </c>
      <c r="L13" s="37" t="n">
        <f aca="false">+D13/D$14*100</f>
        <v>80.1801801801802</v>
      </c>
      <c r="M13" s="38" t="n">
        <f aca="false">+E13/E$14*100</f>
        <v>80.9322033898305</v>
      </c>
      <c r="N13" s="38" t="n">
        <f aca="false">+F13/F$14*100</f>
        <v>83.1447963800905</v>
      </c>
      <c r="O13" s="38" t="n">
        <f aca="false">+G13/G$14*100</f>
        <v>84.9178403755869</v>
      </c>
      <c r="P13" s="38" t="n">
        <f aca="false">+H13/H$14*100</f>
        <v>85.8974358974359</v>
      </c>
      <c r="Q13" s="38" t="n">
        <f aca="false">+I13/I$14*100</f>
        <v>85.9747545582048</v>
      </c>
      <c r="R13" s="38" t="n">
        <f aca="false">+J13/J$14*100</f>
        <v>88.1660673422687</v>
      </c>
      <c r="S13" s="38" t="n">
        <f aca="false">+K13/K$14*100</f>
        <v>86.124111321496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10</v>
      </c>
      <c r="E14" s="35" t="n">
        <v>944</v>
      </c>
      <c r="F14" s="35" t="n">
        <v>884</v>
      </c>
      <c r="G14" s="35" t="n">
        <v>1704</v>
      </c>
      <c r="H14" s="35" t="n">
        <v>5616</v>
      </c>
      <c r="I14" s="35" t="n">
        <v>8556</v>
      </c>
      <c r="J14" s="35" t="n">
        <v>9177</v>
      </c>
      <c r="K14" s="35" t="n">
        <v>2799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60</v>
      </c>
      <c r="E17" s="35" t="n">
        <v>1078</v>
      </c>
      <c r="F17" s="35" t="n">
        <v>1144</v>
      </c>
      <c r="G17" s="35" t="n">
        <v>1957</v>
      </c>
      <c r="H17" s="35" t="n">
        <v>5227</v>
      </c>
      <c r="I17" s="35" t="n">
        <v>6868</v>
      </c>
      <c r="J17" s="35" t="n">
        <v>7001</v>
      </c>
      <c r="K17" s="35" t="n">
        <v>24435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60</v>
      </c>
      <c r="E18" s="40" t="n">
        <v>1078</v>
      </c>
      <c r="F18" s="40" t="n">
        <v>1144</v>
      </c>
      <c r="G18" s="40" t="n">
        <v>1957</v>
      </c>
      <c r="H18" s="40" t="n">
        <v>5227</v>
      </c>
      <c r="I18" s="40" t="n">
        <v>6868</v>
      </c>
      <c r="J18" s="40" t="n">
        <v>7001</v>
      </c>
      <c r="K18" s="40" t="n">
        <v>2443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7</v>
      </c>
      <c r="E19" s="35" t="n">
        <v>24</v>
      </c>
      <c r="F19" s="35" t="n">
        <v>31</v>
      </c>
      <c r="G19" s="35" t="n">
        <v>52</v>
      </c>
      <c r="H19" s="35" t="n">
        <v>194</v>
      </c>
      <c r="I19" s="35" t="n">
        <v>344</v>
      </c>
      <c r="J19" s="35" t="n">
        <v>386</v>
      </c>
      <c r="K19" s="35" t="n">
        <v>1058</v>
      </c>
      <c r="L19" s="37" t="n">
        <f aca="false">+D19/D$22*100</f>
        <v>3.09988518943743</v>
      </c>
      <c r="M19" s="38" t="n">
        <f aca="false">+E19/E$22*100</f>
        <v>3.17040951122853</v>
      </c>
      <c r="N19" s="38" t="n">
        <f aca="false">+F19/F$22*100</f>
        <v>3.61726954492415</v>
      </c>
      <c r="O19" s="38" t="n">
        <f aca="false">+G19/G$22*100</f>
        <v>3.27662255828607</v>
      </c>
      <c r="P19" s="38" t="n">
        <f aca="false">+H19/H$22*100</f>
        <v>3.57999630928216</v>
      </c>
      <c r="Q19" s="38" t="n">
        <f aca="false">+I19/I$22*100</f>
        <v>4.30107526881721</v>
      </c>
      <c r="R19" s="38" t="n">
        <f aca="false">+J19/J$22*100</f>
        <v>4.64500601684717</v>
      </c>
      <c r="S19" s="38" t="n">
        <f aca="false">+K19/K$22*100</f>
        <v>4.1009341447342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5</v>
      </c>
      <c r="E20" s="35" t="n">
        <v>63</v>
      </c>
      <c r="F20" s="35" t="n">
        <v>79</v>
      </c>
      <c r="G20" s="35" t="n">
        <v>185</v>
      </c>
      <c r="H20" s="35" t="n">
        <v>744</v>
      </c>
      <c r="I20" s="35" t="n">
        <v>1113</v>
      </c>
      <c r="J20" s="35" t="n">
        <v>1048</v>
      </c>
      <c r="K20" s="35" t="n">
        <v>3307</v>
      </c>
      <c r="L20" s="37" t="n">
        <f aca="false">+D20/D$22*100</f>
        <v>8.61079219288175</v>
      </c>
      <c r="M20" s="38" t="n">
        <f aca="false">+E20/E$22*100</f>
        <v>8.3223249669749</v>
      </c>
      <c r="N20" s="38" t="n">
        <f aca="false">+F20/F$22*100</f>
        <v>9.21820303383897</v>
      </c>
      <c r="O20" s="38" t="n">
        <f aca="false">+G20/G$22*100</f>
        <v>11.6572148708255</v>
      </c>
      <c r="P20" s="38" t="n">
        <f aca="false">+H20/H$22*100</f>
        <v>13.7294703819893</v>
      </c>
      <c r="Q20" s="38" t="n">
        <f aca="false">+I20/I$22*100</f>
        <v>13.9159789947487</v>
      </c>
      <c r="R20" s="38" t="n">
        <f aca="false">+J20/J$22*100</f>
        <v>12.6113116726835</v>
      </c>
      <c r="S20" s="38" t="n">
        <f aca="false">+K20/K$22*100</f>
        <v>12.818326291716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769</v>
      </c>
      <c r="E21" s="35" t="n">
        <v>670</v>
      </c>
      <c r="F21" s="35" t="n">
        <v>747</v>
      </c>
      <c r="G21" s="35" t="n">
        <v>1350</v>
      </c>
      <c r="H21" s="35" t="n">
        <v>4481</v>
      </c>
      <c r="I21" s="35" t="n">
        <v>6541</v>
      </c>
      <c r="J21" s="35" t="n">
        <v>6876</v>
      </c>
      <c r="K21" s="35" t="n">
        <v>21434</v>
      </c>
      <c r="L21" s="37" t="n">
        <f aca="false">+D21/D$22*100</f>
        <v>88.2893226176808</v>
      </c>
      <c r="M21" s="38" t="n">
        <f aca="false">+E21/E$22*100</f>
        <v>88.5072655217966</v>
      </c>
      <c r="N21" s="38" t="n">
        <f aca="false">+F21/F$22*100</f>
        <v>87.1645274212369</v>
      </c>
      <c r="O21" s="38" t="n">
        <f aca="false">+G21/G$22*100</f>
        <v>85.0661625708885</v>
      </c>
      <c r="P21" s="38" t="n">
        <f aca="false">+H21/H$22*100</f>
        <v>82.6905333087286</v>
      </c>
      <c r="Q21" s="38" t="n">
        <f aca="false">+I21/I$22*100</f>
        <v>81.7829457364341</v>
      </c>
      <c r="R21" s="38" t="n">
        <f aca="false">+J21/J$22*100</f>
        <v>82.7436823104693</v>
      </c>
      <c r="S21" s="38" t="n">
        <f aca="false">+K21/K$22*100</f>
        <v>83.08073956354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71</v>
      </c>
      <c r="E22" s="35" t="n">
        <v>757</v>
      </c>
      <c r="F22" s="35" t="n">
        <v>857</v>
      </c>
      <c r="G22" s="35" t="n">
        <v>1587</v>
      </c>
      <c r="H22" s="35" t="n">
        <v>5419</v>
      </c>
      <c r="I22" s="35" t="n">
        <v>7998</v>
      </c>
      <c r="J22" s="35" t="n">
        <v>8310</v>
      </c>
      <c r="K22" s="35" t="n">
        <v>2579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61</v>
      </c>
      <c r="E23" s="48" t="n">
        <v>54</v>
      </c>
      <c r="F23" s="48" t="n">
        <v>57</v>
      </c>
      <c r="G23" s="48" t="n">
        <v>181</v>
      </c>
      <c r="H23" s="48" t="n">
        <v>465</v>
      </c>
      <c r="I23" s="48" t="n">
        <v>662</v>
      </c>
      <c r="J23" s="48" t="n">
        <v>566</v>
      </c>
      <c r="K23" s="48" t="n">
        <v>2046</v>
      </c>
      <c r="L23" s="50" t="n">
        <f aca="false">+D23/D$26*100</f>
        <v>28.9099526066351</v>
      </c>
      <c r="M23" s="54" t="n">
        <f aca="false">+E23/E$26*100</f>
        <v>28.8770053475936</v>
      </c>
      <c r="N23" s="54" t="n">
        <f aca="false">+F23/F$26*100</f>
        <v>25.2212389380531</v>
      </c>
      <c r="O23" s="54" t="n">
        <f aca="false">+G23/G$26*100</f>
        <v>34.1509433962264</v>
      </c>
      <c r="P23" s="54" t="n">
        <f aca="false">+H23/H$26*100</f>
        <v>27.3529411764706</v>
      </c>
      <c r="Q23" s="54" t="n">
        <f aca="false">+I23/I$26*100</f>
        <v>29.3960923623446</v>
      </c>
      <c r="R23" s="54" t="n">
        <f aca="false">+J23/J$26*100</f>
        <v>30.1866666666667</v>
      </c>
      <c r="S23" s="54" t="n">
        <f aca="false">+K23/K$26*100</f>
        <v>29.308122045552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46</v>
      </c>
      <c r="E24" s="35" t="n">
        <v>129</v>
      </c>
      <c r="F24" s="35" t="n">
        <v>166</v>
      </c>
      <c r="G24" s="35" t="n">
        <v>346</v>
      </c>
      <c r="H24" s="35" t="n">
        <v>1221</v>
      </c>
      <c r="I24" s="35" t="n">
        <v>1573</v>
      </c>
      <c r="J24" s="35" t="n">
        <v>1287</v>
      </c>
      <c r="K24" s="35" t="n">
        <v>4868</v>
      </c>
      <c r="L24" s="37" t="n">
        <f aca="false">+D24/D$26*100</f>
        <v>69.1943127962085</v>
      </c>
      <c r="M24" s="38" t="n">
        <f aca="false">+E24/E$26*100</f>
        <v>68.9839572192513</v>
      </c>
      <c r="N24" s="38" t="n">
        <f aca="false">+F24/F$26*100</f>
        <v>73.4513274336283</v>
      </c>
      <c r="O24" s="38" t="n">
        <f aca="false">+G24/G$26*100</f>
        <v>65.2830188679245</v>
      </c>
      <c r="P24" s="38" t="n">
        <f aca="false">+H24/H$26*100</f>
        <v>71.8235294117647</v>
      </c>
      <c r="Q24" s="38" t="n">
        <f aca="false">+I24/I$26*100</f>
        <v>69.8490230905861</v>
      </c>
      <c r="R24" s="38" t="n">
        <f aca="false">+J24/J$26*100</f>
        <v>68.64</v>
      </c>
      <c r="S24" s="38" t="n">
        <f aca="false">+K24/K$26*100</f>
        <v>69.732130067325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4</v>
      </c>
      <c r="E25" s="35" t="n">
        <v>4</v>
      </c>
      <c r="F25" s="35" t="n">
        <v>3</v>
      </c>
      <c r="G25" s="35" t="n">
        <v>3</v>
      </c>
      <c r="H25" s="35" t="n">
        <v>14</v>
      </c>
      <c r="I25" s="35" t="n">
        <v>17</v>
      </c>
      <c r="J25" s="35" t="n">
        <v>22</v>
      </c>
      <c r="K25" s="35" t="n">
        <v>67</v>
      </c>
      <c r="L25" s="37" t="n">
        <f aca="false">+D25/D$26*100</f>
        <v>1.8957345971564</v>
      </c>
      <c r="M25" s="38" t="n">
        <f aca="false">+E25/E$26*100</f>
        <v>2.13903743315508</v>
      </c>
      <c r="N25" s="38" t="n">
        <f aca="false">+F25/F$26*100</f>
        <v>1.32743362831858</v>
      </c>
      <c r="O25" s="38" t="n">
        <f aca="false">+G25/G$26*100</f>
        <v>0.566037735849057</v>
      </c>
      <c r="P25" s="38" t="n">
        <f aca="false">+H25/H$26*100</f>
        <v>0.823529411764706</v>
      </c>
      <c r="Q25" s="38" t="n">
        <f aca="false">+I25/I$26*100</f>
        <v>0.754884547069272</v>
      </c>
      <c r="R25" s="38" t="n">
        <f aca="false">+J25/J$26*100</f>
        <v>1.17333333333333</v>
      </c>
      <c r="S25" s="38" t="n">
        <f aca="false">+K25/K$26*100</f>
        <v>0.95974788712218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11</v>
      </c>
      <c r="E26" s="40" t="n">
        <v>187</v>
      </c>
      <c r="F26" s="40" t="n">
        <v>226</v>
      </c>
      <c r="G26" s="40" t="n">
        <v>530</v>
      </c>
      <c r="H26" s="40" t="n">
        <v>1700</v>
      </c>
      <c r="I26" s="40" t="n">
        <v>2252</v>
      </c>
      <c r="J26" s="40" t="n">
        <v>1875</v>
      </c>
      <c r="K26" s="40" t="n">
        <v>698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41</v>
      </c>
      <c r="E27" s="35" t="n">
        <v>233</v>
      </c>
      <c r="F27" s="35" t="n">
        <v>265</v>
      </c>
      <c r="G27" s="35" t="n">
        <v>518</v>
      </c>
      <c r="H27" s="35" t="n">
        <v>1388</v>
      </c>
      <c r="I27" s="35" t="n">
        <v>1718</v>
      </c>
      <c r="J27" s="35" t="n">
        <v>1635</v>
      </c>
      <c r="K27" s="35" t="n">
        <v>5998</v>
      </c>
      <c r="L27" s="37" t="n">
        <f aca="false">+D27/D$30*100</f>
        <v>25.3684210526316</v>
      </c>
      <c r="M27" s="38" t="n">
        <f aca="false">+E27/E$30*100</f>
        <v>26.905311778291</v>
      </c>
      <c r="N27" s="38" t="n">
        <f aca="false">+F27/F$30*100</f>
        <v>24.537037037037</v>
      </c>
      <c r="O27" s="38" t="n">
        <f aca="false">+G27/G$30*100</f>
        <v>24.6314788397527</v>
      </c>
      <c r="P27" s="38" t="n">
        <f aca="false">+H27/H$30*100</f>
        <v>23.9021870156707</v>
      </c>
      <c r="Q27" s="38" t="n">
        <f aca="false">+I27/I$30*100</f>
        <v>24.3204983012458</v>
      </c>
      <c r="R27" s="38" t="n">
        <f aca="false">+J27/J$30*100</f>
        <v>26.9224436028322</v>
      </c>
      <c r="S27" s="38" t="n">
        <f aca="false">+K27/K$30*100</f>
        <v>25.051163179217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00</v>
      </c>
      <c r="E28" s="35" t="n">
        <v>614</v>
      </c>
      <c r="F28" s="35" t="n">
        <v>784</v>
      </c>
      <c r="G28" s="35" t="n">
        <v>1522</v>
      </c>
      <c r="H28" s="35" t="n">
        <v>4341</v>
      </c>
      <c r="I28" s="35" t="n">
        <v>5291</v>
      </c>
      <c r="J28" s="35" t="n">
        <v>4398</v>
      </c>
      <c r="K28" s="35" t="n">
        <v>17650</v>
      </c>
      <c r="L28" s="37" t="n">
        <f aca="false">+D28/D$30*100</f>
        <v>73.6842105263158</v>
      </c>
      <c r="M28" s="38" t="n">
        <f aca="false">+E28/E$30*100</f>
        <v>70.9006928406467</v>
      </c>
      <c r="N28" s="38" t="n">
        <f aca="false">+F28/F$30*100</f>
        <v>72.5925925925926</v>
      </c>
      <c r="O28" s="38" t="n">
        <f aca="false">+G28/G$30*100</f>
        <v>72.3728007608179</v>
      </c>
      <c r="P28" s="38" t="n">
        <f aca="false">+H28/H$30*100</f>
        <v>74.7546065093852</v>
      </c>
      <c r="Q28" s="38" t="n">
        <f aca="false">+I28/I$30*100</f>
        <v>74.900906002265</v>
      </c>
      <c r="R28" s="38" t="n">
        <f aca="false">+J28/J$30*100</f>
        <v>72.4189033426643</v>
      </c>
      <c r="S28" s="38" t="n">
        <f aca="false">+K28/K$30*100</f>
        <v>73.716743933508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9</v>
      </c>
      <c r="E29" s="35" t="n">
        <v>19</v>
      </c>
      <c r="F29" s="35" t="n">
        <v>31</v>
      </c>
      <c r="G29" s="35" t="n">
        <v>63</v>
      </c>
      <c r="H29" s="35" t="n">
        <v>78</v>
      </c>
      <c r="I29" s="35" t="n">
        <v>55</v>
      </c>
      <c r="J29" s="35" t="n">
        <v>40</v>
      </c>
      <c r="K29" s="35" t="n">
        <v>295</v>
      </c>
      <c r="L29" s="37" t="n">
        <f aca="false">+D29/D$30*100</f>
        <v>0.947368421052632</v>
      </c>
      <c r="M29" s="38" t="n">
        <f aca="false">+E29/E$30*100</f>
        <v>2.19399538106236</v>
      </c>
      <c r="N29" s="38" t="n">
        <f aca="false">+F29/F$30*100</f>
        <v>2.87037037037037</v>
      </c>
      <c r="O29" s="38" t="n">
        <f aca="false">+G29/G$30*100</f>
        <v>2.99572039942939</v>
      </c>
      <c r="P29" s="38" t="n">
        <f aca="false">+H29/H$30*100</f>
        <v>1.34320647494403</v>
      </c>
      <c r="Q29" s="38" t="n">
        <f aca="false">+I29/I$30*100</f>
        <v>0.778595696489241</v>
      </c>
      <c r="R29" s="38" t="n">
        <f aca="false">+J29/J$30*100</f>
        <v>0.65865305450354</v>
      </c>
      <c r="S29" s="38" t="n">
        <f aca="false">+K29/K$30*100</f>
        <v>1.2320928872739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50</v>
      </c>
      <c r="E30" s="35" t="n">
        <v>866</v>
      </c>
      <c r="F30" s="35" t="n">
        <v>1080</v>
      </c>
      <c r="G30" s="35" t="n">
        <v>2103</v>
      </c>
      <c r="H30" s="35" t="n">
        <v>5807</v>
      </c>
      <c r="I30" s="35" t="n">
        <v>7064</v>
      </c>
      <c r="J30" s="35" t="n">
        <v>6073</v>
      </c>
      <c r="K30" s="35" t="n">
        <v>23943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2</v>
      </c>
      <c r="E31" s="48" t="n">
        <v>60</v>
      </c>
      <c r="F31" s="48" t="n">
        <v>90</v>
      </c>
      <c r="G31" s="48" t="n">
        <v>142</v>
      </c>
      <c r="H31" s="48" t="n">
        <v>371</v>
      </c>
      <c r="I31" s="48" t="n">
        <v>420</v>
      </c>
      <c r="J31" s="48" t="n">
        <v>423</v>
      </c>
      <c r="K31" s="48" t="n">
        <v>1568</v>
      </c>
      <c r="L31" s="50" t="n">
        <f aca="false">+D31/D$34*100</f>
        <v>21.2328767123288</v>
      </c>
      <c r="M31" s="54" t="n">
        <f aca="false">+E31/E$34*100</f>
        <v>25.974025974026</v>
      </c>
      <c r="N31" s="54" t="n">
        <f aca="false">+F31/F$34*100</f>
        <v>29.126213592233</v>
      </c>
      <c r="O31" s="54" t="n">
        <f aca="false">+G31/G$34*100</f>
        <v>24.190800681431</v>
      </c>
      <c r="P31" s="54" t="n">
        <f aca="false">+H31/H$34*100</f>
        <v>22.9012345679012</v>
      </c>
      <c r="Q31" s="54" t="n">
        <f aca="false">+I31/I$34*100</f>
        <v>24.1657077100115</v>
      </c>
      <c r="R31" s="54" t="n">
        <f aca="false">+J31/J$34*100</f>
        <v>26.3551401869159</v>
      </c>
      <c r="S31" s="54" t="n">
        <f aca="false">+K31/K$34*100</f>
        <v>24.569100595424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30</v>
      </c>
      <c r="E32" s="35" t="n">
        <v>170</v>
      </c>
      <c r="F32" s="35" t="n">
        <v>219</v>
      </c>
      <c r="G32" s="35" t="n">
        <v>445</v>
      </c>
      <c r="H32" s="35" t="n">
        <v>1246</v>
      </c>
      <c r="I32" s="35" t="n">
        <v>1310</v>
      </c>
      <c r="J32" s="35" t="n">
        <v>1179</v>
      </c>
      <c r="K32" s="35" t="n">
        <v>4799</v>
      </c>
      <c r="L32" s="37" t="n">
        <f aca="false">+D32/D$34*100</f>
        <v>78.7671232876712</v>
      </c>
      <c r="M32" s="38" t="n">
        <f aca="false">+E32/E$34*100</f>
        <v>73.5930735930736</v>
      </c>
      <c r="N32" s="38" t="n">
        <f aca="false">+F32/F$34*100</f>
        <v>70.873786407767</v>
      </c>
      <c r="O32" s="38" t="n">
        <f aca="false">+G32/G$34*100</f>
        <v>75.809199318569</v>
      </c>
      <c r="P32" s="38" t="n">
        <f aca="false">+H32/H$34*100</f>
        <v>76.9135802469136</v>
      </c>
      <c r="Q32" s="38" t="n">
        <f aca="false">+I32/I$34*100</f>
        <v>75.3739930955121</v>
      </c>
      <c r="R32" s="38" t="n">
        <f aca="false">+J32/J$34*100</f>
        <v>73.4579439252337</v>
      </c>
      <c r="S32" s="38" t="n">
        <f aca="false">+K32/K$34*100</f>
        <v>75.195863365716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3</v>
      </c>
      <c r="I33" s="35" t="n">
        <v>8</v>
      </c>
      <c r="J33" s="35" t="n">
        <v>3</v>
      </c>
      <c r="K33" s="35" t="n">
        <v>15</v>
      </c>
      <c r="L33" s="37" t="n">
        <f aca="false">+D33/D$34*100</f>
        <v>0</v>
      </c>
      <c r="M33" s="38" t="n">
        <f aca="false">+E33/E$34*100</f>
        <v>0.432900432900433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185185185185185</v>
      </c>
      <c r="Q33" s="38" t="n">
        <f aca="false">+I33/I$34*100</f>
        <v>0.46029919447641</v>
      </c>
      <c r="R33" s="38" t="n">
        <f aca="false">+J33/J$34*100</f>
        <v>0.186915887850467</v>
      </c>
      <c r="S33" s="38" t="n">
        <f aca="false">+K33/K$34*100</f>
        <v>0.23503603885929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2</v>
      </c>
      <c r="E34" s="40" t="n">
        <v>231</v>
      </c>
      <c r="F34" s="40" t="n">
        <v>309</v>
      </c>
      <c r="G34" s="40" t="n">
        <v>587</v>
      </c>
      <c r="H34" s="40" t="n">
        <v>1620</v>
      </c>
      <c r="I34" s="40" t="n">
        <v>1738</v>
      </c>
      <c r="J34" s="40" t="n">
        <v>1605</v>
      </c>
      <c r="K34" s="40" t="n">
        <v>638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6</v>
      </c>
      <c r="E35" s="35" t="n">
        <v>45</v>
      </c>
      <c r="F35" s="35" t="n">
        <v>37</v>
      </c>
      <c r="G35" s="35" t="n">
        <v>67</v>
      </c>
      <c r="H35" s="35" t="n">
        <v>192</v>
      </c>
      <c r="I35" s="35" t="n">
        <v>211</v>
      </c>
      <c r="J35" s="35" t="n">
        <v>199</v>
      </c>
      <c r="K35" s="35" t="n">
        <v>797</v>
      </c>
      <c r="L35" s="37" t="n">
        <f aca="false">+D35/D$38*100</f>
        <v>27.2189349112426</v>
      </c>
      <c r="M35" s="38" t="n">
        <f aca="false">+E35/E$38*100</f>
        <v>34.6153846153846</v>
      </c>
      <c r="N35" s="38" t="n">
        <f aca="false">+F35/F$38*100</f>
        <v>24.3421052631579</v>
      </c>
      <c r="O35" s="38" t="n">
        <f aca="false">+G35/G$38*100</f>
        <v>23.5087719298246</v>
      </c>
      <c r="P35" s="38" t="n">
        <f aca="false">+H35/H$38*100</f>
        <v>24.7422680412371</v>
      </c>
      <c r="Q35" s="38" t="n">
        <f aca="false">+I35/I$38*100</f>
        <v>26.0172626387176</v>
      </c>
      <c r="R35" s="38" t="n">
        <f aca="false">+J35/J$38*100</f>
        <v>24.9686323713927</v>
      </c>
      <c r="S35" s="38" t="n">
        <f aca="false">+K35/K$38*100</f>
        <v>25.544871794871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23</v>
      </c>
      <c r="E36" s="35" t="n">
        <v>85</v>
      </c>
      <c r="F36" s="35" t="n">
        <v>115</v>
      </c>
      <c r="G36" s="35" t="n">
        <v>218</v>
      </c>
      <c r="H36" s="35" t="n">
        <v>584</v>
      </c>
      <c r="I36" s="35" t="n">
        <v>600</v>
      </c>
      <c r="J36" s="35" t="n">
        <v>598</v>
      </c>
      <c r="K36" s="35" t="n">
        <v>2323</v>
      </c>
      <c r="L36" s="37" t="n">
        <f aca="false">+D36/D$38*100</f>
        <v>72.7810650887574</v>
      </c>
      <c r="M36" s="38" t="n">
        <f aca="false">+E36/E$38*100</f>
        <v>65.3846153846154</v>
      </c>
      <c r="N36" s="38" t="n">
        <f aca="false">+F36/F$38*100</f>
        <v>75.6578947368421</v>
      </c>
      <c r="O36" s="38" t="n">
        <f aca="false">+G36/G$38*100</f>
        <v>76.4912280701754</v>
      </c>
      <c r="P36" s="38" t="n">
        <f aca="false">+H36/H$38*100</f>
        <v>75.2577319587629</v>
      </c>
      <c r="Q36" s="38" t="n">
        <f aca="false">+I36/I$38*100</f>
        <v>73.9827373612824</v>
      </c>
      <c r="R36" s="38" t="n">
        <f aca="false">+J36/J$38*100</f>
        <v>75.0313676286073</v>
      </c>
      <c r="S36" s="38" t="n">
        <f aca="false">+K36/K$38*100</f>
        <v>74.455128205128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9</v>
      </c>
      <c r="E38" s="35" t="n">
        <v>130</v>
      </c>
      <c r="F38" s="35" t="n">
        <v>152</v>
      </c>
      <c r="G38" s="35" t="n">
        <v>285</v>
      </c>
      <c r="H38" s="35" t="n">
        <v>776</v>
      </c>
      <c r="I38" s="35" t="n">
        <v>811</v>
      </c>
      <c r="J38" s="35" t="n">
        <v>797</v>
      </c>
      <c r="K38" s="35" t="n">
        <v>312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17</v>
      </c>
      <c r="E39" s="48" t="n">
        <v>104</v>
      </c>
      <c r="F39" s="48" t="n">
        <v>133</v>
      </c>
      <c r="G39" s="48" t="n">
        <v>244</v>
      </c>
      <c r="H39" s="48" t="n">
        <v>671</v>
      </c>
      <c r="I39" s="48" t="n">
        <v>799</v>
      </c>
      <c r="J39" s="48" t="n">
        <v>717</v>
      </c>
      <c r="K39" s="48" t="n">
        <v>2785</v>
      </c>
      <c r="L39" s="50" t="n">
        <f aca="false">+D39/D$42*100</f>
        <v>29.8469387755102</v>
      </c>
      <c r="M39" s="54" t="n">
        <f aca="false">+E39/E$42*100</f>
        <v>31.5151515151515</v>
      </c>
      <c r="N39" s="54" t="n">
        <f aca="false">+F39/F$42*100</f>
        <v>32.7586206896552</v>
      </c>
      <c r="O39" s="54" t="n">
        <f aca="false">+G39/G$42*100</f>
        <v>30.5764411027569</v>
      </c>
      <c r="P39" s="54" t="n">
        <f aca="false">+H39/H$42*100</f>
        <v>26.5532251681836</v>
      </c>
      <c r="Q39" s="54" t="n">
        <f aca="false">+I39/I$42*100</f>
        <v>26.2053132174483</v>
      </c>
      <c r="R39" s="54" t="n">
        <f aca="false">+J39/J$42*100</f>
        <v>27.9859484777518</v>
      </c>
      <c r="S39" s="54" t="n">
        <f aca="false">+K39/K$42*100</f>
        <v>27.67289348171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74</v>
      </c>
      <c r="E40" s="35" t="n">
        <v>226</v>
      </c>
      <c r="F40" s="35" t="n">
        <v>272</v>
      </c>
      <c r="G40" s="35" t="n">
        <v>554</v>
      </c>
      <c r="H40" s="35" t="n">
        <v>1847</v>
      </c>
      <c r="I40" s="35" t="n">
        <v>2239</v>
      </c>
      <c r="J40" s="35" t="n">
        <v>1833</v>
      </c>
      <c r="K40" s="35" t="n">
        <v>7245</v>
      </c>
      <c r="L40" s="37" t="n">
        <f aca="false">+D40/D$42*100</f>
        <v>69.8979591836735</v>
      </c>
      <c r="M40" s="38" t="n">
        <f aca="false">+E40/E$42*100</f>
        <v>68.4848484848485</v>
      </c>
      <c r="N40" s="38" t="n">
        <f aca="false">+F40/F$42*100</f>
        <v>66.9950738916256</v>
      </c>
      <c r="O40" s="38" t="n">
        <f aca="false">+G40/G$42*100</f>
        <v>69.4235588972431</v>
      </c>
      <c r="P40" s="38" t="n">
        <f aca="false">+H40/H$42*100</f>
        <v>73.0906212900673</v>
      </c>
      <c r="Q40" s="38" t="n">
        <f aca="false">+I40/I$42*100</f>
        <v>73.4339127582814</v>
      </c>
      <c r="R40" s="38" t="n">
        <f aca="false">+J40/J$42*100</f>
        <v>71.5456674473068</v>
      </c>
      <c r="S40" s="38" t="n">
        <f aca="false">+K40/K$42*100</f>
        <v>71.989268680445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0</v>
      </c>
      <c r="F41" s="35" t="n">
        <v>1</v>
      </c>
      <c r="G41" s="35" t="n">
        <v>0</v>
      </c>
      <c r="H41" s="35" t="n">
        <v>9</v>
      </c>
      <c r="I41" s="35" t="n">
        <v>11</v>
      </c>
      <c r="J41" s="35" t="n">
        <v>12</v>
      </c>
      <c r="K41" s="35" t="n">
        <v>34</v>
      </c>
      <c r="L41" s="37" t="n">
        <f aca="false">+D41/D$42*100</f>
        <v>0.255102040816327</v>
      </c>
      <c r="M41" s="38" t="n">
        <f aca="false">+E41/E$42*100</f>
        <v>0</v>
      </c>
      <c r="N41" s="38" t="n">
        <f aca="false">+F41/F$42*100</f>
        <v>0.246305418719212</v>
      </c>
      <c r="O41" s="38" t="n">
        <f aca="false">+G41/G$42*100</f>
        <v>0</v>
      </c>
      <c r="P41" s="38" t="n">
        <f aca="false">+H41/H$42*100</f>
        <v>0.35615354174911</v>
      </c>
      <c r="Q41" s="38" t="n">
        <f aca="false">+I41/I$42*100</f>
        <v>0.360774024270253</v>
      </c>
      <c r="R41" s="38" t="n">
        <f aca="false">+J41/J$42*100</f>
        <v>0.468384074941452</v>
      </c>
      <c r="S41" s="38" t="n">
        <f aca="false">+K41/K$42*100</f>
        <v>0.33783783783783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2</v>
      </c>
      <c r="E42" s="40" t="n">
        <v>330</v>
      </c>
      <c r="F42" s="40" t="n">
        <v>406</v>
      </c>
      <c r="G42" s="40" t="n">
        <v>798</v>
      </c>
      <c r="H42" s="40" t="n">
        <v>2527</v>
      </c>
      <c r="I42" s="40" t="n">
        <v>3049</v>
      </c>
      <c r="J42" s="40" t="n">
        <v>2562</v>
      </c>
      <c r="K42" s="40" t="n">
        <v>100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</v>
      </c>
      <c r="E43" s="35" t="n">
        <v>5</v>
      </c>
      <c r="F43" s="35" t="n">
        <v>3</v>
      </c>
      <c r="G43" s="35" t="n">
        <v>8</v>
      </c>
      <c r="H43" s="35" t="n">
        <v>38</v>
      </c>
      <c r="I43" s="35" t="n">
        <v>28</v>
      </c>
      <c r="J43" s="35" t="n">
        <v>17</v>
      </c>
      <c r="K43" s="35" t="n">
        <v>101</v>
      </c>
      <c r="L43" s="37" t="n">
        <f aca="false">+D43/D$46*100</f>
        <v>0.379506641366224</v>
      </c>
      <c r="M43" s="38" t="n">
        <f aca="false">+E43/E$46*100</f>
        <v>1.02249488752556</v>
      </c>
      <c r="N43" s="38" t="n">
        <f aca="false">+F43/F$46*100</f>
        <v>0.484652665589661</v>
      </c>
      <c r="O43" s="38" t="n">
        <f aca="false">+G43/G$46*100</f>
        <v>0.661703887510339</v>
      </c>
      <c r="P43" s="38" t="n">
        <f aca="false">+H43/H$46*100</f>
        <v>1.08077360637088</v>
      </c>
      <c r="Q43" s="38" t="n">
        <f aca="false">+I43/I$46*100</f>
        <v>0.585406648546937</v>
      </c>
      <c r="R43" s="38" t="n">
        <f aca="false">+J43/J$46*100</f>
        <v>0.390714778211905</v>
      </c>
      <c r="S43" s="38" t="n">
        <f aca="false">+K43/K$46*100</f>
        <v>0.65186523815670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1</v>
      </c>
      <c r="E44" s="35" t="n">
        <v>10</v>
      </c>
      <c r="F44" s="35" t="n">
        <v>17</v>
      </c>
      <c r="G44" s="35" t="n">
        <v>29</v>
      </c>
      <c r="H44" s="35" t="n">
        <v>91</v>
      </c>
      <c r="I44" s="35" t="n">
        <v>77</v>
      </c>
      <c r="J44" s="35" t="n">
        <v>62</v>
      </c>
      <c r="K44" s="35" t="n">
        <v>297</v>
      </c>
      <c r="L44" s="37" t="n">
        <f aca="false">+D44/D$46*100</f>
        <v>2.08728652751423</v>
      </c>
      <c r="M44" s="38" t="n">
        <f aca="false">+E44/E$46*100</f>
        <v>2.04498977505113</v>
      </c>
      <c r="N44" s="38" t="n">
        <f aca="false">+F44/F$46*100</f>
        <v>2.74636510500808</v>
      </c>
      <c r="O44" s="38" t="n">
        <f aca="false">+G44/G$46*100</f>
        <v>2.39867659222498</v>
      </c>
      <c r="P44" s="38" t="n">
        <f aca="false">+H44/H$46*100</f>
        <v>2.58816837315131</v>
      </c>
      <c r="Q44" s="38" t="n">
        <f aca="false">+I44/I$46*100</f>
        <v>1.60986828350408</v>
      </c>
      <c r="R44" s="38" t="n">
        <f aca="false">+J44/J$46*100</f>
        <v>1.42495977936107</v>
      </c>
      <c r="S44" s="38" t="n">
        <f aca="false">+K44/K$46*100</f>
        <v>1.9168710468568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14</v>
      </c>
      <c r="E45" s="35" t="n">
        <v>474</v>
      </c>
      <c r="F45" s="35" t="n">
        <v>599</v>
      </c>
      <c r="G45" s="35" t="n">
        <v>1172</v>
      </c>
      <c r="H45" s="35" t="n">
        <v>3387</v>
      </c>
      <c r="I45" s="35" t="n">
        <v>4678</v>
      </c>
      <c r="J45" s="35" t="n">
        <v>4272</v>
      </c>
      <c r="K45" s="35" t="n">
        <v>15096</v>
      </c>
      <c r="L45" s="37" t="n">
        <f aca="false">+D45/D$46*100</f>
        <v>97.5332068311195</v>
      </c>
      <c r="M45" s="38" t="n">
        <f aca="false">+E45/E$46*100</f>
        <v>96.9325153374233</v>
      </c>
      <c r="N45" s="38" t="n">
        <f aca="false">+F45/F$46*100</f>
        <v>96.7689822294023</v>
      </c>
      <c r="O45" s="38" t="n">
        <f aca="false">+G45/G$46*100</f>
        <v>96.9396195202647</v>
      </c>
      <c r="P45" s="38" t="n">
        <f aca="false">+H45/H$46*100</f>
        <v>96.3310580204778</v>
      </c>
      <c r="Q45" s="38" t="n">
        <f aca="false">+I45/I$46*100</f>
        <v>97.804725067949</v>
      </c>
      <c r="R45" s="38" t="n">
        <f aca="false">+J45/J$46*100</f>
        <v>98.184325442427</v>
      </c>
      <c r="S45" s="38" t="n">
        <f aca="false">+K45/K$46*100</f>
        <v>97.431263714986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27</v>
      </c>
      <c r="E46" s="35" t="n">
        <v>489</v>
      </c>
      <c r="F46" s="35" t="n">
        <v>619</v>
      </c>
      <c r="G46" s="35" t="n">
        <v>1209</v>
      </c>
      <c r="H46" s="35" t="n">
        <v>3516</v>
      </c>
      <c r="I46" s="35" t="n">
        <v>4783</v>
      </c>
      <c r="J46" s="35" t="n">
        <v>4351</v>
      </c>
      <c r="K46" s="35" t="n">
        <v>1549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18</v>
      </c>
      <c r="E47" s="48" t="n">
        <v>134</v>
      </c>
      <c r="F47" s="48" t="n">
        <v>146</v>
      </c>
      <c r="G47" s="48" t="n">
        <v>294</v>
      </c>
      <c r="H47" s="48" t="n">
        <v>957</v>
      </c>
      <c r="I47" s="48" t="n">
        <v>1361</v>
      </c>
      <c r="J47" s="48" t="n">
        <v>1365</v>
      </c>
      <c r="K47" s="48" t="n">
        <v>4375</v>
      </c>
      <c r="L47" s="50" t="n">
        <f aca="false">+D47/D$50*100</f>
        <v>22.0149253731343</v>
      </c>
      <c r="M47" s="54" t="n">
        <f aca="false">+E47/E$50*100</f>
        <v>25.6704980842912</v>
      </c>
      <c r="N47" s="54" t="n">
        <f aca="false">+F47/F$50*100</f>
        <v>24.8299319727891</v>
      </c>
      <c r="O47" s="54" t="n">
        <f aca="false">+G47/G$50*100</f>
        <v>26.2265834076717</v>
      </c>
      <c r="P47" s="54" t="n">
        <f aca="false">+H47/H$50*100</f>
        <v>25.6087770939256</v>
      </c>
      <c r="Q47" s="54" t="n">
        <f aca="false">+I47/I$50*100</f>
        <v>26.8547750591949</v>
      </c>
      <c r="R47" s="54" t="n">
        <f aca="false">+J47/J$50*100</f>
        <v>27.7269957343083</v>
      </c>
      <c r="S47" s="54" t="n">
        <f aca="false">+K47/K$50*100</f>
        <v>26.523188845104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15</v>
      </c>
      <c r="E48" s="35" t="n">
        <v>385</v>
      </c>
      <c r="F48" s="35" t="n">
        <v>440</v>
      </c>
      <c r="G48" s="35" t="n">
        <v>824</v>
      </c>
      <c r="H48" s="35" t="n">
        <v>2761</v>
      </c>
      <c r="I48" s="35" t="n">
        <v>3681</v>
      </c>
      <c r="J48" s="35" t="n">
        <v>3533</v>
      </c>
      <c r="K48" s="35" t="n">
        <v>12039</v>
      </c>
      <c r="L48" s="37" t="n">
        <f aca="false">+D48/D$50*100</f>
        <v>77.4253731343284</v>
      </c>
      <c r="M48" s="38" t="n">
        <f aca="false">+E48/E$50*100</f>
        <v>73.7547892720307</v>
      </c>
      <c r="N48" s="38" t="n">
        <f aca="false">+F48/F$50*100</f>
        <v>74.8299319727891</v>
      </c>
      <c r="O48" s="38" t="n">
        <f aca="false">+G48/G$50*100</f>
        <v>73.5057983942908</v>
      </c>
      <c r="P48" s="38" t="n">
        <f aca="false">+H48/H$50*100</f>
        <v>73.8827936847739</v>
      </c>
      <c r="Q48" s="38" t="n">
        <f aca="false">+I48/I$50*100</f>
        <v>72.6322020520916</v>
      </c>
      <c r="R48" s="38" t="n">
        <f aca="false">+J48/J$50*100</f>
        <v>71.7651838309974</v>
      </c>
      <c r="S48" s="38" t="n">
        <f aca="false">+K48/K$50*100</f>
        <v>72.985753258563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3</v>
      </c>
      <c r="F49" s="35" t="n">
        <v>2</v>
      </c>
      <c r="G49" s="35" t="n">
        <v>3</v>
      </c>
      <c r="H49" s="35" t="n">
        <v>19</v>
      </c>
      <c r="I49" s="35" t="n">
        <v>26</v>
      </c>
      <c r="J49" s="35" t="n">
        <v>25</v>
      </c>
      <c r="K49" s="35" t="n">
        <v>81</v>
      </c>
      <c r="L49" s="37" t="n">
        <f aca="false">+D49/D$50*100</f>
        <v>0.559701492537313</v>
      </c>
      <c r="M49" s="38" t="n">
        <f aca="false">+E49/E$50*100</f>
        <v>0.574712643678161</v>
      </c>
      <c r="N49" s="38" t="n">
        <f aca="false">+F49/F$50*100</f>
        <v>0.340136054421769</v>
      </c>
      <c r="O49" s="38" t="n">
        <f aca="false">+G49/G$50*100</f>
        <v>0.267618198037467</v>
      </c>
      <c r="P49" s="38" t="n">
        <f aca="false">+H49/H$50*100</f>
        <v>0.508429221300508</v>
      </c>
      <c r="Q49" s="38" t="n">
        <f aca="false">+I49/I$50*100</f>
        <v>0.513022888713496</v>
      </c>
      <c r="R49" s="38" t="n">
        <f aca="false">+J49/J$50*100</f>
        <v>0.507820434694292</v>
      </c>
      <c r="S49" s="38" t="n">
        <f aca="false">+K49/K$50*100</f>
        <v>0.49105789633222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6</v>
      </c>
      <c r="E50" s="40" t="n">
        <v>522</v>
      </c>
      <c r="F50" s="40" t="n">
        <v>588</v>
      </c>
      <c r="G50" s="40" t="n">
        <v>1121</v>
      </c>
      <c r="H50" s="40" t="n">
        <v>3737</v>
      </c>
      <c r="I50" s="40" t="n">
        <v>5068</v>
      </c>
      <c r="J50" s="40" t="n">
        <v>4923</v>
      </c>
      <c r="K50" s="40" t="n">
        <v>1649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85</v>
      </c>
      <c r="E51" s="35" t="n">
        <v>99</v>
      </c>
      <c r="F51" s="35" t="n">
        <v>122</v>
      </c>
      <c r="G51" s="35" t="n">
        <v>206</v>
      </c>
      <c r="H51" s="35" t="n">
        <v>675</v>
      </c>
      <c r="I51" s="35" t="n">
        <v>1089</v>
      </c>
      <c r="J51" s="35" t="n">
        <v>1249</v>
      </c>
      <c r="K51" s="35" t="n">
        <v>3525</v>
      </c>
      <c r="L51" s="37" t="n">
        <f aca="false">+D51/D$54*100</f>
        <v>20.5811138014528</v>
      </c>
      <c r="M51" s="38" t="n">
        <f aca="false">+E51/E$54*100</f>
        <v>26.8292682926829</v>
      </c>
      <c r="N51" s="38" t="n">
        <f aca="false">+F51/F$54*100</f>
        <v>27.1111111111111</v>
      </c>
      <c r="O51" s="38" t="n">
        <f aca="false">+G51/G$54*100</f>
        <v>24.4365361803084</v>
      </c>
      <c r="P51" s="38" t="n">
        <f aca="false">+H51/H$54*100</f>
        <v>23.2919254658385</v>
      </c>
      <c r="Q51" s="38" t="n">
        <f aca="false">+I51/I$54*100</f>
        <v>23.5765317168218</v>
      </c>
      <c r="R51" s="38" t="n">
        <f aca="false">+J51/J$54*100</f>
        <v>25.4690048939641</v>
      </c>
      <c r="S51" s="38" t="n">
        <f aca="false">+K51/K$54*100</f>
        <v>24.317052980132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10</v>
      </c>
      <c r="E52" s="35" t="n">
        <v>254</v>
      </c>
      <c r="F52" s="35" t="n">
        <v>312</v>
      </c>
      <c r="G52" s="35" t="n">
        <v>605</v>
      </c>
      <c r="H52" s="35" t="n">
        <v>2078</v>
      </c>
      <c r="I52" s="35" t="n">
        <v>3303</v>
      </c>
      <c r="J52" s="35" t="n">
        <v>3478</v>
      </c>
      <c r="K52" s="35" t="n">
        <v>10340</v>
      </c>
      <c r="L52" s="37" t="n">
        <f aca="false">+D52/D$54*100</f>
        <v>75.0605326876513</v>
      </c>
      <c r="M52" s="38" t="n">
        <f aca="false">+E52/E$54*100</f>
        <v>68.8346883468835</v>
      </c>
      <c r="N52" s="38" t="n">
        <f aca="false">+F52/F$54*100</f>
        <v>69.3333333333333</v>
      </c>
      <c r="O52" s="38" t="n">
        <f aca="false">+G52/G$54*100</f>
        <v>71.767497034401</v>
      </c>
      <c r="P52" s="38" t="n">
        <f aca="false">+H52/H$54*100</f>
        <v>71.7046238785369</v>
      </c>
      <c r="Q52" s="38" t="n">
        <f aca="false">+I52/I$54*100</f>
        <v>71.5089846287075</v>
      </c>
      <c r="R52" s="38" t="n">
        <f aca="false">+J52/J$54*100</f>
        <v>70.9216965742251</v>
      </c>
      <c r="S52" s="38" t="n">
        <f aca="false">+K52/K$54*100</f>
        <v>71.330022075055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8</v>
      </c>
      <c r="E53" s="35" t="n">
        <v>16</v>
      </c>
      <c r="F53" s="35" t="n">
        <v>16</v>
      </c>
      <c r="G53" s="35" t="n">
        <v>32</v>
      </c>
      <c r="H53" s="35" t="n">
        <v>145</v>
      </c>
      <c r="I53" s="35" t="n">
        <v>227</v>
      </c>
      <c r="J53" s="35" t="n">
        <v>177</v>
      </c>
      <c r="K53" s="35" t="n">
        <v>631</v>
      </c>
      <c r="L53" s="37" t="n">
        <f aca="false">+D53/D$54*100</f>
        <v>4.35835351089588</v>
      </c>
      <c r="M53" s="38" t="n">
        <f aca="false">+E53/E$54*100</f>
        <v>4.3360433604336</v>
      </c>
      <c r="N53" s="38" t="n">
        <f aca="false">+F53/F$54*100</f>
        <v>3.55555555555556</v>
      </c>
      <c r="O53" s="38" t="n">
        <f aca="false">+G53/G$54*100</f>
        <v>3.79596678529063</v>
      </c>
      <c r="P53" s="38" t="n">
        <f aca="false">+H53/H$54*100</f>
        <v>5.00345065562457</v>
      </c>
      <c r="Q53" s="38" t="n">
        <f aca="false">+I53/I$54*100</f>
        <v>4.91448365447067</v>
      </c>
      <c r="R53" s="38" t="n">
        <f aca="false">+J53/J$54*100</f>
        <v>3.60929853181077</v>
      </c>
      <c r="S53" s="38" t="n">
        <f aca="false">+K53/K$54*100</f>
        <v>4.3529249448123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13</v>
      </c>
      <c r="E54" s="35" t="n">
        <v>369</v>
      </c>
      <c r="F54" s="35" t="n">
        <v>450</v>
      </c>
      <c r="G54" s="35" t="n">
        <v>843</v>
      </c>
      <c r="H54" s="35" t="n">
        <v>2898</v>
      </c>
      <c r="I54" s="35" t="n">
        <v>4619</v>
      </c>
      <c r="J54" s="35" t="n">
        <v>4904</v>
      </c>
      <c r="K54" s="35" t="n">
        <v>1449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64</v>
      </c>
      <c r="E55" s="48" t="n">
        <v>67</v>
      </c>
      <c r="F55" s="48" t="n">
        <v>101</v>
      </c>
      <c r="G55" s="48" t="n">
        <v>190</v>
      </c>
      <c r="H55" s="48" t="n">
        <v>416</v>
      </c>
      <c r="I55" s="48" t="n">
        <v>455</v>
      </c>
      <c r="J55" s="48" t="n">
        <v>399</v>
      </c>
      <c r="K55" s="48" t="n">
        <v>1692</v>
      </c>
      <c r="L55" s="50" t="n">
        <f aca="false">+D55/D$58*100</f>
        <v>23.8805970149254</v>
      </c>
      <c r="M55" s="54" t="n">
        <f aca="false">+E55/E$58*100</f>
        <v>22.4832214765101</v>
      </c>
      <c r="N55" s="54" t="n">
        <f aca="false">+F55/F$58*100</f>
        <v>25.765306122449</v>
      </c>
      <c r="O55" s="54" t="n">
        <f aca="false">+G55/G$58*100</f>
        <v>25.8503401360544</v>
      </c>
      <c r="P55" s="54" t="n">
        <f aca="false">+H55/H$58*100</f>
        <v>24.3702401874634</v>
      </c>
      <c r="Q55" s="54" t="n">
        <f aca="false">+I55/I$58*100</f>
        <v>26.0595647193585</v>
      </c>
      <c r="R55" s="54" t="n">
        <f aca="false">+J55/J$58*100</f>
        <v>24.953095684803</v>
      </c>
      <c r="S55" s="54" t="n">
        <f aca="false">+K55/K$58*100</f>
        <v>25.085248332097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03</v>
      </c>
      <c r="E56" s="35" t="n">
        <v>230</v>
      </c>
      <c r="F56" s="35" t="n">
        <v>290</v>
      </c>
      <c r="G56" s="35" t="n">
        <v>543</v>
      </c>
      <c r="H56" s="35" t="n">
        <v>1276</v>
      </c>
      <c r="I56" s="35" t="n">
        <v>1281</v>
      </c>
      <c r="J56" s="35" t="n">
        <v>1196</v>
      </c>
      <c r="K56" s="35" t="n">
        <v>5019</v>
      </c>
      <c r="L56" s="37" t="n">
        <f aca="false">+D56/D$58*100</f>
        <v>75.7462686567164</v>
      </c>
      <c r="M56" s="38" t="n">
        <f aca="false">+E56/E$58*100</f>
        <v>77.1812080536913</v>
      </c>
      <c r="N56" s="38" t="n">
        <f aca="false">+F56/F$58*100</f>
        <v>73.9795918367347</v>
      </c>
      <c r="O56" s="38" t="n">
        <f aca="false">+G56/G$58*100</f>
        <v>73.8775510204082</v>
      </c>
      <c r="P56" s="38" t="n">
        <f aca="false">+H56/H$58*100</f>
        <v>74.7510251903925</v>
      </c>
      <c r="Q56" s="38" t="n">
        <f aca="false">+I56/I$58*100</f>
        <v>73.3676975945017</v>
      </c>
      <c r="R56" s="38" t="n">
        <f aca="false">+J56/J$58*100</f>
        <v>74.7967479674797</v>
      </c>
      <c r="S56" s="38" t="n">
        <f aca="false">+K56/K$58*100</f>
        <v>74.410674573758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1</v>
      </c>
      <c r="F57" s="35" t="n">
        <v>1</v>
      </c>
      <c r="G57" s="35" t="n">
        <v>2</v>
      </c>
      <c r="H57" s="35" t="n">
        <v>15</v>
      </c>
      <c r="I57" s="35" t="n">
        <v>10</v>
      </c>
      <c r="J57" s="35" t="n">
        <v>4</v>
      </c>
      <c r="K57" s="35" t="n">
        <v>34</v>
      </c>
      <c r="L57" s="37" t="n">
        <f aca="false">+D57/D$58*100</f>
        <v>0.373134328358209</v>
      </c>
      <c r="M57" s="38" t="n">
        <f aca="false">+E57/E$58*100</f>
        <v>0.335570469798658</v>
      </c>
      <c r="N57" s="38" t="n">
        <f aca="false">+F57/F$58*100</f>
        <v>0.255102040816327</v>
      </c>
      <c r="O57" s="38" t="n">
        <f aca="false">+G57/G$58*100</f>
        <v>0.272108843537415</v>
      </c>
      <c r="P57" s="38" t="n">
        <f aca="false">+H57/H$58*100</f>
        <v>0.878734622144113</v>
      </c>
      <c r="Q57" s="38" t="n">
        <f aca="false">+I57/I$58*100</f>
        <v>0.572737686139748</v>
      </c>
      <c r="R57" s="38" t="n">
        <f aca="false">+J57/J$58*100</f>
        <v>0.250156347717323</v>
      </c>
      <c r="S57" s="38" t="n">
        <f aca="false">+K57/K$58*100</f>
        <v>0.5040770941438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8</v>
      </c>
      <c r="E58" s="40" t="n">
        <v>298</v>
      </c>
      <c r="F58" s="40" t="n">
        <v>392</v>
      </c>
      <c r="G58" s="40" t="n">
        <v>735</v>
      </c>
      <c r="H58" s="40" t="n">
        <v>1707</v>
      </c>
      <c r="I58" s="40" t="n">
        <v>1746</v>
      </c>
      <c r="J58" s="40" t="n">
        <v>1599</v>
      </c>
      <c r="K58" s="40" t="n">
        <v>6745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11</v>
      </c>
      <c r="E59" s="35" t="n">
        <v>132</v>
      </c>
      <c r="F59" s="35" t="n">
        <v>184</v>
      </c>
      <c r="G59" s="35" t="n">
        <v>308</v>
      </c>
      <c r="H59" s="35" t="n">
        <v>546</v>
      </c>
      <c r="I59" s="35" t="n">
        <v>518</v>
      </c>
      <c r="J59" s="35" t="n">
        <v>509</v>
      </c>
      <c r="K59" s="35" t="n">
        <v>2308</v>
      </c>
      <c r="L59" s="37" t="n">
        <f aca="false">+D59/D$62*100</f>
        <v>22.9813664596273</v>
      </c>
      <c r="M59" s="38" t="n">
        <f aca="false">+E59/E$62*100</f>
        <v>27.9661016949153</v>
      </c>
      <c r="N59" s="38" t="n">
        <f aca="false">+F59/F$62*100</f>
        <v>24.8985115020298</v>
      </c>
      <c r="O59" s="38" t="n">
        <f aca="false">+G59/G$62*100</f>
        <v>25.8389261744966</v>
      </c>
      <c r="P59" s="38" t="n">
        <f aca="false">+H59/H$62*100</f>
        <v>24.8520710059172</v>
      </c>
      <c r="Q59" s="38" t="n">
        <f aca="false">+I59/I$62*100</f>
        <v>25.2313687286897</v>
      </c>
      <c r="R59" s="38" t="n">
        <f aca="false">+J59/J$62*100</f>
        <v>25.4627313656828</v>
      </c>
      <c r="S59" s="38" t="n">
        <f aca="false">+K59/K$62*100</f>
        <v>25.265462506841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71</v>
      </c>
      <c r="E60" s="35" t="n">
        <v>338</v>
      </c>
      <c r="F60" s="35" t="n">
        <v>553</v>
      </c>
      <c r="G60" s="35" t="n">
        <v>873</v>
      </c>
      <c r="H60" s="35" t="n">
        <v>1607</v>
      </c>
      <c r="I60" s="35" t="n">
        <v>1501</v>
      </c>
      <c r="J60" s="35" t="n">
        <v>1388</v>
      </c>
      <c r="K60" s="35" t="n">
        <v>6631</v>
      </c>
      <c r="L60" s="37" t="n">
        <f aca="false">+D60/D$62*100</f>
        <v>76.8115942028986</v>
      </c>
      <c r="M60" s="38" t="n">
        <f aca="false">+E60/E$62*100</f>
        <v>71.6101694915254</v>
      </c>
      <c r="N60" s="38" t="n">
        <f aca="false">+F60/F$62*100</f>
        <v>74.8308525033829</v>
      </c>
      <c r="O60" s="38" t="n">
        <f aca="false">+G60/G$62*100</f>
        <v>73.238255033557</v>
      </c>
      <c r="P60" s="38" t="n">
        <f aca="false">+H60/H$62*100</f>
        <v>73.145197997269</v>
      </c>
      <c r="Q60" s="38" t="n">
        <f aca="false">+I60/I$62*100</f>
        <v>73.1125182659523</v>
      </c>
      <c r="R60" s="38" t="n">
        <f aca="false">+J60/J$62*100</f>
        <v>69.4347173586793</v>
      </c>
      <c r="S60" s="38" t="n">
        <f aca="false">+K60/K$62*100</f>
        <v>72.588943623426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2</v>
      </c>
      <c r="F61" s="35" t="n">
        <v>2</v>
      </c>
      <c r="G61" s="35" t="n">
        <v>11</v>
      </c>
      <c r="H61" s="35" t="n">
        <v>44</v>
      </c>
      <c r="I61" s="35" t="n">
        <v>34</v>
      </c>
      <c r="J61" s="35" t="n">
        <v>102</v>
      </c>
      <c r="K61" s="35" t="n">
        <v>196</v>
      </c>
      <c r="L61" s="37" t="n">
        <f aca="false">+D61/D$62*100</f>
        <v>0.20703933747412</v>
      </c>
      <c r="M61" s="38" t="n">
        <f aca="false">+E61/E$62*100</f>
        <v>0.423728813559322</v>
      </c>
      <c r="N61" s="38" t="n">
        <f aca="false">+F61/F$62*100</f>
        <v>0.27063599458728</v>
      </c>
      <c r="O61" s="38" t="n">
        <f aca="false">+G61/G$62*100</f>
        <v>0.922818791946309</v>
      </c>
      <c r="P61" s="38" t="n">
        <f aca="false">+H61/H$62*100</f>
        <v>2.00273099681384</v>
      </c>
      <c r="Q61" s="38" t="n">
        <f aca="false">+I61/I$62*100</f>
        <v>1.65611300535801</v>
      </c>
      <c r="R61" s="38" t="n">
        <f aca="false">+J61/J$62*100</f>
        <v>5.10255127563782</v>
      </c>
      <c r="S61" s="38" t="n">
        <f aca="false">+K61/K$62*100</f>
        <v>2.145593869731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83</v>
      </c>
      <c r="E62" s="35" t="n">
        <v>472</v>
      </c>
      <c r="F62" s="35" t="n">
        <v>739</v>
      </c>
      <c r="G62" s="35" t="n">
        <v>1192</v>
      </c>
      <c r="H62" s="35" t="n">
        <v>2197</v>
      </c>
      <c r="I62" s="35" t="n">
        <v>2053</v>
      </c>
      <c r="J62" s="35" t="n">
        <v>1999</v>
      </c>
      <c r="K62" s="35" t="n">
        <v>91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86</v>
      </c>
      <c r="E63" s="48" t="n">
        <v>96</v>
      </c>
      <c r="F63" s="48" t="n">
        <v>119</v>
      </c>
      <c r="G63" s="48" t="n">
        <v>178</v>
      </c>
      <c r="H63" s="48" t="n">
        <v>406</v>
      </c>
      <c r="I63" s="48" t="n">
        <v>495</v>
      </c>
      <c r="J63" s="48" t="n">
        <v>447</v>
      </c>
      <c r="K63" s="48" t="n">
        <v>1827</v>
      </c>
      <c r="L63" s="50" t="n">
        <f aca="false">+D63/D$66*100</f>
        <v>17.6954732510288</v>
      </c>
      <c r="M63" s="54" t="n">
        <f aca="false">+E63/E$66*100</f>
        <v>19.5918367346939</v>
      </c>
      <c r="N63" s="54" t="n">
        <f aca="false">+F63/F$66*100</f>
        <v>17.2463768115942</v>
      </c>
      <c r="O63" s="54" t="n">
        <f aca="false">+G63/G$66*100</f>
        <v>15.6552330694811</v>
      </c>
      <c r="P63" s="54" t="n">
        <f aca="false">+H63/H$66*100</f>
        <v>16.8255283878989</v>
      </c>
      <c r="Q63" s="54" t="n">
        <f aca="false">+I63/I$66*100</f>
        <v>19.3208430913349</v>
      </c>
      <c r="R63" s="54" t="n">
        <f aca="false">+J63/J$66*100</f>
        <v>19.9197860962567</v>
      </c>
      <c r="S63" s="54" t="n">
        <f aca="false">+K63/K$66*100</f>
        <v>18.229894232688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02</v>
      </c>
      <c r="E64" s="35" t="n">
        <v>189</v>
      </c>
      <c r="F64" s="35" t="n">
        <v>271</v>
      </c>
      <c r="G64" s="35" t="n">
        <v>466</v>
      </c>
      <c r="H64" s="35" t="n">
        <v>993</v>
      </c>
      <c r="I64" s="35" t="n">
        <v>1075</v>
      </c>
      <c r="J64" s="35" t="n">
        <v>923</v>
      </c>
      <c r="K64" s="35" t="n">
        <v>4119</v>
      </c>
      <c r="L64" s="37" t="n">
        <f aca="false">+D64/D$66*100</f>
        <v>41.5637860082305</v>
      </c>
      <c r="M64" s="38" t="n">
        <f aca="false">+E64/E$66*100</f>
        <v>38.5714285714286</v>
      </c>
      <c r="N64" s="38" t="n">
        <f aca="false">+F64/F$66*100</f>
        <v>39.2753623188406</v>
      </c>
      <c r="O64" s="38" t="n">
        <f aca="false">+G64/G$66*100</f>
        <v>40.9850483729112</v>
      </c>
      <c r="P64" s="38" t="n">
        <f aca="false">+H64/H$66*100</f>
        <v>41.1520928305015</v>
      </c>
      <c r="Q64" s="38" t="n">
        <f aca="false">+I64/I$66*100</f>
        <v>41.9594067135051</v>
      </c>
      <c r="R64" s="38" t="n">
        <f aca="false">+J64/J$66*100</f>
        <v>41.1319073083779</v>
      </c>
      <c r="S64" s="38" t="n">
        <f aca="false">+K64/K$66*100</f>
        <v>41.099580921971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98</v>
      </c>
      <c r="E65" s="35" t="n">
        <v>205</v>
      </c>
      <c r="F65" s="35" t="n">
        <v>300</v>
      </c>
      <c r="G65" s="35" t="n">
        <v>493</v>
      </c>
      <c r="H65" s="35" t="n">
        <v>1014</v>
      </c>
      <c r="I65" s="35" t="n">
        <v>992</v>
      </c>
      <c r="J65" s="35" t="n">
        <v>874</v>
      </c>
      <c r="K65" s="35" t="n">
        <v>4076</v>
      </c>
      <c r="L65" s="37" t="n">
        <f aca="false">+D65/D$66*100</f>
        <v>40.7407407407407</v>
      </c>
      <c r="M65" s="38" t="n">
        <f aca="false">+E65/E$66*100</f>
        <v>41.8367346938776</v>
      </c>
      <c r="N65" s="38" t="n">
        <f aca="false">+F65/F$66*100</f>
        <v>43.4782608695652</v>
      </c>
      <c r="O65" s="38" t="n">
        <f aca="false">+G65/G$66*100</f>
        <v>43.3597185576077</v>
      </c>
      <c r="P65" s="38" t="n">
        <f aca="false">+H65/H$66*100</f>
        <v>42.0223787815997</v>
      </c>
      <c r="Q65" s="38" t="n">
        <f aca="false">+I65/I$66*100</f>
        <v>38.71975019516</v>
      </c>
      <c r="R65" s="38" t="n">
        <f aca="false">+J65/J$66*100</f>
        <v>38.9483065953654</v>
      </c>
      <c r="S65" s="38" t="n">
        <f aca="false">+K65/K$66*100</f>
        <v>40.670524845340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86</v>
      </c>
      <c r="E66" s="40" t="n">
        <v>490</v>
      </c>
      <c r="F66" s="40" t="n">
        <v>690</v>
      </c>
      <c r="G66" s="40" t="n">
        <v>1137</v>
      </c>
      <c r="H66" s="40" t="n">
        <v>2413</v>
      </c>
      <c r="I66" s="40" t="n">
        <v>2562</v>
      </c>
      <c r="J66" s="40" t="n">
        <v>2244</v>
      </c>
      <c r="K66" s="40" t="n">
        <v>100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64</v>
      </c>
      <c r="E67" s="35" t="n">
        <v>38</v>
      </c>
      <c r="F67" s="35" t="n">
        <v>82</v>
      </c>
      <c r="G67" s="35" t="n">
        <v>143</v>
      </c>
      <c r="H67" s="35" t="n">
        <v>379</v>
      </c>
      <c r="I67" s="35" t="n">
        <v>412</v>
      </c>
      <c r="J67" s="35" t="n">
        <v>331</v>
      </c>
      <c r="K67" s="35" t="n">
        <v>1449</v>
      </c>
      <c r="L67" s="37" t="n">
        <f aca="false">+D67/D$70*100</f>
        <v>27.2340425531915</v>
      </c>
      <c r="M67" s="38" t="n">
        <f aca="false">+E67/E$70*100</f>
        <v>18.5365853658537</v>
      </c>
      <c r="N67" s="38" t="n">
        <f aca="false">+F67/F$70*100</f>
        <v>27.0627062706271</v>
      </c>
      <c r="O67" s="38" t="n">
        <f aca="false">+G67/G$70*100</f>
        <v>23.6363636363636</v>
      </c>
      <c r="P67" s="38" t="n">
        <f aca="false">+H67/H$70*100</f>
        <v>23.1238560097621</v>
      </c>
      <c r="Q67" s="38" t="n">
        <f aca="false">+I67/I$70*100</f>
        <v>25.3226797787339</v>
      </c>
      <c r="R67" s="38" t="n">
        <f aca="false">+J67/J$70*100</f>
        <v>23.9681390296886</v>
      </c>
      <c r="S67" s="38" t="n">
        <f aca="false">+K67/K$70*100</f>
        <v>24.170141784820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71</v>
      </c>
      <c r="E68" s="35" t="n">
        <v>166</v>
      </c>
      <c r="F68" s="35" t="n">
        <v>221</v>
      </c>
      <c r="G68" s="35" t="n">
        <v>461</v>
      </c>
      <c r="H68" s="35" t="n">
        <v>1259</v>
      </c>
      <c r="I68" s="35" t="n">
        <v>1210</v>
      </c>
      <c r="J68" s="35" t="n">
        <v>1044</v>
      </c>
      <c r="K68" s="35" t="n">
        <v>4532</v>
      </c>
      <c r="L68" s="37" t="n">
        <f aca="false">+D68/D$70*100</f>
        <v>72.7659574468085</v>
      </c>
      <c r="M68" s="38" t="n">
        <f aca="false">+E68/E$70*100</f>
        <v>80.9756097560976</v>
      </c>
      <c r="N68" s="38" t="n">
        <f aca="false">+F68/F$70*100</f>
        <v>72.9372937293729</v>
      </c>
      <c r="O68" s="38" t="n">
        <f aca="false">+G68/G$70*100</f>
        <v>76.198347107438</v>
      </c>
      <c r="P68" s="38" t="n">
        <f aca="false">+H68/H$70*100</f>
        <v>76.8151311775473</v>
      </c>
      <c r="Q68" s="38" t="n">
        <f aca="false">+I68/I$70*100</f>
        <v>74.3700061462815</v>
      </c>
      <c r="R68" s="38" t="n">
        <f aca="false">+J68/J$70*100</f>
        <v>75.5973931933382</v>
      </c>
      <c r="S68" s="38" t="n">
        <f aca="false">+K68/K$70*100</f>
        <v>75.596330275229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0</v>
      </c>
      <c r="G69" s="35" t="n">
        <v>1</v>
      </c>
      <c r="H69" s="35" t="n">
        <v>1</v>
      </c>
      <c r="I69" s="35" t="n">
        <v>5</v>
      </c>
      <c r="J69" s="35" t="n">
        <v>6</v>
      </c>
      <c r="K69" s="35" t="n">
        <v>14</v>
      </c>
      <c r="L69" s="37" t="n">
        <f aca="false">+D69/D$70*100</f>
        <v>0</v>
      </c>
      <c r="M69" s="38" t="n">
        <f aca="false">+E69/E$70*100</f>
        <v>0.487804878048781</v>
      </c>
      <c r="N69" s="38" t="n">
        <f aca="false">+F69/F$70*100</f>
        <v>0</v>
      </c>
      <c r="O69" s="38" t="n">
        <f aca="false">+G69/G$70*100</f>
        <v>0.165289256198347</v>
      </c>
      <c r="P69" s="38" t="n">
        <f aca="false">+H69/H$70*100</f>
        <v>0.061012812690665</v>
      </c>
      <c r="Q69" s="38" t="n">
        <f aca="false">+I69/I$70*100</f>
        <v>0.307314074984634</v>
      </c>
      <c r="R69" s="38" t="n">
        <f aca="false">+J69/J$70*100</f>
        <v>0.434467776973208</v>
      </c>
      <c r="S69" s="38" t="n">
        <f aca="false">+K69/K$70*100</f>
        <v>0.23352793994995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35</v>
      </c>
      <c r="E70" s="35" t="n">
        <v>205</v>
      </c>
      <c r="F70" s="35" t="n">
        <v>303</v>
      </c>
      <c r="G70" s="35" t="n">
        <v>605</v>
      </c>
      <c r="H70" s="35" t="n">
        <v>1639</v>
      </c>
      <c r="I70" s="35" t="n">
        <v>1627</v>
      </c>
      <c r="J70" s="35" t="n">
        <v>1381</v>
      </c>
      <c r="K70" s="35" t="n">
        <v>599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149</v>
      </c>
      <c r="E71" s="48" t="n">
        <v>1149</v>
      </c>
      <c r="F71" s="48" t="n">
        <v>1413</v>
      </c>
      <c r="G71" s="48" t="n">
        <v>2622</v>
      </c>
      <c r="H71" s="48" t="n">
        <v>6950</v>
      </c>
      <c r="I71" s="48" t="n">
        <v>8918</v>
      </c>
      <c r="J71" s="48" t="n">
        <v>8627</v>
      </c>
      <c r="K71" s="48" t="n">
        <v>30828</v>
      </c>
      <c r="L71" s="50" t="n">
        <f aca="false">+D71/D$74*100</f>
        <v>12.5217959895379</v>
      </c>
      <c r="M71" s="54" t="n">
        <f aca="false">+E71/E$74*100</f>
        <v>13.9441747572816</v>
      </c>
      <c r="N71" s="54" t="n">
        <f aca="false">+F71/F$74*100</f>
        <v>14.2857142857143</v>
      </c>
      <c r="O71" s="54" t="n">
        <f aca="false">+G71/G$74*100</f>
        <v>14.3734239666703</v>
      </c>
      <c r="P71" s="54" t="n">
        <f aca="false">+H71/H$74*100</f>
        <v>12.9904113941796</v>
      </c>
      <c r="Q71" s="54" t="n">
        <f aca="false">+I71/I$74*100</f>
        <v>12.5580871377475</v>
      </c>
      <c r="R71" s="54" t="n">
        <f aca="false">+J71/J$74*100</f>
        <v>12.3698775486794</v>
      </c>
      <c r="S71" s="54" t="n">
        <f aca="false">+K71/K$74*100</f>
        <v>12.8553914414151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3417</v>
      </c>
      <c r="E72" s="35" t="n">
        <v>3004</v>
      </c>
      <c r="F72" s="35" t="n">
        <v>3870</v>
      </c>
      <c r="G72" s="35" t="n">
        <v>7304</v>
      </c>
      <c r="H72" s="35" t="n">
        <v>20840</v>
      </c>
      <c r="I72" s="35" t="n">
        <v>25449</v>
      </c>
      <c r="J72" s="35" t="n">
        <v>23020</v>
      </c>
      <c r="K72" s="35" t="n">
        <v>86904</v>
      </c>
      <c r="L72" s="37" t="n">
        <f aca="false">+D72/D$74*100</f>
        <v>37.2384481255449</v>
      </c>
      <c r="M72" s="38" t="n">
        <f aca="false">+E72/E$74*100</f>
        <v>36.4563106796117</v>
      </c>
      <c r="N72" s="38" t="n">
        <f aca="false">+F72/F$74*100</f>
        <v>39.1264786169245</v>
      </c>
      <c r="O72" s="38" t="n">
        <f aca="false">+G72/G$74*100</f>
        <v>40.0394693564302</v>
      </c>
      <c r="P72" s="38" t="n">
        <f aca="false">+H72/H$74*100</f>
        <v>38.9525429431226</v>
      </c>
      <c r="Q72" s="38" t="n">
        <f aca="false">+I72/I$74*100</f>
        <v>35.8365956008674</v>
      </c>
      <c r="R72" s="38" t="n">
        <f aca="false">+J72/J$74*100</f>
        <v>33.0073700209343</v>
      </c>
      <c r="S72" s="38" t="n">
        <f aca="false">+K72/K$74*100</f>
        <v>36.239293428855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4610</v>
      </c>
      <c r="E73" s="35" t="n">
        <v>4087</v>
      </c>
      <c r="F73" s="35" t="n">
        <v>4608</v>
      </c>
      <c r="G73" s="35" t="n">
        <v>8316</v>
      </c>
      <c r="H73" s="35" t="n">
        <v>25711</v>
      </c>
      <c r="I73" s="35" t="n">
        <v>36647</v>
      </c>
      <c r="J73" s="35" t="n">
        <v>38095</v>
      </c>
      <c r="K73" s="35" t="n">
        <v>122074</v>
      </c>
      <c r="L73" s="37" t="n">
        <f aca="false">+D73/D$74*100</f>
        <v>50.2397558849172</v>
      </c>
      <c r="M73" s="38" t="n">
        <f aca="false">+E73/E$74*100</f>
        <v>49.5995145631068</v>
      </c>
      <c r="N73" s="38" t="n">
        <f aca="false">+F73/F$74*100</f>
        <v>46.5878070973612</v>
      </c>
      <c r="O73" s="38" t="n">
        <f aca="false">+G73/G$74*100</f>
        <v>45.5871066768995</v>
      </c>
      <c r="P73" s="38" t="n">
        <f aca="false">+H73/H$74*100</f>
        <v>48.0570456626979</v>
      </c>
      <c r="Q73" s="38" t="n">
        <f aca="false">+I73/I$74*100</f>
        <v>51.6053172613851</v>
      </c>
      <c r="R73" s="38" t="n">
        <f aca="false">+J73/J$74*100</f>
        <v>54.6227524303863</v>
      </c>
      <c r="S73" s="38" t="n">
        <f aca="false">+K73/K$74*100</f>
        <v>50.9053151297299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176</v>
      </c>
      <c r="E74" s="57" t="n">
        <v>8240</v>
      </c>
      <c r="F74" s="57" t="n">
        <v>9891</v>
      </c>
      <c r="G74" s="57" t="n">
        <v>18242</v>
      </c>
      <c r="H74" s="57" t="n">
        <v>53501</v>
      </c>
      <c r="I74" s="57" t="n">
        <v>71014</v>
      </c>
      <c r="J74" s="57" t="n">
        <v>69742</v>
      </c>
      <c r="K74" s="57" t="n">
        <v>239806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6</v>
      </c>
      <c r="E75" s="35" t="n">
        <v>4</v>
      </c>
      <c r="F75" s="35" t="n">
        <v>7</v>
      </c>
      <c r="G75" s="35" t="n">
        <v>16</v>
      </c>
      <c r="H75" s="35" t="n">
        <v>64</v>
      </c>
      <c r="I75" s="35" t="n">
        <v>103</v>
      </c>
      <c r="J75" s="35" t="n">
        <v>89</v>
      </c>
      <c r="K75" s="35" t="n">
        <v>289</v>
      </c>
      <c r="L75" s="37" t="n">
        <f aca="false">+D75/D$78*100</f>
        <v>0.559179869524697</v>
      </c>
      <c r="M75" s="38" t="n">
        <f aca="false">+E75/E$78*100</f>
        <v>0.458715596330275</v>
      </c>
      <c r="N75" s="38" t="n">
        <f aca="false">+F75/F$78*100</f>
        <v>0.665399239543726</v>
      </c>
      <c r="O75" s="38" t="n">
        <f aca="false">+G75/G$78*100</f>
        <v>0.865332612222823</v>
      </c>
      <c r="P75" s="38" t="n">
        <f aca="false">+H75/H$78*100</f>
        <v>0.954938824231573</v>
      </c>
      <c r="Q75" s="38" t="n">
        <f aca="false">+I75/I$78*100</f>
        <v>1.00782778864971</v>
      </c>
      <c r="R75" s="38" t="n">
        <f aca="false">+J75/J$78*100</f>
        <v>0.813453980440545</v>
      </c>
      <c r="S75" s="38" t="n">
        <f aca="false">+K75/K$78*100</f>
        <v>0.883548870341496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5</v>
      </c>
      <c r="E76" s="35" t="n">
        <v>19</v>
      </c>
      <c r="F76" s="35" t="n">
        <v>18</v>
      </c>
      <c r="G76" s="35" t="n">
        <v>51</v>
      </c>
      <c r="H76" s="35" t="n">
        <v>188</v>
      </c>
      <c r="I76" s="35" t="n">
        <v>298</v>
      </c>
      <c r="J76" s="35" t="n">
        <v>262</v>
      </c>
      <c r="K76" s="35" t="n">
        <v>861</v>
      </c>
      <c r="L76" s="37" t="n">
        <f aca="false">+D76/D$78*100</f>
        <v>2.32991612301957</v>
      </c>
      <c r="M76" s="38" t="n">
        <f aca="false">+E76/E$78*100</f>
        <v>2.17889908256881</v>
      </c>
      <c r="N76" s="38" t="n">
        <f aca="false">+F76/F$78*100</f>
        <v>1.71102661596958</v>
      </c>
      <c r="O76" s="38" t="n">
        <f aca="false">+G76/G$78*100</f>
        <v>2.75824770146025</v>
      </c>
      <c r="P76" s="38" t="n">
        <f aca="false">+H76/H$78*100</f>
        <v>2.80513279618025</v>
      </c>
      <c r="Q76" s="38" t="n">
        <f aca="false">+I76/I$78*100</f>
        <v>2.91585127201566</v>
      </c>
      <c r="R76" s="38" t="n">
        <f aca="false">+J76/J$78*100</f>
        <v>2.39466227949913</v>
      </c>
      <c r="S76" s="38" t="n">
        <f aca="false">+K76/K$78*100</f>
        <v>2.63230303586169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042</v>
      </c>
      <c r="E77" s="35" t="n">
        <v>849</v>
      </c>
      <c r="F77" s="35" t="n">
        <v>1027</v>
      </c>
      <c r="G77" s="35" t="n">
        <v>1782</v>
      </c>
      <c r="H77" s="35" t="n">
        <v>6450</v>
      </c>
      <c r="I77" s="35" t="n">
        <v>9819</v>
      </c>
      <c r="J77" s="35" t="n">
        <v>10590</v>
      </c>
      <c r="K77" s="35" t="n">
        <v>31559</v>
      </c>
      <c r="L77" s="37" t="n">
        <f aca="false">+D77/D$78*100</f>
        <v>97.1109040074557</v>
      </c>
      <c r="M77" s="38" t="n">
        <f aca="false">+E77/E$78*100</f>
        <v>97.3623853211009</v>
      </c>
      <c r="N77" s="38" t="n">
        <f aca="false">+F77/F$78*100</f>
        <v>97.6235741444867</v>
      </c>
      <c r="O77" s="38" t="n">
        <f aca="false">+G77/G$78*100</f>
        <v>96.3764196863169</v>
      </c>
      <c r="P77" s="38" t="n">
        <f aca="false">+H77/H$78*100</f>
        <v>96.2399283795882</v>
      </c>
      <c r="Q77" s="38" t="n">
        <f aca="false">+I77/I$78*100</f>
        <v>96.0763209393346</v>
      </c>
      <c r="R77" s="38" t="n">
        <f aca="false">+J77/J$78*100</f>
        <v>96.7918837400603</v>
      </c>
      <c r="S77" s="38" t="n">
        <f aca="false">+K77/K$78*100</f>
        <v>96.4841480937968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73</v>
      </c>
      <c r="E78" s="35" t="n">
        <v>872</v>
      </c>
      <c r="F78" s="35" t="n">
        <v>1052</v>
      </c>
      <c r="G78" s="35" t="n">
        <v>1849</v>
      </c>
      <c r="H78" s="35" t="n">
        <v>6702</v>
      </c>
      <c r="I78" s="35" t="n">
        <v>10220</v>
      </c>
      <c r="J78" s="35" t="n">
        <v>10941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59</v>
      </c>
      <c r="E79" s="30" t="n">
        <v>54</v>
      </c>
      <c r="F79" s="30" t="n">
        <v>36</v>
      </c>
      <c r="G79" s="30" t="n">
        <v>75</v>
      </c>
      <c r="H79" s="30" t="n">
        <v>188</v>
      </c>
      <c r="I79" s="30" t="n">
        <v>303</v>
      </c>
      <c r="J79" s="30" t="n">
        <v>295</v>
      </c>
      <c r="K79" s="30" t="n">
        <v>1010</v>
      </c>
      <c r="L79" s="32" t="n">
        <f aca="false">+D79/D$82*100</f>
        <v>5.31531531531532</v>
      </c>
      <c r="M79" s="33" t="n">
        <f aca="false">+E79/E$82*100</f>
        <v>5.72033898305085</v>
      </c>
      <c r="N79" s="33" t="n">
        <f aca="false">+F79/F$82*100</f>
        <v>4.07239819004525</v>
      </c>
      <c r="O79" s="33" t="n">
        <f aca="false">+G79/G$82*100</f>
        <v>4.40140845070423</v>
      </c>
      <c r="P79" s="33" t="n">
        <f aca="false">+H79/H$82*100</f>
        <v>3.34757834757835</v>
      </c>
      <c r="Q79" s="33" t="n">
        <f aca="false">+I79/I$82*100</f>
        <v>3.5413744740533</v>
      </c>
      <c r="R79" s="33" t="n">
        <f aca="false">+J79/J$82*100</f>
        <v>3.2145581344666</v>
      </c>
      <c r="S79" s="33" t="n">
        <f aca="false">+K79/K$82*100</f>
        <v>3.60830266871494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61</v>
      </c>
      <c r="E80" s="35" t="n">
        <v>126</v>
      </c>
      <c r="F80" s="35" t="n">
        <v>113</v>
      </c>
      <c r="G80" s="35" t="n">
        <v>182</v>
      </c>
      <c r="H80" s="35" t="n">
        <v>604</v>
      </c>
      <c r="I80" s="35" t="n">
        <v>897</v>
      </c>
      <c r="J80" s="35" t="n">
        <v>791</v>
      </c>
      <c r="K80" s="35" t="n">
        <v>2874</v>
      </c>
      <c r="L80" s="37" t="n">
        <f aca="false">+D80/D$82*100</f>
        <v>14.5045045045045</v>
      </c>
      <c r="M80" s="38" t="n">
        <f aca="false">+E80/E$82*100</f>
        <v>13.3474576271186</v>
      </c>
      <c r="N80" s="38" t="n">
        <f aca="false">+F80/F$82*100</f>
        <v>12.7828054298643</v>
      </c>
      <c r="O80" s="38" t="n">
        <f aca="false">+G80/G$82*100</f>
        <v>10.6807511737089</v>
      </c>
      <c r="P80" s="38" t="n">
        <f aca="false">+H80/H$82*100</f>
        <v>10.7549857549858</v>
      </c>
      <c r="Q80" s="38" t="n">
        <f aca="false">+I80/I$82*100</f>
        <v>10.4838709677419</v>
      </c>
      <c r="R80" s="38" t="n">
        <f aca="false">+J80/J$82*100</f>
        <v>8.61937452326468</v>
      </c>
      <c r="S80" s="38" t="n">
        <f aca="false">+K80/K$82*100</f>
        <v>10.2675860097889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890</v>
      </c>
      <c r="E81" s="35" t="n">
        <v>764</v>
      </c>
      <c r="F81" s="35" t="n">
        <v>735</v>
      </c>
      <c r="G81" s="35" t="n">
        <v>1447</v>
      </c>
      <c r="H81" s="35" t="n">
        <v>4824</v>
      </c>
      <c r="I81" s="35" t="n">
        <v>7356</v>
      </c>
      <c r="J81" s="35" t="n">
        <v>8091</v>
      </c>
      <c r="K81" s="35" t="n">
        <v>24107</v>
      </c>
      <c r="L81" s="37" t="n">
        <f aca="false">+D81/D$82*100</f>
        <v>80.1801801801802</v>
      </c>
      <c r="M81" s="38" t="n">
        <f aca="false">+E81/E$82*100</f>
        <v>80.9322033898305</v>
      </c>
      <c r="N81" s="38" t="n">
        <f aca="false">+F81/F$82*100</f>
        <v>83.1447963800905</v>
      </c>
      <c r="O81" s="38" t="n">
        <f aca="false">+G81/G$82*100</f>
        <v>84.9178403755869</v>
      </c>
      <c r="P81" s="38" t="n">
        <f aca="false">+H81/H$82*100</f>
        <v>85.8974358974359</v>
      </c>
      <c r="Q81" s="38" t="n">
        <f aca="false">+I81/I$82*100</f>
        <v>85.9747545582048</v>
      </c>
      <c r="R81" s="38" t="n">
        <f aca="false">+J81/J$82*100</f>
        <v>88.1660673422687</v>
      </c>
      <c r="S81" s="38" t="n">
        <f aca="false">+K81/K$82*100</f>
        <v>86.1241113214962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110</v>
      </c>
      <c r="E82" s="57" t="n">
        <v>944</v>
      </c>
      <c r="F82" s="57" t="n">
        <v>884</v>
      </c>
      <c r="G82" s="57" t="n">
        <v>1704</v>
      </c>
      <c r="H82" s="57" t="n">
        <v>5616</v>
      </c>
      <c r="I82" s="57" t="n">
        <v>8556</v>
      </c>
      <c r="J82" s="57" t="n">
        <v>9177</v>
      </c>
      <c r="K82" s="57" t="n">
        <v>27991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898</v>
      </c>
      <c r="E85" s="35" t="n">
        <v>828</v>
      </c>
      <c r="F85" s="35" t="n">
        <v>885</v>
      </c>
      <c r="G85" s="35" t="n">
        <v>1479</v>
      </c>
      <c r="H85" s="35" t="n">
        <v>4048</v>
      </c>
      <c r="I85" s="35" t="n">
        <v>5338</v>
      </c>
      <c r="J85" s="35" t="n">
        <v>5574</v>
      </c>
      <c r="K85" s="35" t="n">
        <v>1905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898</v>
      </c>
      <c r="E86" s="35" t="n">
        <v>828</v>
      </c>
      <c r="F86" s="35" t="n">
        <v>885</v>
      </c>
      <c r="G86" s="35" t="n">
        <v>1479</v>
      </c>
      <c r="H86" s="35" t="n">
        <v>4048</v>
      </c>
      <c r="I86" s="35" t="n">
        <v>5338</v>
      </c>
      <c r="J86" s="35" t="n">
        <v>5574</v>
      </c>
      <c r="K86" s="35" t="n">
        <v>1905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262</v>
      </c>
      <c r="E89" s="35" t="n">
        <v>250</v>
      </c>
      <c r="F89" s="35" t="n">
        <v>259</v>
      </c>
      <c r="G89" s="35" t="n">
        <v>478</v>
      </c>
      <c r="H89" s="35" t="n">
        <v>1179</v>
      </c>
      <c r="I89" s="35" t="n">
        <v>1530</v>
      </c>
      <c r="J89" s="35" t="n">
        <v>1427</v>
      </c>
      <c r="K89" s="35" t="n">
        <v>538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62</v>
      </c>
      <c r="E90" s="35" t="n">
        <v>250</v>
      </c>
      <c r="F90" s="35" t="n">
        <v>259</v>
      </c>
      <c r="G90" s="35" t="n">
        <v>478</v>
      </c>
      <c r="H90" s="35" t="n">
        <v>1179</v>
      </c>
      <c r="I90" s="35" t="n">
        <v>1530</v>
      </c>
      <c r="J90" s="35" t="n">
        <v>1427</v>
      </c>
      <c r="K90" s="35" t="n">
        <v>538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575</v>
      </c>
      <c r="E93" s="35" t="n">
        <v>480</v>
      </c>
      <c r="F93" s="35" t="n">
        <v>515</v>
      </c>
      <c r="G93" s="35" t="n">
        <v>915</v>
      </c>
      <c r="H93" s="35" t="n">
        <v>2987</v>
      </c>
      <c r="I93" s="35" t="n">
        <v>4307</v>
      </c>
      <c r="J93" s="35" t="n">
        <v>4578</v>
      </c>
      <c r="K93" s="35" t="n">
        <v>1435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575</v>
      </c>
      <c r="E94" s="35" t="n">
        <v>480</v>
      </c>
      <c r="F94" s="35" t="n">
        <v>515</v>
      </c>
      <c r="G94" s="35" t="n">
        <v>915</v>
      </c>
      <c r="H94" s="35" t="n">
        <v>2987</v>
      </c>
      <c r="I94" s="35" t="n">
        <v>4307</v>
      </c>
      <c r="J94" s="35" t="n">
        <v>4578</v>
      </c>
      <c r="K94" s="35" t="n">
        <v>1435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5</v>
      </c>
      <c r="E95" s="48" t="n">
        <v>2</v>
      </c>
      <c r="F95" s="48" t="n">
        <v>2</v>
      </c>
      <c r="G95" s="48" t="n">
        <v>7</v>
      </c>
      <c r="H95" s="48" t="n">
        <v>17</v>
      </c>
      <c r="I95" s="48" t="n">
        <v>35</v>
      </c>
      <c r="J95" s="48" t="n">
        <v>38</v>
      </c>
      <c r="K95" s="48" t="n">
        <v>106</v>
      </c>
      <c r="L95" s="50" t="n">
        <f aca="false">+D95/D$98*100</f>
        <v>2.45098039215686</v>
      </c>
      <c r="M95" s="54" t="n">
        <f aca="false">+E95/E$98*100</f>
        <v>1.02040816326531</v>
      </c>
      <c r="N95" s="54" t="n">
        <f aca="false">+F95/F$98*100</f>
        <v>0.826446280991736</v>
      </c>
      <c r="O95" s="54" t="n">
        <f aca="false">+G95/G$98*100</f>
        <v>1.51843817787419</v>
      </c>
      <c r="P95" s="54" t="n">
        <f aca="false">+H95/H$98*100</f>
        <v>1.0678391959799</v>
      </c>
      <c r="Q95" s="54" t="n">
        <f aca="false">+I95/I$98*100</f>
        <v>1.45590682196339</v>
      </c>
      <c r="R95" s="54" t="n">
        <f aca="false">+J95/J$98*100</f>
        <v>1.5702479338843</v>
      </c>
      <c r="S95" s="54" t="n">
        <f aca="false">+K95/K$98*100</f>
        <v>1.40976193642772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5</v>
      </c>
      <c r="E96" s="35" t="n">
        <v>4</v>
      </c>
      <c r="F96" s="35" t="n">
        <v>8</v>
      </c>
      <c r="G96" s="35" t="n">
        <v>19</v>
      </c>
      <c r="H96" s="35" t="n">
        <v>82</v>
      </c>
      <c r="I96" s="35" t="n">
        <v>135</v>
      </c>
      <c r="J96" s="35" t="n">
        <v>85</v>
      </c>
      <c r="K96" s="35" t="n">
        <v>338</v>
      </c>
      <c r="L96" s="37" t="n">
        <f aca="false">+D96/D$98*100</f>
        <v>2.45098039215686</v>
      </c>
      <c r="M96" s="38" t="n">
        <f aca="false">+E96/E$98*100</f>
        <v>2.04081632653061</v>
      </c>
      <c r="N96" s="38" t="n">
        <f aca="false">+F96/F$98*100</f>
        <v>3.30578512396694</v>
      </c>
      <c r="O96" s="38" t="n">
        <f aca="false">+G96/G$98*100</f>
        <v>4.12147505422994</v>
      </c>
      <c r="P96" s="38" t="n">
        <f aca="false">+H96/H$98*100</f>
        <v>5.15075376884422</v>
      </c>
      <c r="Q96" s="38" t="n">
        <f aca="false">+I96/I$98*100</f>
        <v>5.61564059900166</v>
      </c>
      <c r="R96" s="38" t="n">
        <f aca="false">+J96/J$98*100</f>
        <v>3.51239669421488</v>
      </c>
      <c r="S96" s="38" t="n">
        <f aca="false">+K96/K$98*100</f>
        <v>4.49527862747706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194</v>
      </c>
      <c r="E97" s="35" t="n">
        <v>190</v>
      </c>
      <c r="F97" s="35" t="n">
        <v>232</v>
      </c>
      <c r="G97" s="35" t="n">
        <v>435</v>
      </c>
      <c r="H97" s="35" t="n">
        <v>1493</v>
      </c>
      <c r="I97" s="35" t="n">
        <v>2234</v>
      </c>
      <c r="J97" s="35" t="n">
        <v>2297</v>
      </c>
      <c r="K97" s="35" t="n">
        <v>7075</v>
      </c>
      <c r="L97" s="37" t="n">
        <f aca="false">+D97/D$98*100</f>
        <v>95.0980392156863</v>
      </c>
      <c r="M97" s="38" t="n">
        <f aca="false">+E97/E$98*100</f>
        <v>96.9387755102041</v>
      </c>
      <c r="N97" s="38" t="n">
        <f aca="false">+F97/F$98*100</f>
        <v>95.8677685950413</v>
      </c>
      <c r="O97" s="38" t="n">
        <f aca="false">+G97/G$98*100</f>
        <v>94.3600867678959</v>
      </c>
      <c r="P97" s="38" t="n">
        <f aca="false">+H97/H$98*100</f>
        <v>93.7814070351759</v>
      </c>
      <c r="Q97" s="38" t="n">
        <f aca="false">+I97/I$98*100</f>
        <v>92.9284525790349</v>
      </c>
      <c r="R97" s="38" t="n">
        <f aca="false">+J97/J$98*100</f>
        <v>94.9173553719008</v>
      </c>
      <c r="S97" s="38" t="n">
        <f aca="false">+K97/K$98*100</f>
        <v>94.0949594360952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04</v>
      </c>
      <c r="E98" s="40" t="n">
        <v>196</v>
      </c>
      <c r="F98" s="40" t="n">
        <v>242</v>
      </c>
      <c r="G98" s="40" t="n">
        <v>461</v>
      </c>
      <c r="H98" s="40" t="n">
        <v>1592</v>
      </c>
      <c r="I98" s="40" t="n">
        <v>2404</v>
      </c>
      <c r="J98" s="40" t="n">
        <v>2420</v>
      </c>
      <c r="K98" s="40" t="n">
        <v>751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22</v>
      </c>
      <c r="E99" s="35" t="n">
        <v>22</v>
      </c>
      <c r="F99" s="35" t="n">
        <v>29</v>
      </c>
      <c r="G99" s="35" t="n">
        <v>45</v>
      </c>
      <c r="H99" s="35" t="n">
        <v>177</v>
      </c>
      <c r="I99" s="35" t="n">
        <v>309</v>
      </c>
      <c r="J99" s="35" t="n">
        <v>348</v>
      </c>
      <c r="K99" s="35" t="n">
        <v>952</v>
      </c>
      <c r="L99" s="37" t="n">
        <f aca="false">+D99/D$102*100</f>
        <v>23.9130434782609</v>
      </c>
      <c r="M99" s="38" t="n">
        <f aca="false">+E99/E$102*100</f>
        <v>27.1604938271605</v>
      </c>
      <c r="N99" s="38" t="n">
        <f aca="false">+F99/F$102*100</f>
        <v>29</v>
      </c>
      <c r="O99" s="38" t="n">
        <f aca="false">+G99/G$102*100</f>
        <v>21.3270142180095</v>
      </c>
      <c r="P99" s="38" t="n">
        <f aca="false">+H99/H$102*100</f>
        <v>21.0714285714286</v>
      </c>
      <c r="Q99" s="38" t="n">
        <f aca="false">+I99/I$102*100</f>
        <v>24.009324009324</v>
      </c>
      <c r="R99" s="38" t="n">
        <f aca="false">+J99/J$102*100</f>
        <v>26.5243902439024</v>
      </c>
      <c r="S99" s="38" t="n">
        <f aca="false">+K99/K$102*100</f>
        <v>24.2671424929901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70</v>
      </c>
      <c r="E100" s="35" t="n">
        <v>59</v>
      </c>
      <c r="F100" s="35" t="n">
        <v>71</v>
      </c>
      <c r="G100" s="35" t="n">
        <v>166</v>
      </c>
      <c r="H100" s="35" t="n">
        <v>662</v>
      </c>
      <c r="I100" s="35" t="n">
        <v>978</v>
      </c>
      <c r="J100" s="35" t="n">
        <v>963</v>
      </c>
      <c r="K100" s="35" t="n">
        <v>2969</v>
      </c>
      <c r="L100" s="37" t="n">
        <f aca="false">+D100/D$102*100</f>
        <v>76.0869565217391</v>
      </c>
      <c r="M100" s="38" t="n">
        <f aca="false">+E100/E$102*100</f>
        <v>72.8395061728395</v>
      </c>
      <c r="N100" s="38" t="n">
        <f aca="false">+F100/F$102*100</f>
        <v>71</v>
      </c>
      <c r="O100" s="38" t="n">
        <f aca="false">+G100/G$102*100</f>
        <v>78.6729857819905</v>
      </c>
      <c r="P100" s="38" t="n">
        <f aca="false">+H100/H$102*100</f>
        <v>78.8095238095238</v>
      </c>
      <c r="Q100" s="38" t="n">
        <f aca="false">+I100/I$102*100</f>
        <v>75.990675990676</v>
      </c>
      <c r="R100" s="38" t="n">
        <f aca="false">+J100/J$102*100</f>
        <v>73.3993902439025</v>
      </c>
      <c r="S100" s="38" t="n">
        <f aca="false">+K100/K$102*100</f>
        <v>75.681876115218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0</v>
      </c>
      <c r="J101" s="35" t="n">
        <v>1</v>
      </c>
      <c r="K101" s="35" t="n">
        <v>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19047619047619</v>
      </c>
      <c r="Q101" s="38" t="n">
        <f aca="false">+I101/I$102*100</f>
        <v>0</v>
      </c>
      <c r="R101" s="38" t="n">
        <f aca="false">+J101/J$102*100</f>
        <v>0.076219512195122</v>
      </c>
      <c r="S101" s="38" t="n">
        <f aca="false">+K101/K$102*100</f>
        <v>0.0509813917919959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92</v>
      </c>
      <c r="E102" s="57" t="n">
        <v>81</v>
      </c>
      <c r="F102" s="57" t="n">
        <v>100</v>
      </c>
      <c r="G102" s="57" t="n">
        <v>211</v>
      </c>
      <c r="H102" s="57" t="n">
        <v>840</v>
      </c>
      <c r="I102" s="57" t="n">
        <v>1287</v>
      </c>
      <c r="J102" s="57" t="n">
        <v>1312</v>
      </c>
      <c r="K102" s="57" t="n">
        <v>392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61</v>
      </c>
      <c r="E103" s="35" t="n">
        <v>54</v>
      </c>
      <c r="F103" s="35" t="n">
        <v>57</v>
      </c>
      <c r="G103" s="35" t="n">
        <v>181</v>
      </c>
      <c r="H103" s="35" t="n">
        <v>465</v>
      </c>
      <c r="I103" s="35" t="n">
        <v>662</v>
      </c>
      <c r="J103" s="35" t="n">
        <v>566</v>
      </c>
      <c r="K103" s="35" t="n">
        <v>2046</v>
      </c>
      <c r="L103" s="37" t="n">
        <f aca="false">+D103/D$106*100</f>
        <v>28.9099526066351</v>
      </c>
      <c r="M103" s="38" t="n">
        <f aca="false">+E103/E$106*100</f>
        <v>28.8770053475936</v>
      </c>
      <c r="N103" s="38" t="n">
        <f aca="false">+F103/F$106*100</f>
        <v>25.2212389380531</v>
      </c>
      <c r="O103" s="38" t="n">
        <f aca="false">+G103/G$106*100</f>
        <v>34.1509433962264</v>
      </c>
      <c r="P103" s="38" t="n">
        <f aca="false">+H103/H$106*100</f>
        <v>27.3529411764706</v>
      </c>
      <c r="Q103" s="38" t="n">
        <f aca="false">+I103/I$106*100</f>
        <v>29.3960923623446</v>
      </c>
      <c r="R103" s="38" t="n">
        <f aca="false">+J103/J$106*100</f>
        <v>30.1866666666667</v>
      </c>
      <c r="S103" s="38" t="n">
        <f aca="false">+K103/K$106*100</f>
        <v>29.3081220455522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46</v>
      </c>
      <c r="E104" s="35" t="n">
        <v>129</v>
      </c>
      <c r="F104" s="35" t="n">
        <v>166</v>
      </c>
      <c r="G104" s="35" t="n">
        <v>346</v>
      </c>
      <c r="H104" s="35" t="n">
        <v>1221</v>
      </c>
      <c r="I104" s="35" t="n">
        <v>1573</v>
      </c>
      <c r="J104" s="35" t="n">
        <v>1287</v>
      </c>
      <c r="K104" s="35" t="n">
        <v>4868</v>
      </c>
      <c r="L104" s="37" t="n">
        <f aca="false">+D104/D$106*100</f>
        <v>69.1943127962085</v>
      </c>
      <c r="M104" s="38" t="n">
        <f aca="false">+E104/E$106*100</f>
        <v>68.9839572192513</v>
      </c>
      <c r="N104" s="38" t="n">
        <f aca="false">+F104/F$106*100</f>
        <v>73.4513274336283</v>
      </c>
      <c r="O104" s="38" t="n">
        <f aca="false">+G104/G$106*100</f>
        <v>65.2830188679245</v>
      </c>
      <c r="P104" s="38" t="n">
        <f aca="false">+H104/H$106*100</f>
        <v>71.8235294117647</v>
      </c>
      <c r="Q104" s="38" t="n">
        <f aca="false">+I104/I$106*100</f>
        <v>69.8490230905861</v>
      </c>
      <c r="R104" s="38" t="n">
        <f aca="false">+J104/J$106*100</f>
        <v>68.64</v>
      </c>
      <c r="S104" s="38" t="n">
        <f aca="false">+K104/K$106*100</f>
        <v>69.7321300673256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4</v>
      </c>
      <c r="E105" s="35" t="n">
        <v>4</v>
      </c>
      <c r="F105" s="35" t="n">
        <v>3</v>
      </c>
      <c r="G105" s="35" t="n">
        <v>3</v>
      </c>
      <c r="H105" s="35" t="n">
        <v>14</v>
      </c>
      <c r="I105" s="35" t="n">
        <v>17</v>
      </c>
      <c r="J105" s="35" t="n">
        <v>22</v>
      </c>
      <c r="K105" s="35" t="n">
        <v>67</v>
      </c>
      <c r="L105" s="37" t="n">
        <f aca="false">+D105/D$106*100</f>
        <v>1.8957345971564</v>
      </c>
      <c r="M105" s="38" t="n">
        <f aca="false">+E105/E$106*100</f>
        <v>2.13903743315508</v>
      </c>
      <c r="N105" s="38" t="n">
        <f aca="false">+F105/F$106*100</f>
        <v>1.32743362831858</v>
      </c>
      <c r="O105" s="38" t="n">
        <f aca="false">+G105/G$106*100</f>
        <v>0.566037735849057</v>
      </c>
      <c r="P105" s="38" t="n">
        <f aca="false">+H105/H$106*100</f>
        <v>0.823529411764706</v>
      </c>
      <c r="Q105" s="38" t="n">
        <f aca="false">+I105/I$106*100</f>
        <v>0.754884547069272</v>
      </c>
      <c r="R105" s="38" t="n">
        <f aca="false">+J105/J$106*100</f>
        <v>1.17333333333333</v>
      </c>
      <c r="S105" s="38" t="n">
        <f aca="false">+K105/K$106*100</f>
        <v>0.959747887122189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211</v>
      </c>
      <c r="E106" s="35" t="n">
        <v>187</v>
      </c>
      <c r="F106" s="35" t="n">
        <v>226</v>
      </c>
      <c r="G106" s="35" t="n">
        <v>530</v>
      </c>
      <c r="H106" s="35" t="n">
        <v>1700</v>
      </c>
      <c r="I106" s="35" t="n">
        <v>2252</v>
      </c>
      <c r="J106" s="35" t="n">
        <v>1875</v>
      </c>
      <c r="K106" s="35" t="n">
        <v>698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41</v>
      </c>
      <c r="E107" s="30" t="n">
        <v>42</v>
      </c>
      <c r="F107" s="30" t="n">
        <v>60</v>
      </c>
      <c r="G107" s="30" t="n">
        <v>94</v>
      </c>
      <c r="H107" s="30" t="n">
        <v>218</v>
      </c>
      <c r="I107" s="30" t="n">
        <v>228</v>
      </c>
      <c r="J107" s="30" t="n">
        <v>246</v>
      </c>
      <c r="K107" s="30" t="n">
        <v>929</v>
      </c>
      <c r="L107" s="32" t="n">
        <f aca="false">+D107/D$110*100</f>
        <v>23.1638418079096</v>
      </c>
      <c r="M107" s="33" t="n">
        <f aca="false">+E107/E$110*100</f>
        <v>24.1379310344828</v>
      </c>
      <c r="N107" s="33" t="n">
        <f aca="false">+F107/F$110*100</f>
        <v>27.6497695852535</v>
      </c>
      <c r="O107" s="33" t="n">
        <f aca="false">+G107/G$110*100</f>
        <v>26.1838440111421</v>
      </c>
      <c r="P107" s="33" t="n">
        <f aca="false">+H107/H$110*100</f>
        <v>24.1417497231451</v>
      </c>
      <c r="Q107" s="33" t="n">
        <f aca="false">+I107/I$110*100</f>
        <v>22.5742574257426</v>
      </c>
      <c r="R107" s="33" t="n">
        <f aca="false">+J107/J$110*100</f>
        <v>27.3942093541203</v>
      </c>
      <c r="S107" s="33" t="n">
        <f aca="false">+K107/K$110*100</f>
        <v>24.8528624933119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36</v>
      </c>
      <c r="E108" s="35" t="n">
        <v>132</v>
      </c>
      <c r="F108" s="35" t="n">
        <v>157</v>
      </c>
      <c r="G108" s="35" t="n">
        <v>265</v>
      </c>
      <c r="H108" s="35" t="n">
        <v>684</v>
      </c>
      <c r="I108" s="35" t="n">
        <v>781</v>
      </c>
      <c r="J108" s="35" t="n">
        <v>649</v>
      </c>
      <c r="K108" s="35" t="n">
        <v>2804</v>
      </c>
      <c r="L108" s="37" t="n">
        <f aca="false">+D108/D$110*100</f>
        <v>76.8361581920904</v>
      </c>
      <c r="M108" s="38" t="n">
        <f aca="false">+E108/E$110*100</f>
        <v>75.8620689655172</v>
      </c>
      <c r="N108" s="38" t="n">
        <f aca="false">+F108/F$110*100</f>
        <v>72.3502304147466</v>
      </c>
      <c r="O108" s="38" t="n">
        <f aca="false">+G108/G$110*100</f>
        <v>73.8161559888579</v>
      </c>
      <c r="P108" s="38" t="n">
        <f aca="false">+H108/H$110*100</f>
        <v>75.7475083056478</v>
      </c>
      <c r="Q108" s="38" t="n">
        <f aca="false">+I108/I$110*100</f>
        <v>77.3267326732673</v>
      </c>
      <c r="R108" s="38" t="n">
        <f aca="false">+J108/J$110*100</f>
        <v>72.271714922049</v>
      </c>
      <c r="S108" s="38" t="n">
        <f aca="false">+K108/K$110*100</f>
        <v>75.0133761369716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1</v>
      </c>
      <c r="J109" s="35" t="n">
        <v>3</v>
      </c>
      <c r="K109" s="35" t="n">
        <v>5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10741971207087</v>
      </c>
      <c r="Q109" s="38" t="n">
        <f aca="false">+I109/I$110*100</f>
        <v>0.099009900990099</v>
      </c>
      <c r="R109" s="38" t="n">
        <f aca="false">+J109/J$110*100</f>
        <v>0.334075723830735</v>
      </c>
      <c r="S109" s="38" t="n">
        <f aca="false">+K109/K$110*100</f>
        <v>0.133761369716426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77</v>
      </c>
      <c r="E110" s="35" t="n">
        <v>174</v>
      </c>
      <c r="F110" s="35" t="n">
        <v>217</v>
      </c>
      <c r="G110" s="35" t="n">
        <v>359</v>
      </c>
      <c r="H110" s="35" t="n">
        <v>903</v>
      </c>
      <c r="I110" s="35" t="n">
        <v>1010</v>
      </c>
      <c r="J110" s="35" t="n">
        <v>898</v>
      </c>
      <c r="K110" s="35" t="n">
        <v>373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50</v>
      </c>
      <c r="E111" s="48" t="n">
        <v>44</v>
      </c>
      <c r="F111" s="48" t="n">
        <v>51</v>
      </c>
      <c r="G111" s="48" t="n">
        <v>83</v>
      </c>
      <c r="H111" s="48" t="n">
        <v>264</v>
      </c>
      <c r="I111" s="48" t="n">
        <v>396</v>
      </c>
      <c r="J111" s="48" t="n">
        <v>415</v>
      </c>
      <c r="K111" s="48" t="n">
        <v>1303</v>
      </c>
      <c r="L111" s="50" t="n">
        <f aca="false">+D111/D$114*100</f>
        <v>24.7524752475248</v>
      </c>
      <c r="M111" s="54" t="n">
        <f aca="false">+E111/E$114*100</f>
        <v>24.0437158469945</v>
      </c>
      <c r="N111" s="54" t="n">
        <f aca="false">+F111/F$114*100</f>
        <v>23.6111111111111</v>
      </c>
      <c r="O111" s="54" t="n">
        <f aca="false">+G111/G$114*100</f>
        <v>19.3023255813953</v>
      </c>
      <c r="P111" s="54" t="n">
        <f aca="false">+H111/H$114*100</f>
        <v>20.0607902735562</v>
      </c>
      <c r="Q111" s="54" t="n">
        <f aca="false">+I111/I$114*100</f>
        <v>22.3476297968397</v>
      </c>
      <c r="R111" s="54" t="n">
        <f aca="false">+J111/J$114*100</f>
        <v>25.0150693188668</v>
      </c>
      <c r="S111" s="54" t="n">
        <f aca="false">+K111/K$114*100</f>
        <v>22.5510557286258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44</v>
      </c>
      <c r="E112" s="35" t="n">
        <v>120</v>
      </c>
      <c r="F112" s="35" t="n">
        <v>138</v>
      </c>
      <c r="G112" s="35" t="n">
        <v>288</v>
      </c>
      <c r="H112" s="35" t="n">
        <v>991</v>
      </c>
      <c r="I112" s="35" t="n">
        <v>1335</v>
      </c>
      <c r="J112" s="35" t="n">
        <v>1218</v>
      </c>
      <c r="K112" s="35" t="n">
        <v>4234</v>
      </c>
      <c r="L112" s="37" t="n">
        <f aca="false">+D112/D$114*100</f>
        <v>71.2871287128713</v>
      </c>
      <c r="M112" s="38" t="n">
        <f aca="false">+E112/E$114*100</f>
        <v>65.5737704918033</v>
      </c>
      <c r="N112" s="38" t="n">
        <f aca="false">+F112/F$114*100</f>
        <v>63.8888888888889</v>
      </c>
      <c r="O112" s="38" t="n">
        <f aca="false">+G112/G$114*100</f>
        <v>66.9767441860465</v>
      </c>
      <c r="P112" s="38" t="n">
        <f aca="false">+H112/H$114*100</f>
        <v>75.3039513677812</v>
      </c>
      <c r="Q112" s="38" t="n">
        <f aca="false">+I112/I$114*100</f>
        <v>75.3386004514673</v>
      </c>
      <c r="R112" s="38" t="n">
        <f aca="false">+J112/J$114*100</f>
        <v>73.4177215189874</v>
      </c>
      <c r="S112" s="38" t="n">
        <f aca="false">+K112/K$114*100</f>
        <v>73.2779508480443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8</v>
      </c>
      <c r="E113" s="35" t="n">
        <v>19</v>
      </c>
      <c r="F113" s="35" t="n">
        <v>27</v>
      </c>
      <c r="G113" s="35" t="n">
        <v>59</v>
      </c>
      <c r="H113" s="35" t="n">
        <v>61</v>
      </c>
      <c r="I113" s="35" t="n">
        <v>41</v>
      </c>
      <c r="J113" s="35" t="n">
        <v>26</v>
      </c>
      <c r="K113" s="35" t="n">
        <v>241</v>
      </c>
      <c r="L113" s="37" t="n">
        <f aca="false">+D113/D$114*100</f>
        <v>3.96039603960396</v>
      </c>
      <c r="M113" s="38" t="n">
        <f aca="false">+E113/E$114*100</f>
        <v>10.3825136612022</v>
      </c>
      <c r="N113" s="38" t="n">
        <f aca="false">+F113/F$114*100</f>
        <v>12.5</v>
      </c>
      <c r="O113" s="38" t="n">
        <f aca="false">+G113/G$114*100</f>
        <v>13.7209302325581</v>
      </c>
      <c r="P113" s="38" t="n">
        <f aca="false">+H113/H$114*100</f>
        <v>4.63525835866261</v>
      </c>
      <c r="Q113" s="38" t="n">
        <f aca="false">+I113/I$114*100</f>
        <v>2.313769751693</v>
      </c>
      <c r="R113" s="38" t="n">
        <f aca="false">+J113/J$114*100</f>
        <v>1.56720916214587</v>
      </c>
      <c r="S113" s="38" t="n">
        <f aca="false">+K113/K$114*100</f>
        <v>4.17099342332987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02</v>
      </c>
      <c r="E114" s="40" t="n">
        <v>183</v>
      </c>
      <c r="F114" s="40" t="n">
        <v>216</v>
      </c>
      <c r="G114" s="40" t="n">
        <v>430</v>
      </c>
      <c r="H114" s="40" t="n">
        <v>1316</v>
      </c>
      <c r="I114" s="40" t="n">
        <v>1772</v>
      </c>
      <c r="J114" s="40" t="n">
        <v>1659</v>
      </c>
      <c r="K114" s="40" t="n">
        <v>57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25</v>
      </c>
      <c r="E115" s="35" t="n">
        <v>18</v>
      </c>
      <c r="F115" s="35" t="n">
        <v>16</v>
      </c>
      <c r="G115" s="35" t="n">
        <v>51</v>
      </c>
      <c r="H115" s="35" t="n">
        <v>171</v>
      </c>
      <c r="I115" s="35" t="n">
        <v>292</v>
      </c>
      <c r="J115" s="35" t="n">
        <v>283</v>
      </c>
      <c r="K115" s="35" t="n">
        <v>856</v>
      </c>
      <c r="L115" s="37" t="n">
        <f aca="false">+D115/D$118*100</f>
        <v>20.8333333333333</v>
      </c>
      <c r="M115" s="38" t="n">
        <f aca="false">+E115/E$118*100</f>
        <v>28.5714285714286</v>
      </c>
      <c r="N115" s="38" t="n">
        <f aca="false">+F115/F$118*100</f>
        <v>18.8235294117647</v>
      </c>
      <c r="O115" s="38" t="n">
        <f aca="false">+G115/G$118*100</f>
        <v>26.0204081632653</v>
      </c>
      <c r="P115" s="38" t="n">
        <f aca="false">+H115/H$118*100</f>
        <v>21.2951432129514</v>
      </c>
      <c r="Q115" s="38" t="n">
        <f aca="false">+I115/I$118*100</f>
        <v>23.8172920065253</v>
      </c>
      <c r="R115" s="38" t="n">
        <f aca="false">+J115/J$118*100</f>
        <v>27.1332694151486</v>
      </c>
      <c r="S115" s="38" t="n">
        <f aca="false">+K115/K$118*100</f>
        <v>24.2081447963801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94</v>
      </c>
      <c r="E116" s="35" t="n">
        <v>45</v>
      </c>
      <c r="F116" s="35" t="n">
        <v>69</v>
      </c>
      <c r="G116" s="35" t="n">
        <v>145</v>
      </c>
      <c r="H116" s="35" t="n">
        <v>632</v>
      </c>
      <c r="I116" s="35" t="n">
        <v>932</v>
      </c>
      <c r="J116" s="35" t="n">
        <v>758</v>
      </c>
      <c r="K116" s="35" t="n">
        <v>2675</v>
      </c>
      <c r="L116" s="37" t="n">
        <f aca="false">+D116/D$118*100</f>
        <v>78.3333333333333</v>
      </c>
      <c r="M116" s="38" t="n">
        <f aca="false">+E116/E$118*100</f>
        <v>71.4285714285714</v>
      </c>
      <c r="N116" s="38" t="n">
        <f aca="false">+F116/F$118*100</f>
        <v>81.1764705882353</v>
      </c>
      <c r="O116" s="38" t="n">
        <f aca="false">+G116/G$118*100</f>
        <v>73.9795918367347</v>
      </c>
      <c r="P116" s="38" t="n">
        <f aca="false">+H116/H$118*100</f>
        <v>78.7048567870486</v>
      </c>
      <c r="Q116" s="38" t="n">
        <f aca="false">+I116/I$118*100</f>
        <v>76.0195758564437</v>
      </c>
      <c r="R116" s="38" t="n">
        <f aca="false">+J116/J$118*100</f>
        <v>72.6749760306807</v>
      </c>
      <c r="S116" s="38" t="n">
        <f aca="false">+K116/K$118*100</f>
        <v>75.6504524886878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1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2</v>
      </c>
      <c r="J117" s="35" t="n">
        <v>2</v>
      </c>
      <c r="K117" s="35" t="n">
        <v>5</v>
      </c>
      <c r="L117" s="37" t="n">
        <f aca="false">+D117/D$118*100</f>
        <v>0.833333333333333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63132137030995</v>
      </c>
      <c r="R117" s="38" t="n">
        <f aca="false">+J117/J$118*100</f>
        <v>0.191754554170662</v>
      </c>
      <c r="S117" s="38" t="n">
        <f aca="false">+K117/K$118*100</f>
        <v>0.141402714932127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20</v>
      </c>
      <c r="E118" s="35" t="n">
        <v>63</v>
      </c>
      <c r="F118" s="35" t="n">
        <v>85</v>
      </c>
      <c r="G118" s="35" t="n">
        <v>196</v>
      </c>
      <c r="H118" s="35" t="n">
        <v>803</v>
      </c>
      <c r="I118" s="35" t="n">
        <v>1226</v>
      </c>
      <c r="J118" s="35" t="n">
        <v>1043</v>
      </c>
      <c r="K118" s="35" t="n">
        <v>353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33</v>
      </c>
      <c r="E119" s="48" t="n">
        <v>46</v>
      </c>
      <c r="F119" s="48" t="n">
        <v>38</v>
      </c>
      <c r="G119" s="48" t="n">
        <v>71</v>
      </c>
      <c r="H119" s="48" t="n">
        <v>161</v>
      </c>
      <c r="I119" s="48" t="n">
        <v>188</v>
      </c>
      <c r="J119" s="48" t="n">
        <v>151</v>
      </c>
      <c r="K119" s="48" t="n">
        <v>688</v>
      </c>
      <c r="L119" s="50" t="n">
        <f aca="false">+D119/D$122*100</f>
        <v>27.7310924369748</v>
      </c>
      <c r="M119" s="54" t="n">
        <f aca="false">+E119/E$122*100</f>
        <v>35.1145038167939</v>
      </c>
      <c r="N119" s="54" t="n">
        <f aca="false">+F119/F$122*100</f>
        <v>25.1655629139073</v>
      </c>
      <c r="O119" s="54" t="n">
        <f aca="false">+G119/G$122*100</f>
        <v>26.9961977186312</v>
      </c>
      <c r="P119" s="54" t="n">
        <f aca="false">+H119/H$122*100</f>
        <v>28.8014311270125</v>
      </c>
      <c r="Q119" s="54" t="n">
        <f aca="false">+I119/I$122*100</f>
        <v>30.1282051282051</v>
      </c>
      <c r="R119" s="54" t="n">
        <f aca="false">+J119/J$122*100</f>
        <v>30.3822937625755</v>
      </c>
      <c r="S119" s="54" t="n">
        <f aca="false">+K119/K$122*100</f>
        <v>29.351535836177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86</v>
      </c>
      <c r="E120" s="35" t="n">
        <v>85</v>
      </c>
      <c r="F120" s="35" t="n">
        <v>113</v>
      </c>
      <c r="G120" s="35" t="n">
        <v>192</v>
      </c>
      <c r="H120" s="35" t="n">
        <v>398</v>
      </c>
      <c r="I120" s="35" t="n">
        <v>436</v>
      </c>
      <c r="J120" s="35" t="n">
        <v>344</v>
      </c>
      <c r="K120" s="35" t="n">
        <v>1654</v>
      </c>
      <c r="L120" s="37" t="n">
        <f aca="false">+D120/D$122*100</f>
        <v>72.2689075630252</v>
      </c>
      <c r="M120" s="38" t="n">
        <f aca="false">+E120/E$122*100</f>
        <v>64.8854961832061</v>
      </c>
      <c r="N120" s="38" t="n">
        <f aca="false">+F120/F$122*100</f>
        <v>74.8344370860927</v>
      </c>
      <c r="O120" s="38" t="n">
        <f aca="false">+G120/G$122*100</f>
        <v>73.0038022813688</v>
      </c>
      <c r="P120" s="38" t="n">
        <f aca="false">+H120/H$122*100</f>
        <v>71.1985688729875</v>
      </c>
      <c r="Q120" s="38" t="n">
        <f aca="false">+I120/I$122*100</f>
        <v>69.8717948717949</v>
      </c>
      <c r="R120" s="38" t="n">
        <f aca="false">+J120/J$122*100</f>
        <v>69.215291750503</v>
      </c>
      <c r="S120" s="38" t="n">
        <f aca="false">+K120/K$122*100</f>
        <v>70.5631399317406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2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402414486921529</v>
      </c>
      <c r="S121" s="38" t="n">
        <f aca="false">+K121/K$122*100</f>
        <v>0.0853242320819113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9</v>
      </c>
      <c r="E122" s="40" t="n">
        <v>131</v>
      </c>
      <c r="F122" s="40" t="n">
        <v>151</v>
      </c>
      <c r="G122" s="40" t="n">
        <v>263</v>
      </c>
      <c r="H122" s="40" t="n">
        <v>559</v>
      </c>
      <c r="I122" s="40" t="n">
        <v>624</v>
      </c>
      <c r="J122" s="40" t="n">
        <v>497</v>
      </c>
      <c r="K122" s="40" t="n">
        <v>234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24</v>
      </c>
      <c r="E123" s="35" t="n">
        <v>23</v>
      </c>
      <c r="F123" s="35" t="n">
        <v>39</v>
      </c>
      <c r="G123" s="35" t="n">
        <v>69</v>
      </c>
      <c r="H123" s="35" t="n">
        <v>172</v>
      </c>
      <c r="I123" s="35" t="n">
        <v>184</v>
      </c>
      <c r="J123" s="35" t="n">
        <v>171</v>
      </c>
      <c r="K123" s="35" t="n">
        <v>682</v>
      </c>
      <c r="L123" s="37" t="n">
        <f aca="false">+D123/D$126*100</f>
        <v>29.2682926829268</v>
      </c>
      <c r="M123" s="38" t="n">
        <f aca="false">+E123/E$126*100</f>
        <v>26.4367816091954</v>
      </c>
      <c r="N123" s="38" t="n">
        <f aca="false">+F123/F$126*100</f>
        <v>30.46875</v>
      </c>
      <c r="O123" s="38" t="n">
        <f aca="false">+G123/G$126*100</f>
        <v>26.1363636363636</v>
      </c>
      <c r="P123" s="38" t="n">
        <f aca="false">+H123/H$126*100</f>
        <v>26.1001517450683</v>
      </c>
      <c r="Q123" s="38" t="n">
        <f aca="false">+I123/I$126*100</f>
        <v>27.5037369207773</v>
      </c>
      <c r="R123" s="38" t="n">
        <f aca="false">+J123/J$126*100</f>
        <v>29.8951048951049</v>
      </c>
      <c r="S123" s="38" t="n">
        <f aca="false">+K123/K$126*100</f>
        <v>27.7123120682649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58</v>
      </c>
      <c r="E124" s="35" t="n">
        <v>64</v>
      </c>
      <c r="F124" s="35" t="n">
        <v>89</v>
      </c>
      <c r="G124" s="35" t="n">
        <v>195</v>
      </c>
      <c r="H124" s="35" t="n">
        <v>487</v>
      </c>
      <c r="I124" s="35" t="n">
        <v>485</v>
      </c>
      <c r="J124" s="35" t="n">
        <v>401</v>
      </c>
      <c r="K124" s="35" t="n">
        <v>1779</v>
      </c>
      <c r="L124" s="37" t="n">
        <f aca="false">+D124/D$126*100</f>
        <v>70.7317073170732</v>
      </c>
      <c r="M124" s="38" t="n">
        <f aca="false">+E124/E$126*100</f>
        <v>73.5632183908046</v>
      </c>
      <c r="N124" s="38" t="n">
        <f aca="false">+F124/F$126*100</f>
        <v>69.53125</v>
      </c>
      <c r="O124" s="38" t="n">
        <f aca="false">+G124/G$126*100</f>
        <v>73.8636363636364</v>
      </c>
      <c r="P124" s="38" t="n">
        <f aca="false">+H124/H$126*100</f>
        <v>73.8998482549317</v>
      </c>
      <c r="Q124" s="38" t="n">
        <f aca="false">+I124/I$126*100</f>
        <v>72.4962630792227</v>
      </c>
      <c r="R124" s="38" t="n">
        <f aca="false">+J124/J$126*100</f>
        <v>70.1048951048951</v>
      </c>
      <c r="S124" s="38" t="n">
        <f aca="false">+K124/K$126*100</f>
        <v>72.2876879317351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2</v>
      </c>
      <c r="E126" s="35" t="n">
        <v>87</v>
      </c>
      <c r="F126" s="35" t="n">
        <v>128</v>
      </c>
      <c r="G126" s="35" t="n">
        <v>264</v>
      </c>
      <c r="H126" s="35" t="n">
        <v>659</v>
      </c>
      <c r="I126" s="35" t="n">
        <v>669</v>
      </c>
      <c r="J126" s="35" t="n">
        <v>572</v>
      </c>
      <c r="K126" s="35" t="n">
        <v>246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23</v>
      </c>
      <c r="E127" s="48" t="n">
        <v>21</v>
      </c>
      <c r="F127" s="48" t="n">
        <v>18</v>
      </c>
      <c r="G127" s="48" t="n">
        <v>57</v>
      </c>
      <c r="H127" s="48" t="n">
        <v>157</v>
      </c>
      <c r="I127" s="48" t="n">
        <v>211</v>
      </c>
      <c r="J127" s="48" t="n">
        <v>176</v>
      </c>
      <c r="K127" s="48" t="n">
        <v>663</v>
      </c>
      <c r="L127" s="50" t="n">
        <f aca="false">+D127/D$130*100</f>
        <v>23.469387755102</v>
      </c>
      <c r="M127" s="54" t="n">
        <f aca="false">+E127/E$130*100</f>
        <v>23.3333333333333</v>
      </c>
      <c r="N127" s="54" t="n">
        <f aca="false">+F127/F$130*100</f>
        <v>20.4545454545455</v>
      </c>
      <c r="O127" s="54" t="n">
        <f aca="false">+G127/G$130*100</f>
        <v>27.9411764705882</v>
      </c>
      <c r="P127" s="54" t="n">
        <f aca="false">+H127/H$130*100</f>
        <v>26.5651438240271</v>
      </c>
      <c r="Q127" s="54" t="n">
        <f aca="false">+I127/I$130*100</f>
        <v>26.5408805031447</v>
      </c>
      <c r="R127" s="54" t="n">
        <f aca="false">+J127/J$130*100</f>
        <v>27.1604938271605</v>
      </c>
      <c r="S127" s="54" t="n">
        <f aca="false">+K127/K$130*100</f>
        <v>26.3723150357995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75</v>
      </c>
      <c r="E128" s="35" t="n">
        <v>69</v>
      </c>
      <c r="F128" s="35" t="n">
        <v>70</v>
      </c>
      <c r="G128" s="35" t="n">
        <v>145</v>
      </c>
      <c r="H128" s="35" t="n">
        <v>433</v>
      </c>
      <c r="I128" s="35" t="n">
        <v>583</v>
      </c>
      <c r="J128" s="35" t="n">
        <v>472</v>
      </c>
      <c r="K128" s="35" t="n">
        <v>1847</v>
      </c>
      <c r="L128" s="37" t="n">
        <f aca="false">+D128/D$130*100</f>
        <v>76.530612244898</v>
      </c>
      <c r="M128" s="38" t="n">
        <f aca="false">+E128/E$130*100</f>
        <v>76.6666666666667</v>
      </c>
      <c r="N128" s="38" t="n">
        <f aca="false">+F128/F$130*100</f>
        <v>79.5454545454546</v>
      </c>
      <c r="O128" s="38" t="n">
        <f aca="false">+G128/G$130*100</f>
        <v>71.078431372549</v>
      </c>
      <c r="P128" s="38" t="n">
        <f aca="false">+H128/H$130*100</f>
        <v>73.2656514382403</v>
      </c>
      <c r="Q128" s="38" t="n">
        <f aca="false">+I128/I$130*100</f>
        <v>73.3333333333333</v>
      </c>
      <c r="R128" s="38" t="n">
        <f aca="false">+J128/J$130*100</f>
        <v>72.8395061728395</v>
      </c>
      <c r="S128" s="38" t="n">
        <f aca="false">+K128/K$130*100</f>
        <v>73.4685759745426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2</v>
      </c>
      <c r="H129" s="35" t="n">
        <v>1</v>
      </c>
      <c r="I129" s="35" t="n">
        <v>1</v>
      </c>
      <c r="J129" s="35" t="n">
        <v>0</v>
      </c>
      <c r="K129" s="35" t="n">
        <v>4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980392156862745</v>
      </c>
      <c r="P129" s="38" t="n">
        <f aca="false">+H129/H$130*100</f>
        <v>0.169204737732657</v>
      </c>
      <c r="Q129" s="38" t="n">
        <f aca="false">+I129/I$130*100</f>
        <v>0.125786163522013</v>
      </c>
      <c r="R129" s="38" t="n">
        <f aca="false">+J129/J$130*100</f>
        <v>0</v>
      </c>
      <c r="S129" s="38" t="n">
        <f aca="false">+K129/K$130*100</f>
        <v>0.159108989657916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98</v>
      </c>
      <c r="E130" s="40" t="n">
        <v>90</v>
      </c>
      <c r="F130" s="40" t="n">
        <v>88</v>
      </c>
      <c r="G130" s="40" t="n">
        <v>204</v>
      </c>
      <c r="H130" s="40" t="n">
        <v>591</v>
      </c>
      <c r="I130" s="40" t="n">
        <v>795</v>
      </c>
      <c r="J130" s="40" t="n">
        <v>648</v>
      </c>
      <c r="K130" s="40" t="n">
        <v>25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22</v>
      </c>
      <c r="E131" s="35" t="n">
        <v>26</v>
      </c>
      <c r="F131" s="35" t="n">
        <v>30</v>
      </c>
      <c r="G131" s="35" t="n">
        <v>56</v>
      </c>
      <c r="H131" s="35" t="n">
        <v>128</v>
      </c>
      <c r="I131" s="35" t="n">
        <v>128</v>
      </c>
      <c r="J131" s="35" t="n">
        <v>99</v>
      </c>
      <c r="K131" s="35" t="n">
        <v>489</v>
      </c>
      <c r="L131" s="37" t="n">
        <f aca="false">+D131/D$134*100</f>
        <v>23.9130434782609</v>
      </c>
      <c r="M131" s="38" t="n">
        <f aca="false">+E131/E$134*100</f>
        <v>28.5714285714286</v>
      </c>
      <c r="N131" s="38" t="n">
        <f aca="false">+F131/F$134*100</f>
        <v>23.2558139534884</v>
      </c>
      <c r="O131" s="38" t="n">
        <f aca="false">+G131/G$134*100</f>
        <v>24.0343347639485</v>
      </c>
      <c r="P131" s="38" t="n">
        <f aca="false">+H131/H$134*100</f>
        <v>24.5210727969349</v>
      </c>
      <c r="Q131" s="38" t="n">
        <f aca="false">+I131/I$134*100</f>
        <v>25.0980392156863</v>
      </c>
      <c r="R131" s="38" t="n">
        <f aca="false">+J131/J$134*100</f>
        <v>25</v>
      </c>
      <c r="S131" s="38" t="n">
        <f aca="false">+K131/K$134*100</f>
        <v>24.7845919918905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70</v>
      </c>
      <c r="E132" s="35" t="n">
        <v>65</v>
      </c>
      <c r="F132" s="35" t="n">
        <v>99</v>
      </c>
      <c r="G132" s="35" t="n">
        <v>177</v>
      </c>
      <c r="H132" s="35" t="n">
        <v>394</v>
      </c>
      <c r="I132" s="35" t="n">
        <v>382</v>
      </c>
      <c r="J132" s="35" t="n">
        <v>297</v>
      </c>
      <c r="K132" s="35" t="n">
        <v>1484</v>
      </c>
      <c r="L132" s="37" t="n">
        <f aca="false">+D132/D$134*100</f>
        <v>76.0869565217391</v>
      </c>
      <c r="M132" s="38" t="n">
        <f aca="false">+E132/E$134*100</f>
        <v>71.4285714285714</v>
      </c>
      <c r="N132" s="38" t="n">
        <f aca="false">+F132/F$134*100</f>
        <v>76.7441860465116</v>
      </c>
      <c r="O132" s="38" t="n">
        <f aca="false">+G132/G$134*100</f>
        <v>75.9656652360515</v>
      </c>
      <c r="P132" s="38" t="n">
        <f aca="false">+H132/H$134*100</f>
        <v>75.4789272030651</v>
      </c>
      <c r="Q132" s="38" t="n">
        <f aca="false">+I132/I$134*100</f>
        <v>74.9019607843137</v>
      </c>
      <c r="R132" s="38" t="n">
        <f aca="false">+J132/J$134*100</f>
        <v>75</v>
      </c>
      <c r="S132" s="38" t="n">
        <f aca="false">+K132/K$134*100</f>
        <v>75.2154080081095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92</v>
      </c>
      <c r="E134" s="35" t="n">
        <v>91</v>
      </c>
      <c r="F134" s="35" t="n">
        <v>129</v>
      </c>
      <c r="G134" s="35" t="n">
        <v>233</v>
      </c>
      <c r="H134" s="35" t="n">
        <v>522</v>
      </c>
      <c r="I134" s="35" t="n">
        <v>510</v>
      </c>
      <c r="J134" s="35" t="n">
        <v>396</v>
      </c>
      <c r="K134" s="35" t="n">
        <v>197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11</v>
      </c>
      <c r="E135" s="48" t="n">
        <v>5</v>
      </c>
      <c r="F135" s="48" t="n">
        <v>6</v>
      </c>
      <c r="G135" s="48" t="n">
        <v>19</v>
      </c>
      <c r="H135" s="48" t="n">
        <v>55</v>
      </c>
      <c r="I135" s="48" t="n">
        <v>40</v>
      </c>
      <c r="J135" s="48" t="n">
        <v>47</v>
      </c>
      <c r="K135" s="48" t="n">
        <v>183</v>
      </c>
      <c r="L135" s="50" t="n">
        <f aca="false">+D135/D$138*100</f>
        <v>40.7407407407407</v>
      </c>
      <c r="M135" s="54" t="n">
        <f aca="false">+E135/E$138*100</f>
        <v>26.3157894736842</v>
      </c>
      <c r="N135" s="54" t="n">
        <f aca="false">+F135/F$138*100</f>
        <v>22.2222222222222</v>
      </c>
      <c r="O135" s="54" t="n">
        <f aca="false">+G135/G$138*100</f>
        <v>35.8490566037736</v>
      </c>
      <c r="P135" s="54" t="n">
        <f aca="false">+H135/H$138*100</f>
        <v>25.1141552511416</v>
      </c>
      <c r="Q135" s="54" t="n">
        <f aca="false">+I135/I$138*100</f>
        <v>16.3934426229508</v>
      </c>
      <c r="R135" s="54" t="n">
        <f aca="false">+J135/J$138*100</f>
        <v>24.2268041237113</v>
      </c>
      <c r="S135" s="54" t="n">
        <f aca="false">+K135/K$138*100</f>
        <v>23.3716475095785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16</v>
      </c>
      <c r="E136" s="35" t="n">
        <v>14</v>
      </c>
      <c r="F136" s="35" t="n">
        <v>17</v>
      </c>
      <c r="G136" s="35" t="n">
        <v>32</v>
      </c>
      <c r="H136" s="35" t="n">
        <v>149</v>
      </c>
      <c r="I136" s="35" t="n">
        <v>194</v>
      </c>
      <c r="J136" s="35" t="n">
        <v>140</v>
      </c>
      <c r="K136" s="35" t="n">
        <v>562</v>
      </c>
      <c r="L136" s="37" t="n">
        <f aca="false">+D136/D$138*100</f>
        <v>59.2592592592593</v>
      </c>
      <c r="M136" s="38" t="n">
        <f aca="false">+E136/E$138*100</f>
        <v>73.6842105263158</v>
      </c>
      <c r="N136" s="38" t="n">
        <f aca="false">+F136/F$138*100</f>
        <v>62.962962962963</v>
      </c>
      <c r="O136" s="38" t="n">
        <f aca="false">+G136/G$138*100</f>
        <v>60.377358490566</v>
      </c>
      <c r="P136" s="38" t="n">
        <f aca="false">+H136/H$138*100</f>
        <v>68.0365296803653</v>
      </c>
      <c r="Q136" s="38" t="n">
        <f aca="false">+I136/I$138*100</f>
        <v>79.5081967213115</v>
      </c>
      <c r="R136" s="38" t="n">
        <f aca="false">+J136/J$138*100</f>
        <v>72.1649484536083</v>
      </c>
      <c r="S136" s="38" t="n">
        <f aca="false">+K136/K$138*100</f>
        <v>71.7752234993614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4</v>
      </c>
      <c r="G137" s="35" t="n">
        <v>2</v>
      </c>
      <c r="H137" s="35" t="n">
        <v>15</v>
      </c>
      <c r="I137" s="35" t="n">
        <v>10</v>
      </c>
      <c r="J137" s="35" t="n">
        <v>7</v>
      </c>
      <c r="K137" s="35" t="n">
        <v>38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14.8148148148148</v>
      </c>
      <c r="O137" s="38" t="n">
        <f aca="false">+G137/G$138*100</f>
        <v>3.77358490566038</v>
      </c>
      <c r="P137" s="38" t="n">
        <f aca="false">+H137/H$138*100</f>
        <v>6.84931506849315</v>
      </c>
      <c r="Q137" s="38" t="n">
        <f aca="false">+I137/I$138*100</f>
        <v>4.09836065573771</v>
      </c>
      <c r="R137" s="38" t="n">
        <f aca="false">+J137/J$138*100</f>
        <v>3.60824742268041</v>
      </c>
      <c r="S137" s="38" t="n">
        <f aca="false">+K137/K$138*100</f>
        <v>4.85312899106003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7</v>
      </c>
      <c r="E138" s="40" t="n">
        <v>19</v>
      </c>
      <c r="F138" s="40" t="n">
        <v>27</v>
      </c>
      <c r="G138" s="40" t="n">
        <v>53</v>
      </c>
      <c r="H138" s="40" t="n">
        <v>219</v>
      </c>
      <c r="I138" s="40" t="n">
        <v>244</v>
      </c>
      <c r="J138" s="40" t="n">
        <v>194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12</v>
      </c>
      <c r="E139" s="35" t="n">
        <v>8</v>
      </c>
      <c r="F139" s="35" t="n">
        <v>7</v>
      </c>
      <c r="G139" s="35" t="n">
        <v>18</v>
      </c>
      <c r="H139" s="35" t="n">
        <v>62</v>
      </c>
      <c r="I139" s="35" t="n">
        <v>51</v>
      </c>
      <c r="J139" s="35" t="n">
        <v>47</v>
      </c>
      <c r="K139" s="35" t="n">
        <v>205</v>
      </c>
      <c r="L139" s="37" t="n">
        <f aca="false">+D139/D$142*100</f>
        <v>36.3636363636364</v>
      </c>
      <c r="M139" s="38" t="n">
        <f aca="false">+E139/E$142*100</f>
        <v>28.5714285714286</v>
      </c>
      <c r="N139" s="38" t="n">
        <f aca="false">+F139/F$142*100</f>
        <v>17.948717948718</v>
      </c>
      <c r="O139" s="38" t="n">
        <f aca="false">+G139/G$142*100</f>
        <v>17.8217821782178</v>
      </c>
      <c r="P139" s="38" t="n">
        <f aca="false">+H139/H$142*100</f>
        <v>26.3829787234043</v>
      </c>
      <c r="Q139" s="38" t="n">
        <f aca="false">+I139/I$142*100</f>
        <v>23.8317757009346</v>
      </c>
      <c r="R139" s="38" t="n">
        <f aca="false">+J139/J$142*100</f>
        <v>28.3132530120482</v>
      </c>
      <c r="S139" s="38" t="n">
        <f aca="false">+K139/K$142*100</f>
        <v>25.122549019607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1</v>
      </c>
      <c r="E140" s="35" t="n">
        <v>20</v>
      </c>
      <c r="F140" s="35" t="n">
        <v>32</v>
      </c>
      <c r="G140" s="35" t="n">
        <v>83</v>
      </c>
      <c r="H140" s="35" t="n">
        <v>173</v>
      </c>
      <c r="I140" s="35" t="n">
        <v>163</v>
      </c>
      <c r="J140" s="35" t="n">
        <v>119</v>
      </c>
      <c r="K140" s="35" t="n">
        <v>611</v>
      </c>
      <c r="L140" s="37" t="n">
        <f aca="false">+D140/D$142*100</f>
        <v>63.6363636363636</v>
      </c>
      <c r="M140" s="38" t="n">
        <f aca="false">+E140/E$142*100</f>
        <v>71.4285714285714</v>
      </c>
      <c r="N140" s="38" t="n">
        <f aca="false">+F140/F$142*100</f>
        <v>82.051282051282</v>
      </c>
      <c r="O140" s="38" t="n">
        <f aca="false">+G140/G$142*100</f>
        <v>82.1782178217822</v>
      </c>
      <c r="P140" s="38" t="n">
        <f aca="false">+H140/H$142*100</f>
        <v>73.6170212765957</v>
      </c>
      <c r="Q140" s="38" t="n">
        <f aca="false">+I140/I$142*100</f>
        <v>76.1682242990654</v>
      </c>
      <c r="R140" s="38" t="n">
        <f aca="false">+J140/J$142*100</f>
        <v>71.6867469879518</v>
      </c>
      <c r="S140" s="38" t="n">
        <f aca="false">+K140/K$142*100</f>
        <v>74.8774509803922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3</v>
      </c>
      <c r="E142" s="57" t="n">
        <v>28</v>
      </c>
      <c r="F142" s="57" t="n">
        <v>39</v>
      </c>
      <c r="G142" s="57" t="n">
        <v>101</v>
      </c>
      <c r="H142" s="57" t="n">
        <v>235</v>
      </c>
      <c r="I142" s="57" t="n">
        <v>214</v>
      </c>
      <c r="J142" s="57" t="n">
        <v>166</v>
      </c>
      <c r="K142" s="57" t="n">
        <v>816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39</v>
      </c>
      <c r="E143" s="35" t="n">
        <v>37</v>
      </c>
      <c r="F143" s="35" t="n">
        <v>54</v>
      </c>
      <c r="G143" s="35" t="n">
        <v>68</v>
      </c>
      <c r="H143" s="35" t="n">
        <v>187</v>
      </c>
      <c r="I143" s="35" t="n">
        <v>224</v>
      </c>
      <c r="J143" s="35" t="n">
        <v>223</v>
      </c>
      <c r="K143" s="35" t="n">
        <v>832</v>
      </c>
      <c r="L143" s="37" t="n">
        <f aca="false">+D143/D$146*100</f>
        <v>23.9263803680982</v>
      </c>
      <c r="M143" s="38" t="n">
        <f aca="false">+E143/E$146*100</f>
        <v>29.3650793650794</v>
      </c>
      <c r="N143" s="38" t="n">
        <f aca="false">+F143/F$146*100</f>
        <v>30.6818181818182</v>
      </c>
      <c r="O143" s="38" t="n">
        <f aca="false">+G143/G$146*100</f>
        <v>22.2950819672131</v>
      </c>
      <c r="P143" s="38" t="n">
        <f aca="false">+H143/H$146*100</f>
        <v>21.8969555035129</v>
      </c>
      <c r="Q143" s="38" t="n">
        <f aca="false">+I143/I$146*100</f>
        <v>23.8044633368757</v>
      </c>
      <c r="R143" s="38" t="n">
        <f aca="false">+J143/J$146*100</f>
        <v>25.9604190919674</v>
      </c>
      <c r="S143" s="38" t="n">
        <f aca="false">+K143/K$146*100</f>
        <v>24.2990654205607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24</v>
      </c>
      <c r="E144" s="35" t="n">
        <v>88</v>
      </c>
      <c r="F144" s="35" t="n">
        <v>122</v>
      </c>
      <c r="G144" s="35" t="n">
        <v>237</v>
      </c>
      <c r="H144" s="35" t="n">
        <v>665</v>
      </c>
      <c r="I144" s="35" t="n">
        <v>710</v>
      </c>
      <c r="J144" s="35" t="n">
        <v>633</v>
      </c>
      <c r="K144" s="35" t="n">
        <v>2579</v>
      </c>
      <c r="L144" s="37" t="n">
        <f aca="false">+D144/D$146*100</f>
        <v>76.0736196319019</v>
      </c>
      <c r="M144" s="38" t="n">
        <f aca="false">+E144/E$146*100</f>
        <v>69.8412698412698</v>
      </c>
      <c r="N144" s="38" t="n">
        <f aca="false">+F144/F$146*100</f>
        <v>69.3181818181818</v>
      </c>
      <c r="O144" s="38" t="n">
        <f aca="false">+G144/G$146*100</f>
        <v>77.7049180327869</v>
      </c>
      <c r="P144" s="38" t="n">
        <f aca="false">+H144/H$146*100</f>
        <v>77.8688524590164</v>
      </c>
      <c r="Q144" s="38" t="n">
        <f aca="false">+I144/I$146*100</f>
        <v>75.451647183847</v>
      </c>
      <c r="R144" s="38" t="n">
        <f aca="false">+J144/J$146*100</f>
        <v>73.6903376018626</v>
      </c>
      <c r="S144" s="38" t="n">
        <f aca="false">+K144/K$146*100</f>
        <v>75.321261682243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0</v>
      </c>
      <c r="H145" s="35" t="n">
        <v>2</v>
      </c>
      <c r="I145" s="35" t="n">
        <v>7</v>
      </c>
      <c r="J145" s="35" t="n">
        <v>3</v>
      </c>
      <c r="K145" s="35" t="n">
        <v>13</v>
      </c>
      <c r="L145" s="37" t="n">
        <f aca="false">+D145/D$146*100</f>
        <v>0</v>
      </c>
      <c r="M145" s="38" t="n">
        <f aca="false">+E145/E$146*100</f>
        <v>0.793650793650794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234192037470726</v>
      </c>
      <c r="Q145" s="38" t="n">
        <f aca="false">+I145/I$146*100</f>
        <v>0.743889479277365</v>
      </c>
      <c r="R145" s="38" t="n">
        <f aca="false">+J145/J$146*100</f>
        <v>0.349243306169965</v>
      </c>
      <c r="S145" s="38" t="n">
        <f aca="false">+K145/K$146*100</f>
        <v>0.379672897196262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63</v>
      </c>
      <c r="E146" s="40" t="n">
        <v>126</v>
      </c>
      <c r="F146" s="40" t="n">
        <v>176</v>
      </c>
      <c r="G146" s="40" t="n">
        <v>305</v>
      </c>
      <c r="H146" s="40" t="n">
        <v>854</v>
      </c>
      <c r="I146" s="40" t="n">
        <v>941</v>
      </c>
      <c r="J146" s="40" t="n">
        <v>859</v>
      </c>
      <c r="K146" s="40" t="n">
        <v>34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3</v>
      </c>
      <c r="E147" s="35" t="n">
        <v>6</v>
      </c>
      <c r="F147" s="35" t="n">
        <v>11</v>
      </c>
      <c r="G147" s="35" t="n">
        <v>17</v>
      </c>
      <c r="H147" s="35" t="n">
        <v>27</v>
      </c>
      <c r="I147" s="35" t="n">
        <v>33</v>
      </c>
      <c r="J147" s="35" t="n">
        <v>34</v>
      </c>
      <c r="K147" s="35" t="n">
        <v>131</v>
      </c>
      <c r="L147" s="37" t="n">
        <f aca="false">+D147/D$150*100</f>
        <v>13.0434782608696</v>
      </c>
      <c r="M147" s="38" t="n">
        <f aca="false">+E147/E$150*100</f>
        <v>24</v>
      </c>
      <c r="N147" s="38" t="n">
        <f aca="false">+F147/F$150*100</f>
        <v>32.3529411764706</v>
      </c>
      <c r="O147" s="38" t="n">
        <f aca="false">+G147/G$150*100</f>
        <v>28.8135593220339</v>
      </c>
      <c r="P147" s="38" t="n">
        <f aca="false">+H147/H$150*100</f>
        <v>19.8529411764706</v>
      </c>
      <c r="Q147" s="38" t="n">
        <f aca="false">+I147/I$150*100</f>
        <v>21.1538461538462</v>
      </c>
      <c r="R147" s="38" t="n">
        <f aca="false">+J147/J$150*100</f>
        <v>23.2876712328767</v>
      </c>
      <c r="S147" s="38" t="n">
        <f aca="false">+K147/K$150*100</f>
        <v>22.6252158894646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0</v>
      </c>
      <c r="E148" s="35" t="n">
        <v>19</v>
      </c>
      <c r="F148" s="35" t="n">
        <v>23</v>
      </c>
      <c r="G148" s="35" t="n">
        <v>42</v>
      </c>
      <c r="H148" s="35" t="n">
        <v>109</v>
      </c>
      <c r="I148" s="35" t="n">
        <v>123</v>
      </c>
      <c r="J148" s="35" t="n">
        <v>112</v>
      </c>
      <c r="K148" s="35" t="n">
        <v>448</v>
      </c>
      <c r="L148" s="37" t="n">
        <f aca="false">+D148/D$150*100</f>
        <v>86.9565217391304</v>
      </c>
      <c r="M148" s="38" t="n">
        <f aca="false">+E148/E$150*100</f>
        <v>76</v>
      </c>
      <c r="N148" s="38" t="n">
        <f aca="false">+F148/F$150*100</f>
        <v>67.6470588235294</v>
      </c>
      <c r="O148" s="38" t="n">
        <f aca="false">+G148/G$150*100</f>
        <v>71.1864406779661</v>
      </c>
      <c r="P148" s="38" t="n">
        <f aca="false">+H148/H$150*100</f>
        <v>80.1470588235294</v>
      </c>
      <c r="Q148" s="38" t="n">
        <f aca="false">+I148/I$150*100</f>
        <v>78.8461538461538</v>
      </c>
      <c r="R148" s="38" t="n">
        <f aca="false">+J148/J$150*100</f>
        <v>76.7123287671233</v>
      </c>
      <c r="S148" s="38" t="n">
        <f aca="false">+K148/K$150*100</f>
        <v>77.3747841105354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3</v>
      </c>
      <c r="E150" s="35" t="n">
        <v>25</v>
      </c>
      <c r="F150" s="35" t="n">
        <v>34</v>
      </c>
      <c r="G150" s="35" t="n">
        <v>59</v>
      </c>
      <c r="H150" s="35" t="n">
        <v>136</v>
      </c>
      <c r="I150" s="35" t="n">
        <v>156</v>
      </c>
      <c r="J150" s="35" t="n">
        <v>146</v>
      </c>
      <c r="K150" s="35" t="n">
        <v>57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3</v>
      </c>
      <c r="E151" s="48" t="n">
        <v>4</v>
      </c>
      <c r="F151" s="48" t="n">
        <v>3</v>
      </c>
      <c r="G151" s="48" t="n">
        <v>9</v>
      </c>
      <c r="H151" s="48" t="n">
        <v>32</v>
      </c>
      <c r="I151" s="48" t="n">
        <v>27</v>
      </c>
      <c r="J151" s="48" t="n">
        <v>34</v>
      </c>
      <c r="K151" s="48" t="n">
        <v>112</v>
      </c>
      <c r="L151" s="50" t="n">
        <f aca="false">+D151/D$154*100</f>
        <v>21.4285714285714</v>
      </c>
      <c r="M151" s="54" t="n">
        <f aca="false">+E151/E$154*100</f>
        <v>25</v>
      </c>
      <c r="N151" s="54" t="n">
        <f aca="false">+F151/F$154*100</f>
        <v>27.2727272727273</v>
      </c>
      <c r="O151" s="54" t="n">
        <f aca="false">+G151/G$154*100</f>
        <v>22.5</v>
      </c>
      <c r="P151" s="54" t="n">
        <f aca="false">+H151/H$154*100</f>
        <v>25.1968503937008</v>
      </c>
      <c r="Q151" s="54" t="n">
        <f aca="false">+I151/I$154*100</f>
        <v>25</v>
      </c>
      <c r="R151" s="54" t="n">
        <f aca="false">+J151/J$154*100</f>
        <v>31.1926605504587</v>
      </c>
      <c r="S151" s="54" t="n">
        <f aca="false">+K151/K$154*100</f>
        <v>26.3529411764706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1</v>
      </c>
      <c r="E152" s="35" t="n">
        <v>12</v>
      </c>
      <c r="F152" s="35" t="n">
        <v>8</v>
      </c>
      <c r="G152" s="35" t="n">
        <v>31</v>
      </c>
      <c r="H152" s="35" t="n">
        <v>95</v>
      </c>
      <c r="I152" s="35" t="n">
        <v>81</v>
      </c>
      <c r="J152" s="35" t="n">
        <v>75</v>
      </c>
      <c r="K152" s="35" t="n">
        <v>313</v>
      </c>
      <c r="L152" s="37" t="n">
        <f aca="false">+D152/D$154*100</f>
        <v>78.5714285714286</v>
      </c>
      <c r="M152" s="38" t="n">
        <f aca="false">+E152/E$154*100</f>
        <v>75</v>
      </c>
      <c r="N152" s="38" t="n">
        <f aca="false">+F152/F$154*100</f>
        <v>72.7272727272727</v>
      </c>
      <c r="O152" s="38" t="n">
        <f aca="false">+G152/G$154*100</f>
        <v>77.5</v>
      </c>
      <c r="P152" s="38" t="n">
        <f aca="false">+H152/H$154*100</f>
        <v>74.8031496062992</v>
      </c>
      <c r="Q152" s="38" t="n">
        <f aca="false">+I152/I$154*100</f>
        <v>75</v>
      </c>
      <c r="R152" s="38" t="n">
        <f aca="false">+J152/J$154*100</f>
        <v>68.8073394495413</v>
      </c>
      <c r="S152" s="38" t="n">
        <f aca="false">+K152/K$154*100</f>
        <v>73.6470588235294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16</v>
      </c>
      <c r="F154" s="40" t="n">
        <v>11</v>
      </c>
      <c r="G154" s="40" t="n">
        <v>40</v>
      </c>
      <c r="H154" s="40" t="n">
        <v>127</v>
      </c>
      <c r="I154" s="40" t="n">
        <v>108</v>
      </c>
      <c r="J154" s="40" t="n">
        <v>109</v>
      </c>
      <c r="K154" s="40" t="n">
        <v>42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4</v>
      </c>
      <c r="E155" s="35" t="n">
        <v>5</v>
      </c>
      <c r="F155" s="35" t="n">
        <v>8</v>
      </c>
      <c r="G155" s="35" t="n">
        <v>15</v>
      </c>
      <c r="H155" s="35" t="n">
        <v>44</v>
      </c>
      <c r="I155" s="35" t="n">
        <v>51</v>
      </c>
      <c r="J155" s="35" t="n">
        <v>54</v>
      </c>
      <c r="K155" s="35" t="n">
        <v>181</v>
      </c>
      <c r="L155" s="37" t="n">
        <f aca="false">+D155/D$158*100</f>
        <v>10.2564102564103</v>
      </c>
      <c r="M155" s="38" t="n">
        <f aca="false">+E155/E$158*100</f>
        <v>17.2413793103448</v>
      </c>
      <c r="N155" s="38" t="n">
        <f aca="false">+F155/F$158*100</f>
        <v>23.5294117647059</v>
      </c>
      <c r="O155" s="38" t="n">
        <f aca="false">+G155/G$158*100</f>
        <v>23.0769230769231</v>
      </c>
      <c r="P155" s="38" t="n">
        <f aca="false">+H155/H$158*100</f>
        <v>24.7191011235955</v>
      </c>
      <c r="Q155" s="38" t="n">
        <f aca="false">+I155/I$158*100</f>
        <v>25.2475247524752</v>
      </c>
      <c r="R155" s="38" t="n">
        <f aca="false">+J155/J$158*100</f>
        <v>28.125</v>
      </c>
      <c r="S155" s="38" t="n">
        <f aca="false">+K155/K$158*100</f>
        <v>24.4925575101489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5</v>
      </c>
      <c r="E156" s="35" t="n">
        <v>24</v>
      </c>
      <c r="F156" s="35" t="n">
        <v>26</v>
      </c>
      <c r="G156" s="35" t="n">
        <v>50</v>
      </c>
      <c r="H156" s="35" t="n">
        <v>134</v>
      </c>
      <c r="I156" s="35" t="n">
        <v>151</v>
      </c>
      <c r="J156" s="35" t="n">
        <v>138</v>
      </c>
      <c r="K156" s="35" t="n">
        <v>558</v>
      </c>
      <c r="L156" s="37" t="n">
        <f aca="false">+D156/D$158*100</f>
        <v>89.7435897435898</v>
      </c>
      <c r="M156" s="38" t="n">
        <f aca="false">+E156/E$158*100</f>
        <v>82.7586206896552</v>
      </c>
      <c r="N156" s="38" t="n">
        <f aca="false">+F156/F$158*100</f>
        <v>76.4705882352941</v>
      </c>
      <c r="O156" s="38" t="n">
        <f aca="false">+G156/G$158*100</f>
        <v>76.9230769230769</v>
      </c>
      <c r="P156" s="38" t="n">
        <f aca="false">+H156/H$158*100</f>
        <v>75.2808988764045</v>
      </c>
      <c r="Q156" s="38" t="n">
        <f aca="false">+I156/I$158*100</f>
        <v>74.7524752475248</v>
      </c>
      <c r="R156" s="38" t="n">
        <f aca="false">+J156/J$158*100</f>
        <v>71.875</v>
      </c>
      <c r="S156" s="38" t="n">
        <f aca="false">+K156/K$158*100</f>
        <v>75.5074424898511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9</v>
      </c>
      <c r="E158" s="35" t="n">
        <v>29</v>
      </c>
      <c r="F158" s="35" t="n">
        <v>34</v>
      </c>
      <c r="G158" s="35" t="n">
        <v>65</v>
      </c>
      <c r="H158" s="35" t="n">
        <v>178</v>
      </c>
      <c r="I158" s="35" t="n">
        <v>202</v>
      </c>
      <c r="J158" s="35" t="n">
        <v>192</v>
      </c>
      <c r="K158" s="35" t="n">
        <v>7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1</v>
      </c>
      <c r="E159" s="48" t="n">
        <v>2</v>
      </c>
      <c r="F159" s="48" t="n">
        <v>7</v>
      </c>
      <c r="G159" s="48" t="n">
        <v>15</v>
      </c>
      <c r="H159" s="48" t="n">
        <v>31</v>
      </c>
      <c r="I159" s="48" t="n">
        <v>38</v>
      </c>
      <c r="J159" s="48" t="n">
        <v>32</v>
      </c>
      <c r="K159" s="48" t="n">
        <v>126</v>
      </c>
      <c r="L159" s="50" t="n">
        <f aca="false">+D159/D$162*100</f>
        <v>6.66666666666667</v>
      </c>
      <c r="M159" s="54" t="n">
        <f aca="false">+E159/E$162*100</f>
        <v>16.6666666666667</v>
      </c>
      <c r="N159" s="54" t="n">
        <f aca="false">+F159/F$162*100</f>
        <v>25.9259259259259</v>
      </c>
      <c r="O159" s="54" t="n">
        <f aca="false">+G159/G$162*100</f>
        <v>28.8461538461538</v>
      </c>
      <c r="P159" s="54" t="n">
        <f aca="false">+H159/H$162*100</f>
        <v>28.9719626168224</v>
      </c>
      <c r="Q159" s="54" t="n">
        <f aca="false">+I159/I$162*100</f>
        <v>29.0076335877863</v>
      </c>
      <c r="R159" s="54" t="n">
        <f aca="false">+J159/J$162*100</f>
        <v>26.890756302521</v>
      </c>
      <c r="S159" s="54" t="n">
        <f aca="false">+K159/K$162*100</f>
        <v>27.2138228941685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4</v>
      </c>
      <c r="E160" s="35" t="n">
        <v>10</v>
      </c>
      <c r="F160" s="35" t="n">
        <v>20</v>
      </c>
      <c r="G160" s="35" t="n">
        <v>37</v>
      </c>
      <c r="H160" s="35" t="n">
        <v>76</v>
      </c>
      <c r="I160" s="35" t="n">
        <v>93</v>
      </c>
      <c r="J160" s="35" t="n">
        <v>87</v>
      </c>
      <c r="K160" s="35" t="n">
        <v>337</v>
      </c>
      <c r="L160" s="37" t="n">
        <f aca="false">+D160/D$162*100</f>
        <v>93.3333333333333</v>
      </c>
      <c r="M160" s="38" t="n">
        <f aca="false">+E160/E$162*100</f>
        <v>83.3333333333333</v>
      </c>
      <c r="N160" s="38" t="n">
        <f aca="false">+F160/F$162*100</f>
        <v>74.0740740740741</v>
      </c>
      <c r="O160" s="38" t="n">
        <f aca="false">+G160/G$162*100</f>
        <v>71.1538461538462</v>
      </c>
      <c r="P160" s="38" t="n">
        <f aca="false">+H160/H$162*100</f>
        <v>71.0280373831776</v>
      </c>
      <c r="Q160" s="38" t="n">
        <f aca="false">+I160/I$162*100</f>
        <v>70.9923664122137</v>
      </c>
      <c r="R160" s="38" t="n">
        <f aca="false">+J160/J$162*100</f>
        <v>73.109243697479</v>
      </c>
      <c r="S160" s="38" t="n">
        <f aca="false">+K160/K$162*100</f>
        <v>72.7861771058315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5</v>
      </c>
      <c r="E162" s="40" t="n">
        <v>12</v>
      </c>
      <c r="F162" s="40" t="n">
        <v>27</v>
      </c>
      <c r="G162" s="40" t="n">
        <v>52</v>
      </c>
      <c r="H162" s="40" t="n">
        <v>107</v>
      </c>
      <c r="I162" s="40" t="n">
        <v>131</v>
      </c>
      <c r="J162" s="40" t="n">
        <v>119</v>
      </c>
      <c r="K162" s="40" t="n">
        <v>46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7</v>
      </c>
      <c r="E163" s="35" t="n">
        <v>5</v>
      </c>
      <c r="F163" s="35" t="n">
        <v>3</v>
      </c>
      <c r="G163" s="35" t="n">
        <v>8</v>
      </c>
      <c r="H163" s="35" t="n">
        <v>32</v>
      </c>
      <c r="I163" s="35" t="n">
        <v>25</v>
      </c>
      <c r="J163" s="35" t="n">
        <v>23</v>
      </c>
      <c r="K163" s="35" t="n">
        <v>103</v>
      </c>
      <c r="L163" s="37" t="n">
        <f aca="false">+D163/D$166*100</f>
        <v>41.1764705882353</v>
      </c>
      <c r="M163" s="38" t="n">
        <f aca="false">+E163/E$166*100</f>
        <v>33.3333333333333</v>
      </c>
      <c r="N163" s="38" t="n">
        <f aca="false">+F163/F$166*100</f>
        <v>20</v>
      </c>
      <c r="O163" s="38" t="n">
        <f aca="false">+G163/G$166*100</f>
        <v>24.2424242424242</v>
      </c>
      <c r="P163" s="38" t="n">
        <f aca="false">+H163/H$166*100</f>
        <v>25.1968503937008</v>
      </c>
      <c r="Q163" s="38" t="n">
        <f aca="false">+I163/I$166*100</f>
        <v>25</v>
      </c>
      <c r="R163" s="38" t="n">
        <f aca="false">+J163/J$166*100</f>
        <v>25.5555555555556</v>
      </c>
      <c r="S163" s="38" t="n">
        <f aca="false">+K163/K$166*100</f>
        <v>25.944584382871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0</v>
      </c>
      <c r="E164" s="35" t="n">
        <v>10</v>
      </c>
      <c r="F164" s="35" t="n">
        <v>12</v>
      </c>
      <c r="G164" s="35" t="n">
        <v>25</v>
      </c>
      <c r="H164" s="35" t="n">
        <v>94</v>
      </c>
      <c r="I164" s="35" t="n">
        <v>74</v>
      </c>
      <c r="J164" s="35" t="n">
        <v>67</v>
      </c>
      <c r="K164" s="35" t="n">
        <v>292</v>
      </c>
      <c r="L164" s="37" t="n">
        <f aca="false">+D164/D$166*100</f>
        <v>58.8235294117647</v>
      </c>
      <c r="M164" s="38" t="n">
        <f aca="false">+E164/E$166*100</f>
        <v>66.6666666666667</v>
      </c>
      <c r="N164" s="38" t="n">
        <f aca="false">+F164/F$166*100</f>
        <v>80</v>
      </c>
      <c r="O164" s="38" t="n">
        <f aca="false">+G164/G$166*100</f>
        <v>75.7575757575758</v>
      </c>
      <c r="P164" s="38" t="n">
        <f aca="false">+H164/H$166*100</f>
        <v>74.0157480314961</v>
      </c>
      <c r="Q164" s="38" t="n">
        <f aca="false">+I164/I$166*100</f>
        <v>74</v>
      </c>
      <c r="R164" s="38" t="n">
        <f aca="false">+J164/J$166*100</f>
        <v>74.4444444444444</v>
      </c>
      <c r="S164" s="38" t="n">
        <f aca="false">+K164/K$166*100</f>
        <v>73.551637279597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1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.78740157480315</v>
      </c>
      <c r="Q165" s="38" t="n">
        <f aca="false">+I165/I$166*100</f>
        <v>1</v>
      </c>
      <c r="R165" s="38" t="n">
        <f aca="false">+J165/J$166*100</f>
        <v>0</v>
      </c>
      <c r="S165" s="38" t="n">
        <f aca="false">+K165/K$166*100</f>
        <v>0.503778337531486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7</v>
      </c>
      <c r="E166" s="35" t="n">
        <v>15</v>
      </c>
      <c r="F166" s="35" t="n">
        <v>15</v>
      </c>
      <c r="G166" s="35" t="n">
        <v>33</v>
      </c>
      <c r="H166" s="35" t="n">
        <v>127</v>
      </c>
      <c r="I166" s="35" t="n">
        <v>100</v>
      </c>
      <c r="J166" s="35" t="n">
        <v>90</v>
      </c>
      <c r="K166" s="35" t="n">
        <v>39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5</v>
      </c>
      <c r="E167" s="48" t="n">
        <v>1</v>
      </c>
      <c r="F167" s="48" t="n">
        <v>4</v>
      </c>
      <c r="G167" s="48" t="n">
        <v>10</v>
      </c>
      <c r="H167" s="48" t="n">
        <v>18</v>
      </c>
      <c r="I167" s="48" t="n">
        <v>22</v>
      </c>
      <c r="J167" s="48" t="n">
        <v>23</v>
      </c>
      <c r="K167" s="48" t="n">
        <v>83</v>
      </c>
      <c r="L167" s="50" t="n">
        <f aca="false">+D167/D$170*100</f>
        <v>23.8095238095238</v>
      </c>
      <c r="M167" s="54" t="n">
        <f aca="false">+E167/E$170*100</f>
        <v>12.5</v>
      </c>
      <c r="N167" s="54" t="n">
        <f aca="false">+F167/F$170*100</f>
        <v>33.3333333333333</v>
      </c>
      <c r="O167" s="54" t="n">
        <f aca="false">+G167/G$170*100</f>
        <v>30.3030303030303</v>
      </c>
      <c r="P167" s="54" t="n">
        <f aca="false">+H167/H$170*100</f>
        <v>19.7802197802198</v>
      </c>
      <c r="Q167" s="54" t="n">
        <f aca="false">+I167/I$170*100</f>
        <v>22</v>
      </c>
      <c r="R167" s="54" t="n">
        <f aca="false">+J167/J$170*100</f>
        <v>25.5555555555556</v>
      </c>
      <c r="S167" s="54" t="n">
        <f aca="false">+K167/K$170*100</f>
        <v>23.3802816901408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6</v>
      </c>
      <c r="E168" s="35" t="n">
        <v>7</v>
      </c>
      <c r="F168" s="35" t="n">
        <v>8</v>
      </c>
      <c r="G168" s="35" t="n">
        <v>23</v>
      </c>
      <c r="H168" s="35" t="n">
        <v>73</v>
      </c>
      <c r="I168" s="35" t="n">
        <v>78</v>
      </c>
      <c r="J168" s="35" t="n">
        <v>67</v>
      </c>
      <c r="K168" s="35" t="n">
        <v>272</v>
      </c>
      <c r="L168" s="37" t="n">
        <f aca="false">+D168/D$170*100</f>
        <v>76.1904761904762</v>
      </c>
      <c r="M168" s="38" t="n">
        <f aca="false">+E168/E$170*100</f>
        <v>87.5</v>
      </c>
      <c r="N168" s="38" t="n">
        <f aca="false">+F168/F$170*100</f>
        <v>66.6666666666667</v>
      </c>
      <c r="O168" s="38" t="n">
        <f aca="false">+G168/G$170*100</f>
        <v>69.6969696969697</v>
      </c>
      <c r="P168" s="38" t="n">
        <f aca="false">+H168/H$170*100</f>
        <v>80.2197802197802</v>
      </c>
      <c r="Q168" s="38" t="n">
        <f aca="false">+I168/I$170*100</f>
        <v>78</v>
      </c>
      <c r="R168" s="38" t="n">
        <f aca="false">+J168/J$170*100</f>
        <v>74.4444444444444</v>
      </c>
      <c r="S168" s="38" t="n">
        <f aca="false">+K168/K$170*100</f>
        <v>76.6197183098592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1</v>
      </c>
      <c r="E170" s="35" t="n">
        <v>8</v>
      </c>
      <c r="F170" s="35" t="n">
        <v>12</v>
      </c>
      <c r="G170" s="35" t="n">
        <v>33</v>
      </c>
      <c r="H170" s="35" t="n">
        <v>91</v>
      </c>
      <c r="I170" s="35" t="n">
        <v>100</v>
      </c>
      <c r="J170" s="35" t="n">
        <v>90</v>
      </c>
      <c r="K170" s="35" t="n">
        <v>35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7</v>
      </c>
      <c r="E171" s="30" t="n">
        <v>11</v>
      </c>
      <c r="F171" s="30" t="n">
        <v>4</v>
      </c>
      <c r="G171" s="30" t="n">
        <v>14</v>
      </c>
      <c r="H171" s="30" t="n">
        <v>35</v>
      </c>
      <c r="I171" s="30" t="n">
        <v>49</v>
      </c>
      <c r="J171" s="30" t="n">
        <v>34</v>
      </c>
      <c r="K171" s="30" t="n">
        <v>154</v>
      </c>
      <c r="L171" s="32" t="n">
        <f aca="false">+D171/D$174*100</f>
        <v>35</v>
      </c>
      <c r="M171" s="33" t="n">
        <f aca="false">+E171/E$174*100</f>
        <v>42.3076923076923</v>
      </c>
      <c r="N171" s="33" t="n">
        <f aca="false">+F171/F$174*100</f>
        <v>18.1818181818182</v>
      </c>
      <c r="O171" s="33" t="n">
        <f aca="false">+G171/G$174*100</f>
        <v>24.1379310344828</v>
      </c>
      <c r="P171" s="33" t="n">
        <f aca="false">+H171/H$174*100</f>
        <v>27.1317829457364</v>
      </c>
      <c r="Q171" s="33" t="n">
        <f aca="false">+I171/I$174*100</f>
        <v>30.2469135802469</v>
      </c>
      <c r="R171" s="33" t="n">
        <f aca="false">+J171/J$174*100</f>
        <v>22.2222222222222</v>
      </c>
      <c r="S171" s="33" t="n">
        <f aca="false">+K171/K$174*100</f>
        <v>27.0175438596491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3</v>
      </c>
      <c r="E172" s="35" t="n">
        <v>15</v>
      </c>
      <c r="F172" s="35" t="n">
        <v>18</v>
      </c>
      <c r="G172" s="35" t="n">
        <v>44</v>
      </c>
      <c r="H172" s="35" t="n">
        <v>94</v>
      </c>
      <c r="I172" s="35" t="n">
        <v>113</v>
      </c>
      <c r="J172" s="35" t="n">
        <v>119</v>
      </c>
      <c r="K172" s="35" t="n">
        <v>416</v>
      </c>
      <c r="L172" s="37" t="n">
        <f aca="false">+D172/D$174*100</f>
        <v>65</v>
      </c>
      <c r="M172" s="38" t="n">
        <f aca="false">+E172/E$174*100</f>
        <v>57.6923076923077</v>
      </c>
      <c r="N172" s="38" t="n">
        <f aca="false">+F172/F$174*100</f>
        <v>81.8181818181818</v>
      </c>
      <c r="O172" s="38" t="n">
        <f aca="false">+G172/G$174*100</f>
        <v>75.8620689655172</v>
      </c>
      <c r="P172" s="38" t="n">
        <f aca="false">+H172/H$174*100</f>
        <v>72.8682170542636</v>
      </c>
      <c r="Q172" s="38" t="n">
        <f aca="false">+I172/I$174*100</f>
        <v>69.7530864197531</v>
      </c>
      <c r="R172" s="38" t="n">
        <f aca="false">+J172/J$174*100</f>
        <v>77.7777777777778</v>
      </c>
      <c r="S172" s="38" t="n">
        <f aca="false">+K172/K$174*100</f>
        <v>72.9824561403509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0</v>
      </c>
      <c r="E174" s="35" t="n">
        <v>26</v>
      </c>
      <c r="F174" s="35" t="n">
        <v>22</v>
      </c>
      <c r="G174" s="35" t="n">
        <v>58</v>
      </c>
      <c r="H174" s="35" t="n">
        <v>129</v>
      </c>
      <c r="I174" s="35" t="n">
        <v>162</v>
      </c>
      <c r="J174" s="35" t="n">
        <v>153</v>
      </c>
      <c r="K174" s="35" t="n">
        <v>5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29</v>
      </c>
      <c r="E175" s="48" t="n">
        <v>19</v>
      </c>
      <c r="F175" s="48" t="n">
        <v>20</v>
      </c>
      <c r="G175" s="48" t="n">
        <v>38</v>
      </c>
      <c r="H175" s="48" t="n">
        <v>110</v>
      </c>
      <c r="I175" s="48" t="n">
        <v>106</v>
      </c>
      <c r="J175" s="48" t="n">
        <v>106</v>
      </c>
      <c r="K175" s="48" t="n">
        <v>428</v>
      </c>
      <c r="L175" s="50" t="n">
        <f aca="false">+D175/D$178*100</f>
        <v>25</v>
      </c>
      <c r="M175" s="54" t="n">
        <f aca="false">+E175/E$178*100</f>
        <v>26.7605633802817</v>
      </c>
      <c r="N175" s="54" t="n">
        <f aca="false">+F175/F$178*100</f>
        <v>22.2222222222222</v>
      </c>
      <c r="O175" s="54" t="n">
        <f aca="false">+G175/G$178*100</f>
        <v>22.7544910179641</v>
      </c>
      <c r="P175" s="54" t="n">
        <f aca="false">+H175/H$178*100</f>
        <v>24.2290748898678</v>
      </c>
      <c r="Q175" s="54" t="n">
        <f aca="false">+I175/I$178*100</f>
        <v>23.9277652370203</v>
      </c>
      <c r="R175" s="54" t="n">
        <f aca="false">+J175/J$178*100</f>
        <v>25.4196642685851</v>
      </c>
      <c r="S175" s="54" t="n">
        <f aca="false">+K175/K$178*100</f>
        <v>24.3458475540387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87</v>
      </c>
      <c r="E176" s="35" t="n">
        <v>52</v>
      </c>
      <c r="F176" s="35" t="n">
        <v>70</v>
      </c>
      <c r="G176" s="35" t="n">
        <v>129</v>
      </c>
      <c r="H176" s="35" t="n">
        <v>344</v>
      </c>
      <c r="I176" s="35" t="n">
        <v>337</v>
      </c>
      <c r="J176" s="35" t="n">
        <v>311</v>
      </c>
      <c r="K176" s="35" t="n">
        <v>1330</v>
      </c>
      <c r="L176" s="37" t="n">
        <f aca="false">+D176/D$178*100</f>
        <v>75</v>
      </c>
      <c r="M176" s="38" t="n">
        <f aca="false">+E176/E$178*100</f>
        <v>73.2394366197183</v>
      </c>
      <c r="N176" s="38" t="n">
        <f aca="false">+F176/F$178*100</f>
        <v>77.7777777777778</v>
      </c>
      <c r="O176" s="38" t="n">
        <f aca="false">+G176/G$178*100</f>
        <v>77.2455089820359</v>
      </c>
      <c r="P176" s="38" t="n">
        <f aca="false">+H176/H$178*100</f>
        <v>75.7709251101322</v>
      </c>
      <c r="Q176" s="38" t="n">
        <f aca="false">+I176/I$178*100</f>
        <v>76.0722347629797</v>
      </c>
      <c r="R176" s="38" t="n">
        <f aca="false">+J176/J$178*100</f>
        <v>74.5803357314149</v>
      </c>
      <c r="S176" s="38" t="n">
        <f aca="false">+K176/K$178*100</f>
        <v>75.6541524459613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16</v>
      </c>
      <c r="E178" s="40" t="n">
        <v>71</v>
      </c>
      <c r="F178" s="40" t="n">
        <v>90</v>
      </c>
      <c r="G178" s="40" t="n">
        <v>167</v>
      </c>
      <c r="H178" s="40" t="n">
        <v>454</v>
      </c>
      <c r="I178" s="40" t="n">
        <v>443</v>
      </c>
      <c r="J178" s="40" t="n">
        <v>417</v>
      </c>
      <c r="K178" s="40" t="n">
        <v>175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7</v>
      </c>
      <c r="E179" s="35" t="n">
        <v>10</v>
      </c>
      <c r="F179" s="35" t="n">
        <v>10</v>
      </c>
      <c r="G179" s="35" t="n">
        <v>11</v>
      </c>
      <c r="H179" s="35" t="n">
        <v>27</v>
      </c>
      <c r="I179" s="35" t="n">
        <v>25</v>
      </c>
      <c r="J179" s="35" t="n">
        <v>25</v>
      </c>
      <c r="K179" s="35" t="n">
        <v>115</v>
      </c>
      <c r="L179" s="37" t="n">
        <f aca="false">+D179/D$182*100</f>
        <v>35</v>
      </c>
      <c r="M179" s="38" t="n">
        <f aca="false">+E179/E$182*100</f>
        <v>47.6190476190476</v>
      </c>
      <c r="N179" s="38" t="n">
        <f aca="false">+F179/F$182*100</f>
        <v>38.4615384615385</v>
      </c>
      <c r="O179" s="38" t="n">
        <f aca="false">+G179/G$182*100</f>
        <v>33.3333333333333</v>
      </c>
      <c r="P179" s="38" t="n">
        <f aca="false">+H179/H$182*100</f>
        <v>29.0322580645161</v>
      </c>
      <c r="Q179" s="38" t="n">
        <f aca="false">+I179/I$182*100</f>
        <v>27.1739130434783</v>
      </c>
      <c r="R179" s="38" t="n">
        <f aca="false">+J179/J$182*100</f>
        <v>23.3644859813084</v>
      </c>
      <c r="S179" s="38" t="n">
        <f aca="false">+K179/K$182*100</f>
        <v>29.3367346938776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3</v>
      </c>
      <c r="E180" s="35" t="n">
        <v>11</v>
      </c>
      <c r="F180" s="35" t="n">
        <v>16</v>
      </c>
      <c r="G180" s="35" t="n">
        <v>22</v>
      </c>
      <c r="H180" s="35" t="n">
        <v>66</v>
      </c>
      <c r="I180" s="35" t="n">
        <v>67</v>
      </c>
      <c r="J180" s="35" t="n">
        <v>82</v>
      </c>
      <c r="K180" s="35" t="n">
        <v>277</v>
      </c>
      <c r="L180" s="37" t="n">
        <f aca="false">+D180/D$182*100</f>
        <v>65</v>
      </c>
      <c r="M180" s="38" t="n">
        <f aca="false">+E180/E$182*100</f>
        <v>52.3809523809524</v>
      </c>
      <c r="N180" s="38" t="n">
        <f aca="false">+F180/F$182*100</f>
        <v>61.5384615384615</v>
      </c>
      <c r="O180" s="38" t="n">
        <f aca="false">+G180/G$182*100</f>
        <v>66.6666666666667</v>
      </c>
      <c r="P180" s="38" t="n">
        <f aca="false">+H180/H$182*100</f>
        <v>70.9677419354839</v>
      </c>
      <c r="Q180" s="38" t="n">
        <f aca="false">+I180/I$182*100</f>
        <v>72.8260869565217</v>
      </c>
      <c r="R180" s="38" t="n">
        <f aca="false">+J180/J$182*100</f>
        <v>76.6355140186916</v>
      </c>
      <c r="S180" s="38" t="n">
        <f aca="false">+K180/K$182*100</f>
        <v>70.6632653061224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0</v>
      </c>
      <c r="E182" s="35" t="n">
        <v>21</v>
      </c>
      <c r="F182" s="35" t="n">
        <v>26</v>
      </c>
      <c r="G182" s="35" t="n">
        <v>33</v>
      </c>
      <c r="H182" s="35" t="n">
        <v>93</v>
      </c>
      <c r="I182" s="35" t="n">
        <v>92</v>
      </c>
      <c r="J182" s="35" t="n">
        <v>107</v>
      </c>
      <c r="K182" s="35" t="n">
        <v>39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3</v>
      </c>
      <c r="E183" s="48" t="n">
        <v>5</v>
      </c>
      <c r="F183" s="48" t="n">
        <v>3</v>
      </c>
      <c r="G183" s="48" t="n">
        <v>4</v>
      </c>
      <c r="H183" s="48" t="n">
        <v>20</v>
      </c>
      <c r="I183" s="48" t="n">
        <v>31</v>
      </c>
      <c r="J183" s="48" t="n">
        <v>34</v>
      </c>
      <c r="K183" s="48" t="n">
        <v>100</v>
      </c>
      <c r="L183" s="50" t="n">
        <f aca="false">+D183/D$186*100</f>
        <v>23.0769230769231</v>
      </c>
      <c r="M183" s="54" t="n">
        <f aca="false">+E183/E$186*100</f>
        <v>41.6666666666667</v>
      </c>
      <c r="N183" s="54" t="n">
        <f aca="false">+F183/F$186*100</f>
        <v>21.4285714285714</v>
      </c>
      <c r="O183" s="54" t="n">
        <f aca="false">+G183/G$186*100</f>
        <v>14.8148148148148</v>
      </c>
      <c r="P183" s="54" t="n">
        <f aca="false">+H183/H$186*100</f>
        <v>20</v>
      </c>
      <c r="Q183" s="54" t="n">
        <f aca="false">+I183/I$186*100</f>
        <v>27.1929824561404</v>
      </c>
      <c r="R183" s="54" t="n">
        <f aca="false">+J183/J$186*100</f>
        <v>28.3333333333333</v>
      </c>
      <c r="S183" s="54" t="n">
        <f aca="false">+K183/K$186*100</f>
        <v>25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0</v>
      </c>
      <c r="E184" s="35" t="n">
        <v>7</v>
      </c>
      <c r="F184" s="35" t="n">
        <v>11</v>
      </c>
      <c r="G184" s="35" t="n">
        <v>23</v>
      </c>
      <c r="H184" s="35" t="n">
        <v>80</v>
      </c>
      <c r="I184" s="35" t="n">
        <v>83</v>
      </c>
      <c r="J184" s="35" t="n">
        <v>86</v>
      </c>
      <c r="K184" s="35" t="n">
        <v>300</v>
      </c>
      <c r="L184" s="37" t="n">
        <f aca="false">+D184/D$186*100</f>
        <v>76.9230769230769</v>
      </c>
      <c r="M184" s="38" t="n">
        <f aca="false">+E184/E$186*100</f>
        <v>58.3333333333333</v>
      </c>
      <c r="N184" s="38" t="n">
        <f aca="false">+F184/F$186*100</f>
        <v>78.5714285714286</v>
      </c>
      <c r="O184" s="38" t="n">
        <f aca="false">+G184/G$186*100</f>
        <v>85.1851851851852</v>
      </c>
      <c r="P184" s="38" t="n">
        <f aca="false">+H184/H$186*100</f>
        <v>80</v>
      </c>
      <c r="Q184" s="38" t="n">
        <f aca="false">+I184/I$186*100</f>
        <v>72.8070175438597</v>
      </c>
      <c r="R184" s="38" t="n">
        <f aca="false">+J184/J$186*100</f>
        <v>71.6666666666667</v>
      </c>
      <c r="S184" s="38" t="n">
        <f aca="false">+K184/K$186*100</f>
        <v>75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3</v>
      </c>
      <c r="E186" s="57" t="n">
        <v>12</v>
      </c>
      <c r="F186" s="57" t="n">
        <v>14</v>
      </c>
      <c r="G186" s="57" t="n">
        <v>27</v>
      </c>
      <c r="H186" s="57" t="n">
        <v>100</v>
      </c>
      <c r="I186" s="57" t="n">
        <v>114</v>
      </c>
      <c r="J186" s="57" t="n">
        <v>120</v>
      </c>
      <c r="K186" s="57" t="n">
        <v>40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117</v>
      </c>
      <c r="E187" s="35" t="n">
        <v>104</v>
      </c>
      <c r="F187" s="35" t="n">
        <v>133</v>
      </c>
      <c r="G187" s="35" t="n">
        <v>244</v>
      </c>
      <c r="H187" s="35" t="n">
        <v>671</v>
      </c>
      <c r="I187" s="35" t="n">
        <v>799</v>
      </c>
      <c r="J187" s="35" t="n">
        <v>717</v>
      </c>
      <c r="K187" s="35" t="n">
        <v>2785</v>
      </c>
      <c r="L187" s="37" t="n">
        <f aca="false">+D187/D$190*100</f>
        <v>29.8469387755102</v>
      </c>
      <c r="M187" s="38" t="n">
        <f aca="false">+E187/E$190*100</f>
        <v>31.5151515151515</v>
      </c>
      <c r="N187" s="38" t="n">
        <f aca="false">+F187/F$190*100</f>
        <v>32.7586206896552</v>
      </c>
      <c r="O187" s="38" t="n">
        <f aca="false">+G187/G$190*100</f>
        <v>30.5764411027569</v>
      </c>
      <c r="P187" s="38" t="n">
        <f aca="false">+H187/H$190*100</f>
        <v>26.5532251681836</v>
      </c>
      <c r="Q187" s="38" t="n">
        <f aca="false">+I187/I$190*100</f>
        <v>26.2053132174483</v>
      </c>
      <c r="R187" s="38" t="n">
        <f aca="false">+J187/J$190*100</f>
        <v>27.9859484777518</v>
      </c>
      <c r="S187" s="38" t="n">
        <f aca="false">+K187/K$190*100</f>
        <v>27.672893481717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274</v>
      </c>
      <c r="E188" s="35" t="n">
        <v>226</v>
      </c>
      <c r="F188" s="35" t="n">
        <v>272</v>
      </c>
      <c r="G188" s="35" t="n">
        <v>554</v>
      </c>
      <c r="H188" s="35" t="n">
        <v>1847</v>
      </c>
      <c r="I188" s="35" t="n">
        <v>2239</v>
      </c>
      <c r="J188" s="35" t="n">
        <v>1833</v>
      </c>
      <c r="K188" s="35" t="n">
        <v>7245</v>
      </c>
      <c r="L188" s="37" t="n">
        <f aca="false">+D188/D$190*100</f>
        <v>69.8979591836735</v>
      </c>
      <c r="M188" s="38" t="n">
        <f aca="false">+E188/E$190*100</f>
        <v>68.4848484848485</v>
      </c>
      <c r="N188" s="38" t="n">
        <f aca="false">+F188/F$190*100</f>
        <v>66.9950738916256</v>
      </c>
      <c r="O188" s="38" t="n">
        <f aca="false">+G188/G$190*100</f>
        <v>69.4235588972431</v>
      </c>
      <c r="P188" s="38" t="n">
        <f aca="false">+H188/H$190*100</f>
        <v>73.0906212900673</v>
      </c>
      <c r="Q188" s="38" t="n">
        <f aca="false">+I188/I$190*100</f>
        <v>73.4339127582814</v>
      </c>
      <c r="R188" s="38" t="n">
        <f aca="false">+J188/J$190*100</f>
        <v>71.5456674473068</v>
      </c>
      <c r="S188" s="38" t="n">
        <f aca="false">+K188/K$190*100</f>
        <v>71.9892686804452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1</v>
      </c>
      <c r="E189" s="35" t="n">
        <v>0</v>
      </c>
      <c r="F189" s="35" t="n">
        <v>1</v>
      </c>
      <c r="G189" s="35" t="n">
        <v>0</v>
      </c>
      <c r="H189" s="35" t="n">
        <v>9</v>
      </c>
      <c r="I189" s="35" t="n">
        <v>11</v>
      </c>
      <c r="J189" s="35" t="n">
        <v>12</v>
      </c>
      <c r="K189" s="35" t="n">
        <v>34</v>
      </c>
      <c r="L189" s="37" t="n">
        <f aca="false">+D189/D$190*100</f>
        <v>0.255102040816327</v>
      </c>
      <c r="M189" s="38" t="n">
        <f aca="false">+E189/E$190*100</f>
        <v>0</v>
      </c>
      <c r="N189" s="38" t="n">
        <f aca="false">+F189/F$190*100</f>
        <v>0.246305418719212</v>
      </c>
      <c r="O189" s="38" t="n">
        <f aca="false">+G189/G$190*100</f>
        <v>0</v>
      </c>
      <c r="P189" s="38" t="n">
        <f aca="false">+H189/H$190*100</f>
        <v>0.35615354174911</v>
      </c>
      <c r="Q189" s="38" t="n">
        <f aca="false">+I189/I$190*100</f>
        <v>0.360774024270253</v>
      </c>
      <c r="R189" s="38" t="n">
        <f aca="false">+J189/J$190*100</f>
        <v>0.468384074941452</v>
      </c>
      <c r="S189" s="38" t="n">
        <f aca="false">+K189/K$190*100</f>
        <v>0.337837837837838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92</v>
      </c>
      <c r="E190" s="35" t="n">
        <v>330</v>
      </c>
      <c r="F190" s="35" t="n">
        <v>406</v>
      </c>
      <c r="G190" s="35" t="n">
        <v>798</v>
      </c>
      <c r="H190" s="35" t="n">
        <v>2527</v>
      </c>
      <c r="I190" s="35" t="n">
        <v>3049</v>
      </c>
      <c r="J190" s="35" t="n">
        <v>2562</v>
      </c>
      <c r="K190" s="35" t="n">
        <v>100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0</v>
      </c>
      <c r="E191" s="30" t="n">
        <v>1</v>
      </c>
      <c r="F191" s="30" t="n">
        <v>1</v>
      </c>
      <c r="G191" s="30" t="n">
        <v>4</v>
      </c>
      <c r="H191" s="30" t="n">
        <v>15</v>
      </c>
      <c r="I191" s="30" t="n">
        <v>8</v>
      </c>
      <c r="J191" s="30" t="n">
        <v>6</v>
      </c>
      <c r="K191" s="30" t="n">
        <v>35</v>
      </c>
      <c r="L191" s="32" t="n">
        <f aca="false">+D191/D$194*100</f>
        <v>0</v>
      </c>
      <c r="M191" s="33" t="n">
        <f aca="false">+E191/E$194*100</f>
        <v>0.512820512820513</v>
      </c>
      <c r="N191" s="33" t="n">
        <f aca="false">+F191/F$194*100</f>
        <v>0.411522633744856</v>
      </c>
      <c r="O191" s="33" t="n">
        <f aca="false">+G191/G$194*100</f>
        <v>0.869565217391304</v>
      </c>
      <c r="P191" s="33" t="n">
        <f aca="false">+H191/H$194*100</f>
        <v>1.0989010989011</v>
      </c>
      <c r="Q191" s="33" t="n">
        <f aca="false">+I191/I$194*100</f>
        <v>0.445930880713489</v>
      </c>
      <c r="R191" s="33" t="n">
        <f aca="false">+J191/J$194*100</f>
        <v>0.381194409148666</v>
      </c>
      <c r="S191" s="33" t="n">
        <f aca="false">+K191/K$194*100</f>
        <v>0.596455351056578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5</v>
      </c>
      <c r="E192" s="35" t="n">
        <v>7</v>
      </c>
      <c r="F192" s="35" t="n">
        <v>7</v>
      </c>
      <c r="G192" s="35" t="n">
        <v>12</v>
      </c>
      <c r="H192" s="35" t="n">
        <v>27</v>
      </c>
      <c r="I192" s="35" t="n">
        <v>21</v>
      </c>
      <c r="J192" s="35" t="n">
        <v>16</v>
      </c>
      <c r="K192" s="35" t="n">
        <v>95</v>
      </c>
      <c r="L192" s="37" t="n">
        <f aca="false">+D192/D$194*100</f>
        <v>2.10970464135021</v>
      </c>
      <c r="M192" s="38" t="n">
        <f aca="false">+E192/E$194*100</f>
        <v>3.58974358974359</v>
      </c>
      <c r="N192" s="38" t="n">
        <f aca="false">+F192/F$194*100</f>
        <v>2.88065843621399</v>
      </c>
      <c r="O192" s="38" t="n">
        <f aca="false">+G192/G$194*100</f>
        <v>2.60869565217391</v>
      </c>
      <c r="P192" s="38" t="n">
        <f aca="false">+H192/H$194*100</f>
        <v>1.97802197802198</v>
      </c>
      <c r="Q192" s="38" t="n">
        <f aca="false">+I192/I$194*100</f>
        <v>1.17056856187291</v>
      </c>
      <c r="R192" s="38" t="n">
        <f aca="false">+J192/J$194*100</f>
        <v>1.01651842439644</v>
      </c>
      <c r="S192" s="38" t="n">
        <f aca="false">+K192/K$194*100</f>
        <v>1.61895023858214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232</v>
      </c>
      <c r="E193" s="35" t="n">
        <v>187</v>
      </c>
      <c r="F193" s="35" t="n">
        <v>235</v>
      </c>
      <c r="G193" s="35" t="n">
        <v>444</v>
      </c>
      <c r="H193" s="35" t="n">
        <v>1323</v>
      </c>
      <c r="I193" s="35" t="n">
        <v>1765</v>
      </c>
      <c r="J193" s="35" t="n">
        <v>1552</v>
      </c>
      <c r="K193" s="35" t="n">
        <v>5738</v>
      </c>
      <c r="L193" s="37" t="n">
        <f aca="false">+D193/D$194*100</f>
        <v>97.8902953586498</v>
      </c>
      <c r="M193" s="38" t="n">
        <f aca="false">+E193/E$194*100</f>
        <v>95.8974358974359</v>
      </c>
      <c r="N193" s="38" t="n">
        <f aca="false">+F193/F$194*100</f>
        <v>96.7078189300412</v>
      </c>
      <c r="O193" s="38" t="n">
        <f aca="false">+G193/G$194*100</f>
        <v>96.5217391304348</v>
      </c>
      <c r="P193" s="38" t="n">
        <f aca="false">+H193/H$194*100</f>
        <v>96.9230769230769</v>
      </c>
      <c r="Q193" s="38" t="n">
        <f aca="false">+I193/I$194*100</f>
        <v>98.3835005574136</v>
      </c>
      <c r="R193" s="38" t="n">
        <f aca="false">+J193/J$194*100</f>
        <v>98.6022871664549</v>
      </c>
      <c r="S193" s="38" t="n">
        <f aca="false">+K193/K$194*100</f>
        <v>97.7845944103613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37</v>
      </c>
      <c r="E194" s="40" t="n">
        <v>195</v>
      </c>
      <c r="F194" s="40" t="n">
        <v>243</v>
      </c>
      <c r="G194" s="40" t="n">
        <v>460</v>
      </c>
      <c r="H194" s="40" t="n">
        <v>1365</v>
      </c>
      <c r="I194" s="40" t="n">
        <v>1794</v>
      </c>
      <c r="J194" s="40" t="n">
        <v>1574</v>
      </c>
      <c r="K194" s="40" t="n">
        <v>58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2</v>
      </c>
      <c r="E195" s="35" t="n">
        <v>4</v>
      </c>
      <c r="F195" s="35" t="n">
        <v>2</v>
      </c>
      <c r="G195" s="35" t="n">
        <v>4</v>
      </c>
      <c r="H195" s="35" t="n">
        <v>23</v>
      </c>
      <c r="I195" s="35" t="n">
        <v>20</v>
      </c>
      <c r="J195" s="35" t="n">
        <v>10</v>
      </c>
      <c r="K195" s="35" t="n">
        <v>65</v>
      </c>
      <c r="L195" s="37" t="n">
        <f aca="false">+D195/D$198*100</f>
        <v>1.72413793103448</v>
      </c>
      <c r="M195" s="38" t="n">
        <f aca="false">+E195/E$198*100</f>
        <v>3.92156862745098</v>
      </c>
      <c r="N195" s="38" t="n">
        <f aca="false">+F195/F$198*100</f>
        <v>1.41843971631206</v>
      </c>
      <c r="O195" s="38" t="n">
        <f aca="false">+G195/G$198*100</f>
        <v>1.36054421768707</v>
      </c>
      <c r="P195" s="38" t="n">
        <f aca="false">+H195/H$198*100</f>
        <v>2.90037831021438</v>
      </c>
      <c r="Q195" s="38" t="n">
        <f aca="false">+I195/I$198*100</f>
        <v>1.6260162601626</v>
      </c>
      <c r="R195" s="38" t="n">
        <f aca="false">+J195/J$198*100</f>
        <v>0.839630562552477</v>
      </c>
      <c r="S195" s="38" t="n">
        <f aca="false">+K195/K$198*100</f>
        <v>1.68088957848461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6</v>
      </c>
      <c r="E196" s="35" t="n">
        <v>3</v>
      </c>
      <c r="F196" s="35" t="n">
        <v>10</v>
      </c>
      <c r="G196" s="35" t="n">
        <v>17</v>
      </c>
      <c r="H196" s="35" t="n">
        <v>64</v>
      </c>
      <c r="I196" s="35" t="n">
        <v>56</v>
      </c>
      <c r="J196" s="35" t="n">
        <v>45</v>
      </c>
      <c r="K196" s="35" t="n">
        <v>201</v>
      </c>
      <c r="L196" s="37" t="n">
        <f aca="false">+D196/D$198*100</f>
        <v>5.17241379310345</v>
      </c>
      <c r="M196" s="38" t="n">
        <f aca="false">+E196/E$198*100</f>
        <v>2.94117647058824</v>
      </c>
      <c r="N196" s="38" t="n">
        <f aca="false">+F196/F$198*100</f>
        <v>7.09219858156028</v>
      </c>
      <c r="O196" s="38" t="n">
        <f aca="false">+G196/G$198*100</f>
        <v>5.78231292517007</v>
      </c>
      <c r="P196" s="38" t="n">
        <f aca="false">+H196/H$198*100</f>
        <v>8.07061790668348</v>
      </c>
      <c r="Q196" s="38" t="n">
        <f aca="false">+I196/I$198*100</f>
        <v>4.55284552845528</v>
      </c>
      <c r="R196" s="38" t="n">
        <f aca="false">+J196/J$198*100</f>
        <v>3.77833753148615</v>
      </c>
      <c r="S196" s="38" t="n">
        <f aca="false">+K196/K$198*100</f>
        <v>5.19782777346781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108</v>
      </c>
      <c r="E197" s="35" t="n">
        <v>95</v>
      </c>
      <c r="F197" s="35" t="n">
        <v>129</v>
      </c>
      <c r="G197" s="35" t="n">
        <v>273</v>
      </c>
      <c r="H197" s="35" t="n">
        <v>706</v>
      </c>
      <c r="I197" s="35" t="n">
        <v>1154</v>
      </c>
      <c r="J197" s="35" t="n">
        <v>1136</v>
      </c>
      <c r="K197" s="35" t="n">
        <v>3601</v>
      </c>
      <c r="L197" s="37" t="n">
        <f aca="false">+D197/D$198*100</f>
        <v>93.1034482758621</v>
      </c>
      <c r="M197" s="38" t="n">
        <f aca="false">+E197/E$198*100</f>
        <v>93.1372549019608</v>
      </c>
      <c r="N197" s="38" t="n">
        <f aca="false">+F197/F$198*100</f>
        <v>91.4893617021277</v>
      </c>
      <c r="O197" s="38" t="n">
        <f aca="false">+G197/G$198*100</f>
        <v>92.8571428571429</v>
      </c>
      <c r="P197" s="38" t="n">
        <f aca="false">+H197/H$198*100</f>
        <v>89.0290037831021</v>
      </c>
      <c r="Q197" s="38" t="n">
        <f aca="false">+I197/I$198*100</f>
        <v>93.8211382113821</v>
      </c>
      <c r="R197" s="38" t="n">
        <f aca="false">+J197/J$198*100</f>
        <v>95.3820319059614</v>
      </c>
      <c r="S197" s="38" t="n">
        <f aca="false">+K197/K$198*100</f>
        <v>93.1212826480476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16</v>
      </c>
      <c r="E198" s="35" t="n">
        <v>102</v>
      </c>
      <c r="F198" s="35" t="n">
        <v>141</v>
      </c>
      <c r="G198" s="35" t="n">
        <v>294</v>
      </c>
      <c r="H198" s="35" t="n">
        <v>793</v>
      </c>
      <c r="I198" s="35" t="n">
        <v>1230</v>
      </c>
      <c r="J198" s="35" t="n">
        <v>1191</v>
      </c>
      <c r="K198" s="35" t="n">
        <v>386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8" t="n">
        <v>1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.131406044678055</v>
      </c>
      <c r="S199" s="54" t="n">
        <f aca="false">+K199/K$202*100</f>
        <v>0.0378931413414172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31406044678055</v>
      </c>
      <c r="S200" s="38" t="n">
        <f aca="false">+K200/K$202*100</f>
        <v>0.0378931413414172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72</v>
      </c>
      <c r="E201" s="35" t="n">
        <v>90</v>
      </c>
      <c r="F201" s="35" t="n">
        <v>118</v>
      </c>
      <c r="G201" s="35" t="n">
        <v>233</v>
      </c>
      <c r="H201" s="35" t="n">
        <v>592</v>
      </c>
      <c r="I201" s="35" t="n">
        <v>773</v>
      </c>
      <c r="J201" s="35" t="n">
        <v>759</v>
      </c>
      <c r="K201" s="35" t="n">
        <v>263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371879106439</v>
      </c>
      <c r="S201" s="38" t="n">
        <f aca="false">+K201/K$202*100</f>
        <v>99.9242137173172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72</v>
      </c>
      <c r="E202" s="40" t="n">
        <v>90</v>
      </c>
      <c r="F202" s="40" t="n">
        <v>118</v>
      </c>
      <c r="G202" s="40" t="n">
        <v>233</v>
      </c>
      <c r="H202" s="40" t="n">
        <v>592</v>
      </c>
      <c r="I202" s="40" t="n">
        <v>773</v>
      </c>
      <c r="J202" s="40" t="n">
        <v>761</v>
      </c>
      <c r="K202" s="40" t="n">
        <v>263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102</v>
      </c>
      <c r="E205" s="35" t="n">
        <v>102</v>
      </c>
      <c r="F205" s="35" t="n">
        <v>117</v>
      </c>
      <c r="G205" s="35" t="n">
        <v>222</v>
      </c>
      <c r="H205" s="35" t="n">
        <v>766</v>
      </c>
      <c r="I205" s="35" t="n">
        <v>986</v>
      </c>
      <c r="J205" s="35" t="n">
        <v>825</v>
      </c>
      <c r="K205" s="35" t="n">
        <v>3120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100</v>
      </c>
      <c r="R205" s="38" t="n">
        <f aca="false">+J205/J$206*100</f>
        <v>100</v>
      </c>
      <c r="S205" s="38" t="n">
        <f aca="false">+K205/K$206*100</f>
        <v>10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02</v>
      </c>
      <c r="E206" s="57" t="n">
        <v>102</v>
      </c>
      <c r="F206" s="57" t="n">
        <v>117</v>
      </c>
      <c r="G206" s="57" t="n">
        <v>222</v>
      </c>
      <c r="H206" s="57" t="n">
        <v>766</v>
      </c>
      <c r="I206" s="57" t="n">
        <v>986</v>
      </c>
      <c r="J206" s="57" t="n">
        <v>825</v>
      </c>
      <c r="K206" s="57" t="n">
        <v>3120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118</v>
      </c>
      <c r="E207" s="35" t="n">
        <v>134</v>
      </c>
      <c r="F207" s="35" t="n">
        <v>146</v>
      </c>
      <c r="G207" s="35" t="n">
        <v>294</v>
      </c>
      <c r="H207" s="35" t="n">
        <v>957</v>
      </c>
      <c r="I207" s="35" t="n">
        <v>1361</v>
      </c>
      <c r="J207" s="35" t="n">
        <v>1365</v>
      </c>
      <c r="K207" s="35" t="n">
        <v>4375</v>
      </c>
      <c r="L207" s="37" t="n">
        <f aca="false">+D207/D$210*100</f>
        <v>22.0149253731343</v>
      </c>
      <c r="M207" s="38" t="n">
        <f aca="false">+E207/E$210*100</f>
        <v>25.6704980842912</v>
      </c>
      <c r="N207" s="38" t="n">
        <f aca="false">+F207/F$210*100</f>
        <v>24.8299319727891</v>
      </c>
      <c r="O207" s="38" t="n">
        <f aca="false">+G207/G$210*100</f>
        <v>26.2265834076717</v>
      </c>
      <c r="P207" s="38" t="n">
        <f aca="false">+H207/H$210*100</f>
        <v>25.6087770939256</v>
      </c>
      <c r="Q207" s="38" t="n">
        <f aca="false">+I207/I$210*100</f>
        <v>26.8547750591949</v>
      </c>
      <c r="R207" s="38" t="n">
        <f aca="false">+J207/J$210*100</f>
        <v>27.7269957343083</v>
      </c>
      <c r="S207" s="38" t="n">
        <f aca="false">+K207/K$210*100</f>
        <v>26.5231888451046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415</v>
      </c>
      <c r="E208" s="35" t="n">
        <v>385</v>
      </c>
      <c r="F208" s="35" t="n">
        <v>440</v>
      </c>
      <c r="G208" s="35" t="n">
        <v>824</v>
      </c>
      <c r="H208" s="35" t="n">
        <v>2761</v>
      </c>
      <c r="I208" s="35" t="n">
        <v>3681</v>
      </c>
      <c r="J208" s="35" t="n">
        <v>3533</v>
      </c>
      <c r="K208" s="35" t="n">
        <v>12039</v>
      </c>
      <c r="L208" s="37" t="n">
        <f aca="false">+D208/D$210*100</f>
        <v>77.4253731343284</v>
      </c>
      <c r="M208" s="38" t="n">
        <f aca="false">+E208/E$210*100</f>
        <v>73.7547892720307</v>
      </c>
      <c r="N208" s="38" t="n">
        <f aca="false">+F208/F$210*100</f>
        <v>74.8299319727891</v>
      </c>
      <c r="O208" s="38" t="n">
        <f aca="false">+G208/G$210*100</f>
        <v>73.5057983942908</v>
      </c>
      <c r="P208" s="38" t="n">
        <f aca="false">+H208/H$210*100</f>
        <v>73.8827936847739</v>
      </c>
      <c r="Q208" s="38" t="n">
        <f aca="false">+I208/I$210*100</f>
        <v>72.6322020520916</v>
      </c>
      <c r="R208" s="38" t="n">
        <f aca="false">+J208/J$210*100</f>
        <v>71.7651838309974</v>
      </c>
      <c r="S208" s="38" t="n">
        <f aca="false">+K208/K$210*100</f>
        <v>72.9857532585632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3</v>
      </c>
      <c r="E209" s="35" t="n">
        <v>3</v>
      </c>
      <c r="F209" s="35" t="n">
        <v>2</v>
      </c>
      <c r="G209" s="35" t="n">
        <v>3</v>
      </c>
      <c r="H209" s="35" t="n">
        <v>19</v>
      </c>
      <c r="I209" s="35" t="n">
        <v>26</v>
      </c>
      <c r="J209" s="35" t="n">
        <v>25</v>
      </c>
      <c r="K209" s="35" t="n">
        <v>81</v>
      </c>
      <c r="L209" s="37" t="n">
        <f aca="false">+D209/D$210*100</f>
        <v>0.559701492537313</v>
      </c>
      <c r="M209" s="38" t="n">
        <f aca="false">+E209/E$210*100</f>
        <v>0.574712643678161</v>
      </c>
      <c r="N209" s="38" t="n">
        <f aca="false">+F209/F$210*100</f>
        <v>0.340136054421769</v>
      </c>
      <c r="O209" s="38" t="n">
        <f aca="false">+G209/G$210*100</f>
        <v>0.267618198037467</v>
      </c>
      <c r="P209" s="38" t="n">
        <f aca="false">+H209/H$210*100</f>
        <v>0.508429221300508</v>
      </c>
      <c r="Q209" s="38" t="n">
        <f aca="false">+I209/I$210*100</f>
        <v>0.513022888713496</v>
      </c>
      <c r="R209" s="38" t="n">
        <f aca="false">+J209/J$210*100</f>
        <v>0.507820434694292</v>
      </c>
      <c r="S209" s="38" t="n">
        <f aca="false">+K209/K$210*100</f>
        <v>0.491057896332222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36</v>
      </c>
      <c r="E210" s="35" t="n">
        <v>522</v>
      </c>
      <c r="F210" s="35" t="n">
        <v>588</v>
      </c>
      <c r="G210" s="35" t="n">
        <v>1121</v>
      </c>
      <c r="H210" s="35" t="n">
        <v>3737</v>
      </c>
      <c r="I210" s="35" t="n">
        <v>5068</v>
      </c>
      <c r="J210" s="35" t="n">
        <v>4923</v>
      </c>
      <c r="K210" s="35" t="n">
        <v>1649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26</v>
      </c>
      <c r="E211" s="30" t="n">
        <v>35</v>
      </c>
      <c r="F211" s="30" t="n">
        <v>48</v>
      </c>
      <c r="G211" s="30" t="n">
        <v>72</v>
      </c>
      <c r="H211" s="30" t="n">
        <v>271</v>
      </c>
      <c r="I211" s="30" t="n">
        <v>409</v>
      </c>
      <c r="J211" s="30" t="n">
        <v>416</v>
      </c>
      <c r="K211" s="30" t="n">
        <v>1277</v>
      </c>
      <c r="L211" s="32" t="n">
        <f aca="false">+D211/D$214*100</f>
        <v>17.8082191780822</v>
      </c>
      <c r="M211" s="33" t="n">
        <f aca="false">+E211/E$214*100</f>
        <v>23.972602739726</v>
      </c>
      <c r="N211" s="33" t="n">
        <f aca="false">+F211/F$214*100</f>
        <v>27.7456647398844</v>
      </c>
      <c r="O211" s="33" t="n">
        <f aca="false">+G211/G$214*100</f>
        <v>24.0802675585284</v>
      </c>
      <c r="P211" s="33" t="n">
        <f aca="false">+H211/H$214*100</f>
        <v>24.4584837545126</v>
      </c>
      <c r="Q211" s="33" t="n">
        <f aca="false">+I211/I$214*100</f>
        <v>24.272997032641</v>
      </c>
      <c r="R211" s="33" t="n">
        <f aca="false">+J211/J$214*100</f>
        <v>23.5827664399093</v>
      </c>
      <c r="S211" s="33" t="n">
        <f aca="false">+K211/K$214*100</f>
        <v>23.999248261605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09</v>
      </c>
      <c r="E212" s="35" t="n">
        <v>98</v>
      </c>
      <c r="F212" s="35" t="n">
        <v>113</v>
      </c>
      <c r="G212" s="35" t="n">
        <v>205</v>
      </c>
      <c r="H212" s="35" t="n">
        <v>739</v>
      </c>
      <c r="I212" s="35" t="n">
        <v>1123</v>
      </c>
      <c r="J212" s="35" t="n">
        <v>1235</v>
      </c>
      <c r="K212" s="35" t="n">
        <v>3622</v>
      </c>
      <c r="L212" s="37" t="n">
        <f aca="false">+D212/D$214*100</f>
        <v>74.6575342465753</v>
      </c>
      <c r="M212" s="38" t="n">
        <f aca="false">+E212/E$214*100</f>
        <v>67.1232876712329</v>
      </c>
      <c r="N212" s="38" t="n">
        <f aca="false">+F212/F$214*100</f>
        <v>65.3179190751445</v>
      </c>
      <c r="O212" s="38" t="n">
        <f aca="false">+G212/G$214*100</f>
        <v>68.561872909699</v>
      </c>
      <c r="P212" s="38" t="n">
        <f aca="false">+H212/H$214*100</f>
        <v>66.6967509025271</v>
      </c>
      <c r="Q212" s="38" t="n">
        <f aca="false">+I212/I$214*100</f>
        <v>66.646884272997</v>
      </c>
      <c r="R212" s="38" t="n">
        <f aca="false">+J212/J$214*100</f>
        <v>70.0113378684807</v>
      </c>
      <c r="S212" s="38" t="n">
        <f aca="false">+K212/K$214*100</f>
        <v>68.0699116707386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11</v>
      </c>
      <c r="E213" s="35" t="n">
        <v>13</v>
      </c>
      <c r="F213" s="35" t="n">
        <v>12</v>
      </c>
      <c r="G213" s="35" t="n">
        <v>22</v>
      </c>
      <c r="H213" s="35" t="n">
        <v>98</v>
      </c>
      <c r="I213" s="35" t="n">
        <v>153</v>
      </c>
      <c r="J213" s="35" t="n">
        <v>113</v>
      </c>
      <c r="K213" s="35" t="n">
        <v>422</v>
      </c>
      <c r="L213" s="37" t="n">
        <f aca="false">+D213/D$214*100</f>
        <v>7.53424657534247</v>
      </c>
      <c r="M213" s="38" t="n">
        <f aca="false">+E213/E$214*100</f>
        <v>8.9041095890411</v>
      </c>
      <c r="N213" s="38" t="n">
        <f aca="false">+F213/F$214*100</f>
        <v>6.9364161849711</v>
      </c>
      <c r="O213" s="38" t="n">
        <f aca="false">+G213/G$214*100</f>
        <v>7.35785953177258</v>
      </c>
      <c r="P213" s="38" t="n">
        <f aca="false">+H213/H$214*100</f>
        <v>8.84476534296029</v>
      </c>
      <c r="Q213" s="38" t="n">
        <f aca="false">+I213/I$214*100</f>
        <v>9.08011869436202</v>
      </c>
      <c r="R213" s="38" t="n">
        <f aca="false">+J213/J$214*100</f>
        <v>6.40589569160998</v>
      </c>
      <c r="S213" s="38" t="n">
        <f aca="false">+K213/K$214*100</f>
        <v>7.93084006765646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46</v>
      </c>
      <c r="E214" s="35" t="n">
        <v>146</v>
      </c>
      <c r="F214" s="35" t="n">
        <v>173</v>
      </c>
      <c r="G214" s="35" t="n">
        <v>299</v>
      </c>
      <c r="H214" s="35" t="n">
        <v>1108</v>
      </c>
      <c r="I214" s="35" t="n">
        <v>1685</v>
      </c>
      <c r="J214" s="35" t="n">
        <v>1764</v>
      </c>
      <c r="K214" s="35" t="n">
        <v>532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22</v>
      </c>
      <c r="E215" s="48" t="n">
        <v>31</v>
      </c>
      <c r="F215" s="48" t="n">
        <v>35</v>
      </c>
      <c r="G215" s="48" t="n">
        <v>75</v>
      </c>
      <c r="H215" s="48" t="n">
        <v>232</v>
      </c>
      <c r="I215" s="48" t="n">
        <v>401</v>
      </c>
      <c r="J215" s="48" t="n">
        <v>468</v>
      </c>
      <c r="K215" s="48" t="n">
        <v>1264</v>
      </c>
      <c r="L215" s="50" t="n">
        <f aca="false">+D215/D$218*100</f>
        <v>18.9655172413793</v>
      </c>
      <c r="M215" s="54" t="n">
        <f aca="false">+E215/E$218*100</f>
        <v>28.4403669724771</v>
      </c>
      <c r="N215" s="54" t="n">
        <f aca="false">+F215/F$218*100</f>
        <v>26.9230769230769</v>
      </c>
      <c r="O215" s="54" t="n">
        <f aca="false">+G215/G$218*100</f>
        <v>26.2237762237762</v>
      </c>
      <c r="P215" s="54" t="n">
        <f aca="false">+H215/H$218*100</f>
        <v>22.7450980392157</v>
      </c>
      <c r="Q215" s="54" t="n">
        <f aca="false">+I215/I$218*100</f>
        <v>23.5328638497653</v>
      </c>
      <c r="R215" s="54" t="n">
        <f aca="false">+J215/J$218*100</f>
        <v>25.1477700161204</v>
      </c>
      <c r="S215" s="54" t="n">
        <f aca="false">+K215/K$218*100</f>
        <v>24.1867585151167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88</v>
      </c>
      <c r="E216" s="35" t="n">
        <v>75</v>
      </c>
      <c r="F216" s="35" t="n">
        <v>91</v>
      </c>
      <c r="G216" s="35" t="n">
        <v>201</v>
      </c>
      <c r="H216" s="35" t="n">
        <v>742</v>
      </c>
      <c r="I216" s="35" t="n">
        <v>1229</v>
      </c>
      <c r="J216" s="35" t="n">
        <v>1329</v>
      </c>
      <c r="K216" s="35" t="n">
        <v>3755</v>
      </c>
      <c r="L216" s="37" t="n">
        <f aca="false">+D216/D$218*100</f>
        <v>75.8620689655172</v>
      </c>
      <c r="M216" s="38" t="n">
        <f aca="false">+E216/E$218*100</f>
        <v>68.8073394495413</v>
      </c>
      <c r="N216" s="38" t="n">
        <f aca="false">+F216/F$218*100</f>
        <v>70</v>
      </c>
      <c r="O216" s="38" t="n">
        <f aca="false">+G216/G$218*100</f>
        <v>70.2797202797203</v>
      </c>
      <c r="P216" s="38" t="n">
        <f aca="false">+H216/H$218*100</f>
        <v>72.7450980392157</v>
      </c>
      <c r="Q216" s="38" t="n">
        <f aca="false">+I216/I$218*100</f>
        <v>72.1244131455399</v>
      </c>
      <c r="R216" s="38" t="n">
        <f aca="false">+J216/J$218*100</f>
        <v>71.4132186996239</v>
      </c>
      <c r="S216" s="38" t="n">
        <f aca="false">+K216/K$218*100</f>
        <v>71.8522770761577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6</v>
      </c>
      <c r="E217" s="35" t="n">
        <v>3</v>
      </c>
      <c r="F217" s="35" t="n">
        <v>4</v>
      </c>
      <c r="G217" s="35" t="n">
        <v>10</v>
      </c>
      <c r="H217" s="35" t="n">
        <v>46</v>
      </c>
      <c r="I217" s="35" t="n">
        <v>74</v>
      </c>
      <c r="J217" s="35" t="n">
        <v>64</v>
      </c>
      <c r="K217" s="35" t="n">
        <v>207</v>
      </c>
      <c r="L217" s="37" t="n">
        <f aca="false">+D217/D$218*100</f>
        <v>5.17241379310345</v>
      </c>
      <c r="M217" s="38" t="n">
        <f aca="false">+E217/E$218*100</f>
        <v>2.75229357798165</v>
      </c>
      <c r="N217" s="38" t="n">
        <f aca="false">+F217/F$218*100</f>
        <v>3.07692307692308</v>
      </c>
      <c r="O217" s="38" t="n">
        <f aca="false">+G217/G$218*100</f>
        <v>3.4965034965035</v>
      </c>
      <c r="P217" s="38" t="n">
        <f aca="false">+H217/H$218*100</f>
        <v>4.50980392156863</v>
      </c>
      <c r="Q217" s="38" t="n">
        <f aca="false">+I217/I$218*100</f>
        <v>4.34272300469484</v>
      </c>
      <c r="R217" s="38" t="n">
        <f aca="false">+J217/J$218*100</f>
        <v>3.43901128425578</v>
      </c>
      <c r="S217" s="38" t="n">
        <f aca="false">+K217/K$218*100</f>
        <v>3.9609644087256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16</v>
      </c>
      <c r="E218" s="40" t="n">
        <v>109</v>
      </c>
      <c r="F218" s="40" t="n">
        <v>130</v>
      </c>
      <c r="G218" s="40" t="n">
        <v>286</v>
      </c>
      <c r="H218" s="40" t="n">
        <v>1020</v>
      </c>
      <c r="I218" s="40" t="n">
        <v>1704</v>
      </c>
      <c r="J218" s="40" t="n">
        <v>1861</v>
      </c>
      <c r="K218" s="40" t="n">
        <v>52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37</v>
      </c>
      <c r="E219" s="35" t="n">
        <v>33</v>
      </c>
      <c r="F219" s="35" t="n">
        <v>39</v>
      </c>
      <c r="G219" s="35" t="n">
        <v>59</v>
      </c>
      <c r="H219" s="35" t="n">
        <v>172</v>
      </c>
      <c r="I219" s="35" t="n">
        <v>279</v>
      </c>
      <c r="J219" s="35" t="n">
        <v>365</v>
      </c>
      <c r="K219" s="35" t="n">
        <v>984</v>
      </c>
      <c r="L219" s="37" t="n">
        <f aca="false">+D219/D$222*100</f>
        <v>24.5033112582781</v>
      </c>
      <c r="M219" s="38" t="n">
        <f aca="false">+E219/E$222*100</f>
        <v>28.9473684210526</v>
      </c>
      <c r="N219" s="38" t="n">
        <f aca="false">+F219/F$222*100</f>
        <v>26.530612244898</v>
      </c>
      <c r="O219" s="38" t="n">
        <f aca="false">+G219/G$222*100</f>
        <v>22.8682170542636</v>
      </c>
      <c r="P219" s="38" t="n">
        <f aca="false">+H219/H$222*100</f>
        <v>22.3376623376623</v>
      </c>
      <c r="Q219" s="38" t="n">
        <f aca="false">+I219/I$222*100</f>
        <v>22.6829268292683</v>
      </c>
      <c r="R219" s="38" t="n">
        <f aca="false">+J219/J$222*100</f>
        <v>28.5379202501955</v>
      </c>
      <c r="S219" s="38" t="n">
        <f aca="false">+K219/K$222*100</f>
        <v>24.9177006837174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13</v>
      </c>
      <c r="E220" s="35" t="n">
        <v>81</v>
      </c>
      <c r="F220" s="35" t="n">
        <v>108</v>
      </c>
      <c r="G220" s="35" t="n">
        <v>199</v>
      </c>
      <c r="H220" s="35" t="n">
        <v>597</v>
      </c>
      <c r="I220" s="35" t="n">
        <v>951</v>
      </c>
      <c r="J220" s="35" t="n">
        <v>914</v>
      </c>
      <c r="K220" s="35" t="n">
        <v>2963</v>
      </c>
      <c r="L220" s="37" t="n">
        <f aca="false">+D220/D$222*100</f>
        <v>74.8344370860927</v>
      </c>
      <c r="M220" s="38" t="n">
        <f aca="false">+E220/E$222*100</f>
        <v>71.0526315789474</v>
      </c>
      <c r="N220" s="38" t="n">
        <f aca="false">+F220/F$222*100</f>
        <v>73.4693877551021</v>
      </c>
      <c r="O220" s="38" t="n">
        <f aca="false">+G220/G$222*100</f>
        <v>77.1317829457364</v>
      </c>
      <c r="P220" s="38" t="n">
        <f aca="false">+H220/H$222*100</f>
        <v>77.5324675324675</v>
      </c>
      <c r="Q220" s="38" t="n">
        <f aca="false">+I220/I$222*100</f>
        <v>77.3170731707317</v>
      </c>
      <c r="R220" s="38" t="n">
        <f aca="false">+J220/J$222*100</f>
        <v>71.4620797498045</v>
      </c>
      <c r="S220" s="38" t="n">
        <f aca="false">+K220/K$222*100</f>
        <v>75.031653583185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0</v>
      </c>
      <c r="K221" s="35" t="n">
        <v>2</v>
      </c>
      <c r="L221" s="37" t="n">
        <f aca="false">+D221/D$222*100</f>
        <v>0.662251655629139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12987012987013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506457330969866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51</v>
      </c>
      <c r="E222" s="57" t="n">
        <v>114</v>
      </c>
      <c r="F222" s="57" t="n">
        <v>147</v>
      </c>
      <c r="G222" s="57" t="n">
        <v>258</v>
      </c>
      <c r="H222" s="57" t="n">
        <v>770</v>
      </c>
      <c r="I222" s="57" t="n">
        <v>1230</v>
      </c>
      <c r="J222" s="57" t="n">
        <v>1279</v>
      </c>
      <c r="K222" s="57" t="n">
        <v>394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45</v>
      </c>
      <c r="E223" s="35" t="n">
        <v>37</v>
      </c>
      <c r="F223" s="35" t="n">
        <v>63</v>
      </c>
      <c r="G223" s="35" t="n">
        <v>120</v>
      </c>
      <c r="H223" s="35" t="n">
        <v>284</v>
      </c>
      <c r="I223" s="35" t="n">
        <v>297</v>
      </c>
      <c r="J223" s="35" t="n">
        <v>246</v>
      </c>
      <c r="K223" s="35" t="n">
        <v>1092</v>
      </c>
      <c r="L223" s="37" t="n">
        <f aca="false">+D223/D$226*100</f>
        <v>24.4565217391304</v>
      </c>
      <c r="M223" s="38" t="n">
        <f aca="false">+E223/E$226*100</f>
        <v>19.2708333333333</v>
      </c>
      <c r="N223" s="38" t="n">
        <f aca="false">+F223/F$226*100</f>
        <v>25.5060728744939</v>
      </c>
      <c r="O223" s="38" t="n">
        <f aca="false">+G223/G$226*100</f>
        <v>26.2008733624454</v>
      </c>
      <c r="P223" s="38" t="n">
        <f aca="false">+H223/H$226*100</f>
        <v>24.695652173913</v>
      </c>
      <c r="Q223" s="38" t="n">
        <f aca="false">+I223/I$226*100</f>
        <v>25.8036490008688</v>
      </c>
      <c r="R223" s="38" t="n">
        <f aca="false">+J223/J$226*100</f>
        <v>24.4047619047619</v>
      </c>
      <c r="S223" s="38" t="n">
        <f aca="false">+K223/K$226*100</f>
        <v>24.874715261959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39</v>
      </c>
      <c r="E224" s="35" t="n">
        <v>155</v>
      </c>
      <c r="F224" s="35" t="n">
        <v>184</v>
      </c>
      <c r="G224" s="35" t="n">
        <v>338</v>
      </c>
      <c r="H224" s="35" t="n">
        <v>865</v>
      </c>
      <c r="I224" s="35" t="n">
        <v>852</v>
      </c>
      <c r="J224" s="35" t="n">
        <v>760</v>
      </c>
      <c r="K224" s="35" t="n">
        <v>3293</v>
      </c>
      <c r="L224" s="37" t="n">
        <f aca="false">+D224/D$226*100</f>
        <v>75.5434782608696</v>
      </c>
      <c r="M224" s="38" t="n">
        <f aca="false">+E224/E$226*100</f>
        <v>80.7291666666667</v>
      </c>
      <c r="N224" s="38" t="n">
        <f aca="false">+F224/F$226*100</f>
        <v>74.4939271255061</v>
      </c>
      <c r="O224" s="38" t="n">
        <f aca="false">+G224/G$226*100</f>
        <v>73.7991266375546</v>
      </c>
      <c r="P224" s="38" t="n">
        <f aca="false">+H224/H$226*100</f>
        <v>75.2173913043478</v>
      </c>
      <c r="Q224" s="38" t="n">
        <f aca="false">+I224/I$226*100</f>
        <v>74.0225890529974</v>
      </c>
      <c r="R224" s="38" t="n">
        <f aca="false">+J224/J$226*100</f>
        <v>75.3968253968254</v>
      </c>
      <c r="S224" s="38" t="n">
        <f aca="false">+K224/K$226*100</f>
        <v>75.0113895216401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2</v>
      </c>
      <c r="J225" s="35" t="n">
        <v>2</v>
      </c>
      <c r="K225" s="35" t="n">
        <v>5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0869565217391304</v>
      </c>
      <c r="Q225" s="38" t="n">
        <f aca="false">+I225/I$226*100</f>
        <v>0.173761946133797</v>
      </c>
      <c r="R225" s="38" t="n">
        <f aca="false">+J225/J$226*100</f>
        <v>0.198412698412698</v>
      </c>
      <c r="S225" s="38" t="n">
        <f aca="false">+K225/K$226*100</f>
        <v>0.113895216400911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84</v>
      </c>
      <c r="E226" s="40" t="n">
        <v>192</v>
      </c>
      <c r="F226" s="40" t="n">
        <v>247</v>
      </c>
      <c r="G226" s="40" t="n">
        <v>458</v>
      </c>
      <c r="H226" s="40" t="n">
        <v>1150</v>
      </c>
      <c r="I226" s="40" t="n">
        <v>1151</v>
      </c>
      <c r="J226" s="40" t="n">
        <v>1008</v>
      </c>
      <c r="K226" s="40" t="n">
        <v>439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3</v>
      </c>
      <c r="E227" s="35" t="n">
        <v>5</v>
      </c>
      <c r="F227" s="35" t="n">
        <v>0</v>
      </c>
      <c r="G227" s="35" t="n">
        <v>6</v>
      </c>
      <c r="H227" s="35" t="n">
        <v>15</v>
      </c>
      <c r="I227" s="35" t="n">
        <v>15</v>
      </c>
      <c r="J227" s="35" t="n">
        <v>26</v>
      </c>
      <c r="K227" s="35" t="n">
        <v>70</v>
      </c>
      <c r="L227" s="37" t="n">
        <f aca="false">+D227/D$230*100</f>
        <v>27.2727272727273</v>
      </c>
      <c r="M227" s="38" t="n">
        <f aca="false">+E227/E$230*100</f>
        <v>27.7777777777778</v>
      </c>
      <c r="N227" s="38" t="n">
        <f aca="false">+F227/F$230*100</f>
        <v>0</v>
      </c>
      <c r="O227" s="38" t="n">
        <f aca="false">+G227/G$230*100</f>
        <v>26.0869565217391</v>
      </c>
      <c r="P227" s="38" t="n">
        <f aca="false">+H227/H$230*100</f>
        <v>28.3018867924528</v>
      </c>
      <c r="Q227" s="38" t="n">
        <f aca="false">+I227/I$230*100</f>
        <v>20.8333333333333</v>
      </c>
      <c r="R227" s="38" t="n">
        <f aca="false">+J227/J$230*100</f>
        <v>33.3333333333333</v>
      </c>
      <c r="S227" s="38" t="n">
        <f aca="false">+K227/K$230*100</f>
        <v>26.3157894736842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8</v>
      </c>
      <c r="E228" s="35" t="n">
        <v>13</v>
      </c>
      <c r="F228" s="35" t="n">
        <v>11</v>
      </c>
      <c r="G228" s="35" t="n">
        <v>17</v>
      </c>
      <c r="H228" s="35" t="n">
        <v>38</v>
      </c>
      <c r="I228" s="35" t="n">
        <v>57</v>
      </c>
      <c r="J228" s="35" t="n">
        <v>52</v>
      </c>
      <c r="K228" s="35" t="n">
        <v>196</v>
      </c>
      <c r="L228" s="37" t="n">
        <f aca="false">+D228/D$230*100</f>
        <v>72.7272727272727</v>
      </c>
      <c r="M228" s="38" t="n">
        <f aca="false">+E228/E$230*100</f>
        <v>72.2222222222222</v>
      </c>
      <c r="N228" s="38" t="n">
        <f aca="false">+F228/F$230*100</f>
        <v>100</v>
      </c>
      <c r="O228" s="38" t="n">
        <f aca="false">+G228/G$230*100</f>
        <v>73.9130434782609</v>
      </c>
      <c r="P228" s="38" t="n">
        <f aca="false">+H228/H$230*100</f>
        <v>71.6981132075472</v>
      </c>
      <c r="Q228" s="38" t="n">
        <f aca="false">+I228/I$230*100</f>
        <v>79.1666666666667</v>
      </c>
      <c r="R228" s="38" t="n">
        <f aca="false">+J228/J$230*100</f>
        <v>66.6666666666667</v>
      </c>
      <c r="S228" s="38" t="n">
        <f aca="false">+K228/K$230*100</f>
        <v>73.6842105263158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1</v>
      </c>
      <c r="E230" s="35" t="n">
        <v>18</v>
      </c>
      <c r="F230" s="35" t="n">
        <v>11</v>
      </c>
      <c r="G230" s="35" t="n">
        <v>23</v>
      </c>
      <c r="H230" s="35" t="n">
        <v>53</v>
      </c>
      <c r="I230" s="35" t="n">
        <v>72</v>
      </c>
      <c r="J230" s="35" t="n">
        <v>78</v>
      </c>
      <c r="K230" s="35" t="n">
        <v>266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8</v>
      </c>
      <c r="E231" s="48" t="n">
        <v>13</v>
      </c>
      <c r="F231" s="48" t="n">
        <v>16</v>
      </c>
      <c r="G231" s="48" t="n">
        <v>31</v>
      </c>
      <c r="H231" s="48" t="n">
        <v>47</v>
      </c>
      <c r="I231" s="48" t="n">
        <v>66</v>
      </c>
      <c r="J231" s="48" t="n">
        <v>68</v>
      </c>
      <c r="K231" s="48" t="n">
        <v>249</v>
      </c>
      <c r="L231" s="50" t="n">
        <f aca="false">+D231/D$234*100</f>
        <v>25</v>
      </c>
      <c r="M231" s="54" t="n">
        <f aca="false">+E231/E$234*100</f>
        <v>26.530612244898</v>
      </c>
      <c r="N231" s="54" t="n">
        <f aca="false">+F231/F$234*100</f>
        <v>25.3968253968254</v>
      </c>
      <c r="O231" s="54" t="n">
        <f aca="false">+G231/G$234*100</f>
        <v>25.2032520325203</v>
      </c>
      <c r="P231" s="54" t="n">
        <f aca="false">+H231/H$234*100</f>
        <v>21.3636363636364</v>
      </c>
      <c r="Q231" s="54" t="n">
        <f aca="false">+I231/I$234*100</f>
        <v>25.2873563218391</v>
      </c>
      <c r="R231" s="54" t="n">
        <f aca="false">+J231/J$234*100</f>
        <v>24.5487364620939</v>
      </c>
      <c r="S231" s="54" t="n">
        <f aca="false">+K231/K$234*100</f>
        <v>24.2926829268293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23</v>
      </c>
      <c r="E232" s="35" t="n">
        <v>35</v>
      </c>
      <c r="F232" s="35" t="n">
        <v>46</v>
      </c>
      <c r="G232" s="35" t="n">
        <v>90</v>
      </c>
      <c r="H232" s="35" t="n">
        <v>159</v>
      </c>
      <c r="I232" s="35" t="n">
        <v>187</v>
      </c>
      <c r="J232" s="35" t="n">
        <v>207</v>
      </c>
      <c r="K232" s="35" t="n">
        <v>747</v>
      </c>
      <c r="L232" s="37" t="n">
        <f aca="false">+D232/D$234*100</f>
        <v>71.875</v>
      </c>
      <c r="M232" s="38" t="n">
        <f aca="false">+E232/E$234*100</f>
        <v>71.4285714285714</v>
      </c>
      <c r="N232" s="38" t="n">
        <f aca="false">+F232/F$234*100</f>
        <v>73.015873015873</v>
      </c>
      <c r="O232" s="38" t="n">
        <f aca="false">+G232/G$234*100</f>
        <v>73.1707317073171</v>
      </c>
      <c r="P232" s="38" t="n">
        <f aca="false">+H232/H$234*100</f>
        <v>72.2727272727273</v>
      </c>
      <c r="Q232" s="38" t="n">
        <f aca="false">+I232/I$234*100</f>
        <v>71.6475095785441</v>
      </c>
      <c r="R232" s="38" t="n">
        <f aca="false">+J232/J$234*100</f>
        <v>74.7292418772563</v>
      </c>
      <c r="S232" s="38" t="n">
        <f aca="false">+K232/K$234*100</f>
        <v>72.8780487804878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1</v>
      </c>
      <c r="E233" s="35" t="n">
        <v>1</v>
      </c>
      <c r="F233" s="35" t="n">
        <v>1</v>
      </c>
      <c r="G233" s="35" t="n">
        <v>2</v>
      </c>
      <c r="H233" s="35" t="n">
        <v>14</v>
      </c>
      <c r="I233" s="35" t="n">
        <v>8</v>
      </c>
      <c r="J233" s="35" t="n">
        <v>2</v>
      </c>
      <c r="K233" s="35" t="n">
        <v>29</v>
      </c>
      <c r="L233" s="37" t="n">
        <f aca="false">+D233/D$234*100</f>
        <v>3.125</v>
      </c>
      <c r="M233" s="38" t="n">
        <f aca="false">+E233/E$234*100</f>
        <v>2.04081632653061</v>
      </c>
      <c r="N233" s="38" t="n">
        <f aca="false">+F233/F$234*100</f>
        <v>1.58730158730159</v>
      </c>
      <c r="O233" s="38" t="n">
        <f aca="false">+G233/G$234*100</f>
        <v>1.6260162601626</v>
      </c>
      <c r="P233" s="38" t="n">
        <f aca="false">+H233/H$234*100</f>
        <v>6.36363636363636</v>
      </c>
      <c r="Q233" s="38" t="n">
        <f aca="false">+I233/I$234*100</f>
        <v>3.06513409961686</v>
      </c>
      <c r="R233" s="38" t="n">
        <f aca="false">+J233/J$234*100</f>
        <v>0.72202166064982</v>
      </c>
      <c r="S233" s="38" t="n">
        <f aca="false">+K233/K$234*100</f>
        <v>2.82926829268293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2</v>
      </c>
      <c r="E234" s="40" t="n">
        <v>49</v>
      </c>
      <c r="F234" s="40" t="n">
        <v>63</v>
      </c>
      <c r="G234" s="40" t="n">
        <v>123</v>
      </c>
      <c r="H234" s="40" t="n">
        <v>220</v>
      </c>
      <c r="I234" s="40" t="n">
        <v>261</v>
      </c>
      <c r="J234" s="40" t="n">
        <v>277</v>
      </c>
      <c r="K234" s="40" t="n">
        <v>102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8</v>
      </c>
      <c r="E235" s="35" t="n">
        <v>12</v>
      </c>
      <c r="F235" s="35" t="n">
        <v>22</v>
      </c>
      <c r="G235" s="35" t="n">
        <v>33</v>
      </c>
      <c r="H235" s="35" t="n">
        <v>70</v>
      </c>
      <c r="I235" s="35" t="n">
        <v>77</v>
      </c>
      <c r="J235" s="35" t="n">
        <v>59</v>
      </c>
      <c r="K235" s="35" t="n">
        <v>281</v>
      </c>
      <c r="L235" s="37" t="n">
        <f aca="false">+D235/D$238*100</f>
        <v>19.5121951219512</v>
      </c>
      <c r="M235" s="38" t="n">
        <f aca="false">+E235/E$238*100</f>
        <v>30.7692307692308</v>
      </c>
      <c r="N235" s="38" t="n">
        <f aca="false">+F235/F$238*100</f>
        <v>30.9859154929577</v>
      </c>
      <c r="O235" s="38" t="n">
        <f aca="false">+G235/G$238*100</f>
        <v>25.1908396946565</v>
      </c>
      <c r="P235" s="38" t="n">
        <f aca="false">+H235/H$238*100</f>
        <v>24.6478873239437</v>
      </c>
      <c r="Q235" s="38" t="n">
        <f aca="false">+I235/I$238*100</f>
        <v>29.3893129770992</v>
      </c>
      <c r="R235" s="38" t="n">
        <f aca="false">+J235/J$238*100</f>
        <v>25</v>
      </c>
      <c r="S235" s="38" t="n">
        <f aca="false">+K235/K$238*100</f>
        <v>26.4097744360902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33</v>
      </c>
      <c r="E236" s="35" t="n">
        <v>27</v>
      </c>
      <c r="F236" s="35" t="n">
        <v>49</v>
      </c>
      <c r="G236" s="35" t="n">
        <v>98</v>
      </c>
      <c r="H236" s="35" t="n">
        <v>214</v>
      </c>
      <c r="I236" s="35" t="n">
        <v>185</v>
      </c>
      <c r="J236" s="35" t="n">
        <v>177</v>
      </c>
      <c r="K236" s="35" t="n">
        <v>783</v>
      </c>
      <c r="L236" s="37" t="n">
        <f aca="false">+D236/D$238*100</f>
        <v>80.4878048780488</v>
      </c>
      <c r="M236" s="38" t="n">
        <f aca="false">+E236/E$238*100</f>
        <v>69.2307692307692</v>
      </c>
      <c r="N236" s="38" t="n">
        <f aca="false">+F236/F$238*100</f>
        <v>69.0140845070423</v>
      </c>
      <c r="O236" s="38" t="n">
        <f aca="false">+G236/G$238*100</f>
        <v>74.8091603053435</v>
      </c>
      <c r="P236" s="38" t="n">
        <f aca="false">+H236/H$238*100</f>
        <v>75.3521126760563</v>
      </c>
      <c r="Q236" s="38" t="n">
        <f aca="false">+I236/I$238*100</f>
        <v>70.6106870229008</v>
      </c>
      <c r="R236" s="38" t="n">
        <f aca="false">+J236/J$238*100</f>
        <v>75</v>
      </c>
      <c r="S236" s="38" t="n">
        <f aca="false">+K236/K$238*100</f>
        <v>73.5902255639098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41</v>
      </c>
      <c r="E238" s="35" t="n">
        <v>39</v>
      </c>
      <c r="F238" s="35" t="n">
        <v>71</v>
      </c>
      <c r="G238" s="35" t="n">
        <v>131</v>
      </c>
      <c r="H238" s="35" t="n">
        <v>284</v>
      </c>
      <c r="I238" s="35" t="n">
        <v>262</v>
      </c>
      <c r="J238" s="35" t="n">
        <v>236</v>
      </c>
      <c r="K238" s="35" t="n">
        <v>106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23</v>
      </c>
      <c r="E239" s="30" t="n">
        <v>39</v>
      </c>
      <c r="F239" s="30" t="n">
        <v>47</v>
      </c>
      <c r="G239" s="30" t="n">
        <v>87</v>
      </c>
      <c r="H239" s="30" t="n">
        <v>147</v>
      </c>
      <c r="I239" s="30" t="n">
        <v>145</v>
      </c>
      <c r="J239" s="30" t="n">
        <v>131</v>
      </c>
      <c r="K239" s="30" t="n">
        <v>619</v>
      </c>
      <c r="L239" s="32" t="n">
        <f aca="false">+D239/D$242*100</f>
        <v>20.353982300885</v>
      </c>
      <c r="M239" s="33" t="n">
        <f aca="false">+E239/E$242*100</f>
        <v>26.1744966442953</v>
      </c>
      <c r="N239" s="33" t="n">
        <f aca="false">+F239/F$242*100</f>
        <v>21.3636363636364</v>
      </c>
      <c r="O239" s="33" t="n">
        <f aca="false">+G239/G$242*100</f>
        <v>26.3636363636364</v>
      </c>
      <c r="P239" s="33" t="n">
        <f aca="false">+H239/H$242*100</f>
        <v>22.5806451612903</v>
      </c>
      <c r="Q239" s="33" t="n">
        <f aca="false">+I239/I$242*100</f>
        <v>22.1036585365854</v>
      </c>
      <c r="R239" s="33" t="n">
        <f aca="false">+J239/J$242*100</f>
        <v>19.5522388059702</v>
      </c>
      <c r="S239" s="33" t="n">
        <f aca="false">+K239/K$242*100</f>
        <v>22.1943348870563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90</v>
      </c>
      <c r="E240" s="35" t="n">
        <v>109</v>
      </c>
      <c r="F240" s="35" t="n">
        <v>171</v>
      </c>
      <c r="G240" s="35" t="n">
        <v>232</v>
      </c>
      <c r="H240" s="35" t="n">
        <v>463</v>
      </c>
      <c r="I240" s="35" t="n">
        <v>479</v>
      </c>
      <c r="J240" s="35" t="n">
        <v>438</v>
      </c>
      <c r="K240" s="35" t="n">
        <v>1982</v>
      </c>
      <c r="L240" s="37" t="n">
        <f aca="false">+D240/D$242*100</f>
        <v>79.6460176991151</v>
      </c>
      <c r="M240" s="38" t="n">
        <f aca="false">+E240/E$242*100</f>
        <v>73.1543624161074</v>
      </c>
      <c r="N240" s="38" t="n">
        <f aca="false">+F240/F$242*100</f>
        <v>77.7272727272727</v>
      </c>
      <c r="O240" s="38" t="n">
        <f aca="false">+G240/G$242*100</f>
        <v>70.3030303030303</v>
      </c>
      <c r="P240" s="38" t="n">
        <f aca="false">+H240/H$242*100</f>
        <v>71.1213517665131</v>
      </c>
      <c r="Q240" s="38" t="n">
        <f aca="false">+I240/I$242*100</f>
        <v>73.0182926829268</v>
      </c>
      <c r="R240" s="38" t="n">
        <f aca="false">+J240/J$242*100</f>
        <v>65.3731343283582</v>
      </c>
      <c r="S240" s="38" t="n">
        <f aca="false">+K240/K$242*100</f>
        <v>71.0648978128362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1</v>
      </c>
      <c r="F241" s="35" t="n">
        <v>2</v>
      </c>
      <c r="G241" s="35" t="n">
        <v>11</v>
      </c>
      <c r="H241" s="35" t="n">
        <v>41</v>
      </c>
      <c r="I241" s="35" t="n">
        <v>32</v>
      </c>
      <c r="J241" s="35" t="n">
        <v>101</v>
      </c>
      <c r="K241" s="35" t="n">
        <v>188</v>
      </c>
      <c r="L241" s="37" t="n">
        <f aca="false">+D241/D$242*100</f>
        <v>0</v>
      </c>
      <c r="M241" s="38" t="n">
        <f aca="false">+E241/E$242*100</f>
        <v>0.671140939597316</v>
      </c>
      <c r="N241" s="38" t="n">
        <f aca="false">+F241/F$242*100</f>
        <v>0.909090909090909</v>
      </c>
      <c r="O241" s="38" t="n">
        <f aca="false">+G241/G$242*100</f>
        <v>3.33333333333333</v>
      </c>
      <c r="P241" s="38" t="n">
        <f aca="false">+H241/H$242*100</f>
        <v>6.29800307219662</v>
      </c>
      <c r="Q241" s="38" t="n">
        <f aca="false">+I241/I$242*100</f>
        <v>4.87804878048781</v>
      </c>
      <c r="R241" s="38" t="n">
        <f aca="false">+J241/J$242*100</f>
        <v>15.0746268656716</v>
      </c>
      <c r="S241" s="38" t="n">
        <f aca="false">+K241/K$242*100</f>
        <v>6.74076730010757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3</v>
      </c>
      <c r="E242" s="40" t="n">
        <v>149</v>
      </c>
      <c r="F242" s="40" t="n">
        <v>220</v>
      </c>
      <c r="G242" s="40" t="n">
        <v>330</v>
      </c>
      <c r="H242" s="40" t="n">
        <v>651</v>
      </c>
      <c r="I242" s="40" t="n">
        <v>656</v>
      </c>
      <c r="J242" s="40" t="n">
        <v>670</v>
      </c>
      <c r="K242" s="40" t="n">
        <v>278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57</v>
      </c>
      <c r="E243" s="35" t="n">
        <v>60</v>
      </c>
      <c r="F243" s="35" t="n">
        <v>100</v>
      </c>
      <c r="G243" s="35" t="n">
        <v>143</v>
      </c>
      <c r="H243" s="35" t="n">
        <v>288</v>
      </c>
      <c r="I243" s="35" t="n">
        <v>251</v>
      </c>
      <c r="J243" s="35" t="n">
        <v>254</v>
      </c>
      <c r="K243" s="35" t="n">
        <v>1153</v>
      </c>
      <c r="L243" s="37" t="n">
        <f aca="false">+D243/D$246*100</f>
        <v>22.1789883268483</v>
      </c>
      <c r="M243" s="38" t="n">
        <f aca="false">+E243/E$246*100</f>
        <v>26.9058295964126</v>
      </c>
      <c r="N243" s="38" t="n">
        <f aca="false">+F243/F$246*100</f>
        <v>27.10027100271</v>
      </c>
      <c r="O243" s="38" t="n">
        <f aca="false">+G243/G$246*100</f>
        <v>23.873121869783</v>
      </c>
      <c r="P243" s="38" t="n">
        <f aca="false">+H243/H$246*100</f>
        <v>26.9662921348315</v>
      </c>
      <c r="Q243" s="38" t="n">
        <f aca="false">+I243/I$246*100</f>
        <v>26.0373443983403</v>
      </c>
      <c r="R243" s="38" t="n">
        <f aca="false">+J243/J$246*100</f>
        <v>28.2222222222222</v>
      </c>
      <c r="S243" s="38" t="n">
        <f aca="false">+K243/K$246*100</f>
        <v>26.324200913242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99</v>
      </c>
      <c r="E244" s="35" t="n">
        <v>162</v>
      </c>
      <c r="F244" s="35" t="n">
        <v>269</v>
      </c>
      <c r="G244" s="35" t="n">
        <v>456</v>
      </c>
      <c r="H244" s="35" t="n">
        <v>779</v>
      </c>
      <c r="I244" s="35" t="n">
        <v>711</v>
      </c>
      <c r="J244" s="35" t="n">
        <v>645</v>
      </c>
      <c r="K244" s="35" t="n">
        <v>3221</v>
      </c>
      <c r="L244" s="37" t="n">
        <f aca="false">+D244/D$246*100</f>
        <v>77.431906614786</v>
      </c>
      <c r="M244" s="38" t="n">
        <f aca="false">+E244/E$246*100</f>
        <v>72.6457399103139</v>
      </c>
      <c r="N244" s="38" t="n">
        <f aca="false">+F244/F$246*100</f>
        <v>72.89972899729</v>
      </c>
      <c r="O244" s="38" t="n">
        <f aca="false">+G244/G$246*100</f>
        <v>76.126878130217</v>
      </c>
      <c r="P244" s="38" t="n">
        <f aca="false">+H244/H$246*100</f>
        <v>72.940074906367</v>
      </c>
      <c r="Q244" s="38" t="n">
        <f aca="false">+I244/I$246*100</f>
        <v>73.7551867219917</v>
      </c>
      <c r="R244" s="38" t="n">
        <f aca="false">+J244/J$246*100</f>
        <v>71.6666666666667</v>
      </c>
      <c r="S244" s="38" t="n">
        <f aca="false">+K244/K$246*100</f>
        <v>73.5388127853881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1</v>
      </c>
      <c r="E245" s="35" t="n">
        <v>1</v>
      </c>
      <c r="F245" s="35" t="n">
        <v>0</v>
      </c>
      <c r="G245" s="35" t="n">
        <v>0</v>
      </c>
      <c r="H245" s="35" t="n">
        <v>1</v>
      </c>
      <c r="I245" s="35" t="n">
        <v>2</v>
      </c>
      <c r="J245" s="35" t="n">
        <v>1</v>
      </c>
      <c r="K245" s="35" t="n">
        <v>6</v>
      </c>
      <c r="L245" s="37" t="n">
        <f aca="false">+D245/D$246*100</f>
        <v>0.389105058365759</v>
      </c>
      <c r="M245" s="38" t="n">
        <f aca="false">+E245/E$246*100</f>
        <v>0.448430493273543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0936329588014981</v>
      </c>
      <c r="Q245" s="38" t="n">
        <f aca="false">+I245/I$246*100</f>
        <v>0.20746887966805</v>
      </c>
      <c r="R245" s="38" t="n">
        <f aca="false">+J245/J$246*100</f>
        <v>0.111111111111111</v>
      </c>
      <c r="S245" s="38" t="n">
        <f aca="false">+K245/K$246*100</f>
        <v>0.136986301369863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57</v>
      </c>
      <c r="E246" s="35" t="n">
        <v>223</v>
      </c>
      <c r="F246" s="35" t="n">
        <v>369</v>
      </c>
      <c r="G246" s="35" t="n">
        <v>599</v>
      </c>
      <c r="H246" s="35" t="n">
        <v>1068</v>
      </c>
      <c r="I246" s="35" t="n">
        <v>964</v>
      </c>
      <c r="J246" s="35" t="n">
        <v>900</v>
      </c>
      <c r="K246" s="35" t="n">
        <v>438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31</v>
      </c>
      <c r="E247" s="48" t="n">
        <v>33</v>
      </c>
      <c r="F247" s="48" t="n">
        <v>37</v>
      </c>
      <c r="G247" s="48" t="n">
        <v>78</v>
      </c>
      <c r="H247" s="48" t="n">
        <v>111</v>
      </c>
      <c r="I247" s="48" t="n">
        <v>122</v>
      </c>
      <c r="J247" s="48" t="n">
        <v>124</v>
      </c>
      <c r="K247" s="48" t="n">
        <v>536</v>
      </c>
      <c r="L247" s="50" t="n">
        <f aca="false">+D247/D$250*100</f>
        <v>27.4336283185841</v>
      </c>
      <c r="M247" s="54" t="n">
        <f aca="false">+E247/E$250*100</f>
        <v>33</v>
      </c>
      <c r="N247" s="54" t="n">
        <f aca="false">+F247/F$250*100</f>
        <v>24.6666666666667</v>
      </c>
      <c r="O247" s="54" t="n">
        <f aca="false">+G247/G$250*100</f>
        <v>29.6577946768061</v>
      </c>
      <c r="P247" s="54" t="n">
        <f aca="false">+H247/H$250*100</f>
        <v>23.2217573221757</v>
      </c>
      <c r="Q247" s="54" t="n">
        <f aca="false">+I247/I$250*100</f>
        <v>28.175519630485</v>
      </c>
      <c r="R247" s="54" t="n">
        <f aca="false">+J247/J$250*100</f>
        <v>28.9044289044289</v>
      </c>
      <c r="S247" s="54" t="n">
        <f aca="false">+K247/K$250*100</f>
        <v>27.263479145473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82</v>
      </c>
      <c r="E248" s="35" t="n">
        <v>67</v>
      </c>
      <c r="F248" s="35" t="n">
        <v>113</v>
      </c>
      <c r="G248" s="35" t="n">
        <v>185</v>
      </c>
      <c r="H248" s="35" t="n">
        <v>365</v>
      </c>
      <c r="I248" s="35" t="n">
        <v>311</v>
      </c>
      <c r="J248" s="35" t="n">
        <v>305</v>
      </c>
      <c r="K248" s="35" t="n">
        <v>1428</v>
      </c>
      <c r="L248" s="37" t="n">
        <f aca="false">+D248/D$250*100</f>
        <v>72.5663716814159</v>
      </c>
      <c r="M248" s="38" t="n">
        <f aca="false">+E248/E$250*100</f>
        <v>67</v>
      </c>
      <c r="N248" s="38" t="n">
        <f aca="false">+F248/F$250*100</f>
        <v>75.3333333333333</v>
      </c>
      <c r="O248" s="38" t="n">
        <f aca="false">+G248/G$250*100</f>
        <v>70.3422053231939</v>
      </c>
      <c r="P248" s="38" t="n">
        <f aca="false">+H248/H$250*100</f>
        <v>76.3598326359833</v>
      </c>
      <c r="Q248" s="38" t="n">
        <f aca="false">+I248/I$250*100</f>
        <v>71.824480369515</v>
      </c>
      <c r="R248" s="38" t="n">
        <f aca="false">+J248/J$250*100</f>
        <v>71.0955710955711</v>
      </c>
      <c r="S248" s="38" t="n">
        <f aca="false">+K248/K$250*100</f>
        <v>72.634791454730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2</v>
      </c>
      <c r="I249" s="35" t="n">
        <v>0</v>
      </c>
      <c r="J249" s="35" t="n">
        <v>0</v>
      </c>
      <c r="K249" s="35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418410041841004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101729399796541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13</v>
      </c>
      <c r="E250" s="57" t="n">
        <v>100</v>
      </c>
      <c r="F250" s="57" t="n">
        <v>150</v>
      </c>
      <c r="G250" s="57" t="n">
        <v>263</v>
      </c>
      <c r="H250" s="57" t="n">
        <v>478</v>
      </c>
      <c r="I250" s="57" t="n">
        <v>433</v>
      </c>
      <c r="J250" s="57" t="n">
        <v>429</v>
      </c>
      <c r="K250" s="57" t="n">
        <v>196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38</v>
      </c>
      <c r="E251" s="35" t="n">
        <v>48</v>
      </c>
      <c r="F251" s="35" t="n">
        <v>64</v>
      </c>
      <c r="G251" s="35" t="n">
        <v>78</v>
      </c>
      <c r="H251" s="35" t="n">
        <v>197</v>
      </c>
      <c r="I251" s="35" t="n">
        <v>219</v>
      </c>
      <c r="J251" s="35" t="n">
        <v>203</v>
      </c>
      <c r="K251" s="35" t="n">
        <v>847</v>
      </c>
      <c r="L251" s="37" t="n">
        <f aca="false">+D251/D$254*100</f>
        <v>27.536231884058</v>
      </c>
      <c r="M251" s="38" t="n">
        <f aca="false">+E251/E$254*100</f>
        <v>33.8028169014085</v>
      </c>
      <c r="N251" s="38" t="n">
        <f aca="false">+F251/F$254*100</f>
        <v>35.5555555555556</v>
      </c>
      <c r="O251" s="38" t="n">
        <f aca="false">+G251/G$254*100</f>
        <v>25.4901960784314</v>
      </c>
      <c r="P251" s="38" t="n">
        <f aca="false">+H251/H$254*100</f>
        <v>29.7134238310709</v>
      </c>
      <c r="Q251" s="38" t="n">
        <f aca="false">+I251/I$254*100</f>
        <v>30.5013927576602</v>
      </c>
      <c r="R251" s="38" t="n">
        <f aca="false">+J251/J$254*100</f>
        <v>31.71875</v>
      </c>
      <c r="S251" s="38" t="n">
        <f aca="false">+K251/K$254*100</f>
        <v>30.3911015428776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00</v>
      </c>
      <c r="E252" s="35" t="n">
        <v>94</v>
      </c>
      <c r="F252" s="35" t="n">
        <v>116</v>
      </c>
      <c r="G252" s="35" t="n">
        <v>228</v>
      </c>
      <c r="H252" s="35" t="n">
        <v>466</v>
      </c>
      <c r="I252" s="35" t="n">
        <v>498</v>
      </c>
      <c r="J252" s="35" t="n">
        <v>437</v>
      </c>
      <c r="K252" s="35" t="n">
        <v>1939</v>
      </c>
      <c r="L252" s="37" t="n">
        <f aca="false">+D252/D$254*100</f>
        <v>72.463768115942</v>
      </c>
      <c r="M252" s="38" t="n">
        <f aca="false">+E252/E$254*100</f>
        <v>66.1971830985916</v>
      </c>
      <c r="N252" s="38" t="n">
        <f aca="false">+F252/F$254*100</f>
        <v>64.4444444444444</v>
      </c>
      <c r="O252" s="38" t="n">
        <f aca="false">+G252/G$254*100</f>
        <v>74.5098039215686</v>
      </c>
      <c r="P252" s="38" t="n">
        <f aca="false">+H252/H$254*100</f>
        <v>70.2865761689291</v>
      </c>
      <c r="Q252" s="38" t="n">
        <f aca="false">+I252/I$254*100</f>
        <v>69.3593314763231</v>
      </c>
      <c r="R252" s="38" t="n">
        <f aca="false">+J252/J$254*100</f>
        <v>68.28125</v>
      </c>
      <c r="S252" s="38" t="n">
        <f aca="false">+K252/K$254*100</f>
        <v>69.573017581629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0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39275766016713</v>
      </c>
      <c r="R253" s="38" t="n">
        <f aca="false">+J253/J$254*100</f>
        <v>0</v>
      </c>
      <c r="S253" s="38" t="n">
        <f aca="false">+K253/K$254*100</f>
        <v>0.035880875493362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38</v>
      </c>
      <c r="E254" s="35" t="n">
        <v>142</v>
      </c>
      <c r="F254" s="35" t="n">
        <v>180</v>
      </c>
      <c r="G254" s="35" t="n">
        <v>306</v>
      </c>
      <c r="H254" s="35" t="n">
        <v>663</v>
      </c>
      <c r="I254" s="35" t="n">
        <v>718</v>
      </c>
      <c r="J254" s="35" t="n">
        <v>640</v>
      </c>
      <c r="K254" s="35" t="n">
        <v>278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128</v>
      </c>
      <c r="E257" s="35" t="n">
        <v>139</v>
      </c>
      <c r="F257" s="35" t="n">
        <v>193</v>
      </c>
      <c r="G257" s="35" t="n">
        <v>331</v>
      </c>
      <c r="H257" s="35" t="n">
        <v>694</v>
      </c>
      <c r="I257" s="35" t="n">
        <v>634</v>
      </c>
      <c r="J257" s="35" t="n">
        <v>604</v>
      </c>
      <c r="K257" s="35" t="n">
        <v>2723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28</v>
      </c>
      <c r="E258" s="40" t="n">
        <v>139</v>
      </c>
      <c r="F258" s="40" t="n">
        <v>193</v>
      </c>
      <c r="G258" s="40" t="n">
        <v>331</v>
      </c>
      <c r="H258" s="40" t="n">
        <v>694</v>
      </c>
      <c r="I258" s="40" t="n">
        <v>634</v>
      </c>
      <c r="J258" s="40" t="n">
        <v>604</v>
      </c>
      <c r="K258" s="40" t="n">
        <v>272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25</v>
      </c>
      <c r="E259" s="35" t="n">
        <v>26</v>
      </c>
      <c r="F259" s="35" t="n">
        <v>29</v>
      </c>
      <c r="G259" s="35" t="n">
        <v>56</v>
      </c>
      <c r="H259" s="35" t="n">
        <v>121</v>
      </c>
      <c r="I259" s="35" t="n">
        <v>174</v>
      </c>
      <c r="J259" s="35" t="n">
        <v>139</v>
      </c>
      <c r="K259" s="35" t="n">
        <v>570</v>
      </c>
      <c r="L259" s="37" t="n">
        <f aca="false">+D259/D$262*100</f>
        <v>30.4878048780488</v>
      </c>
      <c r="M259" s="38" t="n">
        <f aca="false">+E259/E$262*100</f>
        <v>28.8888888888889</v>
      </c>
      <c r="N259" s="38" t="n">
        <f aca="false">+F259/F$262*100</f>
        <v>23.9669421487603</v>
      </c>
      <c r="O259" s="38" t="n">
        <f aca="false">+G259/G$262*100</f>
        <v>29.3193717277487</v>
      </c>
      <c r="P259" s="38" t="n">
        <f aca="false">+H259/H$262*100</f>
        <v>25.7446808510638</v>
      </c>
      <c r="Q259" s="38" t="n">
        <f aca="false">+I259/I$262*100</f>
        <v>31.9852941176471</v>
      </c>
      <c r="R259" s="38" t="n">
        <f aca="false">+J259/J$262*100</f>
        <v>32.2505800464037</v>
      </c>
      <c r="S259" s="38" t="n">
        <f aca="false">+K259/K$262*100</f>
        <v>29.5489891135303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57</v>
      </c>
      <c r="E260" s="35" t="n">
        <v>63</v>
      </c>
      <c r="F260" s="35" t="n">
        <v>88</v>
      </c>
      <c r="G260" s="35" t="n">
        <v>131</v>
      </c>
      <c r="H260" s="35" t="n">
        <v>340</v>
      </c>
      <c r="I260" s="35" t="n">
        <v>358</v>
      </c>
      <c r="J260" s="35" t="n">
        <v>288</v>
      </c>
      <c r="K260" s="35" t="n">
        <v>1325</v>
      </c>
      <c r="L260" s="37" t="n">
        <f aca="false">+D260/D$262*100</f>
        <v>69.5121951219512</v>
      </c>
      <c r="M260" s="38" t="n">
        <f aca="false">+E260/E$262*100</f>
        <v>70</v>
      </c>
      <c r="N260" s="38" t="n">
        <f aca="false">+F260/F$262*100</f>
        <v>72.7272727272727</v>
      </c>
      <c r="O260" s="38" t="n">
        <f aca="false">+G260/G$262*100</f>
        <v>68.586387434555</v>
      </c>
      <c r="P260" s="38" t="n">
        <f aca="false">+H260/H$262*100</f>
        <v>72.3404255319149</v>
      </c>
      <c r="Q260" s="38" t="n">
        <f aca="false">+I260/I$262*100</f>
        <v>65.8088235294118</v>
      </c>
      <c r="R260" s="38" t="n">
        <f aca="false">+J260/J$262*100</f>
        <v>66.8213457076566</v>
      </c>
      <c r="S260" s="38" t="n">
        <f aca="false">+K260/K$262*100</f>
        <v>68.6884396060135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1</v>
      </c>
      <c r="F261" s="35" t="n">
        <v>4</v>
      </c>
      <c r="G261" s="35" t="n">
        <v>4</v>
      </c>
      <c r="H261" s="35" t="n">
        <v>9</v>
      </c>
      <c r="I261" s="35" t="n">
        <v>12</v>
      </c>
      <c r="J261" s="35" t="n">
        <v>4</v>
      </c>
      <c r="K261" s="35" t="n">
        <v>34</v>
      </c>
      <c r="L261" s="37" t="n">
        <f aca="false">+D261/D$262*100</f>
        <v>0</v>
      </c>
      <c r="M261" s="38" t="n">
        <f aca="false">+E261/E$262*100</f>
        <v>1.11111111111111</v>
      </c>
      <c r="N261" s="38" t="n">
        <f aca="false">+F261/F$262*100</f>
        <v>3.30578512396694</v>
      </c>
      <c r="O261" s="38" t="n">
        <f aca="false">+G261/G$262*100</f>
        <v>2.09424083769634</v>
      </c>
      <c r="P261" s="38" t="n">
        <f aca="false">+H261/H$262*100</f>
        <v>1.91489361702128</v>
      </c>
      <c r="Q261" s="38" t="n">
        <f aca="false">+I261/I$262*100</f>
        <v>2.20588235294118</v>
      </c>
      <c r="R261" s="38" t="n">
        <f aca="false">+J261/J$262*100</f>
        <v>0.928074245939675</v>
      </c>
      <c r="S261" s="38" t="n">
        <f aca="false">+K261/K$262*100</f>
        <v>1.7625712804562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82</v>
      </c>
      <c r="E262" s="35" t="n">
        <v>90</v>
      </c>
      <c r="F262" s="35" t="n">
        <v>121</v>
      </c>
      <c r="G262" s="35" t="n">
        <v>191</v>
      </c>
      <c r="H262" s="35" t="n">
        <v>470</v>
      </c>
      <c r="I262" s="35" t="n">
        <v>544</v>
      </c>
      <c r="J262" s="35" t="n">
        <v>431</v>
      </c>
      <c r="K262" s="35" t="n">
        <v>192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15</v>
      </c>
      <c r="E263" s="48" t="n">
        <v>14</v>
      </c>
      <c r="F263" s="48" t="n">
        <v>19</v>
      </c>
      <c r="G263" s="48" t="n">
        <v>33</v>
      </c>
      <c r="H263" s="48" t="n">
        <v>64</v>
      </c>
      <c r="I263" s="48" t="n">
        <v>75</v>
      </c>
      <c r="J263" s="48" t="n">
        <v>85</v>
      </c>
      <c r="K263" s="48" t="n">
        <v>305</v>
      </c>
      <c r="L263" s="50" t="n">
        <f aca="false">+D263/D$266*100</f>
        <v>33.3333333333333</v>
      </c>
      <c r="M263" s="54" t="n">
        <f aca="false">+E263/E$266*100</f>
        <v>42.4242424242424</v>
      </c>
      <c r="N263" s="54" t="n">
        <f aca="false">+F263/F$266*100</f>
        <v>35.8490566037736</v>
      </c>
      <c r="O263" s="54" t="n">
        <f aca="false">+G263/G$266*100</f>
        <v>32.6732673267327</v>
      </c>
      <c r="P263" s="54" t="n">
        <f aca="false">+H263/H$266*100</f>
        <v>34.2245989304813</v>
      </c>
      <c r="Q263" s="54" t="n">
        <f aca="false">+I263/I$266*100</f>
        <v>32.0512820512821</v>
      </c>
      <c r="R263" s="54" t="n">
        <f aca="false">+J263/J$266*100</f>
        <v>37.280701754386</v>
      </c>
      <c r="S263" s="54" t="n">
        <f aca="false">+K263/K$266*100</f>
        <v>34.619750283768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0</v>
      </c>
      <c r="E264" s="35" t="n">
        <v>19</v>
      </c>
      <c r="F264" s="35" t="n">
        <v>34</v>
      </c>
      <c r="G264" s="35" t="n">
        <v>68</v>
      </c>
      <c r="H264" s="35" t="n">
        <v>123</v>
      </c>
      <c r="I264" s="35" t="n">
        <v>159</v>
      </c>
      <c r="J264" s="35" t="n">
        <v>143</v>
      </c>
      <c r="K264" s="35" t="n">
        <v>576</v>
      </c>
      <c r="L264" s="37" t="n">
        <f aca="false">+D264/D$266*100</f>
        <v>66.6666666666667</v>
      </c>
      <c r="M264" s="38" t="n">
        <f aca="false">+E264/E$266*100</f>
        <v>57.5757575757576</v>
      </c>
      <c r="N264" s="38" t="n">
        <f aca="false">+F264/F$266*100</f>
        <v>64.1509433962264</v>
      </c>
      <c r="O264" s="38" t="n">
        <f aca="false">+G264/G$266*100</f>
        <v>67.3267326732673</v>
      </c>
      <c r="P264" s="38" t="n">
        <f aca="false">+H264/H$266*100</f>
        <v>65.7754010695187</v>
      </c>
      <c r="Q264" s="38" t="n">
        <f aca="false">+I264/I$266*100</f>
        <v>67.948717948718</v>
      </c>
      <c r="R264" s="38" t="n">
        <f aca="false">+J264/J$266*100</f>
        <v>62.719298245614</v>
      </c>
      <c r="S264" s="38" t="n">
        <f aca="false">+K264/K$266*100</f>
        <v>65.3802497162316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5</v>
      </c>
      <c r="E266" s="40" t="n">
        <v>33</v>
      </c>
      <c r="F266" s="40" t="n">
        <v>53</v>
      </c>
      <c r="G266" s="40" t="n">
        <v>101</v>
      </c>
      <c r="H266" s="40" t="n">
        <v>187</v>
      </c>
      <c r="I266" s="40" t="n">
        <v>234</v>
      </c>
      <c r="J266" s="40" t="n">
        <v>228</v>
      </c>
      <c r="K266" s="40" t="n">
        <v>88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8</v>
      </c>
      <c r="E267" s="35" t="n">
        <v>8</v>
      </c>
      <c r="F267" s="35" t="n">
        <v>5</v>
      </c>
      <c r="G267" s="35" t="n">
        <v>11</v>
      </c>
      <c r="H267" s="35" t="n">
        <v>24</v>
      </c>
      <c r="I267" s="35" t="n">
        <v>22</v>
      </c>
      <c r="J267" s="35" t="n">
        <v>19</v>
      </c>
      <c r="K267" s="35" t="n">
        <v>97</v>
      </c>
      <c r="L267" s="37" t="n">
        <f aca="false">+D267/D$270*100</f>
        <v>34.7826086956522</v>
      </c>
      <c r="M267" s="38" t="n">
        <f aca="false">+E267/E$270*100</f>
        <v>38.0952380952381</v>
      </c>
      <c r="N267" s="38" t="n">
        <f aca="false">+F267/F$270*100</f>
        <v>13.8888888888889</v>
      </c>
      <c r="O267" s="38" t="n">
        <f aca="false">+G267/G$270*100</f>
        <v>22.4489795918367</v>
      </c>
      <c r="P267" s="38" t="n">
        <f aca="false">+H267/H$270*100</f>
        <v>30.379746835443</v>
      </c>
      <c r="Q267" s="38" t="n">
        <f aca="false">+I267/I$270*100</f>
        <v>29.3333333333333</v>
      </c>
      <c r="R267" s="38" t="n">
        <f aca="false">+J267/J$270*100</f>
        <v>26.3888888888889</v>
      </c>
      <c r="S267" s="38" t="n">
        <f aca="false">+K267/K$270*100</f>
        <v>27.3239436619718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5</v>
      </c>
      <c r="E268" s="35" t="n">
        <v>13</v>
      </c>
      <c r="F268" s="35" t="n">
        <v>31</v>
      </c>
      <c r="G268" s="35" t="n">
        <v>38</v>
      </c>
      <c r="H268" s="35" t="n">
        <v>55</v>
      </c>
      <c r="I268" s="35" t="n">
        <v>53</v>
      </c>
      <c r="J268" s="35" t="n">
        <v>53</v>
      </c>
      <c r="K268" s="35" t="n">
        <v>258</v>
      </c>
      <c r="L268" s="37" t="n">
        <f aca="false">+D268/D$270*100</f>
        <v>65.2173913043478</v>
      </c>
      <c r="M268" s="38" t="n">
        <f aca="false">+E268/E$270*100</f>
        <v>61.9047619047619</v>
      </c>
      <c r="N268" s="38" t="n">
        <f aca="false">+F268/F$270*100</f>
        <v>86.1111111111111</v>
      </c>
      <c r="O268" s="38" t="n">
        <f aca="false">+G268/G$270*100</f>
        <v>77.5510204081633</v>
      </c>
      <c r="P268" s="38" t="n">
        <f aca="false">+H268/H$270*100</f>
        <v>69.620253164557</v>
      </c>
      <c r="Q268" s="38" t="n">
        <f aca="false">+I268/I$270*100</f>
        <v>70.6666666666667</v>
      </c>
      <c r="R268" s="38" t="n">
        <f aca="false">+J268/J$270*100</f>
        <v>73.6111111111111</v>
      </c>
      <c r="S268" s="38" t="n">
        <f aca="false">+K268/K$270*100</f>
        <v>72.6760563380282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3</v>
      </c>
      <c r="E270" s="35" t="n">
        <v>21</v>
      </c>
      <c r="F270" s="35" t="n">
        <v>36</v>
      </c>
      <c r="G270" s="35" t="n">
        <v>49</v>
      </c>
      <c r="H270" s="35" t="n">
        <v>79</v>
      </c>
      <c r="I270" s="35" t="n">
        <v>75</v>
      </c>
      <c r="J270" s="35" t="n">
        <v>72</v>
      </c>
      <c r="K270" s="35" t="n">
        <v>35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0</v>
      </c>
      <c r="H271" s="48" t="n">
        <v>0</v>
      </c>
      <c r="I271" s="48" t="n">
        <v>5</v>
      </c>
      <c r="J271" s="48" t="n">
        <v>1</v>
      </c>
      <c r="K271" s="48" t="n">
        <v>8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1.86915887850467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1.40056022408964</v>
      </c>
      <c r="R271" s="54" t="n">
        <f aca="false">+J271/J$274*100</f>
        <v>0.371747211895911</v>
      </c>
      <c r="S271" s="54" t="n">
        <f aca="false">+K271/K$274*100</f>
        <v>0.59391239792130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0</v>
      </c>
      <c r="E272" s="35" t="n">
        <v>0</v>
      </c>
      <c r="F272" s="35" t="n">
        <v>2</v>
      </c>
      <c r="G272" s="35" t="n">
        <v>1</v>
      </c>
      <c r="H272" s="35" t="n">
        <v>9</v>
      </c>
      <c r="I272" s="35" t="n">
        <v>7</v>
      </c>
      <c r="J272" s="35" t="n">
        <v>2</v>
      </c>
      <c r="K272" s="35" t="n">
        <v>21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1.86915887850467</v>
      </c>
      <c r="O272" s="38" t="n">
        <f aca="false">+G272/G$274*100</f>
        <v>0.628930817610063</v>
      </c>
      <c r="P272" s="38" t="n">
        <f aca="false">+H272/H$274*100</f>
        <v>2.8125</v>
      </c>
      <c r="Q272" s="38" t="n">
        <f aca="false">+I272/I$274*100</f>
        <v>1.96078431372549</v>
      </c>
      <c r="R272" s="38" t="n">
        <f aca="false">+J272/J$274*100</f>
        <v>0.743494423791822</v>
      </c>
      <c r="S272" s="38" t="n">
        <f aca="false">+K272/K$274*100</f>
        <v>1.55902004454343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70</v>
      </c>
      <c r="E273" s="35" t="n">
        <v>65</v>
      </c>
      <c r="F273" s="35" t="n">
        <v>103</v>
      </c>
      <c r="G273" s="35" t="n">
        <v>158</v>
      </c>
      <c r="H273" s="35" t="n">
        <v>311</v>
      </c>
      <c r="I273" s="35" t="n">
        <v>345</v>
      </c>
      <c r="J273" s="35" t="n">
        <v>266</v>
      </c>
      <c r="K273" s="35" t="n">
        <v>1318</v>
      </c>
      <c r="L273" s="37" t="n">
        <f aca="false">+D273/D$274*100</f>
        <v>100</v>
      </c>
      <c r="M273" s="38" t="n">
        <f aca="false">+E273/E$274*100</f>
        <v>100</v>
      </c>
      <c r="N273" s="38" t="n">
        <f aca="false">+F273/F$274*100</f>
        <v>96.2616822429907</v>
      </c>
      <c r="O273" s="38" t="n">
        <f aca="false">+G273/G$274*100</f>
        <v>99.3710691823899</v>
      </c>
      <c r="P273" s="38" t="n">
        <f aca="false">+H273/H$274*100</f>
        <v>97.1875</v>
      </c>
      <c r="Q273" s="38" t="n">
        <f aca="false">+I273/I$274*100</f>
        <v>96.6386554621849</v>
      </c>
      <c r="R273" s="38" t="n">
        <f aca="false">+J273/J$274*100</f>
        <v>98.8847583643123</v>
      </c>
      <c r="S273" s="38" t="n">
        <f aca="false">+K273/K$274*100</f>
        <v>97.8470675575353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70</v>
      </c>
      <c r="E274" s="35" t="n">
        <v>65</v>
      </c>
      <c r="F274" s="35" t="n">
        <v>107</v>
      </c>
      <c r="G274" s="35" t="n">
        <v>159</v>
      </c>
      <c r="H274" s="35" t="n">
        <v>320</v>
      </c>
      <c r="I274" s="35" t="n">
        <v>357</v>
      </c>
      <c r="J274" s="35" t="n">
        <v>269</v>
      </c>
      <c r="K274" s="35" t="n">
        <v>134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21</v>
      </c>
      <c r="E275" s="30" t="n">
        <v>11</v>
      </c>
      <c r="F275" s="30" t="n">
        <v>29</v>
      </c>
      <c r="G275" s="30" t="n">
        <v>34</v>
      </c>
      <c r="H275" s="30" t="n">
        <v>101</v>
      </c>
      <c r="I275" s="30" t="n">
        <v>115</v>
      </c>
      <c r="J275" s="30" t="n">
        <v>110</v>
      </c>
      <c r="K275" s="30" t="n">
        <v>421</v>
      </c>
      <c r="L275" s="32" t="n">
        <f aca="false">+D275/D$278*100</f>
        <v>28</v>
      </c>
      <c r="M275" s="33" t="n">
        <f aca="false">+E275/E$278*100</f>
        <v>17.741935483871</v>
      </c>
      <c r="N275" s="33" t="n">
        <f aca="false">+F275/F$278*100</f>
        <v>29.2929292929293</v>
      </c>
      <c r="O275" s="33" t="n">
        <f aca="false">+G275/G$278*100</f>
        <v>17.258883248731</v>
      </c>
      <c r="P275" s="33" t="n">
        <f aca="false">+H275/H$278*100</f>
        <v>19.4230769230769</v>
      </c>
      <c r="Q275" s="33" t="n">
        <f aca="false">+I275/I$278*100</f>
        <v>21.6572504708098</v>
      </c>
      <c r="R275" s="33" t="n">
        <f aca="false">+J275/J$278*100</f>
        <v>23.454157782516</v>
      </c>
      <c r="S275" s="33" t="n">
        <f aca="false">+K275/K$278*100</f>
        <v>21.5565796210958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54</v>
      </c>
      <c r="E276" s="35" t="n">
        <v>51</v>
      </c>
      <c r="F276" s="35" t="n">
        <v>70</v>
      </c>
      <c r="G276" s="35" t="n">
        <v>162</v>
      </c>
      <c r="H276" s="35" t="n">
        <v>419</v>
      </c>
      <c r="I276" s="35" t="n">
        <v>413</v>
      </c>
      <c r="J276" s="35" t="n">
        <v>359</v>
      </c>
      <c r="K276" s="35" t="n">
        <v>1528</v>
      </c>
      <c r="L276" s="37" t="n">
        <f aca="false">+D276/D$278*100</f>
        <v>72</v>
      </c>
      <c r="M276" s="38" t="n">
        <f aca="false">+E276/E$278*100</f>
        <v>82.258064516129</v>
      </c>
      <c r="N276" s="38" t="n">
        <f aca="false">+F276/F$278*100</f>
        <v>70.7070707070707</v>
      </c>
      <c r="O276" s="38" t="n">
        <f aca="false">+G276/G$278*100</f>
        <v>82.2335025380711</v>
      </c>
      <c r="P276" s="38" t="n">
        <f aca="false">+H276/H$278*100</f>
        <v>80.5769230769231</v>
      </c>
      <c r="Q276" s="38" t="n">
        <f aca="false">+I276/I$278*100</f>
        <v>77.7777777777778</v>
      </c>
      <c r="R276" s="38" t="n">
        <f aca="false">+J276/J$278*100</f>
        <v>76.545842217484</v>
      </c>
      <c r="S276" s="38" t="n">
        <f aca="false">+K276/K$278*100</f>
        <v>78.2386072708653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0</v>
      </c>
      <c r="I277" s="35" t="n">
        <v>3</v>
      </c>
      <c r="J277" s="35" t="n">
        <v>0</v>
      </c>
      <c r="K277" s="35" t="n">
        <v>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50761421319797</v>
      </c>
      <c r="P277" s="38" t="n">
        <f aca="false">+H277/H$278*100</f>
        <v>0</v>
      </c>
      <c r="Q277" s="38" t="n">
        <f aca="false">+I277/I$278*100</f>
        <v>0.564971751412429</v>
      </c>
      <c r="R277" s="38" t="n">
        <f aca="false">+J277/J$278*100</f>
        <v>0</v>
      </c>
      <c r="S277" s="38" t="n">
        <f aca="false">+K277/K$278*100</f>
        <v>0.204813108038915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5</v>
      </c>
      <c r="E278" s="35" t="n">
        <v>62</v>
      </c>
      <c r="F278" s="35" t="n">
        <v>99</v>
      </c>
      <c r="G278" s="35" t="n">
        <v>197</v>
      </c>
      <c r="H278" s="35" t="n">
        <v>520</v>
      </c>
      <c r="I278" s="35" t="n">
        <v>531</v>
      </c>
      <c r="J278" s="35" t="n">
        <v>469</v>
      </c>
      <c r="K278" s="35" t="n">
        <v>195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13</v>
      </c>
      <c r="E279" s="48" t="n">
        <v>6</v>
      </c>
      <c r="F279" s="48" t="n">
        <v>11</v>
      </c>
      <c r="G279" s="48" t="n">
        <v>26</v>
      </c>
      <c r="H279" s="48" t="n">
        <v>74</v>
      </c>
      <c r="I279" s="48" t="n">
        <v>82</v>
      </c>
      <c r="J279" s="48" t="n">
        <v>75</v>
      </c>
      <c r="K279" s="48" t="n">
        <v>287</v>
      </c>
      <c r="L279" s="50" t="n">
        <f aca="false">+D279/D$282*100</f>
        <v>30.2325581395349</v>
      </c>
      <c r="M279" s="54" t="n">
        <f aca="false">+E279/E$282*100</f>
        <v>15.7894736842105</v>
      </c>
      <c r="N279" s="54" t="n">
        <f aca="false">+F279/F$282*100</f>
        <v>18.6440677966102</v>
      </c>
      <c r="O279" s="54" t="n">
        <f aca="false">+G279/G$282*100</f>
        <v>25.4901960784314</v>
      </c>
      <c r="P279" s="54" t="n">
        <f aca="false">+H279/H$282*100</f>
        <v>22.4924012158055</v>
      </c>
      <c r="Q279" s="54" t="n">
        <f aca="false">+I279/I$282*100</f>
        <v>25.1533742331288</v>
      </c>
      <c r="R279" s="54" t="n">
        <f aca="false">+J279/J$282*100</f>
        <v>24.5098039215686</v>
      </c>
      <c r="S279" s="54" t="n">
        <f aca="false">+K279/K$282*100</f>
        <v>23.8570241064007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30</v>
      </c>
      <c r="E280" s="35" t="n">
        <v>32</v>
      </c>
      <c r="F280" s="35" t="n">
        <v>48</v>
      </c>
      <c r="G280" s="35" t="n">
        <v>76</v>
      </c>
      <c r="H280" s="35" t="n">
        <v>255</v>
      </c>
      <c r="I280" s="35" t="n">
        <v>243</v>
      </c>
      <c r="J280" s="35" t="n">
        <v>230</v>
      </c>
      <c r="K280" s="35" t="n">
        <v>914</v>
      </c>
      <c r="L280" s="37" t="n">
        <f aca="false">+D280/D$282*100</f>
        <v>69.7674418604651</v>
      </c>
      <c r="M280" s="38" t="n">
        <f aca="false">+E280/E$282*100</f>
        <v>84.2105263157895</v>
      </c>
      <c r="N280" s="38" t="n">
        <f aca="false">+F280/F$282*100</f>
        <v>81.3559322033898</v>
      </c>
      <c r="O280" s="38" t="n">
        <f aca="false">+G280/G$282*100</f>
        <v>74.5098039215686</v>
      </c>
      <c r="P280" s="38" t="n">
        <f aca="false">+H280/H$282*100</f>
        <v>77.5075987841945</v>
      </c>
      <c r="Q280" s="38" t="n">
        <f aca="false">+I280/I$282*100</f>
        <v>74.5398773006135</v>
      </c>
      <c r="R280" s="38" t="n">
        <f aca="false">+J280/J$282*100</f>
        <v>75.1633986928105</v>
      </c>
      <c r="S280" s="38" t="n">
        <f aca="false">+K280/K$282*100</f>
        <v>75.9767248545304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1</v>
      </c>
      <c r="K281" s="35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306748466257669</v>
      </c>
      <c r="R281" s="38" t="n">
        <f aca="false">+J281/J$282*100</f>
        <v>0.326797385620915</v>
      </c>
      <c r="S281" s="38" t="n">
        <f aca="false">+K281/K$282*100</f>
        <v>0.166251039068994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3</v>
      </c>
      <c r="E282" s="40" t="n">
        <v>38</v>
      </c>
      <c r="F282" s="40" t="n">
        <v>59</v>
      </c>
      <c r="G282" s="40" t="n">
        <v>102</v>
      </c>
      <c r="H282" s="40" t="n">
        <v>329</v>
      </c>
      <c r="I282" s="40" t="n">
        <v>326</v>
      </c>
      <c r="J282" s="40" t="n">
        <v>306</v>
      </c>
      <c r="K282" s="40" t="n">
        <v>120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25</v>
      </c>
      <c r="E283" s="35" t="n">
        <v>19</v>
      </c>
      <c r="F283" s="35" t="n">
        <v>40</v>
      </c>
      <c r="G283" s="35" t="n">
        <v>71</v>
      </c>
      <c r="H283" s="35" t="n">
        <v>177</v>
      </c>
      <c r="I283" s="35" t="n">
        <v>189</v>
      </c>
      <c r="J283" s="35" t="n">
        <v>126</v>
      </c>
      <c r="K283" s="35" t="n">
        <v>647</v>
      </c>
      <c r="L283" s="37" t="n">
        <f aca="false">+D283/D$286*100</f>
        <v>24.2718446601942</v>
      </c>
      <c r="M283" s="38" t="n">
        <f aca="false">+E283/E$286*100</f>
        <v>20.2127659574468</v>
      </c>
      <c r="N283" s="38" t="n">
        <f aca="false">+F283/F$286*100</f>
        <v>30.5343511450382</v>
      </c>
      <c r="O283" s="38" t="n">
        <f aca="false">+G283/G$286*100</f>
        <v>26.3940520446097</v>
      </c>
      <c r="P283" s="38" t="n">
        <f aca="false">+H283/H$286*100</f>
        <v>26.0294117647059</v>
      </c>
      <c r="Q283" s="38" t="n">
        <f aca="false">+I283/I$286*100</f>
        <v>28.125</v>
      </c>
      <c r="R283" s="38" t="n">
        <f aca="false">+J283/J$286*100</f>
        <v>23.3766233766234</v>
      </c>
      <c r="S283" s="38" t="n">
        <f aca="false">+K283/K$286*100</f>
        <v>26.0048231511254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78</v>
      </c>
      <c r="E284" s="35" t="n">
        <v>74</v>
      </c>
      <c r="F284" s="35" t="n">
        <v>91</v>
      </c>
      <c r="G284" s="35" t="n">
        <v>198</v>
      </c>
      <c r="H284" s="35" t="n">
        <v>502</v>
      </c>
      <c r="I284" s="35" t="n">
        <v>483</v>
      </c>
      <c r="J284" s="35" t="n">
        <v>408</v>
      </c>
      <c r="K284" s="35" t="n">
        <v>1834</v>
      </c>
      <c r="L284" s="37" t="n">
        <f aca="false">+D284/D$286*100</f>
        <v>75.7281553398058</v>
      </c>
      <c r="M284" s="38" t="n">
        <f aca="false">+E284/E$286*100</f>
        <v>78.7234042553192</v>
      </c>
      <c r="N284" s="38" t="n">
        <f aca="false">+F284/F$286*100</f>
        <v>69.4656488549618</v>
      </c>
      <c r="O284" s="38" t="n">
        <f aca="false">+G284/G$286*100</f>
        <v>73.6059479553903</v>
      </c>
      <c r="P284" s="38" t="n">
        <f aca="false">+H284/H$286*100</f>
        <v>73.8235294117647</v>
      </c>
      <c r="Q284" s="38" t="n">
        <f aca="false">+I284/I$286*100</f>
        <v>71.875</v>
      </c>
      <c r="R284" s="38" t="n">
        <f aca="false">+J284/J$286*100</f>
        <v>75.69573283859</v>
      </c>
      <c r="S284" s="38" t="n">
        <f aca="false">+K284/K$286*100</f>
        <v>73.7138263665595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0</v>
      </c>
      <c r="H285" s="35" t="n">
        <v>1</v>
      </c>
      <c r="I285" s="35" t="n">
        <v>0</v>
      </c>
      <c r="J285" s="35" t="n">
        <v>5</v>
      </c>
      <c r="K285" s="35" t="n">
        <v>7</v>
      </c>
      <c r="L285" s="37" t="n">
        <f aca="false">+D285/D$286*100</f>
        <v>0</v>
      </c>
      <c r="M285" s="38" t="n">
        <f aca="false">+E285/E$286*100</f>
        <v>1.06382978723404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47058823529412</v>
      </c>
      <c r="Q285" s="38" t="n">
        <f aca="false">+I285/I$286*100</f>
        <v>0</v>
      </c>
      <c r="R285" s="38" t="n">
        <f aca="false">+J285/J$286*100</f>
        <v>0.927643784786642</v>
      </c>
      <c r="S285" s="38" t="n">
        <f aca="false">+K285/K$286*100</f>
        <v>0.281350482315113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03</v>
      </c>
      <c r="E286" s="35" t="n">
        <v>94</v>
      </c>
      <c r="F286" s="35" t="n">
        <v>131</v>
      </c>
      <c r="G286" s="35" t="n">
        <v>269</v>
      </c>
      <c r="H286" s="35" t="n">
        <v>680</v>
      </c>
      <c r="I286" s="35" t="n">
        <v>672</v>
      </c>
      <c r="J286" s="35" t="n">
        <v>539</v>
      </c>
      <c r="K286" s="35" t="n">
        <v>248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5</v>
      </c>
      <c r="E287" s="48" t="n">
        <v>2</v>
      </c>
      <c r="F287" s="48" t="n">
        <v>2</v>
      </c>
      <c r="G287" s="48" t="n">
        <v>12</v>
      </c>
      <c r="H287" s="48" t="n">
        <v>27</v>
      </c>
      <c r="I287" s="48" t="n">
        <v>26</v>
      </c>
      <c r="J287" s="48" t="n">
        <v>20</v>
      </c>
      <c r="K287" s="48" t="n">
        <v>94</v>
      </c>
      <c r="L287" s="50" t="n">
        <f aca="false">+D287/D$290*100</f>
        <v>35.7142857142857</v>
      </c>
      <c r="M287" s="54" t="n">
        <f aca="false">+E287/E$290*100</f>
        <v>18.1818181818182</v>
      </c>
      <c r="N287" s="54" t="n">
        <f aca="false">+F287/F$290*100</f>
        <v>14.2857142857143</v>
      </c>
      <c r="O287" s="54" t="n">
        <f aca="false">+G287/G$290*100</f>
        <v>32.4324324324324</v>
      </c>
      <c r="P287" s="54" t="n">
        <f aca="false">+H287/H$290*100</f>
        <v>24.5454545454545</v>
      </c>
      <c r="Q287" s="54" t="n">
        <f aca="false">+I287/I$290*100</f>
        <v>26.530612244898</v>
      </c>
      <c r="R287" s="54" t="n">
        <f aca="false">+J287/J$290*100</f>
        <v>29.8507462686567</v>
      </c>
      <c r="S287" s="54" t="n">
        <f aca="false">+K287/K$290*100</f>
        <v>26.7806267806268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9</v>
      </c>
      <c r="E288" s="35" t="n">
        <v>9</v>
      </c>
      <c r="F288" s="35" t="n">
        <v>12</v>
      </c>
      <c r="G288" s="35" t="n">
        <v>25</v>
      </c>
      <c r="H288" s="35" t="n">
        <v>83</v>
      </c>
      <c r="I288" s="35" t="n">
        <v>71</v>
      </c>
      <c r="J288" s="35" t="n">
        <v>47</v>
      </c>
      <c r="K288" s="35" t="n">
        <v>256</v>
      </c>
      <c r="L288" s="37" t="n">
        <f aca="false">+D288/D$290*100</f>
        <v>64.2857142857143</v>
      </c>
      <c r="M288" s="38" t="n">
        <f aca="false">+E288/E$290*100</f>
        <v>81.8181818181818</v>
      </c>
      <c r="N288" s="38" t="n">
        <f aca="false">+F288/F$290*100</f>
        <v>85.7142857142857</v>
      </c>
      <c r="O288" s="38" t="n">
        <f aca="false">+G288/G$290*100</f>
        <v>67.5675675675676</v>
      </c>
      <c r="P288" s="38" t="n">
        <f aca="false">+H288/H$290*100</f>
        <v>75.4545454545455</v>
      </c>
      <c r="Q288" s="38" t="n">
        <f aca="false">+I288/I$290*100</f>
        <v>72.4489795918367</v>
      </c>
      <c r="R288" s="38" t="n">
        <f aca="false">+J288/J$290*100</f>
        <v>70.1492537313433</v>
      </c>
      <c r="S288" s="38" t="n">
        <f aca="false">+K288/K$290*100</f>
        <v>72.9344729344729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1.02040816326531</v>
      </c>
      <c r="R289" s="38" t="n">
        <f aca="false">+J289/J$290*100</f>
        <v>0</v>
      </c>
      <c r="S289" s="38" t="n">
        <f aca="false">+K289/K$290*100</f>
        <v>0.284900284900285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4</v>
      </c>
      <c r="E290" s="57" t="n">
        <v>11</v>
      </c>
      <c r="F290" s="57" t="n">
        <v>14</v>
      </c>
      <c r="G290" s="57" t="n">
        <v>37</v>
      </c>
      <c r="H290" s="57" t="n">
        <v>110</v>
      </c>
      <c r="I290" s="57" t="n">
        <v>98</v>
      </c>
      <c r="J290" s="57" t="n">
        <v>67</v>
      </c>
      <c r="K290" s="57" t="n">
        <v>351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149</v>
      </c>
      <c r="E291" s="35" t="n">
        <v>1149</v>
      </c>
      <c r="F291" s="35" t="n">
        <v>1413</v>
      </c>
      <c r="G291" s="35" t="n">
        <v>2622</v>
      </c>
      <c r="H291" s="35" t="n">
        <v>6950</v>
      </c>
      <c r="I291" s="35" t="n">
        <v>8918</v>
      </c>
      <c r="J291" s="35" t="n">
        <v>8627</v>
      </c>
      <c r="K291" s="35" t="n">
        <v>30828</v>
      </c>
      <c r="L291" s="37" t="n">
        <f aca="false">+D291/D$294*100</f>
        <v>12.5217959895379</v>
      </c>
      <c r="M291" s="38" t="n">
        <f aca="false">+E291/E$294*100</f>
        <v>13.9441747572816</v>
      </c>
      <c r="N291" s="38" t="n">
        <f aca="false">+F291/F$294*100</f>
        <v>14.2857142857143</v>
      </c>
      <c r="O291" s="38" t="n">
        <f aca="false">+G291/G$294*100</f>
        <v>14.3734239666703</v>
      </c>
      <c r="P291" s="38" t="n">
        <f aca="false">+H291/H$294*100</f>
        <v>12.9904113941796</v>
      </c>
      <c r="Q291" s="38" t="n">
        <f aca="false">+I291/I$294*100</f>
        <v>12.5580871377475</v>
      </c>
      <c r="R291" s="38" t="n">
        <f aca="false">+J291/J$294*100</f>
        <v>12.3698775486794</v>
      </c>
      <c r="S291" s="38" t="n">
        <f aca="false">+K291/K$294*100</f>
        <v>12.8553914414151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3417</v>
      </c>
      <c r="E292" s="35" t="n">
        <v>3004</v>
      </c>
      <c r="F292" s="35" t="n">
        <v>3870</v>
      </c>
      <c r="G292" s="35" t="n">
        <v>7304</v>
      </c>
      <c r="H292" s="35" t="n">
        <v>20840</v>
      </c>
      <c r="I292" s="35" t="n">
        <v>25449</v>
      </c>
      <c r="J292" s="35" t="n">
        <v>23020</v>
      </c>
      <c r="K292" s="35" t="n">
        <v>86904</v>
      </c>
      <c r="L292" s="37" t="n">
        <f aca="false">+D292/D$294*100</f>
        <v>37.2384481255449</v>
      </c>
      <c r="M292" s="38" t="n">
        <f aca="false">+E292/E$294*100</f>
        <v>36.4563106796117</v>
      </c>
      <c r="N292" s="38" t="n">
        <f aca="false">+F292/F$294*100</f>
        <v>39.1264786169245</v>
      </c>
      <c r="O292" s="38" t="n">
        <f aca="false">+G292/G$294*100</f>
        <v>40.0394693564302</v>
      </c>
      <c r="P292" s="38" t="n">
        <f aca="false">+H292/H$294*100</f>
        <v>38.9525429431226</v>
      </c>
      <c r="Q292" s="38" t="n">
        <f aca="false">+I292/I$294*100</f>
        <v>35.8365956008674</v>
      </c>
      <c r="R292" s="38" t="n">
        <f aca="false">+J292/J$294*100</f>
        <v>33.0073700209343</v>
      </c>
      <c r="S292" s="38" t="n">
        <f aca="false">+K292/K$294*100</f>
        <v>36.239293428855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4610</v>
      </c>
      <c r="E293" s="35" t="n">
        <v>4087</v>
      </c>
      <c r="F293" s="35" t="n">
        <v>4608</v>
      </c>
      <c r="G293" s="35" t="n">
        <v>8316</v>
      </c>
      <c r="H293" s="35" t="n">
        <v>25711</v>
      </c>
      <c r="I293" s="35" t="n">
        <v>36647</v>
      </c>
      <c r="J293" s="35" t="n">
        <v>38095</v>
      </c>
      <c r="K293" s="35" t="n">
        <v>122074</v>
      </c>
      <c r="L293" s="37" t="n">
        <f aca="false">+D293/D$294*100</f>
        <v>50.2397558849172</v>
      </c>
      <c r="M293" s="38" t="n">
        <f aca="false">+E293/E$294*100</f>
        <v>49.5995145631068</v>
      </c>
      <c r="N293" s="38" t="n">
        <f aca="false">+F293/F$294*100</f>
        <v>46.5878070973612</v>
      </c>
      <c r="O293" s="38" t="n">
        <f aca="false">+G293/G$294*100</f>
        <v>45.5871066768995</v>
      </c>
      <c r="P293" s="38" t="n">
        <f aca="false">+H293/H$294*100</f>
        <v>48.0570456626979</v>
      </c>
      <c r="Q293" s="38" t="n">
        <f aca="false">+I293/I$294*100</f>
        <v>51.6053172613851</v>
      </c>
      <c r="R293" s="38" t="n">
        <f aca="false">+J293/J$294*100</f>
        <v>54.6227524303863</v>
      </c>
      <c r="S293" s="38" t="n">
        <f aca="false">+K293/K$294*100</f>
        <v>50.9053151297299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176</v>
      </c>
      <c r="E294" s="40" t="n">
        <v>8240</v>
      </c>
      <c r="F294" s="40" t="n">
        <v>9891</v>
      </c>
      <c r="G294" s="40" t="n">
        <v>18242</v>
      </c>
      <c r="H294" s="40" t="n">
        <v>53501</v>
      </c>
      <c r="I294" s="40" t="n">
        <v>71014</v>
      </c>
      <c r="J294" s="40" t="n">
        <v>69742</v>
      </c>
      <c r="K294" s="40" t="n">
        <v>23980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07:49Z</dcterms:modified>
  <cp:revision>0</cp:revision>
  <dc:subject/>
  <dc:title/>
</cp:coreProperties>
</file>