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1"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歳からの体重変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</t>
  </si>
  <si>
    <t xml:space="preserve">はい</t>
  </si>
  <si>
    <t xml:space="preserve">いいえ</t>
  </si>
  <si>
    <t xml:space="preserve">無回答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歳からの体重変化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B259" activeCellId="0" sqref="B259:B262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8"/>
      <c r="D3" s="9" t="s">
        <v>1</v>
      </c>
      <c r="E3" s="9"/>
      <c r="F3" s="9"/>
      <c r="G3" s="9"/>
      <c r="H3" s="9"/>
      <c r="I3" s="9"/>
      <c r="J3" s="9"/>
      <c r="K3" s="9"/>
      <c r="L3" s="10" t="s">
        <v>1</v>
      </c>
      <c r="M3" s="10"/>
      <c r="N3" s="10"/>
      <c r="O3" s="10"/>
      <c r="P3" s="10"/>
      <c r="Q3" s="10"/>
      <c r="R3" s="10"/>
      <c r="S3" s="10"/>
    </row>
    <row r="4" customFormat="false" ht="12.75" hidden="false" customHeight="true" outlineLevel="0" collapsed="false">
      <c r="A4" s="11"/>
      <c r="B4" s="12"/>
      <c r="C4" s="12"/>
      <c r="D4" s="9" t="s">
        <v>2</v>
      </c>
      <c r="E4" s="9"/>
      <c r="F4" s="9"/>
      <c r="G4" s="9"/>
      <c r="H4" s="9"/>
      <c r="I4" s="9"/>
      <c r="J4" s="9"/>
      <c r="K4" s="9"/>
      <c r="L4" s="10" t="s">
        <v>2</v>
      </c>
      <c r="M4" s="10"/>
      <c r="N4" s="10"/>
      <c r="O4" s="10"/>
      <c r="P4" s="10"/>
      <c r="Q4" s="10"/>
      <c r="R4" s="10"/>
      <c r="S4" s="10"/>
    </row>
    <row r="5" customFormat="false" ht="12.75" hidden="false" customHeight="false" outlineLevel="0" collapsed="false">
      <c r="A5" s="7"/>
      <c r="B5" s="8"/>
      <c r="C5" s="8"/>
      <c r="D5" s="13" t="s">
        <v>3</v>
      </c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5" t="s">
        <v>10</v>
      </c>
      <c r="L5" s="16" t="s">
        <v>3</v>
      </c>
      <c r="M5" s="17" t="s">
        <v>4</v>
      </c>
      <c r="N5" s="17" t="s">
        <v>5</v>
      </c>
      <c r="O5" s="17" t="s">
        <v>6</v>
      </c>
      <c r="P5" s="17" t="s">
        <v>7</v>
      </c>
      <c r="Q5" s="18" t="s">
        <v>8</v>
      </c>
      <c r="R5" s="19" t="s">
        <v>9</v>
      </c>
      <c r="S5" s="20" t="s">
        <v>10</v>
      </c>
    </row>
    <row r="6" customFormat="false" ht="13.5" hidden="false" customHeight="false" outlineLevel="0" collapsed="false">
      <c r="A6" s="21"/>
      <c r="B6" s="22"/>
      <c r="C6" s="22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27</v>
      </c>
      <c r="E7" s="30" t="n">
        <v>23</v>
      </c>
      <c r="F7" s="30" t="n">
        <v>15</v>
      </c>
      <c r="G7" s="30" t="n">
        <v>46</v>
      </c>
      <c r="H7" s="30" t="n">
        <v>123</v>
      </c>
      <c r="I7" s="30" t="n">
        <v>252</v>
      </c>
      <c r="J7" s="30" t="n">
        <v>243</v>
      </c>
      <c r="K7" s="31" t="n">
        <v>729</v>
      </c>
      <c r="L7" s="32" t="n">
        <f aca="false">+D7/D$10*100</f>
        <v>1.31322957198444</v>
      </c>
      <c r="M7" s="33" t="n">
        <f aca="false">+E7/E$10*100</f>
        <v>1.28923766816144</v>
      </c>
      <c r="N7" s="33" t="n">
        <f aca="false">+F7/F$10*100</f>
        <v>0.829646017699115</v>
      </c>
      <c r="O7" s="33" t="n">
        <f aca="false">+G7/G$10*100</f>
        <v>1.72413793103448</v>
      </c>
      <c r="P7" s="33" t="n">
        <f aca="false">+H7/H$10*100</f>
        <v>1.36605952909818</v>
      </c>
      <c r="Q7" s="33" t="n">
        <f aca="false">+I7/I$10*100</f>
        <v>1.43967093235832</v>
      </c>
      <c r="R7" s="33" t="n">
        <f aca="false">+J7/J$10*100</f>
        <v>1.1898349899623</v>
      </c>
      <c r="S7" s="33" t="n">
        <f aca="false">+K7/K$10*100</f>
        <v>1.3195286621898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38</v>
      </c>
      <c r="E8" s="35" t="n">
        <v>36</v>
      </c>
      <c r="F8" s="35" t="n">
        <v>35</v>
      </c>
      <c r="G8" s="35" t="n">
        <v>53</v>
      </c>
      <c r="H8" s="35" t="n">
        <v>251</v>
      </c>
      <c r="I8" s="35" t="n">
        <v>557</v>
      </c>
      <c r="J8" s="35" t="n">
        <v>578</v>
      </c>
      <c r="K8" s="36" t="n">
        <v>1548</v>
      </c>
      <c r="L8" s="37" t="n">
        <f aca="false">+D8/D$10*100</f>
        <v>1.84824902723735</v>
      </c>
      <c r="M8" s="38" t="n">
        <f aca="false">+E8/E$10*100</f>
        <v>2.01793721973094</v>
      </c>
      <c r="N8" s="38" t="n">
        <f aca="false">+F8/F$10*100</f>
        <v>1.9358407079646</v>
      </c>
      <c r="O8" s="38" t="n">
        <f aca="false">+G8/G$10*100</f>
        <v>1.98650674662669</v>
      </c>
      <c r="P8" s="38" t="n">
        <f aca="false">+H8/H$10*100</f>
        <v>2.78764993336295</v>
      </c>
      <c r="Q8" s="38" t="n">
        <f aca="false">+I8/I$10*100</f>
        <v>3.18212979890311</v>
      </c>
      <c r="R8" s="38" t="n">
        <f aca="false">+J8/J$10*100</f>
        <v>2.83014248641238</v>
      </c>
      <c r="S8" s="38" t="n">
        <f aca="false">+K8/K$10*100</f>
        <v>2.80196209748946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991</v>
      </c>
      <c r="E9" s="35" t="n">
        <v>1725</v>
      </c>
      <c r="F9" s="35" t="n">
        <v>1758</v>
      </c>
      <c r="G9" s="35" t="n">
        <v>2569</v>
      </c>
      <c r="H9" s="35" t="n">
        <v>8630</v>
      </c>
      <c r="I9" s="35" t="n">
        <v>16695</v>
      </c>
      <c r="J9" s="35" t="n">
        <v>19602</v>
      </c>
      <c r="K9" s="36" t="n">
        <v>52970</v>
      </c>
      <c r="L9" s="37" t="n">
        <f aca="false">+D9/D$10*100</f>
        <v>96.8385214007782</v>
      </c>
      <c r="M9" s="38" t="n">
        <f aca="false">+E9/E$10*100</f>
        <v>96.6928251121076</v>
      </c>
      <c r="N9" s="38" t="n">
        <f aca="false">+F9/F$10*100</f>
        <v>97.2345132743363</v>
      </c>
      <c r="O9" s="38" t="n">
        <f aca="false">+G9/G$10*100</f>
        <v>96.2893553223388</v>
      </c>
      <c r="P9" s="38" t="n">
        <f aca="false">+H9/H$10*100</f>
        <v>95.8462905375389</v>
      </c>
      <c r="Q9" s="38" t="n">
        <f aca="false">+I9/I$10*100</f>
        <v>95.3781992687386</v>
      </c>
      <c r="R9" s="38" t="n">
        <f aca="false">+J9/J$10*100</f>
        <v>95.9800225236253</v>
      </c>
      <c r="S9" s="38" t="n">
        <f aca="false">+K9/K$10*100</f>
        <v>95.8785092403207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056</v>
      </c>
      <c r="E10" s="40" t="n">
        <v>1784</v>
      </c>
      <c r="F10" s="40" t="n">
        <v>1808</v>
      </c>
      <c r="G10" s="40" t="n">
        <v>2668</v>
      </c>
      <c r="H10" s="40" t="n">
        <v>9004</v>
      </c>
      <c r="I10" s="40" t="n">
        <v>17504</v>
      </c>
      <c r="J10" s="40" t="n">
        <v>20423</v>
      </c>
      <c r="K10" s="41" t="n">
        <v>5524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14</v>
      </c>
      <c r="E11" s="35" t="n">
        <v>105</v>
      </c>
      <c r="F11" s="35" t="n">
        <v>60</v>
      </c>
      <c r="G11" s="35" t="n">
        <v>105</v>
      </c>
      <c r="H11" s="35" t="n">
        <v>315</v>
      </c>
      <c r="I11" s="35" t="n">
        <v>581</v>
      </c>
      <c r="J11" s="35" t="n">
        <v>645</v>
      </c>
      <c r="K11" s="36" t="n">
        <v>1925</v>
      </c>
      <c r="L11" s="37" t="n">
        <f aca="false">+D11/D$14*100</f>
        <v>5.5099081681972</v>
      </c>
      <c r="M11" s="38" t="n">
        <f aca="false">+E11/E$14*100</f>
        <v>5.83657587548638</v>
      </c>
      <c r="N11" s="38" t="n">
        <f aca="false">+F11/F$14*100</f>
        <v>3.5778175313059</v>
      </c>
      <c r="O11" s="38" t="n">
        <f aca="false">+G11/G$14*100</f>
        <v>4.55729166666667</v>
      </c>
      <c r="P11" s="38" t="n">
        <f aca="false">+H11/H$14*100</f>
        <v>4.38718662952646</v>
      </c>
      <c r="Q11" s="38" t="n">
        <f aca="false">+I11/I$14*100</f>
        <v>4.1684603242933</v>
      </c>
      <c r="R11" s="38" t="n">
        <f aca="false">+J11/J$14*100</f>
        <v>3.79032731973908</v>
      </c>
      <c r="S11" s="38" t="n">
        <f aca="false">+K11/K$14*100</f>
        <v>4.18623869171886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201</v>
      </c>
      <c r="E12" s="35" t="n">
        <v>163</v>
      </c>
      <c r="F12" s="35" t="n">
        <v>149</v>
      </c>
      <c r="G12" s="35" t="n">
        <v>220</v>
      </c>
      <c r="H12" s="35" t="n">
        <v>657</v>
      </c>
      <c r="I12" s="35" t="n">
        <v>1285</v>
      </c>
      <c r="J12" s="35" t="n">
        <v>1450</v>
      </c>
      <c r="K12" s="36" t="n">
        <v>4125</v>
      </c>
      <c r="L12" s="37" t="n">
        <f aca="false">+D12/D$14*100</f>
        <v>9.7148380860319</v>
      </c>
      <c r="M12" s="38" t="n">
        <f aca="false">+E12/E$14*100</f>
        <v>9.06058921623124</v>
      </c>
      <c r="N12" s="38" t="n">
        <f aca="false">+F12/F$14*100</f>
        <v>8.88491353607633</v>
      </c>
      <c r="O12" s="38" t="n">
        <f aca="false">+G12/G$14*100</f>
        <v>9.54861111111111</v>
      </c>
      <c r="P12" s="38" t="n">
        <f aca="false">+H12/H$14*100</f>
        <v>9.15041782729805</v>
      </c>
      <c r="Q12" s="38" t="n">
        <f aca="false">+I12/I$14*100</f>
        <v>9.21940020088966</v>
      </c>
      <c r="R12" s="38" t="n">
        <f aca="false">+J12/J$14*100</f>
        <v>8.52089087383205</v>
      </c>
      <c r="S12" s="38" t="n">
        <f aca="false">+K12/K$14*100</f>
        <v>8.9705114822547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754</v>
      </c>
      <c r="E13" s="35" t="n">
        <v>1531</v>
      </c>
      <c r="F13" s="35" t="n">
        <v>1468</v>
      </c>
      <c r="G13" s="35" t="n">
        <v>1979</v>
      </c>
      <c r="H13" s="35" t="n">
        <v>6208</v>
      </c>
      <c r="I13" s="35" t="n">
        <v>12072</v>
      </c>
      <c r="J13" s="35" t="n">
        <v>14922</v>
      </c>
      <c r="K13" s="36" t="n">
        <v>39934</v>
      </c>
      <c r="L13" s="37" t="n">
        <f aca="false">+D13/D$14*100</f>
        <v>84.7752537457709</v>
      </c>
      <c r="M13" s="38" t="n">
        <f aca="false">+E13/E$14*100</f>
        <v>85.1028349082824</v>
      </c>
      <c r="N13" s="38" t="n">
        <f aca="false">+F13/F$14*100</f>
        <v>87.5372689326178</v>
      </c>
      <c r="O13" s="38" t="n">
        <f aca="false">+G13/G$14*100</f>
        <v>85.8940972222222</v>
      </c>
      <c r="P13" s="38" t="n">
        <f aca="false">+H13/H$14*100</f>
        <v>86.4623955431755</v>
      </c>
      <c r="Q13" s="38" t="n">
        <f aca="false">+I13/I$14*100</f>
        <v>86.6121394748171</v>
      </c>
      <c r="R13" s="38" t="n">
        <f aca="false">+J13/J$14*100</f>
        <v>87.6887818064289</v>
      </c>
      <c r="S13" s="38" t="n">
        <f aca="false">+K13/K$14*100</f>
        <v>86.8432498260265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069</v>
      </c>
      <c r="E14" s="35" t="n">
        <v>1799</v>
      </c>
      <c r="F14" s="35" t="n">
        <v>1677</v>
      </c>
      <c r="G14" s="35" t="n">
        <v>2304</v>
      </c>
      <c r="H14" s="35" t="n">
        <v>7180</v>
      </c>
      <c r="I14" s="35" t="n">
        <v>13938</v>
      </c>
      <c r="J14" s="35" t="n">
        <v>17017</v>
      </c>
      <c r="K14" s="36" t="n">
        <v>4598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6" t="n">
        <v>0</v>
      </c>
      <c r="L16" s="37" t="n">
        <f aca="false">+D16/D$18*100</f>
        <v>0</v>
      </c>
      <c r="M16" s="52" t="n">
        <f aca="false">+E16/E$18*100</f>
        <v>0</v>
      </c>
      <c r="N16" s="52" t="n">
        <f aca="false">+F16/F$18*100</f>
        <v>0</v>
      </c>
      <c r="O16" s="52" t="n">
        <f aca="false">+G16/G$18*100</f>
        <v>0</v>
      </c>
      <c r="P16" s="52" t="n">
        <f aca="false">+H16/H$18*100</f>
        <v>0</v>
      </c>
      <c r="Q16" s="52" t="n">
        <f aca="false">+I16/I$18*100</f>
        <v>0</v>
      </c>
      <c r="R16" s="52" t="n">
        <f aca="false">+J16/J$18*100</f>
        <v>0</v>
      </c>
      <c r="S16" s="52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2335</v>
      </c>
      <c r="E17" s="35" t="n">
        <v>2051</v>
      </c>
      <c r="F17" s="35" t="n">
        <v>2136</v>
      </c>
      <c r="G17" s="35" t="n">
        <v>2811</v>
      </c>
      <c r="H17" s="35" t="n">
        <v>7508</v>
      </c>
      <c r="I17" s="35" t="n">
        <v>12540</v>
      </c>
      <c r="J17" s="35" t="n">
        <v>12913</v>
      </c>
      <c r="K17" s="36" t="n">
        <v>42294</v>
      </c>
      <c r="L17" s="37" t="n">
        <f aca="false">+D17/D$18*100</f>
        <v>100</v>
      </c>
      <c r="M17" s="52" t="n">
        <f aca="false">+E17/E$18*100</f>
        <v>100</v>
      </c>
      <c r="N17" s="52" t="n">
        <f aca="false">+F17/F$18*100</f>
        <v>100</v>
      </c>
      <c r="O17" s="52" t="n">
        <f aca="false">+G17/G$18*100</f>
        <v>100</v>
      </c>
      <c r="P17" s="52" t="n">
        <f aca="false">+H17/H$18*100</f>
        <v>100</v>
      </c>
      <c r="Q17" s="52" t="n">
        <f aca="false">+I17/I$18*100</f>
        <v>100</v>
      </c>
      <c r="R17" s="52" t="n">
        <f aca="false">+J17/J$18*100</f>
        <v>100</v>
      </c>
      <c r="S17" s="52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335</v>
      </c>
      <c r="E18" s="40" t="n">
        <v>2051</v>
      </c>
      <c r="F18" s="40" t="n">
        <v>2136</v>
      </c>
      <c r="G18" s="40" t="n">
        <v>2811</v>
      </c>
      <c r="H18" s="40" t="n">
        <v>7508</v>
      </c>
      <c r="I18" s="40" t="n">
        <v>12540</v>
      </c>
      <c r="J18" s="40" t="n">
        <v>12913</v>
      </c>
      <c r="K18" s="41" t="n">
        <v>42294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509</v>
      </c>
      <c r="E19" s="35" t="n">
        <v>484</v>
      </c>
      <c r="F19" s="35" t="n">
        <v>433</v>
      </c>
      <c r="G19" s="35" t="n">
        <v>664</v>
      </c>
      <c r="H19" s="35" t="n">
        <v>1975</v>
      </c>
      <c r="I19" s="35" t="n">
        <v>3371</v>
      </c>
      <c r="J19" s="35" t="n">
        <v>3600</v>
      </c>
      <c r="K19" s="36" t="n">
        <v>11036</v>
      </c>
      <c r="L19" s="37" t="n">
        <f aca="false">+D19/D$22*100</f>
        <v>25.6294058408862</v>
      </c>
      <c r="M19" s="38" t="n">
        <f aca="false">+E19/E$22*100</f>
        <v>28.6729857819905</v>
      </c>
      <c r="N19" s="38" t="n">
        <f aca="false">+F19/F$22*100</f>
        <v>26.1315630657815</v>
      </c>
      <c r="O19" s="38" t="n">
        <f aca="false">+G19/G$22*100</f>
        <v>25.676720804331</v>
      </c>
      <c r="P19" s="38" t="n">
        <f aca="false">+H19/H$22*100</f>
        <v>24.0530995006698</v>
      </c>
      <c r="Q19" s="38" t="n">
        <f aca="false">+I19/I$22*100</f>
        <v>22.7462887989204</v>
      </c>
      <c r="R19" s="38" t="n">
        <f aca="false">+J19/J$22*100</f>
        <v>22.5112556278139</v>
      </c>
      <c r="S19" s="38" t="n">
        <f aca="false">+K19/K$22*100</f>
        <v>23.5108649339582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997</v>
      </c>
      <c r="E20" s="35" t="n">
        <v>771</v>
      </c>
      <c r="F20" s="35" t="n">
        <v>779</v>
      </c>
      <c r="G20" s="35" t="n">
        <v>1221</v>
      </c>
      <c r="H20" s="35" t="n">
        <v>4182</v>
      </c>
      <c r="I20" s="35" t="n">
        <v>7494</v>
      </c>
      <c r="J20" s="35" t="n">
        <v>7883</v>
      </c>
      <c r="K20" s="36" t="n">
        <v>23327</v>
      </c>
      <c r="L20" s="37" t="n">
        <f aca="false">+D20/D$22*100</f>
        <v>50.2014098690836</v>
      </c>
      <c r="M20" s="38" t="n">
        <f aca="false">+E20/E$22*100</f>
        <v>45.675355450237</v>
      </c>
      <c r="N20" s="38" t="n">
        <f aca="false">+F20/F$22*100</f>
        <v>47.0126735063368</v>
      </c>
      <c r="O20" s="38" t="n">
        <f aca="false">+G20/G$22*100</f>
        <v>47.215777262181</v>
      </c>
      <c r="P20" s="38" t="n">
        <f aca="false">+H20/H$22*100</f>
        <v>50.9316770186335</v>
      </c>
      <c r="Q20" s="38" t="n">
        <f aca="false">+I20/I$22*100</f>
        <v>50.5668016194332</v>
      </c>
      <c r="R20" s="38" t="n">
        <f aca="false">+J20/J$22*100</f>
        <v>49.2933966983492</v>
      </c>
      <c r="S20" s="38" t="n">
        <f aca="false">+K20/K$22*100</f>
        <v>49.6953557733277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480</v>
      </c>
      <c r="E21" s="35" t="n">
        <v>433</v>
      </c>
      <c r="F21" s="35" t="n">
        <v>445</v>
      </c>
      <c r="G21" s="35" t="n">
        <v>701</v>
      </c>
      <c r="H21" s="35" t="n">
        <v>2054</v>
      </c>
      <c r="I21" s="35" t="n">
        <v>3955</v>
      </c>
      <c r="J21" s="35" t="n">
        <v>4509</v>
      </c>
      <c r="K21" s="36" t="n">
        <v>12577</v>
      </c>
      <c r="L21" s="37" t="n">
        <f aca="false">+D21/D$22*100</f>
        <v>24.1691842900302</v>
      </c>
      <c r="M21" s="38" t="n">
        <f aca="false">+E21/E$22*100</f>
        <v>25.6516587677725</v>
      </c>
      <c r="N21" s="38" t="n">
        <f aca="false">+F21/F$22*100</f>
        <v>26.8557634278817</v>
      </c>
      <c r="O21" s="38" t="n">
        <f aca="false">+G21/G$22*100</f>
        <v>27.107501933488</v>
      </c>
      <c r="P21" s="38" t="n">
        <f aca="false">+H21/H$22*100</f>
        <v>25.0152234806966</v>
      </c>
      <c r="Q21" s="38" t="n">
        <f aca="false">+I21/I$22*100</f>
        <v>26.6869095816464</v>
      </c>
      <c r="R21" s="38" t="n">
        <f aca="false">+J21/J$22*100</f>
        <v>28.1953476738369</v>
      </c>
      <c r="S21" s="38" t="n">
        <f aca="false">+K21/K$22*100</f>
        <v>26.7937792927141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986</v>
      </c>
      <c r="E22" s="35" t="n">
        <v>1688</v>
      </c>
      <c r="F22" s="35" t="n">
        <v>1657</v>
      </c>
      <c r="G22" s="35" t="n">
        <v>2586</v>
      </c>
      <c r="H22" s="35" t="n">
        <v>8211</v>
      </c>
      <c r="I22" s="35" t="n">
        <v>14820</v>
      </c>
      <c r="J22" s="35" t="n">
        <v>15992</v>
      </c>
      <c r="K22" s="36" t="n">
        <v>4694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35</v>
      </c>
      <c r="E23" s="48" t="n">
        <v>151</v>
      </c>
      <c r="F23" s="48" t="n">
        <v>153</v>
      </c>
      <c r="G23" s="48" t="n">
        <v>247</v>
      </c>
      <c r="H23" s="48" t="n">
        <v>755</v>
      </c>
      <c r="I23" s="48" t="n">
        <v>1294</v>
      </c>
      <c r="J23" s="48" t="n">
        <v>1206</v>
      </c>
      <c r="K23" s="49" t="n">
        <v>3941</v>
      </c>
      <c r="L23" s="50" t="n">
        <f aca="false">+D23/D$26*100</f>
        <v>35.6200527704486</v>
      </c>
      <c r="M23" s="54" t="n">
        <f aca="false">+E23/E$26*100</f>
        <v>39.3229166666667</v>
      </c>
      <c r="N23" s="54" t="n">
        <f aca="false">+F23/F$26*100</f>
        <v>38.6363636363636</v>
      </c>
      <c r="O23" s="54" t="n">
        <f aca="false">+G23/G$26*100</f>
        <v>36.5384615384615</v>
      </c>
      <c r="P23" s="54" t="n">
        <f aca="false">+H23/H$26*100</f>
        <v>33.7053571428571</v>
      </c>
      <c r="Q23" s="54" t="n">
        <f aca="false">+I23/I$26*100</f>
        <v>32.5207338527268</v>
      </c>
      <c r="R23" s="54" t="n">
        <f aca="false">+J23/J$26*100</f>
        <v>32.843137254902</v>
      </c>
      <c r="S23" s="54" t="n">
        <f aca="false">+K23/K$26*100</f>
        <v>33.6090738529763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235</v>
      </c>
      <c r="E24" s="35" t="n">
        <v>225</v>
      </c>
      <c r="F24" s="35" t="n">
        <v>239</v>
      </c>
      <c r="G24" s="35" t="n">
        <v>423</v>
      </c>
      <c r="H24" s="35" t="n">
        <v>1470</v>
      </c>
      <c r="I24" s="35" t="n">
        <v>2662</v>
      </c>
      <c r="J24" s="35" t="n">
        <v>2437</v>
      </c>
      <c r="K24" s="36" t="n">
        <v>7691</v>
      </c>
      <c r="L24" s="37" t="n">
        <f aca="false">+D24/D$26*100</f>
        <v>62.0052770448549</v>
      </c>
      <c r="M24" s="38" t="n">
        <f aca="false">+E24/E$26*100</f>
        <v>58.59375</v>
      </c>
      <c r="N24" s="38" t="n">
        <f aca="false">+F24/F$26*100</f>
        <v>60.3535353535354</v>
      </c>
      <c r="O24" s="38" t="n">
        <f aca="false">+G24/G$26*100</f>
        <v>62.5739644970414</v>
      </c>
      <c r="P24" s="38" t="n">
        <f aca="false">+H24/H$26*100</f>
        <v>65.625</v>
      </c>
      <c r="Q24" s="38" t="n">
        <f aca="false">+I24/I$26*100</f>
        <v>66.9012314651923</v>
      </c>
      <c r="R24" s="38" t="n">
        <f aca="false">+J24/J$26*100</f>
        <v>66.3671023965142</v>
      </c>
      <c r="S24" s="38" t="n">
        <f aca="false">+K24/K$26*100</f>
        <v>65.5892887600205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9</v>
      </c>
      <c r="E25" s="35" t="n">
        <v>8</v>
      </c>
      <c r="F25" s="35" t="n">
        <v>4</v>
      </c>
      <c r="G25" s="35" t="n">
        <v>6</v>
      </c>
      <c r="H25" s="35" t="n">
        <v>15</v>
      </c>
      <c r="I25" s="35" t="n">
        <v>23</v>
      </c>
      <c r="J25" s="35" t="n">
        <v>29</v>
      </c>
      <c r="K25" s="36" t="n">
        <v>94</v>
      </c>
      <c r="L25" s="37" t="n">
        <f aca="false">+D25/D$26*100</f>
        <v>2.37467018469657</v>
      </c>
      <c r="M25" s="38" t="n">
        <f aca="false">+E25/E$26*100</f>
        <v>2.08333333333333</v>
      </c>
      <c r="N25" s="38" t="n">
        <f aca="false">+F25/F$26*100</f>
        <v>1.01010101010101</v>
      </c>
      <c r="O25" s="38" t="n">
        <f aca="false">+G25/G$26*100</f>
        <v>0.887573964497041</v>
      </c>
      <c r="P25" s="38" t="n">
        <f aca="false">+H25/H$26*100</f>
        <v>0.669642857142857</v>
      </c>
      <c r="Q25" s="38" t="n">
        <f aca="false">+I25/I$26*100</f>
        <v>0.578034682080925</v>
      </c>
      <c r="R25" s="38" t="n">
        <f aca="false">+J25/J$26*100</f>
        <v>0.789760348583878</v>
      </c>
      <c r="S25" s="38" t="n">
        <f aca="false">+K25/K$26*100</f>
        <v>0.801637387003241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79</v>
      </c>
      <c r="E26" s="40" t="n">
        <v>384</v>
      </c>
      <c r="F26" s="40" t="n">
        <v>396</v>
      </c>
      <c r="G26" s="40" t="n">
        <v>676</v>
      </c>
      <c r="H26" s="40" t="n">
        <v>2240</v>
      </c>
      <c r="I26" s="40" t="n">
        <v>3979</v>
      </c>
      <c r="J26" s="40" t="n">
        <v>3672</v>
      </c>
      <c r="K26" s="41" t="n">
        <v>11726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660</v>
      </c>
      <c r="E27" s="35" t="n">
        <v>632</v>
      </c>
      <c r="F27" s="35" t="n">
        <v>648</v>
      </c>
      <c r="G27" s="35" t="n">
        <v>950</v>
      </c>
      <c r="H27" s="35" t="n">
        <v>2743</v>
      </c>
      <c r="I27" s="35" t="n">
        <v>4052</v>
      </c>
      <c r="J27" s="35" t="n">
        <v>3900</v>
      </c>
      <c r="K27" s="36" t="n">
        <v>13585</v>
      </c>
      <c r="L27" s="37" t="n">
        <f aca="false">+D27/D$30*100</f>
        <v>34.8837209302326</v>
      </c>
      <c r="M27" s="38" t="n">
        <f aca="false">+E27/E$30*100</f>
        <v>36.8943374197315</v>
      </c>
      <c r="N27" s="38" t="n">
        <f aca="false">+F27/F$30*100</f>
        <v>35.2365415986949</v>
      </c>
      <c r="O27" s="38" t="n">
        <f aca="false">+G27/G$30*100</f>
        <v>31.2294543063774</v>
      </c>
      <c r="P27" s="38" t="n">
        <f aca="false">+H27/H$30*100</f>
        <v>31.60866559115</v>
      </c>
      <c r="Q27" s="38" t="n">
        <f aca="false">+I27/I$30*100</f>
        <v>29.2943898207056</v>
      </c>
      <c r="R27" s="38" t="n">
        <f aca="false">+J27/J$30*100</f>
        <v>29.7188142955117</v>
      </c>
      <c r="S27" s="38" t="n">
        <f aca="false">+K27/K$30*100</f>
        <v>30.7917223871801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214</v>
      </c>
      <c r="E28" s="35" t="n">
        <v>1070</v>
      </c>
      <c r="F28" s="35" t="n">
        <v>1172</v>
      </c>
      <c r="G28" s="35" t="n">
        <v>2051</v>
      </c>
      <c r="H28" s="35" t="n">
        <v>5851</v>
      </c>
      <c r="I28" s="35" t="n">
        <v>9634</v>
      </c>
      <c r="J28" s="35" t="n">
        <v>9135</v>
      </c>
      <c r="K28" s="36" t="n">
        <v>30127</v>
      </c>
      <c r="L28" s="37" t="n">
        <f aca="false">+D28/D$30*100</f>
        <v>64.1649048625793</v>
      </c>
      <c r="M28" s="38" t="n">
        <f aca="false">+E28/E$30*100</f>
        <v>62.4635143023935</v>
      </c>
      <c r="N28" s="38" t="n">
        <f aca="false">+F28/F$30*100</f>
        <v>63.7302882001088</v>
      </c>
      <c r="O28" s="38" t="n">
        <f aca="false">+G28/G$30*100</f>
        <v>67.422748191979</v>
      </c>
      <c r="P28" s="38" t="n">
        <f aca="false">+H28/H$30*100</f>
        <v>67.4233694399631</v>
      </c>
      <c r="Q28" s="38" t="n">
        <f aca="false">+I28/I$30*100</f>
        <v>69.6500867553499</v>
      </c>
      <c r="R28" s="38" t="n">
        <f aca="false">+J28/J$30*100</f>
        <v>69.6106073306409</v>
      </c>
      <c r="S28" s="38" t="n">
        <f aca="false">+K28/K$30*100</f>
        <v>68.2857725696412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18</v>
      </c>
      <c r="E29" s="35" t="n">
        <v>11</v>
      </c>
      <c r="F29" s="35" t="n">
        <v>19</v>
      </c>
      <c r="G29" s="35" t="n">
        <v>41</v>
      </c>
      <c r="H29" s="35" t="n">
        <v>84</v>
      </c>
      <c r="I29" s="35" t="n">
        <v>146</v>
      </c>
      <c r="J29" s="35" t="n">
        <v>88</v>
      </c>
      <c r="K29" s="36" t="n">
        <v>407</v>
      </c>
      <c r="L29" s="37" t="n">
        <f aca="false">+D29/D$30*100</f>
        <v>0.951374207188161</v>
      </c>
      <c r="M29" s="38" t="n">
        <f aca="false">+E29/E$30*100</f>
        <v>0.642148277875073</v>
      </c>
      <c r="N29" s="38" t="n">
        <f aca="false">+F29/F$30*100</f>
        <v>1.0331702011963</v>
      </c>
      <c r="O29" s="38" t="n">
        <f aca="false">+G29/G$30*100</f>
        <v>1.34779750164366</v>
      </c>
      <c r="P29" s="38" t="n">
        <f aca="false">+H29/H$30*100</f>
        <v>0.96796496888684</v>
      </c>
      <c r="Q29" s="38" t="n">
        <f aca="false">+I29/I$30*100</f>
        <v>1.05552342394448</v>
      </c>
      <c r="R29" s="38" t="n">
        <f aca="false">+J29/J$30*100</f>
        <v>0.670578373847444</v>
      </c>
      <c r="S29" s="38" t="n">
        <f aca="false">+K29/K$30*100</f>
        <v>0.922505043178676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892</v>
      </c>
      <c r="E30" s="35" t="n">
        <v>1713</v>
      </c>
      <c r="F30" s="35" t="n">
        <v>1839</v>
      </c>
      <c r="G30" s="35" t="n">
        <v>3042</v>
      </c>
      <c r="H30" s="35" t="n">
        <v>8678</v>
      </c>
      <c r="I30" s="35" t="n">
        <v>13832</v>
      </c>
      <c r="J30" s="35" t="n">
        <v>13123</v>
      </c>
      <c r="K30" s="36" t="n">
        <v>44119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86</v>
      </c>
      <c r="E31" s="48" t="n">
        <v>145</v>
      </c>
      <c r="F31" s="48" t="n">
        <v>217</v>
      </c>
      <c r="G31" s="48" t="n">
        <v>301</v>
      </c>
      <c r="H31" s="48" t="n">
        <v>835</v>
      </c>
      <c r="I31" s="48" t="n">
        <v>1030</v>
      </c>
      <c r="J31" s="48" t="n">
        <v>983</v>
      </c>
      <c r="K31" s="49" t="n">
        <v>3697</v>
      </c>
      <c r="L31" s="50" t="n">
        <f aca="false">+D31/D$34*100</f>
        <v>32.6315789473684</v>
      </c>
      <c r="M31" s="54" t="n">
        <f aca="false">+E31/E$34*100</f>
        <v>33.4101382488479</v>
      </c>
      <c r="N31" s="54" t="n">
        <f aca="false">+F31/F$34*100</f>
        <v>36.7796610169492</v>
      </c>
      <c r="O31" s="54" t="n">
        <f aca="false">+G31/G$34*100</f>
        <v>32.5757575757576</v>
      </c>
      <c r="P31" s="54" t="n">
        <f aca="false">+H31/H$34*100</f>
        <v>32.1153846153846</v>
      </c>
      <c r="Q31" s="54" t="n">
        <f aca="false">+I31/I$34*100</f>
        <v>29.4453973699257</v>
      </c>
      <c r="R31" s="54" t="n">
        <f aca="false">+J31/J$34*100</f>
        <v>29.8965936739659</v>
      </c>
      <c r="S31" s="54" t="n">
        <f aca="false">+K31/K$34*100</f>
        <v>31.0567876344086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384</v>
      </c>
      <c r="E32" s="35" t="n">
        <v>289</v>
      </c>
      <c r="F32" s="35" t="n">
        <v>373</v>
      </c>
      <c r="G32" s="35" t="n">
        <v>621</v>
      </c>
      <c r="H32" s="35" t="n">
        <v>1759</v>
      </c>
      <c r="I32" s="35" t="n">
        <v>2465</v>
      </c>
      <c r="J32" s="35" t="n">
        <v>2302</v>
      </c>
      <c r="K32" s="36" t="n">
        <v>8193</v>
      </c>
      <c r="L32" s="37" t="n">
        <f aca="false">+D32/D$34*100</f>
        <v>67.3684210526316</v>
      </c>
      <c r="M32" s="38" t="n">
        <f aca="false">+E32/E$34*100</f>
        <v>66.5898617511521</v>
      </c>
      <c r="N32" s="38" t="n">
        <f aca="false">+F32/F$34*100</f>
        <v>63.2203389830509</v>
      </c>
      <c r="O32" s="38" t="n">
        <f aca="false">+G32/G$34*100</f>
        <v>67.2077922077922</v>
      </c>
      <c r="P32" s="38" t="n">
        <f aca="false">+H32/H$34*100</f>
        <v>67.6538461538462</v>
      </c>
      <c r="Q32" s="38" t="n">
        <f aca="false">+I32/I$34*100</f>
        <v>70.4688393367639</v>
      </c>
      <c r="R32" s="38" t="n">
        <f aca="false">+J32/J$34*100</f>
        <v>70.0121654501217</v>
      </c>
      <c r="S32" s="38" t="n">
        <f aca="false">+K32/K$34*100</f>
        <v>68.8256048387097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2</v>
      </c>
      <c r="H33" s="35" t="n">
        <v>6</v>
      </c>
      <c r="I33" s="35" t="n">
        <v>3</v>
      </c>
      <c r="J33" s="35" t="n">
        <v>3</v>
      </c>
      <c r="K33" s="36" t="n">
        <v>14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.216450216450216</v>
      </c>
      <c r="P33" s="38" t="n">
        <f aca="false">+H33/H$34*100</f>
        <v>0.230769230769231</v>
      </c>
      <c r="Q33" s="38" t="n">
        <f aca="false">+I33/I$34*100</f>
        <v>0.0857632933104631</v>
      </c>
      <c r="R33" s="38" t="n">
        <f aca="false">+J33/J$34*100</f>
        <v>0.0912408759124088</v>
      </c>
      <c r="S33" s="38" t="n">
        <f aca="false">+K33/K$34*100</f>
        <v>0.11760752688172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70</v>
      </c>
      <c r="E34" s="40" t="n">
        <v>434</v>
      </c>
      <c r="F34" s="40" t="n">
        <v>590</v>
      </c>
      <c r="G34" s="40" t="n">
        <v>924</v>
      </c>
      <c r="H34" s="40" t="n">
        <v>2600</v>
      </c>
      <c r="I34" s="40" t="n">
        <v>3498</v>
      </c>
      <c r="J34" s="40" t="n">
        <v>3288</v>
      </c>
      <c r="K34" s="41" t="n">
        <v>11904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98</v>
      </c>
      <c r="E35" s="35" t="n">
        <v>101</v>
      </c>
      <c r="F35" s="35" t="n">
        <v>105</v>
      </c>
      <c r="G35" s="35" t="n">
        <v>149</v>
      </c>
      <c r="H35" s="35" t="n">
        <v>394</v>
      </c>
      <c r="I35" s="35" t="n">
        <v>500</v>
      </c>
      <c r="J35" s="35" t="n">
        <v>412</v>
      </c>
      <c r="K35" s="36" t="n">
        <v>1759</v>
      </c>
      <c r="L35" s="37" t="n">
        <f aca="false">+D35/D$38*100</f>
        <v>35.2517985611511</v>
      </c>
      <c r="M35" s="38" t="n">
        <f aca="false">+E35/E$38*100</f>
        <v>36.0714285714286</v>
      </c>
      <c r="N35" s="38" t="n">
        <f aca="false">+F35/F$38*100</f>
        <v>35.8361774744027</v>
      </c>
      <c r="O35" s="38" t="n">
        <f aca="false">+G35/G$38*100</f>
        <v>32.0430107526882</v>
      </c>
      <c r="P35" s="38" t="n">
        <f aca="false">+H35/H$38*100</f>
        <v>31.0236220472441</v>
      </c>
      <c r="Q35" s="38" t="n">
        <f aca="false">+I35/I$38*100</f>
        <v>29.4637595757219</v>
      </c>
      <c r="R35" s="38" t="n">
        <f aca="false">+J35/J$38*100</f>
        <v>26.3258785942492</v>
      </c>
      <c r="S35" s="38" t="n">
        <f aca="false">+K35/K$38*100</f>
        <v>30.078659370725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80</v>
      </c>
      <c r="E36" s="35" t="n">
        <v>179</v>
      </c>
      <c r="F36" s="35" t="n">
        <v>188</v>
      </c>
      <c r="G36" s="35" t="n">
        <v>316</v>
      </c>
      <c r="H36" s="35" t="n">
        <v>875</v>
      </c>
      <c r="I36" s="35" t="n">
        <v>1197</v>
      </c>
      <c r="J36" s="35" t="n">
        <v>1153</v>
      </c>
      <c r="K36" s="36" t="n">
        <v>4088</v>
      </c>
      <c r="L36" s="37" t="n">
        <f aca="false">+D36/D$38*100</f>
        <v>64.7482014388489</v>
      </c>
      <c r="M36" s="38" t="n">
        <f aca="false">+E36/E$38*100</f>
        <v>63.9285714285714</v>
      </c>
      <c r="N36" s="38" t="n">
        <f aca="false">+F36/F$38*100</f>
        <v>64.1638225255973</v>
      </c>
      <c r="O36" s="38" t="n">
        <f aca="false">+G36/G$38*100</f>
        <v>67.9569892473118</v>
      </c>
      <c r="P36" s="38" t="n">
        <f aca="false">+H36/H$38*100</f>
        <v>68.8976377952756</v>
      </c>
      <c r="Q36" s="38" t="n">
        <f aca="false">+I36/I$38*100</f>
        <v>70.5362404242781</v>
      </c>
      <c r="R36" s="38" t="n">
        <f aca="false">+J36/J$38*100</f>
        <v>73.6741214057508</v>
      </c>
      <c r="S36" s="38" t="n">
        <f aca="false">+K36/K$38*100</f>
        <v>69.9042407660739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1</v>
      </c>
      <c r="I37" s="35" t="n">
        <v>0</v>
      </c>
      <c r="J37" s="35" t="n">
        <v>0</v>
      </c>
      <c r="K37" s="36" t="n">
        <v>1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.078740157480315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.0170998632010944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78</v>
      </c>
      <c r="E38" s="35" t="n">
        <v>280</v>
      </c>
      <c r="F38" s="35" t="n">
        <v>293</v>
      </c>
      <c r="G38" s="35" t="n">
        <v>465</v>
      </c>
      <c r="H38" s="35" t="n">
        <v>1270</v>
      </c>
      <c r="I38" s="35" t="n">
        <v>1697</v>
      </c>
      <c r="J38" s="35" t="n">
        <v>1565</v>
      </c>
      <c r="K38" s="36" t="n">
        <v>5848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281</v>
      </c>
      <c r="E39" s="48" t="n">
        <v>251</v>
      </c>
      <c r="F39" s="48" t="n">
        <v>295</v>
      </c>
      <c r="G39" s="48" t="n">
        <v>395</v>
      </c>
      <c r="H39" s="48" t="n">
        <v>1157</v>
      </c>
      <c r="I39" s="48" t="n">
        <v>1971</v>
      </c>
      <c r="J39" s="48" t="n">
        <v>1718</v>
      </c>
      <c r="K39" s="49" t="n">
        <v>6068</v>
      </c>
      <c r="L39" s="50" t="n">
        <f aca="false">+D39/D$42*100</f>
        <v>40.431654676259</v>
      </c>
      <c r="M39" s="54" t="n">
        <f aca="false">+E39/E$42*100</f>
        <v>42.8327645051195</v>
      </c>
      <c r="N39" s="54" t="n">
        <f aca="false">+F39/F$42*100</f>
        <v>41.3744740532959</v>
      </c>
      <c r="O39" s="54" t="n">
        <f aca="false">+G39/G$42*100</f>
        <v>36.1721611721612</v>
      </c>
      <c r="P39" s="54" t="n">
        <f aca="false">+H39/H$42*100</f>
        <v>33.170871559633</v>
      </c>
      <c r="Q39" s="54" t="n">
        <f aca="false">+I39/I$42*100</f>
        <v>32.4391046741277</v>
      </c>
      <c r="R39" s="54" t="n">
        <f aca="false">+J39/J$42*100</f>
        <v>31.4019374885761</v>
      </c>
      <c r="S39" s="54" t="n">
        <f aca="false">+K39/K$42*100</f>
        <v>33.4860107058109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414</v>
      </c>
      <c r="E40" s="35" t="n">
        <v>334</v>
      </c>
      <c r="F40" s="35" t="n">
        <v>416</v>
      </c>
      <c r="G40" s="35" t="n">
        <v>697</v>
      </c>
      <c r="H40" s="35" t="n">
        <v>2324</v>
      </c>
      <c r="I40" s="35" t="n">
        <v>4085</v>
      </c>
      <c r="J40" s="35" t="n">
        <v>3734</v>
      </c>
      <c r="K40" s="36" t="n">
        <v>12004</v>
      </c>
      <c r="L40" s="37" t="n">
        <f aca="false">+D40/D$42*100</f>
        <v>59.568345323741</v>
      </c>
      <c r="M40" s="38" t="n">
        <f aca="false">+E40/E$42*100</f>
        <v>56.9965870307167</v>
      </c>
      <c r="N40" s="38" t="n">
        <f aca="false">+F40/F$42*100</f>
        <v>58.3450210378682</v>
      </c>
      <c r="O40" s="38" t="n">
        <f aca="false">+G40/G$42*100</f>
        <v>63.8278388278388</v>
      </c>
      <c r="P40" s="38" t="n">
        <f aca="false">+H40/H$42*100</f>
        <v>66.6284403669725</v>
      </c>
      <c r="Q40" s="38" t="n">
        <f aca="false">+I40/I$42*100</f>
        <v>67.2317314022383</v>
      </c>
      <c r="R40" s="38" t="n">
        <f aca="false">+J40/J$42*100</f>
        <v>68.2507768232499</v>
      </c>
      <c r="S40" s="38" t="n">
        <f aca="false">+K40/K$42*100</f>
        <v>66.2435847911263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1</v>
      </c>
      <c r="F41" s="35" t="n">
        <v>2</v>
      </c>
      <c r="G41" s="35" t="n">
        <v>0</v>
      </c>
      <c r="H41" s="35" t="n">
        <v>7</v>
      </c>
      <c r="I41" s="35" t="n">
        <v>20</v>
      </c>
      <c r="J41" s="35" t="n">
        <v>19</v>
      </c>
      <c r="K41" s="36" t="n">
        <v>49</v>
      </c>
      <c r="L41" s="37" t="n">
        <f aca="false">+D41/D$42*100</f>
        <v>0</v>
      </c>
      <c r="M41" s="38" t="n">
        <f aca="false">+E41/E$42*100</f>
        <v>0.170648464163823</v>
      </c>
      <c r="N41" s="38" t="n">
        <f aca="false">+F41/F$42*100</f>
        <v>0.280504908835905</v>
      </c>
      <c r="O41" s="38" t="n">
        <f aca="false">+G41/G$42*100</f>
        <v>0</v>
      </c>
      <c r="P41" s="38" t="n">
        <f aca="false">+H41/H$42*100</f>
        <v>0.200688073394495</v>
      </c>
      <c r="Q41" s="38" t="n">
        <f aca="false">+I41/I$42*100</f>
        <v>0.32916392363397</v>
      </c>
      <c r="R41" s="38" t="n">
        <f aca="false">+J41/J$42*100</f>
        <v>0.347285688174008</v>
      </c>
      <c r="S41" s="38" t="n">
        <f aca="false">+K41/K$42*100</f>
        <v>0.270404503062745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95</v>
      </c>
      <c r="E42" s="40" t="n">
        <v>586</v>
      </c>
      <c r="F42" s="40" t="n">
        <v>713</v>
      </c>
      <c r="G42" s="40" t="n">
        <v>1092</v>
      </c>
      <c r="H42" s="40" t="n">
        <v>3488</v>
      </c>
      <c r="I42" s="40" t="n">
        <v>6076</v>
      </c>
      <c r="J42" s="40" t="n">
        <v>5471</v>
      </c>
      <c r="K42" s="41" t="n">
        <v>18121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</v>
      </c>
      <c r="E43" s="35" t="n">
        <v>5</v>
      </c>
      <c r="F43" s="35" t="n">
        <v>9</v>
      </c>
      <c r="G43" s="35" t="n">
        <v>12</v>
      </c>
      <c r="H43" s="35" t="n">
        <v>30</v>
      </c>
      <c r="I43" s="35" t="n">
        <v>31</v>
      </c>
      <c r="J43" s="35" t="n">
        <v>12</v>
      </c>
      <c r="K43" s="36" t="n">
        <v>100</v>
      </c>
      <c r="L43" s="37" t="n">
        <f aca="false">+D43/D$46*100</f>
        <v>0.087719298245614</v>
      </c>
      <c r="M43" s="38" t="n">
        <f aca="false">+E43/E$46*100</f>
        <v>0.521920668058455</v>
      </c>
      <c r="N43" s="38" t="n">
        <f aca="false">+F43/F$46*100</f>
        <v>0.815956482320943</v>
      </c>
      <c r="O43" s="38" t="n">
        <f aca="false">+G43/G$46*100</f>
        <v>0.65323897659227</v>
      </c>
      <c r="P43" s="38" t="n">
        <f aca="false">+H43/H$46*100</f>
        <v>0.568397120121258</v>
      </c>
      <c r="Q43" s="38" t="n">
        <f aca="false">+I43/I$46*100</f>
        <v>0.357513550916849</v>
      </c>
      <c r="R43" s="38" t="n">
        <f aca="false">+J43/J$46*100</f>
        <v>0.131506849315069</v>
      </c>
      <c r="S43" s="38" t="n">
        <f aca="false">+K43/K$46*100</f>
        <v>0.355719977233921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7</v>
      </c>
      <c r="E44" s="35" t="n">
        <v>10</v>
      </c>
      <c r="F44" s="35" t="n">
        <v>10</v>
      </c>
      <c r="G44" s="35" t="n">
        <v>21</v>
      </c>
      <c r="H44" s="35" t="n">
        <v>56</v>
      </c>
      <c r="I44" s="35" t="n">
        <v>51</v>
      </c>
      <c r="J44" s="35" t="n">
        <v>34</v>
      </c>
      <c r="K44" s="36" t="n">
        <v>189</v>
      </c>
      <c r="L44" s="37" t="n">
        <f aca="false">+D44/D$46*100</f>
        <v>0.614035087719298</v>
      </c>
      <c r="M44" s="38" t="n">
        <f aca="false">+E44/E$46*100</f>
        <v>1.04384133611691</v>
      </c>
      <c r="N44" s="38" t="n">
        <f aca="false">+F44/F$46*100</f>
        <v>0.906618313689937</v>
      </c>
      <c r="O44" s="38" t="n">
        <f aca="false">+G44/G$46*100</f>
        <v>1.14316820903647</v>
      </c>
      <c r="P44" s="38" t="n">
        <f aca="false">+H44/H$46*100</f>
        <v>1.06100795755968</v>
      </c>
      <c r="Q44" s="38" t="n">
        <f aca="false">+I44/I$46*100</f>
        <v>0.588167454734171</v>
      </c>
      <c r="R44" s="38" t="n">
        <f aca="false">+J44/J$46*100</f>
        <v>0.372602739726027</v>
      </c>
      <c r="S44" s="38" t="n">
        <f aca="false">+K44/K$46*100</f>
        <v>0.672310756972112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1132</v>
      </c>
      <c r="E45" s="35" t="n">
        <v>943</v>
      </c>
      <c r="F45" s="35" t="n">
        <v>1084</v>
      </c>
      <c r="G45" s="35" t="n">
        <v>1804</v>
      </c>
      <c r="H45" s="35" t="n">
        <v>5192</v>
      </c>
      <c r="I45" s="35" t="n">
        <v>8589</v>
      </c>
      <c r="J45" s="35" t="n">
        <v>9079</v>
      </c>
      <c r="K45" s="36" t="n">
        <v>27823</v>
      </c>
      <c r="L45" s="37" t="n">
        <f aca="false">+D45/D$46*100</f>
        <v>99.2982456140351</v>
      </c>
      <c r="M45" s="38" t="n">
        <f aca="false">+E45/E$46*100</f>
        <v>98.4342379958246</v>
      </c>
      <c r="N45" s="38" t="n">
        <f aca="false">+F45/F$46*100</f>
        <v>98.2774252039891</v>
      </c>
      <c r="O45" s="38" t="n">
        <f aca="false">+G45/G$46*100</f>
        <v>98.2035928143713</v>
      </c>
      <c r="P45" s="38" t="n">
        <f aca="false">+H45/H$46*100</f>
        <v>98.3705949223191</v>
      </c>
      <c r="Q45" s="38" t="n">
        <f aca="false">+I45/I$46*100</f>
        <v>99.054318994349</v>
      </c>
      <c r="R45" s="38" t="n">
        <f aca="false">+J45/J$46*100</f>
        <v>99.4958904109589</v>
      </c>
      <c r="S45" s="38" t="n">
        <f aca="false">+K45/K$46*100</f>
        <v>98.971969265794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140</v>
      </c>
      <c r="E46" s="35" t="n">
        <v>958</v>
      </c>
      <c r="F46" s="35" t="n">
        <v>1103</v>
      </c>
      <c r="G46" s="35" t="n">
        <v>1837</v>
      </c>
      <c r="H46" s="35" t="n">
        <v>5278</v>
      </c>
      <c r="I46" s="35" t="n">
        <v>8671</v>
      </c>
      <c r="J46" s="35" t="n">
        <v>9125</v>
      </c>
      <c r="K46" s="36" t="n">
        <v>28112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340</v>
      </c>
      <c r="E47" s="48" t="n">
        <v>295</v>
      </c>
      <c r="F47" s="48" t="n">
        <v>318</v>
      </c>
      <c r="G47" s="48" t="n">
        <v>491</v>
      </c>
      <c r="H47" s="48" t="n">
        <v>1486</v>
      </c>
      <c r="I47" s="48" t="n">
        <v>2616</v>
      </c>
      <c r="J47" s="48" t="n">
        <v>2808</v>
      </c>
      <c r="K47" s="49" t="n">
        <v>8354</v>
      </c>
      <c r="L47" s="50" t="n">
        <f aca="false">+D47/D$50*100</f>
        <v>35.4535974973931</v>
      </c>
      <c r="M47" s="54" t="n">
        <f aca="false">+E47/E$50*100</f>
        <v>33.4088335220838</v>
      </c>
      <c r="N47" s="54" t="n">
        <f aca="false">+F47/F$50*100</f>
        <v>33.8658146964856</v>
      </c>
      <c r="O47" s="54" t="n">
        <f aca="false">+G47/G$50*100</f>
        <v>32.886805090422</v>
      </c>
      <c r="P47" s="54" t="n">
        <f aca="false">+H47/H$50*100</f>
        <v>31.370065442263</v>
      </c>
      <c r="Q47" s="54" t="n">
        <f aca="false">+I47/I$50*100</f>
        <v>30.1834544825199</v>
      </c>
      <c r="R47" s="54" t="n">
        <f aca="false">+J47/J$50*100</f>
        <v>30.5483028720627</v>
      </c>
      <c r="S47" s="54" t="n">
        <f aca="false">+K47/K$50*100</f>
        <v>31.0904354298474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613</v>
      </c>
      <c r="E48" s="35" t="n">
        <v>582</v>
      </c>
      <c r="F48" s="35" t="n">
        <v>619</v>
      </c>
      <c r="G48" s="35" t="n">
        <v>997</v>
      </c>
      <c r="H48" s="35" t="n">
        <v>3236</v>
      </c>
      <c r="I48" s="35" t="n">
        <v>6026</v>
      </c>
      <c r="J48" s="35" t="n">
        <v>6356</v>
      </c>
      <c r="K48" s="36" t="n">
        <v>18429</v>
      </c>
      <c r="L48" s="37" t="n">
        <f aca="false">+D48/D$50*100</f>
        <v>63.9207507820647</v>
      </c>
      <c r="M48" s="38" t="n">
        <f aca="false">+E48/E$50*100</f>
        <v>65.911664779162</v>
      </c>
      <c r="N48" s="38" t="n">
        <f aca="false">+F48/F$50*100</f>
        <v>65.9211927582535</v>
      </c>
      <c r="O48" s="38" t="n">
        <f aca="false">+G48/G$50*100</f>
        <v>66.7782987273945</v>
      </c>
      <c r="P48" s="38" t="n">
        <f aca="false">+H48/H$50*100</f>
        <v>68.313278446274</v>
      </c>
      <c r="Q48" s="38" t="n">
        <f aca="false">+I48/I$50*100</f>
        <v>69.5280950732664</v>
      </c>
      <c r="R48" s="38" t="n">
        <f aca="false">+J48/J$50*100</f>
        <v>69.1470844212359</v>
      </c>
      <c r="S48" s="38" t="n">
        <f aca="false">+K48/K$50*100</f>
        <v>68.5857834015631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6</v>
      </c>
      <c r="E49" s="35" t="n">
        <v>6</v>
      </c>
      <c r="F49" s="35" t="n">
        <v>2</v>
      </c>
      <c r="G49" s="35" t="n">
        <v>5</v>
      </c>
      <c r="H49" s="35" t="n">
        <v>15</v>
      </c>
      <c r="I49" s="35" t="n">
        <v>25</v>
      </c>
      <c r="J49" s="35" t="n">
        <v>28</v>
      </c>
      <c r="K49" s="36" t="n">
        <v>87</v>
      </c>
      <c r="L49" s="37" t="n">
        <f aca="false">+D49/D$50*100</f>
        <v>0.625651720542232</v>
      </c>
      <c r="M49" s="38" t="n">
        <f aca="false">+E49/E$50*100</f>
        <v>0.679501698754247</v>
      </c>
      <c r="N49" s="38" t="n">
        <f aca="false">+F49/F$50*100</f>
        <v>0.212992545260916</v>
      </c>
      <c r="O49" s="38" t="n">
        <f aca="false">+G49/G$50*100</f>
        <v>0.334896182183523</v>
      </c>
      <c r="P49" s="38" t="n">
        <f aca="false">+H49/H$50*100</f>
        <v>0.316656111462951</v>
      </c>
      <c r="Q49" s="38" t="n">
        <f aca="false">+I49/I$50*100</f>
        <v>0.288450444213684</v>
      </c>
      <c r="R49" s="38" t="n">
        <f aca="false">+J49/J$50*100</f>
        <v>0.30461270670148</v>
      </c>
      <c r="S49" s="38" t="n">
        <f aca="false">+K49/K$50*100</f>
        <v>0.323781168589505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959</v>
      </c>
      <c r="E50" s="40" t="n">
        <v>883</v>
      </c>
      <c r="F50" s="40" t="n">
        <v>939</v>
      </c>
      <c r="G50" s="40" t="n">
        <v>1493</v>
      </c>
      <c r="H50" s="40" t="n">
        <v>4737</v>
      </c>
      <c r="I50" s="40" t="n">
        <v>8667</v>
      </c>
      <c r="J50" s="40" t="n">
        <v>9192</v>
      </c>
      <c r="K50" s="41" t="n">
        <v>26870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289</v>
      </c>
      <c r="E51" s="35" t="n">
        <v>263</v>
      </c>
      <c r="F51" s="35" t="n">
        <v>288</v>
      </c>
      <c r="G51" s="35" t="n">
        <v>351</v>
      </c>
      <c r="H51" s="35" t="n">
        <v>1091</v>
      </c>
      <c r="I51" s="35" t="n">
        <v>2118</v>
      </c>
      <c r="J51" s="35" t="n">
        <v>2561</v>
      </c>
      <c r="K51" s="36" t="n">
        <v>6961</v>
      </c>
      <c r="L51" s="37" t="n">
        <f aca="false">+D51/D$54*100</f>
        <v>32.5084364454443</v>
      </c>
      <c r="M51" s="38" t="n">
        <f aca="false">+E51/E$54*100</f>
        <v>36.5785813630042</v>
      </c>
      <c r="N51" s="38" t="n">
        <f aca="false">+F51/F$54*100</f>
        <v>34.4497607655502</v>
      </c>
      <c r="O51" s="38" t="n">
        <f aca="false">+G51/G$54*100</f>
        <v>31.0070671378092</v>
      </c>
      <c r="P51" s="38" t="n">
        <f aca="false">+H51/H$54*100</f>
        <v>29.0468583599574</v>
      </c>
      <c r="Q51" s="38" t="n">
        <f aca="false">+I51/I$54*100</f>
        <v>27.901462257937</v>
      </c>
      <c r="R51" s="38" t="n">
        <f aca="false">+J51/J$54*100</f>
        <v>28.4935469514909</v>
      </c>
      <c r="S51" s="38" t="n">
        <f aca="false">+K51/K$54*100</f>
        <v>29.1121241269709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551</v>
      </c>
      <c r="E52" s="35" t="n">
        <v>422</v>
      </c>
      <c r="F52" s="35" t="n">
        <v>503</v>
      </c>
      <c r="G52" s="35" t="n">
        <v>707</v>
      </c>
      <c r="H52" s="35" t="n">
        <v>2463</v>
      </c>
      <c r="I52" s="35" t="n">
        <v>5013</v>
      </c>
      <c r="J52" s="35" t="n">
        <v>6003</v>
      </c>
      <c r="K52" s="36" t="n">
        <v>15662</v>
      </c>
      <c r="L52" s="37" t="n">
        <f aca="false">+D52/D$54*100</f>
        <v>61.9797525309336</v>
      </c>
      <c r="M52" s="38" t="n">
        <f aca="false">+E52/E$54*100</f>
        <v>58.692628650904</v>
      </c>
      <c r="N52" s="38" t="n">
        <f aca="false">+F52/F$54*100</f>
        <v>60.1674641148325</v>
      </c>
      <c r="O52" s="38" t="n">
        <f aca="false">+G52/G$54*100</f>
        <v>62.4558303886926</v>
      </c>
      <c r="P52" s="38" t="n">
        <f aca="false">+H52/H$54*100</f>
        <v>65.5750798722045</v>
      </c>
      <c r="Q52" s="38" t="n">
        <f aca="false">+I52/I$54*100</f>
        <v>66.0387300750889</v>
      </c>
      <c r="R52" s="38" t="n">
        <f aca="false">+J52/J$54*100</f>
        <v>66.7890520694259</v>
      </c>
      <c r="S52" s="38" t="n">
        <f aca="false">+K52/K$54*100</f>
        <v>65.5012337417925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49</v>
      </c>
      <c r="E53" s="35" t="n">
        <v>34</v>
      </c>
      <c r="F53" s="35" t="n">
        <v>45</v>
      </c>
      <c r="G53" s="35" t="n">
        <v>74</v>
      </c>
      <c r="H53" s="35" t="n">
        <v>202</v>
      </c>
      <c r="I53" s="35" t="n">
        <v>460</v>
      </c>
      <c r="J53" s="35" t="n">
        <v>424</v>
      </c>
      <c r="K53" s="36" t="n">
        <v>1288</v>
      </c>
      <c r="L53" s="37" t="n">
        <f aca="false">+D53/D$54*100</f>
        <v>5.51181102362205</v>
      </c>
      <c r="M53" s="38" t="n">
        <f aca="false">+E53/E$54*100</f>
        <v>4.72878998609179</v>
      </c>
      <c r="N53" s="38" t="n">
        <f aca="false">+F53/F$54*100</f>
        <v>5.38277511961723</v>
      </c>
      <c r="O53" s="38" t="n">
        <f aca="false">+G53/G$54*100</f>
        <v>6.53710247349823</v>
      </c>
      <c r="P53" s="38" t="n">
        <f aca="false">+H53/H$54*100</f>
        <v>5.37806176783813</v>
      </c>
      <c r="Q53" s="38" t="n">
        <f aca="false">+I53/I$54*100</f>
        <v>6.05980766697405</v>
      </c>
      <c r="R53" s="38" t="n">
        <f aca="false">+J53/J$54*100</f>
        <v>4.71740097908322</v>
      </c>
      <c r="S53" s="38" t="n">
        <f aca="false">+K53/K$54*100</f>
        <v>5.38664213123667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889</v>
      </c>
      <c r="E54" s="35" t="n">
        <v>719</v>
      </c>
      <c r="F54" s="35" t="n">
        <v>836</v>
      </c>
      <c r="G54" s="35" t="n">
        <v>1132</v>
      </c>
      <c r="H54" s="35" t="n">
        <v>3756</v>
      </c>
      <c r="I54" s="35" t="n">
        <v>7591</v>
      </c>
      <c r="J54" s="35" t="n">
        <v>8988</v>
      </c>
      <c r="K54" s="36" t="n">
        <v>2391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210</v>
      </c>
      <c r="E55" s="48" t="n">
        <v>199</v>
      </c>
      <c r="F55" s="48" t="n">
        <v>269</v>
      </c>
      <c r="G55" s="48" t="n">
        <v>419</v>
      </c>
      <c r="H55" s="48" t="n">
        <v>877</v>
      </c>
      <c r="I55" s="48" t="n">
        <v>1007</v>
      </c>
      <c r="J55" s="48" t="n">
        <v>861</v>
      </c>
      <c r="K55" s="49" t="n">
        <v>3842</v>
      </c>
      <c r="L55" s="50" t="n">
        <f aca="false">+D55/D$58*100</f>
        <v>35.8361774744027</v>
      </c>
      <c r="M55" s="54" t="n">
        <f aca="false">+E55/E$58*100</f>
        <v>35.9205776173285</v>
      </c>
      <c r="N55" s="54" t="n">
        <f aca="false">+F55/F$58*100</f>
        <v>37.1546961325967</v>
      </c>
      <c r="O55" s="54" t="n">
        <f aca="false">+G55/G$58*100</f>
        <v>35.1510067114094</v>
      </c>
      <c r="P55" s="54" t="n">
        <f aca="false">+H55/H$58*100</f>
        <v>31.1656005685856</v>
      </c>
      <c r="Q55" s="54" t="n">
        <f aca="false">+I55/I$58*100</f>
        <v>30.5893074119077</v>
      </c>
      <c r="R55" s="54" t="n">
        <f aca="false">+J55/J$58*100</f>
        <v>27.552</v>
      </c>
      <c r="S55" s="54" t="n">
        <f aca="false">+K55/K$58*100</f>
        <v>31.26882070481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376</v>
      </c>
      <c r="E56" s="35" t="n">
        <v>355</v>
      </c>
      <c r="F56" s="35" t="n">
        <v>453</v>
      </c>
      <c r="G56" s="35" t="n">
        <v>768</v>
      </c>
      <c r="H56" s="35" t="n">
        <v>1918</v>
      </c>
      <c r="I56" s="35" t="n">
        <v>2263</v>
      </c>
      <c r="J56" s="35" t="n">
        <v>2250</v>
      </c>
      <c r="K56" s="36" t="n">
        <v>8383</v>
      </c>
      <c r="L56" s="37" t="n">
        <f aca="false">+D56/D$58*100</f>
        <v>64.1638225255973</v>
      </c>
      <c r="M56" s="38" t="n">
        <f aca="false">+E56/E$58*100</f>
        <v>64.0794223826715</v>
      </c>
      <c r="N56" s="38" t="n">
        <f aca="false">+F56/F$58*100</f>
        <v>62.5690607734807</v>
      </c>
      <c r="O56" s="38" t="n">
        <f aca="false">+G56/G$58*100</f>
        <v>64.4295302013423</v>
      </c>
      <c r="P56" s="38" t="n">
        <f aca="false">+H56/H$58*100</f>
        <v>68.1592039800995</v>
      </c>
      <c r="Q56" s="38" t="n">
        <f aca="false">+I56/I$58*100</f>
        <v>68.7424058323208</v>
      </c>
      <c r="R56" s="38" t="n">
        <f aca="false">+J56/J$58*100</f>
        <v>72</v>
      </c>
      <c r="S56" s="38" t="n">
        <f aca="false">+K56/K$58*100</f>
        <v>68.226580939204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2</v>
      </c>
      <c r="G57" s="35" t="n">
        <v>5</v>
      </c>
      <c r="H57" s="35" t="n">
        <v>19</v>
      </c>
      <c r="I57" s="35" t="n">
        <v>22</v>
      </c>
      <c r="J57" s="35" t="n">
        <v>14</v>
      </c>
      <c r="K57" s="36" t="n">
        <v>62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.276243093922652</v>
      </c>
      <c r="O57" s="38" t="n">
        <f aca="false">+G57/G$58*100</f>
        <v>0.419463087248322</v>
      </c>
      <c r="P57" s="38" t="n">
        <f aca="false">+H57/H$58*100</f>
        <v>0.675195451314854</v>
      </c>
      <c r="Q57" s="38" t="n">
        <f aca="false">+I57/I$58*100</f>
        <v>0.668286755771568</v>
      </c>
      <c r="R57" s="38" t="n">
        <f aca="false">+J57/J$58*100</f>
        <v>0.448</v>
      </c>
      <c r="S57" s="38" t="n">
        <f aca="false">+K57/K$58*100</f>
        <v>0.504598355986001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86</v>
      </c>
      <c r="E58" s="40" t="n">
        <v>554</v>
      </c>
      <c r="F58" s="40" t="n">
        <v>724</v>
      </c>
      <c r="G58" s="40" t="n">
        <v>1192</v>
      </c>
      <c r="H58" s="40" t="n">
        <v>2814</v>
      </c>
      <c r="I58" s="40" t="n">
        <v>3292</v>
      </c>
      <c r="J58" s="40" t="n">
        <v>3125</v>
      </c>
      <c r="K58" s="41" t="n">
        <v>1228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309</v>
      </c>
      <c r="E59" s="35" t="n">
        <v>318</v>
      </c>
      <c r="F59" s="35" t="n">
        <v>392</v>
      </c>
      <c r="G59" s="35" t="n">
        <v>555</v>
      </c>
      <c r="H59" s="35" t="n">
        <v>1116</v>
      </c>
      <c r="I59" s="35" t="n">
        <v>1143</v>
      </c>
      <c r="J59" s="35" t="n">
        <v>920</v>
      </c>
      <c r="K59" s="36" t="n">
        <v>4753</v>
      </c>
      <c r="L59" s="37" t="n">
        <f aca="false">+D59/D$62*100</f>
        <v>35.4357798165138</v>
      </c>
      <c r="M59" s="38" t="n">
        <f aca="false">+E59/E$62*100</f>
        <v>35.1769911504425</v>
      </c>
      <c r="N59" s="38" t="n">
        <f aca="false">+F59/F$62*100</f>
        <v>32.8033472803347</v>
      </c>
      <c r="O59" s="38" t="n">
        <f aca="false">+G59/G$62*100</f>
        <v>31.2852311161218</v>
      </c>
      <c r="P59" s="38" t="n">
        <f aca="false">+H59/H$62*100</f>
        <v>30.3673469387755</v>
      </c>
      <c r="Q59" s="38" t="n">
        <f aca="false">+I59/I$62*100</f>
        <v>27.6420798065296</v>
      </c>
      <c r="R59" s="38" t="n">
        <f aca="false">+J59/J$62*100</f>
        <v>26.3007432818754</v>
      </c>
      <c r="S59" s="38" t="n">
        <f aca="false">+K59/K$62*100</f>
        <v>29.6081729271787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538</v>
      </c>
      <c r="E60" s="35" t="n">
        <v>564</v>
      </c>
      <c r="F60" s="35" t="n">
        <v>770</v>
      </c>
      <c r="G60" s="35" t="n">
        <v>1151</v>
      </c>
      <c r="H60" s="35" t="n">
        <v>2387</v>
      </c>
      <c r="I60" s="35" t="n">
        <v>2729</v>
      </c>
      <c r="J60" s="35" t="n">
        <v>2333</v>
      </c>
      <c r="K60" s="36" t="n">
        <v>10472</v>
      </c>
      <c r="L60" s="37" t="n">
        <f aca="false">+D60/D$62*100</f>
        <v>61.697247706422</v>
      </c>
      <c r="M60" s="38" t="n">
        <f aca="false">+E60/E$62*100</f>
        <v>62.3893805309735</v>
      </c>
      <c r="N60" s="38" t="n">
        <f aca="false">+F60/F$62*100</f>
        <v>64.4351464435146</v>
      </c>
      <c r="O60" s="38" t="n">
        <f aca="false">+G60/G$62*100</f>
        <v>64.8816234498309</v>
      </c>
      <c r="P60" s="38" t="n">
        <f aca="false">+H60/H$62*100</f>
        <v>64.952380952381</v>
      </c>
      <c r="Q60" s="38" t="n">
        <f aca="false">+I60/I$62*100</f>
        <v>65.9975816203144</v>
      </c>
      <c r="R60" s="38" t="n">
        <f aca="false">+J60/J$62*100</f>
        <v>66.6952544311035</v>
      </c>
      <c r="S60" s="38" t="n">
        <f aca="false">+K60/K$62*100</f>
        <v>65.2339126642995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25</v>
      </c>
      <c r="E61" s="35" t="n">
        <v>22</v>
      </c>
      <c r="F61" s="35" t="n">
        <v>33</v>
      </c>
      <c r="G61" s="35" t="n">
        <v>68</v>
      </c>
      <c r="H61" s="35" t="n">
        <v>172</v>
      </c>
      <c r="I61" s="35" t="n">
        <v>263</v>
      </c>
      <c r="J61" s="35" t="n">
        <v>245</v>
      </c>
      <c r="K61" s="36" t="n">
        <v>828</v>
      </c>
      <c r="L61" s="37" t="n">
        <f aca="false">+D61/D$62*100</f>
        <v>2.86697247706422</v>
      </c>
      <c r="M61" s="38" t="n">
        <f aca="false">+E61/E$62*100</f>
        <v>2.43362831858407</v>
      </c>
      <c r="N61" s="38" t="n">
        <f aca="false">+F61/F$62*100</f>
        <v>2.76150627615063</v>
      </c>
      <c r="O61" s="38" t="n">
        <f aca="false">+G61/G$62*100</f>
        <v>3.83314543404735</v>
      </c>
      <c r="P61" s="38" t="n">
        <f aca="false">+H61/H$62*100</f>
        <v>4.68027210884354</v>
      </c>
      <c r="Q61" s="38" t="n">
        <f aca="false">+I61/I$62*100</f>
        <v>6.36033857315599</v>
      </c>
      <c r="R61" s="38" t="n">
        <f aca="false">+J61/J$62*100</f>
        <v>7.00400228702116</v>
      </c>
      <c r="S61" s="38" t="n">
        <f aca="false">+K61/K$62*100</f>
        <v>5.15791440852177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872</v>
      </c>
      <c r="E62" s="35" t="n">
        <v>904</v>
      </c>
      <c r="F62" s="35" t="n">
        <v>1195</v>
      </c>
      <c r="G62" s="35" t="n">
        <v>1774</v>
      </c>
      <c r="H62" s="35" t="n">
        <v>3675</v>
      </c>
      <c r="I62" s="35" t="n">
        <v>4135</v>
      </c>
      <c r="J62" s="35" t="n">
        <v>3498</v>
      </c>
      <c r="K62" s="36" t="n">
        <v>16053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72</v>
      </c>
      <c r="E63" s="48" t="n">
        <v>195</v>
      </c>
      <c r="F63" s="48" t="n">
        <v>273</v>
      </c>
      <c r="G63" s="48" t="n">
        <v>375</v>
      </c>
      <c r="H63" s="48" t="n">
        <v>813</v>
      </c>
      <c r="I63" s="48" t="n">
        <v>1113</v>
      </c>
      <c r="J63" s="48" t="n">
        <v>951</v>
      </c>
      <c r="K63" s="49" t="n">
        <v>3892</v>
      </c>
      <c r="L63" s="50" t="n">
        <f aca="false">+D63/D$66*100</f>
        <v>19.4790486976217</v>
      </c>
      <c r="M63" s="54" t="n">
        <f aca="false">+E63/E$66*100</f>
        <v>22.1843003412969</v>
      </c>
      <c r="N63" s="54" t="n">
        <f aca="false">+F63/F$66*100</f>
        <v>22.6932668329177</v>
      </c>
      <c r="O63" s="54" t="n">
        <f aca="false">+G63/G$66*100</f>
        <v>20.6157229246839</v>
      </c>
      <c r="P63" s="54" t="n">
        <f aca="false">+H63/H$66*100</f>
        <v>20.1636904761905</v>
      </c>
      <c r="Q63" s="54" t="n">
        <f aca="false">+I63/I$66*100</f>
        <v>21.5155615696888</v>
      </c>
      <c r="R63" s="54" t="n">
        <f aca="false">+J63/J$66*100</f>
        <v>20.998012806359</v>
      </c>
      <c r="S63" s="54" t="n">
        <f aca="false">+K63/K$66*100</f>
        <v>21.0173884868776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291</v>
      </c>
      <c r="E64" s="35" t="n">
        <v>287</v>
      </c>
      <c r="F64" s="35" t="n">
        <v>402</v>
      </c>
      <c r="G64" s="35" t="n">
        <v>651</v>
      </c>
      <c r="H64" s="35" t="n">
        <v>1513</v>
      </c>
      <c r="I64" s="35" t="n">
        <v>2019</v>
      </c>
      <c r="J64" s="35" t="n">
        <v>1868</v>
      </c>
      <c r="K64" s="36" t="n">
        <v>7031</v>
      </c>
      <c r="L64" s="37" t="n">
        <f aca="false">+D64/D$66*100</f>
        <v>32.955832389581</v>
      </c>
      <c r="M64" s="38" t="n">
        <f aca="false">+E64/E$66*100</f>
        <v>32.650739476678</v>
      </c>
      <c r="N64" s="38" t="n">
        <f aca="false">+F64/F$66*100</f>
        <v>33.4164588528678</v>
      </c>
      <c r="O64" s="38" t="n">
        <f aca="false">+G64/G$66*100</f>
        <v>35.7888949972512</v>
      </c>
      <c r="P64" s="38" t="n">
        <f aca="false">+H64/H$66*100</f>
        <v>37.5248015873016</v>
      </c>
      <c r="Q64" s="38" t="n">
        <f aca="false">+I64/I$66*100</f>
        <v>39.0295766479799</v>
      </c>
      <c r="R64" s="38" t="n">
        <f aca="false">+J64/J$66*100</f>
        <v>41.2453080150144</v>
      </c>
      <c r="S64" s="38" t="n">
        <f aca="false">+K64/K$66*100</f>
        <v>37.9684631169673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420</v>
      </c>
      <c r="E65" s="35" t="n">
        <v>397</v>
      </c>
      <c r="F65" s="35" t="n">
        <v>528</v>
      </c>
      <c r="G65" s="35" t="n">
        <v>793</v>
      </c>
      <c r="H65" s="35" t="n">
        <v>1706</v>
      </c>
      <c r="I65" s="35" t="n">
        <v>2041</v>
      </c>
      <c r="J65" s="35" t="n">
        <v>1710</v>
      </c>
      <c r="K65" s="36" t="n">
        <v>7595</v>
      </c>
      <c r="L65" s="37" t="n">
        <f aca="false">+D65/D$66*100</f>
        <v>47.5651189127973</v>
      </c>
      <c r="M65" s="38" t="n">
        <f aca="false">+E65/E$66*100</f>
        <v>45.164960182025</v>
      </c>
      <c r="N65" s="38" t="n">
        <f aca="false">+F65/F$66*100</f>
        <v>43.8902743142145</v>
      </c>
      <c r="O65" s="38" t="n">
        <f aca="false">+G65/G$66*100</f>
        <v>43.5953820780649</v>
      </c>
      <c r="P65" s="38" t="n">
        <f aca="false">+H65/H$66*100</f>
        <v>42.3115079365079</v>
      </c>
      <c r="Q65" s="38" t="n">
        <f aca="false">+I65/I$66*100</f>
        <v>39.4548617823313</v>
      </c>
      <c r="R65" s="38" t="n">
        <f aca="false">+J65/J$66*100</f>
        <v>37.7566791786266</v>
      </c>
      <c r="S65" s="38" t="n">
        <f aca="false">+K65/K$66*100</f>
        <v>41.0141483961551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83</v>
      </c>
      <c r="E66" s="40" t="n">
        <v>879</v>
      </c>
      <c r="F66" s="40" t="n">
        <v>1203</v>
      </c>
      <c r="G66" s="40" t="n">
        <v>1819</v>
      </c>
      <c r="H66" s="40" t="n">
        <v>4032</v>
      </c>
      <c r="I66" s="40" t="n">
        <v>5173</v>
      </c>
      <c r="J66" s="40" t="n">
        <v>4529</v>
      </c>
      <c r="K66" s="41" t="n">
        <v>18518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54</v>
      </c>
      <c r="E67" s="35" t="n">
        <v>130</v>
      </c>
      <c r="F67" s="35" t="n">
        <v>187</v>
      </c>
      <c r="G67" s="35" t="n">
        <v>305</v>
      </c>
      <c r="H67" s="35" t="n">
        <v>852</v>
      </c>
      <c r="I67" s="35" t="n">
        <v>1041</v>
      </c>
      <c r="J67" s="35" t="n">
        <v>805</v>
      </c>
      <c r="K67" s="36" t="n">
        <v>3474</v>
      </c>
      <c r="L67" s="37" t="n">
        <f aca="false">+D67/D$70*100</f>
        <v>30.6772908366534</v>
      </c>
      <c r="M67" s="38" t="n">
        <f aca="false">+E67/E$70*100</f>
        <v>28.6975717439294</v>
      </c>
      <c r="N67" s="38" t="n">
        <f aca="false">+F67/F$70*100</f>
        <v>35.4166666666667</v>
      </c>
      <c r="O67" s="38" t="n">
        <f aca="false">+G67/G$70*100</f>
        <v>31.9706498951782</v>
      </c>
      <c r="P67" s="38" t="n">
        <f aca="false">+H67/H$70*100</f>
        <v>31.4507198228128</v>
      </c>
      <c r="Q67" s="38" t="n">
        <f aca="false">+I67/I$70*100</f>
        <v>29.7004279600571</v>
      </c>
      <c r="R67" s="38" t="n">
        <f aca="false">+J67/J$70*100</f>
        <v>27.7013076393668</v>
      </c>
      <c r="S67" s="38" t="n">
        <f aca="false">+K67/K$70*100</f>
        <v>30.0597040754521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348</v>
      </c>
      <c r="E68" s="35" t="n">
        <v>321</v>
      </c>
      <c r="F68" s="35" t="n">
        <v>341</v>
      </c>
      <c r="G68" s="35" t="n">
        <v>648</v>
      </c>
      <c r="H68" s="35" t="n">
        <v>1848</v>
      </c>
      <c r="I68" s="35" t="n">
        <v>2453</v>
      </c>
      <c r="J68" s="35" t="n">
        <v>2087</v>
      </c>
      <c r="K68" s="36" t="n">
        <v>8046</v>
      </c>
      <c r="L68" s="37" t="n">
        <f aca="false">+D68/D$70*100</f>
        <v>69.3227091633466</v>
      </c>
      <c r="M68" s="38" t="n">
        <f aca="false">+E68/E$70*100</f>
        <v>70.8609271523179</v>
      </c>
      <c r="N68" s="38" t="n">
        <f aca="false">+F68/F$70*100</f>
        <v>64.5833333333333</v>
      </c>
      <c r="O68" s="38" t="n">
        <f aca="false">+G68/G$70*100</f>
        <v>67.9245283018868</v>
      </c>
      <c r="P68" s="38" t="n">
        <f aca="false">+H68/H$70*100</f>
        <v>68.2170542635659</v>
      </c>
      <c r="Q68" s="38" t="n">
        <f aca="false">+I68/I$70*100</f>
        <v>69.9857346647646</v>
      </c>
      <c r="R68" s="38" t="n">
        <f aca="false">+J68/J$70*100</f>
        <v>71.8169304886442</v>
      </c>
      <c r="S68" s="38" t="n">
        <f aca="false">+K68/K$70*100</f>
        <v>69.6201436358917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2</v>
      </c>
      <c r="F69" s="35" t="n">
        <v>0</v>
      </c>
      <c r="G69" s="35" t="n">
        <v>1</v>
      </c>
      <c r="H69" s="35" t="n">
        <v>9</v>
      </c>
      <c r="I69" s="35" t="n">
        <v>11</v>
      </c>
      <c r="J69" s="35" t="n">
        <v>14</v>
      </c>
      <c r="K69" s="36" t="n">
        <v>37</v>
      </c>
      <c r="L69" s="37" t="n">
        <f aca="false">+D69/D$70*100</f>
        <v>0</v>
      </c>
      <c r="M69" s="38" t="n">
        <f aca="false">+E69/E$70*100</f>
        <v>0.441501103752759</v>
      </c>
      <c r="N69" s="38" t="n">
        <f aca="false">+F69/F$70*100</f>
        <v>0</v>
      </c>
      <c r="O69" s="38" t="n">
        <f aca="false">+G69/G$70*100</f>
        <v>0.10482180293501</v>
      </c>
      <c r="P69" s="38" t="n">
        <f aca="false">+H69/H$70*100</f>
        <v>0.332225913621262</v>
      </c>
      <c r="Q69" s="38" t="n">
        <f aca="false">+I69/I$70*100</f>
        <v>0.313837375178317</v>
      </c>
      <c r="R69" s="38" t="n">
        <f aca="false">+J69/J$70*100</f>
        <v>0.481761871988988</v>
      </c>
      <c r="S69" s="38" t="n">
        <f aca="false">+K69/K$70*100</f>
        <v>0.320152288656226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502</v>
      </c>
      <c r="E70" s="35" t="n">
        <v>453</v>
      </c>
      <c r="F70" s="35" t="n">
        <v>528</v>
      </c>
      <c r="G70" s="35" t="n">
        <v>954</v>
      </c>
      <c r="H70" s="35" t="n">
        <v>2709</v>
      </c>
      <c r="I70" s="35" t="n">
        <v>3505</v>
      </c>
      <c r="J70" s="35" t="n">
        <v>2906</v>
      </c>
      <c r="K70" s="36" t="n">
        <v>11557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3485</v>
      </c>
      <c r="E71" s="48" t="n">
        <v>3297</v>
      </c>
      <c r="F71" s="48" t="n">
        <v>3662</v>
      </c>
      <c r="G71" s="48" t="n">
        <v>5365</v>
      </c>
      <c r="H71" s="48" t="n">
        <v>14562</v>
      </c>
      <c r="I71" s="48" t="n">
        <v>22120</v>
      </c>
      <c r="J71" s="48" t="n">
        <v>21625</v>
      </c>
      <c r="K71" s="49" t="n">
        <v>74116</v>
      </c>
      <c r="L71" s="50" t="n">
        <f aca="false">+D71/D$74*100</f>
        <v>19.2637222928528</v>
      </c>
      <c r="M71" s="54" t="n">
        <f aca="false">+E71/E$74*100</f>
        <v>20.5177671292551</v>
      </c>
      <c r="N71" s="54" t="n">
        <f aca="false">+F71/F$74*100</f>
        <v>20.7631683392867</v>
      </c>
      <c r="O71" s="54" t="n">
        <f aca="false">+G71/G$74*100</f>
        <v>20.0418394411446</v>
      </c>
      <c r="P71" s="54" t="n">
        <f aca="false">+H71/H$74*100</f>
        <v>18.8675822752008</v>
      </c>
      <c r="Q71" s="54" t="n">
        <f aca="false">+I71/I$74*100</f>
        <v>17.1581935804155</v>
      </c>
      <c r="R71" s="54" t="n">
        <f aca="false">+J71/J$74*100</f>
        <v>16.0390722926417</v>
      </c>
      <c r="S71" s="54" t="n">
        <f aca="false">+K71/K$74*100</f>
        <v>17.6680786953713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6387</v>
      </c>
      <c r="E72" s="35" t="n">
        <v>5608</v>
      </c>
      <c r="F72" s="35" t="n">
        <v>6449</v>
      </c>
      <c r="G72" s="35" t="n">
        <v>10545</v>
      </c>
      <c r="H72" s="35" t="n">
        <v>30790</v>
      </c>
      <c r="I72" s="35" t="n">
        <v>49933</v>
      </c>
      <c r="J72" s="35" t="n">
        <v>49603</v>
      </c>
      <c r="K72" s="36" t="n">
        <v>159315</v>
      </c>
      <c r="L72" s="37" t="n">
        <f aca="false">+D72/D$74*100</f>
        <v>35.3048477143331</v>
      </c>
      <c r="M72" s="38" t="n">
        <f aca="false">+E72/E$74*100</f>
        <v>34.8994959238285</v>
      </c>
      <c r="N72" s="38" t="n">
        <f aca="false">+F72/F$74*100</f>
        <v>36.5651754833589</v>
      </c>
      <c r="O72" s="38" t="n">
        <f aca="false">+G72/G$74*100</f>
        <v>39.3925809705256</v>
      </c>
      <c r="P72" s="38" t="n">
        <f aca="false">+H72/H$74*100</f>
        <v>39.8937548587717</v>
      </c>
      <c r="Q72" s="38" t="n">
        <f aca="false">+I72/I$74*100</f>
        <v>38.7323725158628</v>
      </c>
      <c r="R72" s="38" t="n">
        <f aca="false">+J72/J$74*100</f>
        <v>36.7901088060997</v>
      </c>
      <c r="S72" s="38" t="n">
        <f aca="false">+K72/K$74*100</f>
        <v>37.9781687807367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8219</v>
      </c>
      <c r="E73" s="35" t="n">
        <v>7164</v>
      </c>
      <c r="F73" s="35" t="n">
        <v>7526</v>
      </c>
      <c r="G73" s="35" t="n">
        <v>10859</v>
      </c>
      <c r="H73" s="35" t="n">
        <v>31828</v>
      </c>
      <c r="I73" s="35" t="n">
        <v>56865</v>
      </c>
      <c r="J73" s="35" t="n">
        <v>63599</v>
      </c>
      <c r="K73" s="36" t="n">
        <v>186060</v>
      </c>
      <c r="L73" s="37" t="n">
        <f aca="false">+D73/D$74*100</f>
        <v>45.4314299928141</v>
      </c>
      <c r="M73" s="38" t="n">
        <f aca="false">+E73/E$74*100</f>
        <v>44.5827369469164</v>
      </c>
      <c r="N73" s="38" t="n">
        <f aca="false">+F73/F$74*100</f>
        <v>42.6716561773544</v>
      </c>
      <c r="O73" s="38" t="n">
        <f aca="false">+G73/G$74*100</f>
        <v>40.5655795883298</v>
      </c>
      <c r="P73" s="38" t="n">
        <f aca="false">+H73/H$74*100</f>
        <v>41.2386628660275</v>
      </c>
      <c r="Q73" s="38" t="n">
        <f aca="false">+I73/I$74*100</f>
        <v>44.1094339037217</v>
      </c>
      <c r="R73" s="38" t="n">
        <f aca="false">+J73/J$74*100</f>
        <v>47.1708189012587</v>
      </c>
      <c r="S73" s="38" t="n">
        <f aca="false">+K73/K$74*100</f>
        <v>44.3537525238921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18091</v>
      </c>
      <c r="E74" s="57" t="n">
        <v>16069</v>
      </c>
      <c r="F74" s="57" t="n">
        <v>17637</v>
      </c>
      <c r="G74" s="57" t="n">
        <v>26769</v>
      </c>
      <c r="H74" s="57" t="n">
        <v>77180</v>
      </c>
      <c r="I74" s="57" t="n">
        <v>128918</v>
      </c>
      <c r="J74" s="57" t="n">
        <v>134827</v>
      </c>
      <c r="K74" s="58" t="n">
        <v>419491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35" t="n">
        <v>27</v>
      </c>
      <c r="E75" s="35" t="n">
        <v>23</v>
      </c>
      <c r="F75" s="35" t="n">
        <v>15</v>
      </c>
      <c r="G75" s="35" t="n">
        <v>46</v>
      </c>
      <c r="H75" s="35" t="n">
        <v>123</v>
      </c>
      <c r="I75" s="35" t="n">
        <v>252</v>
      </c>
      <c r="J75" s="35" t="n">
        <v>243</v>
      </c>
      <c r="K75" s="36" t="n">
        <v>729</v>
      </c>
      <c r="L75" s="37" t="n">
        <f aca="false">+D75/D$78*100</f>
        <v>1.31322957198444</v>
      </c>
      <c r="M75" s="38" t="n">
        <f aca="false">+E75/E$78*100</f>
        <v>1.28923766816144</v>
      </c>
      <c r="N75" s="38" t="n">
        <f aca="false">+F75/F$78*100</f>
        <v>0.829646017699115</v>
      </c>
      <c r="O75" s="38" t="n">
        <f aca="false">+G75/G$78*100</f>
        <v>1.72413793103448</v>
      </c>
      <c r="P75" s="38" t="n">
        <f aca="false">+H75/H$78*100</f>
        <v>1.36605952909818</v>
      </c>
      <c r="Q75" s="38" t="n">
        <f aca="false">+I75/I$78*100</f>
        <v>1.43967093235832</v>
      </c>
      <c r="R75" s="38" t="n">
        <f aca="false">+J75/J$78*100</f>
        <v>1.1898349899623</v>
      </c>
      <c r="S75" s="38" t="n">
        <f aca="false">+K75/K$78*100</f>
        <v>1.3195286621898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38</v>
      </c>
      <c r="E76" s="35" t="n">
        <v>36</v>
      </c>
      <c r="F76" s="35" t="n">
        <v>35</v>
      </c>
      <c r="G76" s="35" t="n">
        <v>53</v>
      </c>
      <c r="H76" s="35" t="n">
        <v>251</v>
      </c>
      <c r="I76" s="35" t="n">
        <v>557</v>
      </c>
      <c r="J76" s="35" t="n">
        <v>578</v>
      </c>
      <c r="K76" s="36" t="n">
        <v>1548</v>
      </c>
      <c r="L76" s="37" t="n">
        <f aca="false">+D76/D$78*100</f>
        <v>1.84824902723735</v>
      </c>
      <c r="M76" s="38" t="n">
        <f aca="false">+E76/E$78*100</f>
        <v>2.01793721973094</v>
      </c>
      <c r="N76" s="38" t="n">
        <f aca="false">+F76/F$78*100</f>
        <v>1.9358407079646</v>
      </c>
      <c r="O76" s="38" t="n">
        <f aca="false">+G76/G$78*100</f>
        <v>1.98650674662669</v>
      </c>
      <c r="P76" s="38" t="n">
        <f aca="false">+H76/H$78*100</f>
        <v>2.78764993336295</v>
      </c>
      <c r="Q76" s="38" t="n">
        <f aca="false">+I76/I$78*100</f>
        <v>3.18212979890311</v>
      </c>
      <c r="R76" s="38" t="n">
        <f aca="false">+J76/J$78*100</f>
        <v>2.83014248641238</v>
      </c>
      <c r="S76" s="38" t="n">
        <f aca="false">+K76/K$78*100</f>
        <v>2.80196209748946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1991</v>
      </c>
      <c r="E77" s="35" t="n">
        <v>1725</v>
      </c>
      <c r="F77" s="35" t="n">
        <v>1758</v>
      </c>
      <c r="G77" s="35" t="n">
        <v>2569</v>
      </c>
      <c r="H77" s="35" t="n">
        <v>8630</v>
      </c>
      <c r="I77" s="35" t="n">
        <v>16695</v>
      </c>
      <c r="J77" s="35" t="n">
        <v>19602</v>
      </c>
      <c r="K77" s="36" t="n">
        <v>52970</v>
      </c>
      <c r="L77" s="37" t="n">
        <f aca="false">+D77/D$78*100</f>
        <v>96.8385214007782</v>
      </c>
      <c r="M77" s="38" t="n">
        <f aca="false">+E77/E$78*100</f>
        <v>96.6928251121076</v>
      </c>
      <c r="N77" s="38" t="n">
        <f aca="false">+F77/F$78*100</f>
        <v>97.2345132743363</v>
      </c>
      <c r="O77" s="38" t="n">
        <f aca="false">+G77/G$78*100</f>
        <v>96.2893553223388</v>
      </c>
      <c r="P77" s="38" t="n">
        <f aca="false">+H77/H$78*100</f>
        <v>95.8462905375389</v>
      </c>
      <c r="Q77" s="38" t="n">
        <f aca="false">+I77/I$78*100</f>
        <v>95.3781992687386</v>
      </c>
      <c r="R77" s="38" t="n">
        <f aca="false">+J77/J$78*100</f>
        <v>95.9800225236253</v>
      </c>
      <c r="S77" s="38" t="n">
        <f aca="false">+K77/K$78*100</f>
        <v>95.8785092403207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2056</v>
      </c>
      <c r="E78" s="35" t="n">
        <v>1784</v>
      </c>
      <c r="F78" s="35" t="n">
        <v>1808</v>
      </c>
      <c r="G78" s="35" t="n">
        <v>2668</v>
      </c>
      <c r="H78" s="35" t="n">
        <v>9004</v>
      </c>
      <c r="I78" s="35" t="n">
        <v>17504</v>
      </c>
      <c r="J78" s="35" t="n">
        <v>20423</v>
      </c>
      <c r="K78" s="36" t="n">
        <v>5524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30" t="n">
        <v>114</v>
      </c>
      <c r="E79" s="30" t="n">
        <v>105</v>
      </c>
      <c r="F79" s="30" t="n">
        <v>60</v>
      </c>
      <c r="G79" s="30" t="n">
        <v>105</v>
      </c>
      <c r="H79" s="30" t="n">
        <v>315</v>
      </c>
      <c r="I79" s="30" t="n">
        <v>581</v>
      </c>
      <c r="J79" s="30" t="n">
        <v>645</v>
      </c>
      <c r="K79" s="31" t="n">
        <v>1925</v>
      </c>
      <c r="L79" s="32" t="n">
        <f aca="false">+D79/D$82*100</f>
        <v>5.5099081681972</v>
      </c>
      <c r="M79" s="33" t="n">
        <f aca="false">+E79/E$82*100</f>
        <v>5.83657587548638</v>
      </c>
      <c r="N79" s="33" t="n">
        <f aca="false">+F79/F$82*100</f>
        <v>3.5778175313059</v>
      </c>
      <c r="O79" s="33" t="n">
        <f aca="false">+G79/G$82*100</f>
        <v>4.55729166666667</v>
      </c>
      <c r="P79" s="33" t="n">
        <f aca="false">+H79/H$82*100</f>
        <v>4.38718662952646</v>
      </c>
      <c r="Q79" s="33" t="n">
        <f aca="false">+I79/I$82*100</f>
        <v>4.1684603242933</v>
      </c>
      <c r="R79" s="33" t="n">
        <f aca="false">+J79/J$82*100</f>
        <v>3.79032731973908</v>
      </c>
      <c r="S79" s="33" t="n">
        <f aca="false">+K79/K$82*100</f>
        <v>4.18623869171886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201</v>
      </c>
      <c r="E80" s="35" t="n">
        <v>163</v>
      </c>
      <c r="F80" s="35" t="n">
        <v>149</v>
      </c>
      <c r="G80" s="35" t="n">
        <v>220</v>
      </c>
      <c r="H80" s="35" t="n">
        <v>657</v>
      </c>
      <c r="I80" s="35" t="n">
        <v>1285</v>
      </c>
      <c r="J80" s="35" t="n">
        <v>1450</v>
      </c>
      <c r="K80" s="36" t="n">
        <v>4125</v>
      </c>
      <c r="L80" s="37" t="n">
        <f aca="false">+D80/D$82*100</f>
        <v>9.7148380860319</v>
      </c>
      <c r="M80" s="38" t="n">
        <f aca="false">+E80/E$82*100</f>
        <v>9.06058921623124</v>
      </c>
      <c r="N80" s="38" t="n">
        <f aca="false">+F80/F$82*100</f>
        <v>8.88491353607633</v>
      </c>
      <c r="O80" s="38" t="n">
        <f aca="false">+G80/G$82*100</f>
        <v>9.54861111111111</v>
      </c>
      <c r="P80" s="38" t="n">
        <f aca="false">+H80/H$82*100</f>
        <v>9.15041782729805</v>
      </c>
      <c r="Q80" s="38" t="n">
        <f aca="false">+I80/I$82*100</f>
        <v>9.21940020088966</v>
      </c>
      <c r="R80" s="38" t="n">
        <f aca="false">+J80/J$82*100</f>
        <v>8.52089087383205</v>
      </c>
      <c r="S80" s="38" t="n">
        <f aca="false">+K80/K$82*100</f>
        <v>8.9705114822547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1754</v>
      </c>
      <c r="E81" s="35" t="n">
        <v>1531</v>
      </c>
      <c r="F81" s="35" t="n">
        <v>1468</v>
      </c>
      <c r="G81" s="35" t="n">
        <v>1979</v>
      </c>
      <c r="H81" s="35" t="n">
        <v>6208</v>
      </c>
      <c r="I81" s="35" t="n">
        <v>12072</v>
      </c>
      <c r="J81" s="35" t="n">
        <v>14922</v>
      </c>
      <c r="K81" s="36" t="n">
        <v>39934</v>
      </c>
      <c r="L81" s="37" t="n">
        <f aca="false">+D81/D$82*100</f>
        <v>84.7752537457709</v>
      </c>
      <c r="M81" s="38" t="n">
        <f aca="false">+E81/E$82*100</f>
        <v>85.1028349082824</v>
      </c>
      <c r="N81" s="38" t="n">
        <f aca="false">+F81/F$82*100</f>
        <v>87.5372689326178</v>
      </c>
      <c r="O81" s="38" t="n">
        <f aca="false">+G81/G$82*100</f>
        <v>85.8940972222222</v>
      </c>
      <c r="P81" s="38" t="n">
        <f aca="false">+H81/H$82*100</f>
        <v>86.4623955431755</v>
      </c>
      <c r="Q81" s="38" t="n">
        <f aca="false">+I81/I$82*100</f>
        <v>86.6121394748171</v>
      </c>
      <c r="R81" s="38" t="n">
        <f aca="false">+J81/J$82*100</f>
        <v>87.6887818064289</v>
      </c>
      <c r="S81" s="38" t="n">
        <f aca="false">+K81/K$82*100</f>
        <v>86.8432498260265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2069</v>
      </c>
      <c r="E82" s="57" t="n">
        <v>1799</v>
      </c>
      <c r="F82" s="57" t="n">
        <v>1677</v>
      </c>
      <c r="G82" s="57" t="n">
        <v>2304</v>
      </c>
      <c r="H82" s="57" t="n">
        <v>7180</v>
      </c>
      <c r="I82" s="57" t="n">
        <v>13938</v>
      </c>
      <c r="J82" s="57" t="n">
        <v>17017</v>
      </c>
      <c r="K82" s="58" t="n">
        <v>45984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6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6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1813</v>
      </c>
      <c r="E85" s="35" t="n">
        <v>1622</v>
      </c>
      <c r="F85" s="35" t="n">
        <v>1717</v>
      </c>
      <c r="G85" s="35" t="n">
        <v>2182</v>
      </c>
      <c r="H85" s="35" t="n">
        <v>5832</v>
      </c>
      <c r="I85" s="35" t="n">
        <v>9694</v>
      </c>
      <c r="J85" s="35" t="n">
        <v>10087</v>
      </c>
      <c r="K85" s="36" t="n">
        <v>32947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1813</v>
      </c>
      <c r="E86" s="35" t="n">
        <v>1622</v>
      </c>
      <c r="F86" s="35" t="n">
        <v>1717</v>
      </c>
      <c r="G86" s="35" t="n">
        <v>2182</v>
      </c>
      <c r="H86" s="35" t="n">
        <v>5832</v>
      </c>
      <c r="I86" s="35" t="n">
        <v>9694</v>
      </c>
      <c r="J86" s="35" t="n">
        <v>10087</v>
      </c>
      <c r="K86" s="36" t="n">
        <v>32947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0" t="n">
        <f aca="false">+D87/D$90*100</f>
        <v>0</v>
      </c>
      <c r="M87" s="54" t="n">
        <f aca="false">+E87/E$90*100</f>
        <v>0</v>
      </c>
      <c r="N87" s="54" t="n">
        <f aca="false">+F87/F$90*100</f>
        <v>0</v>
      </c>
      <c r="O87" s="54" t="n">
        <f aca="false">+G87/G$90*100</f>
        <v>0</v>
      </c>
      <c r="P87" s="54" t="n">
        <f aca="false">+H87/H$90*100</f>
        <v>0</v>
      </c>
      <c r="Q87" s="54" t="n">
        <f aca="false">+I87/I$90*100</f>
        <v>0</v>
      </c>
      <c r="R87" s="54" t="n">
        <f aca="false">+J87/J$90*100</f>
        <v>0</v>
      </c>
      <c r="S87" s="54" t="n">
        <f aca="false">+K87/K$90*100</f>
        <v>0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522</v>
      </c>
      <c r="E89" s="35" t="n">
        <v>429</v>
      </c>
      <c r="F89" s="35" t="n">
        <v>419</v>
      </c>
      <c r="G89" s="35" t="n">
        <v>629</v>
      </c>
      <c r="H89" s="35" t="n">
        <v>1676</v>
      </c>
      <c r="I89" s="35" t="n">
        <v>2846</v>
      </c>
      <c r="J89" s="35" t="n">
        <v>2826</v>
      </c>
      <c r="K89" s="36" t="n">
        <v>9347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522</v>
      </c>
      <c r="E90" s="35" t="n">
        <v>429</v>
      </c>
      <c r="F90" s="35" t="n">
        <v>419</v>
      </c>
      <c r="G90" s="35" t="n">
        <v>629</v>
      </c>
      <c r="H90" s="35" t="n">
        <v>1676</v>
      </c>
      <c r="I90" s="35" t="n">
        <v>2846</v>
      </c>
      <c r="J90" s="35" t="n">
        <v>2826</v>
      </c>
      <c r="K90" s="36" t="n">
        <v>9347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30" t="n">
        <v>427</v>
      </c>
      <c r="E91" s="30" t="n">
        <v>400</v>
      </c>
      <c r="F91" s="30" t="n">
        <v>347</v>
      </c>
      <c r="G91" s="30" t="n">
        <v>531</v>
      </c>
      <c r="H91" s="30" t="n">
        <v>1556</v>
      </c>
      <c r="I91" s="30" t="n">
        <v>2520</v>
      </c>
      <c r="J91" s="30" t="n">
        <v>2621</v>
      </c>
      <c r="K91" s="31" t="n">
        <v>8402</v>
      </c>
      <c r="L91" s="32" t="n">
        <f aca="false">+D91/D$94*100</f>
        <v>33.6485421591805</v>
      </c>
      <c r="M91" s="33" t="n">
        <f aca="false">+E91/E$94*100</f>
        <v>37.4882849109653</v>
      </c>
      <c r="N91" s="33" t="n">
        <f aca="false">+F91/F$94*100</f>
        <v>34.4246031746032</v>
      </c>
      <c r="O91" s="33" t="n">
        <f aca="false">+G91/G$94*100</f>
        <v>33.5015772870663</v>
      </c>
      <c r="P91" s="33" t="n">
        <f aca="false">+H91/H$94*100</f>
        <v>31.4406950899172</v>
      </c>
      <c r="Q91" s="33" t="n">
        <f aca="false">+I91/I$94*100</f>
        <v>30.9278350515464</v>
      </c>
      <c r="R91" s="33" t="n">
        <f aca="false">+J91/J$94*100</f>
        <v>31.8817662084905</v>
      </c>
      <c r="S91" s="33" t="n">
        <f aca="false">+K91/K$94*100</f>
        <v>32.011277479331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798</v>
      </c>
      <c r="E92" s="35" t="n">
        <v>630</v>
      </c>
      <c r="F92" s="35" t="n">
        <v>620</v>
      </c>
      <c r="G92" s="35" t="n">
        <v>975</v>
      </c>
      <c r="H92" s="35" t="n">
        <v>3250</v>
      </c>
      <c r="I92" s="35" t="n">
        <v>5531</v>
      </c>
      <c r="J92" s="35" t="n">
        <v>5540</v>
      </c>
      <c r="K92" s="36" t="n">
        <v>17344</v>
      </c>
      <c r="L92" s="37" t="n">
        <f aca="false">+D92/D$94*100</f>
        <v>62.8841607565012</v>
      </c>
      <c r="M92" s="38" t="n">
        <f aca="false">+E92/E$94*100</f>
        <v>59.0440487347704</v>
      </c>
      <c r="N92" s="38" t="n">
        <f aca="false">+F92/F$94*100</f>
        <v>61.5079365079365</v>
      </c>
      <c r="O92" s="38" t="n">
        <f aca="false">+G92/G$94*100</f>
        <v>61.5141955835962</v>
      </c>
      <c r="P92" s="38" t="n">
        <f aca="false">+H92/H$94*100</f>
        <v>65.6698322893514</v>
      </c>
      <c r="Q92" s="38" t="n">
        <f aca="false">+I92/I$94*100</f>
        <v>67.8816887579774</v>
      </c>
      <c r="R92" s="38" t="n">
        <f aca="false">+J92/J$94*100</f>
        <v>67.3883955723148</v>
      </c>
      <c r="S92" s="38" t="n">
        <f aca="false">+K92/K$94*100</f>
        <v>66.0799329447175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44</v>
      </c>
      <c r="E93" s="35" t="n">
        <v>37</v>
      </c>
      <c r="F93" s="35" t="n">
        <v>41</v>
      </c>
      <c r="G93" s="35" t="n">
        <v>79</v>
      </c>
      <c r="H93" s="35" t="n">
        <v>143</v>
      </c>
      <c r="I93" s="35" t="n">
        <v>97</v>
      </c>
      <c r="J93" s="35" t="n">
        <v>60</v>
      </c>
      <c r="K93" s="36" t="n">
        <v>501</v>
      </c>
      <c r="L93" s="37" t="n">
        <f aca="false">+D93/D$94*100</f>
        <v>3.46729708431836</v>
      </c>
      <c r="M93" s="38" t="n">
        <f aca="false">+E93/E$94*100</f>
        <v>3.46766635426429</v>
      </c>
      <c r="N93" s="38" t="n">
        <f aca="false">+F93/F$94*100</f>
        <v>4.06746031746032</v>
      </c>
      <c r="O93" s="38" t="n">
        <f aca="false">+G93/G$94*100</f>
        <v>4.98422712933754</v>
      </c>
      <c r="P93" s="38" t="n">
        <f aca="false">+H93/H$94*100</f>
        <v>2.88947262073146</v>
      </c>
      <c r="Q93" s="38" t="n">
        <f aca="false">+I93/I$94*100</f>
        <v>1.19047619047619</v>
      </c>
      <c r="R93" s="38" t="n">
        <f aca="false">+J93/J$94*100</f>
        <v>0.729838219194745</v>
      </c>
      <c r="S93" s="38" t="n">
        <f aca="false">+K93/K$94*100</f>
        <v>1.90878957595154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1269</v>
      </c>
      <c r="E94" s="35" t="n">
        <v>1067</v>
      </c>
      <c r="F94" s="35" t="n">
        <v>1008</v>
      </c>
      <c r="G94" s="35" t="n">
        <v>1585</v>
      </c>
      <c r="H94" s="35" t="n">
        <v>4949</v>
      </c>
      <c r="I94" s="35" t="n">
        <v>8148</v>
      </c>
      <c r="J94" s="35" t="n">
        <v>8221</v>
      </c>
      <c r="K94" s="36" t="n">
        <v>2624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48" t="n">
        <v>14</v>
      </c>
      <c r="E95" s="48" t="n">
        <v>4</v>
      </c>
      <c r="F95" s="48" t="n">
        <v>10</v>
      </c>
      <c r="G95" s="48" t="n">
        <v>16</v>
      </c>
      <c r="H95" s="48" t="n">
        <v>51</v>
      </c>
      <c r="I95" s="48" t="n">
        <v>109</v>
      </c>
      <c r="J95" s="48" t="n">
        <v>109</v>
      </c>
      <c r="K95" s="49" t="n">
        <v>313</v>
      </c>
      <c r="L95" s="50" t="n">
        <f aca="false">+D95/D$98*100</f>
        <v>2.97872340425532</v>
      </c>
      <c r="M95" s="54" t="n">
        <f aca="false">+E95/E$98*100</f>
        <v>0.970873786407767</v>
      </c>
      <c r="N95" s="54" t="n">
        <f aca="false">+F95/F$98*100</f>
        <v>2.26757369614512</v>
      </c>
      <c r="O95" s="54" t="n">
        <f aca="false">+G95/G$98*100</f>
        <v>2.42424242424242</v>
      </c>
      <c r="P95" s="54" t="n">
        <f aca="false">+H95/H$98*100</f>
        <v>2.44721689059501</v>
      </c>
      <c r="Q95" s="54" t="n">
        <f aca="false">+I95/I$98*100</f>
        <v>2.57196790939122</v>
      </c>
      <c r="R95" s="54" t="n">
        <f aca="false">+J95/J$98*100</f>
        <v>2.26141078838174</v>
      </c>
      <c r="S95" s="54" t="n">
        <f aca="false">+K95/K$98*100</f>
        <v>2.3847619047619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20</v>
      </c>
      <c r="E96" s="35" t="n">
        <v>13</v>
      </c>
      <c r="F96" s="35" t="n">
        <v>27</v>
      </c>
      <c r="G96" s="35" t="n">
        <v>22</v>
      </c>
      <c r="H96" s="35" t="n">
        <v>123</v>
      </c>
      <c r="I96" s="35" t="n">
        <v>272</v>
      </c>
      <c r="J96" s="35" t="n">
        <v>265</v>
      </c>
      <c r="K96" s="36" t="n">
        <v>742</v>
      </c>
      <c r="L96" s="37" t="n">
        <f aca="false">+D96/D$98*100</f>
        <v>4.25531914893617</v>
      </c>
      <c r="M96" s="38" t="n">
        <f aca="false">+E96/E$98*100</f>
        <v>3.15533980582524</v>
      </c>
      <c r="N96" s="38" t="n">
        <f aca="false">+F96/F$98*100</f>
        <v>6.12244897959184</v>
      </c>
      <c r="O96" s="38" t="n">
        <f aca="false">+G96/G$98*100</f>
        <v>3.33333333333333</v>
      </c>
      <c r="P96" s="38" t="n">
        <f aca="false">+H96/H$98*100</f>
        <v>5.9021113243762</v>
      </c>
      <c r="Q96" s="38" t="n">
        <f aca="false">+I96/I$98*100</f>
        <v>6.41812175554507</v>
      </c>
      <c r="R96" s="38" t="n">
        <f aca="false">+J96/J$98*100</f>
        <v>5.49792531120332</v>
      </c>
      <c r="S96" s="38" t="n">
        <f aca="false">+K96/K$98*100</f>
        <v>5.65333333333333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436</v>
      </c>
      <c r="E97" s="35" t="n">
        <v>395</v>
      </c>
      <c r="F97" s="35" t="n">
        <v>404</v>
      </c>
      <c r="G97" s="35" t="n">
        <v>622</v>
      </c>
      <c r="H97" s="35" t="n">
        <v>1910</v>
      </c>
      <c r="I97" s="35" t="n">
        <v>3857</v>
      </c>
      <c r="J97" s="35" t="n">
        <v>4446</v>
      </c>
      <c r="K97" s="36" t="n">
        <v>12070</v>
      </c>
      <c r="L97" s="37" t="n">
        <f aca="false">+D97/D$98*100</f>
        <v>92.7659574468085</v>
      </c>
      <c r="M97" s="38" t="n">
        <f aca="false">+E97/E$98*100</f>
        <v>95.873786407767</v>
      </c>
      <c r="N97" s="38" t="n">
        <f aca="false">+F97/F$98*100</f>
        <v>91.609977324263</v>
      </c>
      <c r="O97" s="38" t="n">
        <f aca="false">+G97/G$98*100</f>
        <v>94.2424242424242</v>
      </c>
      <c r="P97" s="38" t="n">
        <f aca="false">+H97/H$98*100</f>
        <v>91.6506717850288</v>
      </c>
      <c r="Q97" s="38" t="n">
        <f aca="false">+I97/I$98*100</f>
        <v>91.0099103350637</v>
      </c>
      <c r="R97" s="38" t="n">
        <f aca="false">+J97/J$98*100</f>
        <v>92.2406639004149</v>
      </c>
      <c r="S97" s="38" t="n">
        <f aca="false">+K97/K$98*100</f>
        <v>91.9619047619048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470</v>
      </c>
      <c r="E98" s="40" t="n">
        <v>412</v>
      </c>
      <c r="F98" s="40" t="n">
        <v>441</v>
      </c>
      <c r="G98" s="40" t="n">
        <v>660</v>
      </c>
      <c r="H98" s="40" t="n">
        <v>2084</v>
      </c>
      <c r="I98" s="40" t="n">
        <v>4238</v>
      </c>
      <c r="J98" s="40" t="n">
        <v>4820</v>
      </c>
      <c r="K98" s="41" t="n">
        <v>13125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35" t="n">
        <v>68</v>
      </c>
      <c r="E99" s="35" t="n">
        <v>80</v>
      </c>
      <c r="F99" s="35" t="n">
        <v>76</v>
      </c>
      <c r="G99" s="35" t="n">
        <v>117</v>
      </c>
      <c r="H99" s="35" t="n">
        <v>368</v>
      </c>
      <c r="I99" s="35" t="n">
        <v>742</v>
      </c>
      <c r="J99" s="35" t="n">
        <v>870</v>
      </c>
      <c r="K99" s="36" t="n">
        <v>2321</v>
      </c>
      <c r="L99" s="37" t="n">
        <f aca="false">+D99/D$102*100</f>
        <v>27.5303643724696</v>
      </c>
      <c r="M99" s="38" t="n">
        <f aca="false">+E99/E$102*100</f>
        <v>38.2775119617225</v>
      </c>
      <c r="N99" s="38" t="n">
        <f aca="false">+F99/F$102*100</f>
        <v>36.5384615384615</v>
      </c>
      <c r="O99" s="38" t="n">
        <f aca="false">+G99/G$102*100</f>
        <v>34.3108504398827</v>
      </c>
      <c r="P99" s="38" t="n">
        <f aca="false">+H99/H$102*100</f>
        <v>31.2393887945671</v>
      </c>
      <c r="Q99" s="38" t="n">
        <f aca="false">+I99/I$102*100</f>
        <v>30.4847986852917</v>
      </c>
      <c r="R99" s="38" t="n">
        <f aca="false">+J99/J$102*100</f>
        <v>29.4815316841749</v>
      </c>
      <c r="S99" s="38" t="n">
        <f aca="false">+K99/K$102*100</f>
        <v>30.6686046511628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179</v>
      </c>
      <c r="E100" s="35" t="n">
        <v>128</v>
      </c>
      <c r="F100" s="35" t="n">
        <v>132</v>
      </c>
      <c r="G100" s="35" t="n">
        <v>224</v>
      </c>
      <c r="H100" s="35" t="n">
        <v>809</v>
      </c>
      <c r="I100" s="35" t="n">
        <v>1691</v>
      </c>
      <c r="J100" s="35" t="n">
        <v>2078</v>
      </c>
      <c r="K100" s="36" t="n">
        <v>5241</v>
      </c>
      <c r="L100" s="37" t="n">
        <f aca="false">+D100/D$102*100</f>
        <v>72.4696356275304</v>
      </c>
      <c r="M100" s="38" t="n">
        <f aca="false">+E100/E$102*100</f>
        <v>61.244019138756</v>
      </c>
      <c r="N100" s="38" t="n">
        <f aca="false">+F100/F$102*100</f>
        <v>63.4615384615385</v>
      </c>
      <c r="O100" s="38" t="n">
        <f aca="false">+G100/G$102*100</f>
        <v>65.6891495601173</v>
      </c>
      <c r="P100" s="38" t="n">
        <f aca="false">+H100/H$102*100</f>
        <v>68.6757215619694</v>
      </c>
      <c r="Q100" s="38" t="n">
        <f aca="false">+I100/I$102*100</f>
        <v>69.4741166803616</v>
      </c>
      <c r="R100" s="38" t="n">
        <f aca="false">+J100/J$102*100</f>
        <v>70.4168078617418</v>
      </c>
      <c r="S100" s="38" t="n">
        <f aca="false">+K100/K$102*100</f>
        <v>69.2521141649049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1</v>
      </c>
      <c r="F101" s="35" t="n">
        <v>0</v>
      </c>
      <c r="G101" s="35" t="n">
        <v>0</v>
      </c>
      <c r="H101" s="35" t="n">
        <v>1</v>
      </c>
      <c r="I101" s="35" t="n">
        <v>1</v>
      </c>
      <c r="J101" s="35" t="n">
        <v>3</v>
      </c>
      <c r="K101" s="36" t="n">
        <v>6</v>
      </c>
      <c r="L101" s="37" t="n">
        <f aca="false">+D101/D$102*100</f>
        <v>0</v>
      </c>
      <c r="M101" s="38" t="n">
        <f aca="false">+E101/E$102*100</f>
        <v>0.478468899521531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.0848896434634975</v>
      </c>
      <c r="Q101" s="38" t="n">
        <f aca="false">+I101/I$102*100</f>
        <v>0.0410846343467543</v>
      </c>
      <c r="R101" s="38" t="n">
        <f aca="false">+J101/J$102*100</f>
        <v>0.101660454083362</v>
      </c>
      <c r="S101" s="38" t="n">
        <f aca="false">+K101/K$102*100</f>
        <v>0.0792811839323467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247</v>
      </c>
      <c r="E102" s="57" t="n">
        <v>209</v>
      </c>
      <c r="F102" s="57" t="n">
        <v>208</v>
      </c>
      <c r="G102" s="57" t="n">
        <v>341</v>
      </c>
      <c r="H102" s="57" t="n">
        <v>1178</v>
      </c>
      <c r="I102" s="57" t="n">
        <v>2434</v>
      </c>
      <c r="J102" s="57" t="n">
        <v>2951</v>
      </c>
      <c r="K102" s="58" t="n">
        <v>7568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35" t="n">
        <v>135</v>
      </c>
      <c r="E103" s="35" t="n">
        <v>151</v>
      </c>
      <c r="F103" s="35" t="n">
        <v>153</v>
      </c>
      <c r="G103" s="35" t="n">
        <v>247</v>
      </c>
      <c r="H103" s="35" t="n">
        <v>755</v>
      </c>
      <c r="I103" s="35" t="n">
        <v>1294</v>
      </c>
      <c r="J103" s="35" t="n">
        <v>1206</v>
      </c>
      <c r="K103" s="36" t="n">
        <v>3941</v>
      </c>
      <c r="L103" s="37" t="n">
        <f aca="false">+D103/D$106*100</f>
        <v>35.6200527704486</v>
      </c>
      <c r="M103" s="38" t="n">
        <f aca="false">+E103/E$106*100</f>
        <v>39.3229166666667</v>
      </c>
      <c r="N103" s="38" t="n">
        <f aca="false">+F103/F$106*100</f>
        <v>38.6363636363636</v>
      </c>
      <c r="O103" s="38" t="n">
        <f aca="false">+G103/G$106*100</f>
        <v>36.5384615384615</v>
      </c>
      <c r="P103" s="38" t="n">
        <f aca="false">+H103/H$106*100</f>
        <v>33.7053571428571</v>
      </c>
      <c r="Q103" s="38" t="n">
        <f aca="false">+I103/I$106*100</f>
        <v>32.5207338527268</v>
      </c>
      <c r="R103" s="38" t="n">
        <f aca="false">+J103/J$106*100</f>
        <v>32.843137254902</v>
      </c>
      <c r="S103" s="38" t="n">
        <f aca="false">+K103/K$106*100</f>
        <v>33.6090738529763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235</v>
      </c>
      <c r="E104" s="35" t="n">
        <v>225</v>
      </c>
      <c r="F104" s="35" t="n">
        <v>239</v>
      </c>
      <c r="G104" s="35" t="n">
        <v>423</v>
      </c>
      <c r="H104" s="35" t="n">
        <v>1470</v>
      </c>
      <c r="I104" s="35" t="n">
        <v>2662</v>
      </c>
      <c r="J104" s="35" t="n">
        <v>2437</v>
      </c>
      <c r="K104" s="36" t="n">
        <v>7691</v>
      </c>
      <c r="L104" s="37" t="n">
        <f aca="false">+D104/D$106*100</f>
        <v>62.0052770448549</v>
      </c>
      <c r="M104" s="38" t="n">
        <f aca="false">+E104/E$106*100</f>
        <v>58.59375</v>
      </c>
      <c r="N104" s="38" t="n">
        <f aca="false">+F104/F$106*100</f>
        <v>60.3535353535354</v>
      </c>
      <c r="O104" s="38" t="n">
        <f aca="false">+G104/G$106*100</f>
        <v>62.5739644970414</v>
      </c>
      <c r="P104" s="38" t="n">
        <f aca="false">+H104/H$106*100</f>
        <v>65.625</v>
      </c>
      <c r="Q104" s="38" t="n">
        <f aca="false">+I104/I$106*100</f>
        <v>66.9012314651923</v>
      </c>
      <c r="R104" s="38" t="n">
        <f aca="false">+J104/J$106*100</f>
        <v>66.3671023965142</v>
      </c>
      <c r="S104" s="38" t="n">
        <f aca="false">+K104/K$106*100</f>
        <v>65.5892887600205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9</v>
      </c>
      <c r="E105" s="35" t="n">
        <v>8</v>
      </c>
      <c r="F105" s="35" t="n">
        <v>4</v>
      </c>
      <c r="G105" s="35" t="n">
        <v>6</v>
      </c>
      <c r="H105" s="35" t="n">
        <v>15</v>
      </c>
      <c r="I105" s="35" t="n">
        <v>23</v>
      </c>
      <c r="J105" s="35" t="n">
        <v>29</v>
      </c>
      <c r="K105" s="36" t="n">
        <v>94</v>
      </c>
      <c r="L105" s="37" t="n">
        <f aca="false">+D105/D$106*100</f>
        <v>2.37467018469657</v>
      </c>
      <c r="M105" s="38" t="n">
        <f aca="false">+E105/E$106*100</f>
        <v>2.08333333333333</v>
      </c>
      <c r="N105" s="38" t="n">
        <f aca="false">+F105/F$106*100</f>
        <v>1.01010101010101</v>
      </c>
      <c r="O105" s="38" t="n">
        <f aca="false">+G105/G$106*100</f>
        <v>0.887573964497041</v>
      </c>
      <c r="P105" s="38" t="n">
        <f aca="false">+H105/H$106*100</f>
        <v>0.669642857142857</v>
      </c>
      <c r="Q105" s="38" t="n">
        <f aca="false">+I105/I$106*100</f>
        <v>0.578034682080925</v>
      </c>
      <c r="R105" s="38" t="n">
        <f aca="false">+J105/J$106*100</f>
        <v>0.789760348583878</v>
      </c>
      <c r="S105" s="38" t="n">
        <f aca="false">+K105/K$106*100</f>
        <v>0.801637387003241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379</v>
      </c>
      <c r="E106" s="35" t="n">
        <v>384</v>
      </c>
      <c r="F106" s="35" t="n">
        <v>396</v>
      </c>
      <c r="G106" s="35" t="n">
        <v>676</v>
      </c>
      <c r="H106" s="35" t="n">
        <v>2240</v>
      </c>
      <c r="I106" s="35" t="n">
        <v>3979</v>
      </c>
      <c r="J106" s="35" t="n">
        <v>3672</v>
      </c>
      <c r="K106" s="36" t="n">
        <v>11726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30" t="n">
        <v>115</v>
      </c>
      <c r="E107" s="30" t="n">
        <v>90</v>
      </c>
      <c r="F107" s="30" t="n">
        <v>139</v>
      </c>
      <c r="G107" s="30" t="n">
        <v>157</v>
      </c>
      <c r="H107" s="30" t="n">
        <v>458</v>
      </c>
      <c r="I107" s="30" t="n">
        <v>605</v>
      </c>
      <c r="J107" s="30" t="n">
        <v>528</v>
      </c>
      <c r="K107" s="31" t="n">
        <v>2092</v>
      </c>
      <c r="L107" s="32" t="n">
        <f aca="false">+D107/D$110*100</f>
        <v>32.4858757062147</v>
      </c>
      <c r="M107" s="33" t="n">
        <f aca="false">+E107/E$110*100</f>
        <v>30.8219178082192</v>
      </c>
      <c r="N107" s="33" t="n">
        <f aca="false">+F107/F$110*100</f>
        <v>38.1868131868132</v>
      </c>
      <c r="O107" s="33" t="n">
        <f aca="false">+G107/G$110*100</f>
        <v>30.9664694280079</v>
      </c>
      <c r="P107" s="33" t="n">
        <f aca="false">+H107/H$110*100</f>
        <v>33.0209084354722</v>
      </c>
      <c r="Q107" s="33" t="n">
        <f aca="false">+I107/I$110*100</f>
        <v>30.3867403314917</v>
      </c>
      <c r="R107" s="33" t="n">
        <f aca="false">+J107/J$110*100</f>
        <v>30.6976744186047</v>
      </c>
      <c r="S107" s="33" t="n">
        <f aca="false">+K107/K$110*100</f>
        <v>31.6250944822373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238</v>
      </c>
      <c r="E108" s="35" t="n">
        <v>202</v>
      </c>
      <c r="F108" s="35" t="n">
        <v>225</v>
      </c>
      <c r="G108" s="35" t="n">
        <v>349</v>
      </c>
      <c r="H108" s="35" t="n">
        <v>929</v>
      </c>
      <c r="I108" s="35" t="n">
        <v>1382</v>
      </c>
      <c r="J108" s="35" t="n">
        <v>1189</v>
      </c>
      <c r="K108" s="36" t="n">
        <v>4514</v>
      </c>
      <c r="L108" s="37" t="n">
        <f aca="false">+D108/D$110*100</f>
        <v>67.2316384180791</v>
      </c>
      <c r="M108" s="38" t="n">
        <f aca="false">+E108/E$110*100</f>
        <v>69.1780821917808</v>
      </c>
      <c r="N108" s="38" t="n">
        <f aca="false">+F108/F$110*100</f>
        <v>61.8131868131868</v>
      </c>
      <c r="O108" s="38" t="n">
        <f aca="false">+G108/G$110*100</f>
        <v>68.836291913215</v>
      </c>
      <c r="P108" s="38" t="n">
        <f aca="false">+H108/H$110*100</f>
        <v>66.9790915645278</v>
      </c>
      <c r="Q108" s="38" t="n">
        <f aca="false">+I108/I$110*100</f>
        <v>69.4123556002009</v>
      </c>
      <c r="R108" s="38" t="n">
        <f aca="false">+J108/J$110*100</f>
        <v>69.1279069767442</v>
      </c>
      <c r="S108" s="38" t="n">
        <f aca="false">+K108/K$110*100</f>
        <v>68.238851095994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1</v>
      </c>
      <c r="E109" s="35" t="n">
        <v>0</v>
      </c>
      <c r="F109" s="35" t="n">
        <v>0</v>
      </c>
      <c r="G109" s="35" t="n">
        <v>1</v>
      </c>
      <c r="H109" s="35" t="n">
        <v>0</v>
      </c>
      <c r="I109" s="35" t="n">
        <v>4</v>
      </c>
      <c r="J109" s="35" t="n">
        <v>3</v>
      </c>
      <c r="K109" s="36" t="n">
        <v>9</v>
      </c>
      <c r="L109" s="37" t="n">
        <f aca="false">+D109/D$110*100</f>
        <v>0.282485875706215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.19723865877712</v>
      </c>
      <c r="P109" s="38" t="n">
        <f aca="false">+H109/H$110*100</f>
        <v>0</v>
      </c>
      <c r="Q109" s="38" t="n">
        <f aca="false">+I109/I$110*100</f>
        <v>0.200904068307383</v>
      </c>
      <c r="R109" s="38" t="n">
        <f aca="false">+J109/J$110*100</f>
        <v>0.174418604651163</v>
      </c>
      <c r="S109" s="38" t="n">
        <f aca="false">+K109/K$110*100</f>
        <v>0.136054421768707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354</v>
      </c>
      <c r="E110" s="35" t="n">
        <v>292</v>
      </c>
      <c r="F110" s="35" t="n">
        <v>364</v>
      </c>
      <c r="G110" s="35" t="n">
        <v>507</v>
      </c>
      <c r="H110" s="35" t="n">
        <v>1387</v>
      </c>
      <c r="I110" s="35" t="n">
        <v>1991</v>
      </c>
      <c r="J110" s="35" t="n">
        <v>1720</v>
      </c>
      <c r="K110" s="36" t="n">
        <v>6615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48" t="n">
        <v>142</v>
      </c>
      <c r="E111" s="48" t="n">
        <v>122</v>
      </c>
      <c r="F111" s="48" t="n">
        <v>97</v>
      </c>
      <c r="G111" s="48" t="n">
        <v>143</v>
      </c>
      <c r="H111" s="48" t="n">
        <v>561</v>
      </c>
      <c r="I111" s="48" t="n">
        <v>931</v>
      </c>
      <c r="J111" s="48" t="n">
        <v>977</v>
      </c>
      <c r="K111" s="49" t="n">
        <v>2973</v>
      </c>
      <c r="L111" s="50" t="n">
        <f aca="false">+D111/D$114*100</f>
        <v>34.9753694581281</v>
      </c>
      <c r="M111" s="54" t="n">
        <f aca="false">+E111/E$114*100</f>
        <v>37.5384615384615</v>
      </c>
      <c r="N111" s="54" t="n">
        <f aca="false">+F111/F$114*100</f>
        <v>30.5031446540881</v>
      </c>
      <c r="O111" s="54" t="n">
        <f aca="false">+G111/G$114*100</f>
        <v>25.4901960784314</v>
      </c>
      <c r="P111" s="54" t="n">
        <f aca="false">+H111/H$114*100</f>
        <v>29.1731669266771</v>
      </c>
      <c r="Q111" s="54" t="n">
        <f aca="false">+I111/I$114*100</f>
        <v>26.6991683395469</v>
      </c>
      <c r="R111" s="54" t="n">
        <f aca="false">+J111/J$114*100</f>
        <v>26.9666022633177</v>
      </c>
      <c r="S111" s="54" t="n">
        <f aca="false">+K111/K$114*100</f>
        <v>27.9338532368693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251</v>
      </c>
      <c r="E112" s="35" t="n">
        <v>194</v>
      </c>
      <c r="F112" s="35" t="n">
        <v>207</v>
      </c>
      <c r="G112" s="35" t="n">
        <v>387</v>
      </c>
      <c r="H112" s="35" t="n">
        <v>1306</v>
      </c>
      <c r="I112" s="35" t="n">
        <v>2457</v>
      </c>
      <c r="J112" s="35" t="n">
        <v>2595</v>
      </c>
      <c r="K112" s="36" t="n">
        <v>7397</v>
      </c>
      <c r="L112" s="37" t="n">
        <f aca="false">+D112/D$114*100</f>
        <v>61.8226600985222</v>
      </c>
      <c r="M112" s="38" t="n">
        <f aca="false">+E112/E$114*100</f>
        <v>59.6923076923077</v>
      </c>
      <c r="N112" s="38" t="n">
        <f aca="false">+F112/F$114*100</f>
        <v>65.0943396226415</v>
      </c>
      <c r="O112" s="38" t="n">
        <f aca="false">+G112/G$114*100</f>
        <v>68.9839572192513</v>
      </c>
      <c r="P112" s="38" t="n">
        <f aca="false">+H112/H$114*100</f>
        <v>67.9147165886636</v>
      </c>
      <c r="Q112" s="38" t="n">
        <f aca="false">+I112/I$114*100</f>
        <v>70.4617149412102</v>
      </c>
      <c r="R112" s="38" t="n">
        <f aca="false">+J112/J$114*100</f>
        <v>71.625724537676</v>
      </c>
      <c r="S112" s="38" t="n">
        <f aca="false">+K112/K$114*100</f>
        <v>69.5010805224091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13</v>
      </c>
      <c r="E113" s="35" t="n">
        <v>9</v>
      </c>
      <c r="F113" s="35" t="n">
        <v>14</v>
      </c>
      <c r="G113" s="35" t="n">
        <v>31</v>
      </c>
      <c r="H113" s="35" t="n">
        <v>56</v>
      </c>
      <c r="I113" s="35" t="n">
        <v>99</v>
      </c>
      <c r="J113" s="35" t="n">
        <v>51</v>
      </c>
      <c r="K113" s="36" t="n">
        <v>273</v>
      </c>
      <c r="L113" s="37" t="n">
        <f aca="false">+D113/D$114*100</f>
        <v>3.20197044334975</v>
      </c>
      <c r="M113" s="38" t="n">
        <f aca="false">+E113/E$114*100</f>
        <v>2.76923076923077</v>
      </c>
      <c r="N113" s="38" t="n">
        <f aca="false">+F113/F$114*100</f>
        <v>4.40251572327044</v>
      </c>
      <c r="O113" s="38" t="n">
        <f aca="false">+G113/G$114*100</f>
        <v>5.52584670231729</v>
      </c>
      <c r="P113" s="38" t="n">
        <f aca="false">+H113/H$114*100</f>
        <v>2.91211648465939</v>
      </c>
      <c r="Q113" s="38" t="n">
        <f aca="false">+I113/I$114*100</f>
        <v>2.8391167192429</v>
      </c>
      <c r="R113" s="38" t="n">
        <f aca="false">+J113/J$114*100</f>
        <v>1.40767319900635</v>
      </c>
      <c r="S113" s="38" t="n">
        <f aca="false">+K113/K$114*100</f>
        <v>2.5650662407216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406</v>
      </c>
      <c r="E114" s="40" t="n">
        <v>325</v>
      </c>
      <c r="F114" s="40" t="n">
        <v>318</v>
      </c>
      <c r="G114" s="40" t="n">
        <v>561</v>
      </c>
      <c r="H114" s="40" t="n">
        <v>1923</v>
      </c>
      <c r="I114" s="40" t="n">
        <v>3487</v>
      </c>
      <c r="J114" s="40" t="n">
        <v>3623</v>
      </c>
      <c r="K114" s="41" t="n">
        <v>10643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35" t="n">
        <v>93</v>
      </c>
      <c r="E115" s="35" t="n">
        <v>64</v>
      </c>
      <c r="F115" s="35" t="n">
        <v>58</v>
      </c>
      <c r="G115" s="35" t="n">
        <v>92</v>
      </c>
      <c r="H115" s="35" t="n">
        <v>293</v>
      </c>
      <c r="I115" s="35" t="n">
        <v>585</v>
      </c>
      <c r="J115" s="35" t="n">
        <v>679</v>
      </c>
      <c r="K115" s="36" t="n">
        <v>1864</v>
      </c>
      <c r="L115" s="37" t="n">
        <f aca="false">+D115/D$118*100</f>
        <v>35.0943396226415</v>
      </c>
      <c r="M115" s="38" t="n">
        <f aca="false">+E115/E$118*100</f>
        <v>36.3636363636364</v>
      </c>
      <c r="N115" s="38" t="n">
        <f aca="false">+F115/F$118*100</f>
        <v>34.9397590361446</v>
      </c>
      <c r="O115" s="38" t="n">
        <f aca="false">+G115/G$118*100</f>
        <v>31.3993174061433</v>
      </c>
      <c r="P115" s="38" t="n">
        <f aca="false">+H115/H$118*100</f>
        <v>26.6121707538601</v>
      </c>
      <c r="Q115" s="38" t="n">
        <f aca="false">+I115/I$118*100</f>
        <v>25.8849557522124</v>
      </c>
      <c r="R115" s="38" t="n">
        <f aca="false">+J115/J$118*100</f>
        <v>28.5294117647059</v>
      </c>
      <c r="S115" s="38" t="n">
        <f aca="false">+K115/K$118*100</f>
        <v>28.0680620388496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172</v>
      </c>
      <c r="E116" s="35" t="n">
        <v>112</v>
      </c>
      <c r="F116" s="35" t="n">
        <v>108</v>
      </c>
      <c r="G116" s="35" t="n">
        <v>201</v>
      </c>
      <c r="H116" s="35" t="n">
        <v>808</v>
      </c>
      <c r="I116" s="35" t="n">
        <v>1674</v>
      </c>
      <c r="J116" s="35" t="n">
        <v>1701</v>
      </c>
      <c r="K116" s="36" t="n">
        <v>4776</v>
      </c>
      <c r="L116" s="37" t="n">
        <f aca="false">+D116/D$118*100</f>
        <v>64.9056603773585</v>
      </c>
      <c r="M116" s="38" t="n">
        <f aca="false">+E116/E$118*100</f>
        <v>63.6363636363636</v>
      </c>
      <c r="N116" s="38" t="n">
        <f aca="false">+F116/F$118*100</f>
        <v>65.0602409638554</v>
      </c>
      <c r="O116" s="38" t="n">
        <f aca="false">+G116/G$118*100</f>
        <v>68.6006825938567</v>
      </c>
      <c r="P116" s="38" t="n">
        <f aca="false">+H116/H$118*100</f>
        <v>73.3878292461399</v>
      </c>
      <c r="Q116" s="38" t="n">
        <f aca="false">+I116/I$118*100</f>
        <v>74.070796460177</v>
      </c>
      <c r="R116" s="38" t="n">
        <f aca="false">+J116/J$118*100</f>
        <v>71.4705882352941</v>
      </c>
      <c r="S116" s="38" t="n">
        <f aca="false">+K116/K$118*100</f>
        <v>71.9168799879536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1</v>
      </c>
      <c r="J117" s="35" t="n">
        <v>0</v>
      </c>
      <c r="K117" s="36" t="n">
        <v>1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.0442477876106195</v>
      </c>
      <c r="R117" s="38" t="n">
        <f aca="false">+J117/J$118*100</f>
        <v>0</v>
      </c>
      <c r="S117" s="38" t="n">
        <f aca="false">+K117/K$118*100</f>
        <v>0.0150579731968077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265</v>
      </c>
      <c r="E118" s="35" t="n">
        <v>176</v>
      </c>
      <c r="F118" s="35" t="n">
        <v>166</v>
      </c>
      <c r="G118" s="35" t="n">
        <v>293</v>
      </c>
      <c r="H118" s="35" t="n">
        <v>1101</v>
      </c>
      <c r="I118" s="35" t="n">
        <v>2260</v>
      </c>
      <c r="J118" s="35" t="n">
        <v>2380</v>
      </c>
      <c r="K118" s="36" t="n">
        <v>6641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48" t="n">
        <v>87</v>
      </c>
      <c r="E119" s="48" t="n">
        <v>104</v>
      </c>
      <c r="F119" s="48" t="n">
        <v>103</v>
      </c>
      <c r="G119" s="48" t="n">
        <v>153</v>
      </c>
      <c r="H119" s="48" t="n">
        <v>328</v>
      </c>
      <c r="I119" s="48" t="n">
        <v>403</v>
      </c>
      <c r="J119" s="48" t="n">
        <v>370</v>
      </c>
      <c r="K119" s="49" t="n">
        <v>1548</v>
      </c>
      <c r="L119" s="50" t="n">
        <f aca="false">+D119/D$122*100</f>
        <v>39.5454545454546</v>
      </c>
      <c r="M119" s="54" t="n">
        <f aca="false">+E119/E$122*100</f>
        <v>39.5437262357414</v>
      </c>
      <c r="N119" s="54" t="n">
        <f aca="false">+F119/F$122*100</f>
        <v>39.1634980988593</v>
      </c>
      <c r="O119" s="54" t="n">
        <f aca="false">+G119/G$122*100</f>
        <v>36.2559241706161</v>
      </c>
      <c r="P119" s="54" t="n">
        <f aca="false">+H119/H$122*100</f>
        <v>36.283185840708</v>
      </c>
      <c r="Q119" s="54" t="n">
        <f aca="false">+I119/I$122*100</f>
        <v>34.5626072041166</v>
      </c>
      <c r="R119" s="54" t="n">
        <f aca="false">+J119/J$122*100</f>
        <v>37.2983870967742</v>
      </c>
      <c r="S119" s="54" t="n">
        <f aca="false">+K119/K$122*100</f>
        <v>36.5957446808511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133</v>
      </c>
      <c r="E120" s="35" t="n">
        <v>159</v>
      </c>
      <c r="F120" s="35" t="n">
        <v>160</v>
      </c>
      <c r="G120" s="35" t="n">
        <v>269</v>
      </c>
      <c r="H120" s="35" t="n">
        <v>575</v>
      </c>
      <c r="I120" s="35" t="n">
        <v>760</v>
      </c>
      <c r="J120" s="35" t="n">
        <v>622</v>
      </c>
      <c r="K120" s="36" t="n">
        <v>2678</v>
      </c>
      <c r="L120" s="37" t="n">
        <f aca="false">+D120/D$122*100</f>
        <v>60.4545454545455</v>
      </c>
      <c r="M120" s="38" t="n">
        <f aca="false">+E120/E$122*100</f>
        <v>60.4562737642586</v>
      </c>
      <c r="N120" s="38" t="n">
        <f aca="false">+F120/F$122*100</f>
        <v>60.8365019011407</v>
      </c>
      <c r="O120" s="38" t="n">
        <f aca="false">+G120/G$122*100</f>
        <v>63.7440758293839</v>
      </c>
      <c r="P120" s="38" t="n">
        <f aca="false">+H120/H$122*100</f>
        <v>63.6061946902655</v>
      </c>
      <c r="Q120" s="38" t="n">
        <f aca="false">+I120/I$122*100</f>
        <v>65.180102915952</v>
      </c>
      <c r="R120" s="38" t="n">
        <f aca="false">+J120/J$122*100</f>
        <v>62.7016129032258</v>
      </c>
      <c r="S120" s="38" t="n">
        <f aca="false">+K120/K$122*100</f>
        <v>63.3096926713948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1</v>
      </c>
      <c r="I121" s="35" t="n">
        <v>3</v>
      </c>
      <c r="J121" s="35" t="n">
        <v>0</v>
      </c>
      <c r="K121" s="36" t="n">
        <v>4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110619469026549</v>
      </c>
      <c r="Q121" s="38" t="n">
        <f aca="false">+I121/I$122*100</f>
        <v>0.257289879931389</v>
      </c>
      <c r="R121" s="38" t="n">
        <f aca="false">+J121/J$122*100</f>
        <v>0</v>
      </c>
      <c r="S121" s="38" t="n">
        <f aca="false">+K121/K$122*100</f>
        <v>0.0945626477541371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220</v>
      </c>
      <c r="E122" s="40" t="n">
        <v>263</v>
      </c>
      <c r="F122" s="40" t="n">
        <v>263</v>
      </c>
      <c r="G122" s="40" t="n">
        <v>422</v>
      </c>
      <c r="H122" s="40" t="n">
        <v>904</v>
      </c>
      <c r="I122" s="40" t="n">
        <v>1166</v>
      </c>
      <c r="J122" s="40" t="n">
        <v>992</v>
      </c>
      <c r="K122" s="41" t="n">
        <v>4230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35" t="n">
        <v>48</v>
      </c>
      <c r="E123" s="35" t="n">
        <v>65</v>
      </c>
      <c r="F123" s="35" t="n">
        <v>92</v>
      </c>
      <c r="G123" s="35" t="n">
        <v>124</v>
      </c>
      <c r="H123" s="35" t="n">
        <v>348</v>
      </c>
      <c r="I123" s="35" t="n">
        <v>470</v>
      </c>
      <c r="J123" s="35" t="n">
        <v>388</v>
      </c>
      <c r="K123" s="36" t="n">
        <v>1535</v>
      </c>
      <c r="L123" s="37" t="n">
        <f aca="false">+D123/D$126*100</f>
        <v>32</v>
      </c>
      <c r="M123" s="38" t="n">
        <f aca="false">+E123/E$126*100</f>
        <v>38.9221556886228</v>
      </c>
      <c r="N123" s="38" t="n">
        <f aca="false">+F123/F$126*100</f>
        <v>40.174672489083</v>
      </c>
      <c r="O123" s="38" t="n">
        <f aca="false">+G123/G$126*100</f>
        <v>35.1274787535411</v>
      </c>
      <c r="P123" s="38" t="n">
        <f aca="false">+H123/H$126*100</f>
        <v>34.8697394789579</v>
      </c>
      <c r="Q123" s="38" t="n">
        <f aca="false">+I123/I$126*100</f>
        <v>33.9840925524223</v>
      </c>
      <c r="R123" s="38" t="n">
        <f aca="false">+J123/J$126*100</f>
        <v>32.4958123953099</v>
      </c>
      <c r="S123" s="38" t="n">
        <f aca="false">+K123/K$126*100</f>
        <v>34.3093428699151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100</v>
      </c>
      <c r="E124" s="35" t="n">
        <v>102</v>
      </c>
      <c r="F124" s="35" t="n">
        <v>136</v>
      </c>
      <c r="G124" s="35" t="n">
        <v>229</v>
      </c>
      <c r="H124" s="35" t="n">
        <v>646</v>
      </c>
      <c r="I124" s="35" t="n">
        <v>909</v>
      </c>
      <c r="J124" s="35" t="n">
        <v>799</v>
      </c>
      <c r="K124" s="36" t="n">
        <v>2921</v>
      </c>
      <c r="L124" s="37" t="n">
        <f aca="false">+D124/D$126*100</f>
        <v>66.6666666666667</v>
      </c>
      <c r="M124" s="38" t="n">
        <f aca="false">+E124/E$126*100</f>
        <v>61.0778443113773</v>
      </c>
      <c r="N124" s="38" t="n">
        <f aca="false">+F124/F$126*100</f>
        <v>59.3886462882096</v>
      </c>
      <c r="O124" s="38" t="n">
        <f aca="false">+G124/G$126*100</f>
        <v>64.8725212464589</v>
      </c>
      <c r="P124" s="38" t="n">
        <f aca="false">+H124/H$126*100</f>
        <v>64.7294589178357</v>
      </c>
      <c r="Q124" s="38" t="n">
        <f aca="false">+I124/I$126*100</f>
        <v>65.7266811279826</v>
      </c>
      <c r="R124" s="38" t="n">
        <f aca="false">+J124/J$126*100</f>
        <v>66.9179229480737</v>
      </c>
      <c r="S124" s="38" t="n">
        <f aca="false">+K124/K$126*100</f>
        <v>65.2883325882879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2</v>
      </c>
      <c r="E125" s="35" t="n">
        <v>0</v>
      </c>
      <c r="F125" s="35" t="n">
        <v>1</v>
      </c>
      <c r="G125" s="35" t="n">
        <v>0</v>
      </c>
      <c r="H125" s="35" t="n">
        <v>4</v>
      </c>
      <c r="I125" s="35" t="n">
        <v>4</v>
      </c>
      <c r="J125" s="35" t="n">
        <v>7</v>
      </c>
      <c r="K125" s="36" t="n">
        <v>18</v>
      </c>
      <c r="L125" s="37" t="n">
        <f aca="false">+D125/D$126*100</f>
        <v>1.33333333333333</v>
      </c>
      <c r="M125" s="38" t="n">
        <f aca="false">+E125/E$126*100</f>
        <v>0</v>
      </c>
      <c r="N125" s="38" t="n">
        <f aca="false">+F125/F$126*100</f>
        <v>0.436681222707424</v>
      </c>
      <c r="O125" s="38" t="n">
        <f aca="false">+G125/G$126*100</f>
        <v>0</v>
      </c>
      <c r="P125" s="38" t="n">
        <f aca="false">+H125/H$126*100</f>
        <v>0.400801603206413</v>
      </c>
      <c r="Q125" s="38" t="n">
        <f aca="false">+I125/I$126*100</f>
        <v>0.289226319595083</v>
      </c>
      <c r="R125" s="38" t="n">
        <f aca="false">+J125/J$126*100</f>
        <v>0.586264656616415</v>
      </c>
      <c r="S125" s="38" t="n">
        <f aca="false">+K125/K$126*100</f>
        <v>0.40232454179705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150</v>
      </c>
      <c r="E126" s="35" t="n">
        <v>167</v>
      </c>
      <c r="F126" s="35" t="n">
        <v>229</v>
      </c>
      <c r="G126" s="35" t="n">
        <v>353</v>
      </c>
      <c r="H126" s="35" t="n">
        <v>998</v>
      </c>
      <c r="I126" s="35" t="n">
        <v>1383</v>
      </c>
      <c r="J126" s="35" t="n">
        <v>1194</v>
      </c>
      <c r="K126" s="36" t="n">
        <v>4474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48" t="n">
        <v>60</v>
      </c>
      <c r="E127" s="48" t="n">
        <v>82</v>
      </c>
      <c r="F127" s="48" t="n">
        <v>51</v>
      </c>
      <c r="G127" s="48" t="n">
        <v>87</v>
      </c>
      <c r="H127" s="48" t="n">
        <v>284</v>
      </c>
      <c r="I127" s="48" t="n">
        <v>431</v>
      </c>
      <c r="J127" s="48" t="n">
        <v>472</v>
      </c>
      <c r="K127" s="49" t="n">
        <v>1467</v>
      </c>
      <c r="L127" s="50" t="n">
        <f aca="false">+D127/D$130*100</f>
        <v>30.9278350515464</v>
      </c>
      <c r="M127" s="54" t="n">
        <f aca="false">+E127/E$130*100</f>
        <v>39.2344497607656</v>
      </c>
      <c r="N127" s="54" t="n">
        <f aca="false">+F127/F$130*100</f>
        <v>33.5526315789474</v>
      </c>
      <c r="O127" s="54" t="n">
        <f aca="false">+G127/G$130*100</f>
        <v>30.6338028169014</v>
      </c>
      <c r="P127" s="54" t="n">
        <f aca="false">+H127/H$130*100</f>
        <v>34.1346153846154</v>
      </c>
      <c r="Q127" s="54" t="n">
        <f aca="false">+I127/I$130*100</f>
        <v>29.0823211875844</v>
      </c>
      <c r="R127" s="54" t="n">
        <f aca="false">+J127/J$130*100</f>
        <v>31.5930388219545</v>
      </c>
      <c r="S127" s="54" t="n">
        <f aca="false">+K127/K$130*100</f>
        <v>31.5687540348612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134</v>
      </c>
      <c r="E128" s="35" t="n">
        <v>127</v>
      </c>
      <c r="F128" s="35" t="n">
        <v>101</v>
      </c>
      <c r="G128" s="35" t="n">
        <v>197</v>
      </c>
      <c r="H128" s="35" t="n">
        <v>548</v>
      </c>
      <c r="I128" s="35" t="n">
        <v>1051</v>
      </c>
      <c r="J128" s="35" t="n">
        <v>1022</v>
      </c>
      <c r="K128" s="36" t="n">
        <v>3180</v>
      </c>
      <c r="L128" s="37" t="n">
        <f aca="false">+D128/D$130*100</f>
        <v>69.0721649484536</v>
      </c>
      <c r="M128" s="38" t="n">
        <f aca="false">+E128/E$130*100</f>
        <v>60.7655502392344</v>
      </c>
      <c r="N128" s="38" t="n">
        <f aca="false">+F128/F$130*100</f>
        <v>66.4473684210526</v>
      </c>
      <c r="O128" s="38" t="n">
        <f aca="false">+G128/G$130*100</f>
        <v>69.3661971830986</v>
      </c>
      <c r="P128" s="38" t="n">
        <f aca="false">+H128/H$130*100</f>
        <v>65.8653846153846</v>
      </c>
      <c r="Q128" s="38" t="n">
        <f aca="false">+I128/I$130*100</f>
        <v>70.9176788124157</v>
      </c>
      <c r="R128" s="38" t="n">
        <f aca="false">+J128/J$130*100</f>
        <v>68.4069611780455</v>
      </c>
      <c r="S128" s="38" t="n">
        <f aca="false">+K128/K$130*100</f>
        <v>68.4312459651388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194</v>
      </c>
      <c r="E130" s="40" t="n">
        <v>209</v>
      </c>
      <c r="F130" s="40" t="n">
        <v>152</v>
      </c>
      <c r="G130" s="40" t="n">
        <v>284</v>
      </c>
      <c r="H130" s="40" t="n">
        <v>832</v>
      </c>
      <c r="I130" s="40" t="n">
        <v>1482</v>
      </c>
      <c r="J130" s="40" t="n">
        <v>1494</v>
      </c>
      <c r="K130" s="41" t="n">
        <v>464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35" t="n">
        <v>76</v>
      </c>
      <c r="E131" s="35" t="n">
        <v>60</v>
      </c>
      <c r="F131" s="35" t="n">
        <v>86</v>
      </c>
      <c r="G131" s="35" t="n">
        <v>120</v>
      </c>
      <c r="H131" s="35" t="n">
        <v>267</v>
      </c>
      <c r="I131" s="35" t="n">
        <v>339</v>
      </c>
      <c r="J131" s="35" t="n">
        <v>251</v>
      </c>
      <c r="K131" s="36" t="n">
        <v>1199</v>
      </c>
      <c r="L131" s="37" t="n">
        <f aca="false">+D131/D$134*100</f>
        <v>36.7149758454106</v>
      </c>
      <c r="M131" s="38" t="n">
        <f aca="false">+E131/E$134*100</f>
        <v>31.0880829015544</v>
      </c>
      <c r="N131" s="38" t="n">
        <f aca="false">+F131/F$134*100</f>
        <v>34.9593495934959</v>
      </c>
      <c r="O131" s="38" t="n">
        <f aca="false">+G131/G$134*100</f>
        <v>29.8507462686567</v>
      </c>
      <c r="P131" s="38" t="n">
        <f aca="false">+H131/H$134*100</f>
        <v>30.0337457817773</v>
      </c>
      <c r="Q131" s="38" t="n">
        <f aca="false">+I131/I$134*100</f>
        <v>30.3491495076097</v>
      </c>
      <c r="R131" s="38" t="n">
        <f aca="false">+J131/J$134*100</f>
        <v>27.1351351351351</v>
      </c>
      <c r="S131" s="38" t="n">
        <f aca="false">+K131/K$134*100</f>
        <v>30.1331992963056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131</v>
      </c>
      <c r="E132" s="35" t="n">
        <v>132</v>
      </c>
      <c r="F132" s="35" t="n">
        <v>160</v>
      </c>
      <c r="G132" s="35" t="n">
        <v>282</v>
      </c>
      <c r="H132" s="35" t="n">
        <v>622</v>
      </c>
      <c r="I132" s="35" t="n">
        <v>778</v>
      </c>
      <c r="J132" s="35" t="n">
        <v>674</v>
      </c>
      <c r="K132" s="36" t="n">
        <v>2779</v>
      </c>
      <c r="L132" s="37" t="n">
        <f aca="false">+D132/D$134*100</f>
        <v>63.2850241545894</v>
      </c>
      <c r="M132" s="38" t="n">
        <f aca="false">+E132/E$134*100</f>
        <v>68.3937823834197</v>
      </c>
      <c r="N132" s="38" t="n">
        <f aca="false">+F132/F$134*100</f>
        <v>65.0406504065041</v>
      </c>
      <c r="O132" s="38" t="n">
        <f aca="false">+G132/G$134*100</f>
        <v>70.1492537313433</v>
      </c>
      <c r="P132" s="38" t="n">
        <f aca="false">+H132/H$134*100</f>
        <v>69.9662542182227</v>
      </c>
      <c r="Q132" s="38" t="n">
        <f aca="false">+I132/I$134*100</f>
        <v>69.6508504923903</v>
      </c>
      <c r="R132" s="38" t="n">
        <f aca="false">+J132/J$134*100</f>
        <v>72.8648648648649</v>
      </c>
      <c r="S132" s="38" t="n">
        <f aca="false">+K132/K$134*100</f>
        <v>69.8416687609952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1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6" t="n">
        <v>1</v>
      </c>
      <c r="L133" s="37" t="n">
        <f aca="false">+D133/D$134*100</f>
        <v>0</v>
      </c>
      <c r="M133" s="38" t="n">
        <f aca="false">+E133/E$134*100</f>
        <v>0.518134715025907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.0251319426991706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207</v>
      </c>
      <c r="E134" s="35" t="n">
        <v>193</v>
      </c>
      <c r="F134" s="35" t="n">
        <v>246</v>
      </c>
      <c r="G134" s="35" t="n">
        <v>402</v>
      </c>
      <c r="H134" s="35" t="n">
        <v>889</v>
      </c>
      <c r="I134" s="35" t="n">
        <v>1117</v>
      </c>
      <c r="J134" s="35" t="n">
        <v>925</v>
      </c>
      <c r="K134" s="36" t="n">
        <v>3979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48" t="n">
        <v>17</v>
      </c>
      <c r="E135" s="48" t="n">
        <v>23</v>
      </c>
      <c r="F135" s="48" t="n">
        <v>10</v>
      </c>
      <c r="G135" s="48" t="n">
        <v>28</v>
      </c>
      <c r="H135" s="48" t="n">
        <v>90</v>
      </c>
      <c r="I135" s="48" t="n">
        <v>126</v>
      </c>
      <c r="J135" s="48" t="n">
        <v>120</v>
      </c>
      <c r="K135" s="49" t="n">
        <v>414</v>
      </c>
      <c r="L135" s="50" t="n">
        <f aca="false">+D135/D$138*100</f>
        <v>38.6363636363636</v>
      </c>
      <c r="M135" s="54" t="n">
        <f aca="false">+E135/E$138*100</f>
        <v>46</v>
      </c>
      <c r="N135" s="54" t="n">
        <f aca="false">+F135/F$138*100</f>
        <v>22.7272727272727</v>
      </c>
      <c r="O135" s="54" t="n">
        <f aca="false">+G135/G$138*100</f>
        <v>36.8421052631579</v>
      </c>
      <c r="P135" s="54" t="n">
        <f aca="false">+H135/H$138*100</f>
        <v>30.7167235494881</v>
      </c>
      <c r="Q135" s="54" t="n">
        <f aca="false">+I135/I$138*100</f>
        <v>25.4545454545455</v>
      </c>
      <c r="R135" s="54" t="n">
        <f aca="false">+J135/J$138*100</f>
        <v>26.6666666666667</v>
      </c>
      <c r="S135" s="54" t="n">
        <f aca="false">+K135/K$138*100</f>
        <v>28.5123966942149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25</v>
      </c>
      <c r="E136" s="35" t="n">
        <v>26</v>
      </c>
      <c r="F136" s="35" t="n">
        <v>30</v>
      </c>
      <c r="G136" s="35" t="n">
        <v>40</v>
      </c>
      <c r="H136" s="35" t="n">
        <v>180</v>
      </c>
      <c r="I136" s="35" t="n">
        <v>334</v>
      </c>
      <c r="J136" s="35" t="n">
        <v>304</v>
      </c>
      <c r="K136" s="36" t="n">
        <v>939</v>
      </c>
      <c r="L136" s="37" t="n">
        <f aca="false">+D136/D$138*100</f>
        <v>56.8181818181818</v>
      </c>
      <c r="M136" s="38" t="n">
        <f aca="false">+E136/E$138*100</f>
        <v>52</v>
      </c>
      <c r="N136" s="38" t="n">
        <f aca="false">+F136/F$138*100</f>
        <v>68.1818181818182</v>
      </c>
      <c r="O136" s="38" t="n">
        <f aca="false">+G136/G$138*100</f>
        <v>52.6315789473684</v>
      </c>
      <c r="P136" s="38" t="n">
        <f aca="false">+H136/H$138*100</f>
        <v>61.4334470989761</v>
      </c>
      <c r="Q136" s="38" t="n">
        <f aca="false">+I136/I$138*100</f>
        <v>67.4747474747475</v>
      </c>
      <c r="R136" s="38" t="n">
        <f aca="false">+J136/J$138*100</f>
        <v>67.5555555555556</v>
      </c>
      <c r="S136" s="38" t="n">
        <f aca="false">+K136/K$138*100</f>
        <v>64.6694214876033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2</v>
      </c>
      <c r="E137" s="35" t="n">
        <v>1</v>
      </c>
      <c r="F137" s="35" t="n">
        <v>4</v>
      </c>
      <c r="G137" s="35" t="n">
        <v>8</v>
      </c>
      <c r="H137" s="35" t="n">
        <v>23</v>
      </c>
      <c r="I137" s="35" t="n">
        <v>35</v>
      </c>
      <c r="J137" s="35" t="n">
        <v>26</v>
      </c>
      <c r="K137" s="36" t="n">
        <v>99</v>
      </c>
      <c r="L137" s="37" t="n">
        <f aca="false">+D137/D$138*100</f>
        <v>4.54545454545455</v>
      </c>
      <c r="M137" s="38" t="n">
        <f aca="false">+E137/E$138*100</f>
        <v>2</v>
      </c>
      <c r="N137" s="38" t="n">
        <f aca="false">+F137/F$138*100</f>
        <v>9.09090909090909</v>
      </c>
      <c r="O137" s="38" t="n">
        <f aca="false">+G137/G$138*100</f>
        <v>10.5263157894737</v>
      </c>
      <c r="P137" s="38" t="n">
        <f aca="false">+H137/H$138*100</f>
        <v>7.84982935153584</v>
      </c>
      <c r="Q137" s="38" t="n">
        <f aca="false">+I137/I$138*100</f>
        <v>7.07070707070707</v>
      </c>
      <c r="R137" s="38" t="n">
        <f aca="false">+J137/J$138*100</f>
        <v>5.77777777777778</v>
      </c>
      <c r="S137" s="38" t="n">
        <f aca="false">+K137/K$138*100</f>
        <v>6.81818181818182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44</v>
      </c>
      <c r="E138" s="40" t="n">
        <v>50</v>
      </c>
      <c r="F138" s="40" t="n">
        <v>44</v>
      </c>
      <c r="G138" s="40" t="n">
        <v>76</v>
      </c>
      <c r="H138" s="40" t="n">
        <v>293</v>
      </c>
      <c r="I138" s="40" t="n">
        <v>495</v>
      </c>
      <c r="J138" s="40" t="n">
        <v>450</v>
      </c>
      <c r="K138" s="41" t="n">
        <v>1452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35" t="n">
        <v>22</v>
      </c>
      <c r="E139" s="35" t="n">
        <v>22</v>
      </c>
      <c r="F139" s="35" t="n">
        <v>12</v>
      </c>
      <c r="G139" s="35" t="n">
        <v>46</v>
      </c>
      <c r="H139" s="35" t="n">
        <v>114</v>
      </c>
      <c r="I139" s="35" t="n">
        <v>162</v>
      </c>
      <c r="J139" s="35" t="n">
        <v>115</v>
      </c>
      <c r="K139" s="36" t="n">
        <v>493</v>
      </c>
      <c r="L139" s="37" t="n">
        <f aca="false">+D139/D$142*100</f>
        <v>42.3076923076923</v>
      </c>
      <c r="M139" s="38" t="n">
        <f aca="false">+E139/E$142*100</f>
        <v>57.8947368421053</v>
      </c>
      <c r="N139" s="38" t="n">
        <f aca="false">+F139/F$142*100</f>
        <v>21.0526315789474</v>
      </c>
      <c r="O139" s="38" t="n">
        <f aca="false">+G139/G$142*100</f>
        <v>31.9444444444444</v>
      </c>
      <c r="P139" s="38" t="n">
        <f aca="false">+H139/H$142*100</f>
        <v>32.4786324786325</v>
      </c>
      <c r="Q139" s="38" t="n">
        <f aca="false">+I139/I$142*100</f>
        <v>35.920177383592</v>
      </c>
      <c r="R139" s="38" t="n">
        <f aca="false">+J139/J$142*100</f>
        <v>33.3333333333333</v>
      </c>
      <c r="S139" s="38" t="n">
        <f aca="false">+K139/K$142*100</f>
        <v>34.2837273991655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30</v>
      </c>
      <c r="E140" s="35" t="n">
        <v>16</v>
      </c>
      <c r="F140" s="35" t="n">
        <v>45</v>
      </c>
      <c r="G140" s="35" t="n">
        <v>97</v>
      </c>
      <c r="H140" s="35" t="n">
        <v>237</v>
      </c>
      <c r="I140" s="35" t="n">
        <v>289</v>
      </c>
      <c r="J140" s="35" t="n">
        <v>229</v>
      </c>
      <c r="K140" s="36" t="n">
        <v>943</v>
      </c>
      <c r="L140" s="37" t="n">
        <f aca="false">+D140/D$142*100</f>
        <v>57.6923076923077</v>
      </c>
      <c r="M140" s="38" t="n">
        <f aca="false">+E140/E$142*100</f>
        <v>42.1052631578947</v>
      </c>
      <c r="N140" s="38" t="n">
        <f aca="false">+F140/F$142*100</f>
        <v>78.9473684210526</v>
      </c>
      <c r="O140" s="38" t="n">
        <f aca="false">+G140/G$142*100</f>
        <v>67.3611111111111</v>
      </c>
      <c r="P140" s="38" t="n">
        <f aca="false">+H140/H$142*100</f>
        <v>67.5213675213675</v>
      </c>
      <c r="Q140" s="38" t="n">
        <f aca="false">+I140/I$142*100</f>
        <v>64.079822616408</v>
      </c>
      <c r="R140" s="38" t="n">
        <f aca="false">+J140/J$142*100</f>
        <v>66.3768115942029</v>
      </c>
      <c r="S140" s="38" t="n">
        <f aca="false">+K140/K$142*100</f>
        <v>65.57719054242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1</v>
      </c>
      <c r="H141" s="35" t="n">
        <v>0</v>
      </c>
      <c r="I141" s="35" t="n">
        <v>0</v>
      </c>
      <c r="J141" s="35" t="n">
        <v>1</v>
      </c>
      <c r="K141" s="36" t="n">
        <v>2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.694444444444444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.289855072463768</v>
      </c>
      <c r="S141" s="38" t="n">
        <f aca="false">+K141/K$142*100</f>
        <v>0.139082058414465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52</v>
      </c>
      <c r="E142" s="57" t="n">
        <v>38</v>
      </c>
      <c r="F142" s="57" t="n">
        <v>57</v>
      </c>
      <c r="G142" s="57" t="n">
        <v>144</v>
      </c>
      <c r="H142" s="57" t="n">
        <v>351</v>
      </c>
      <c r="I142" s="57" t="n">
        <v>451</v>
      </c>
      <c r="J142" s="57" t="n">
        <v>345</v>
      </c>
      <c r="K142" s="58" t="n">
        <v>1438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35" t="n">
        <v>94</v>
      </c>
      <c r="E143" s="35" t="n">
        <v>74</v>
      </c>
      <c r="F143" s="35" t="n">
        <v>115</v>
      </c>
      <c r="G143" s="35" t="n">
        <v>163</v>
      </c>
      <c r="H143" s="35" t="n">
        <v>413</v>
      </c>
      <c r="I143" s="35" t="n">
        <v>494</v>
      </c>
      <c r="J143" s="35" t="n">
        <v>526</v>
      </c>
      <c r="K143" s="36" t="n">
        <v>1879</v>
      </c>
      <c r="L143" s="37" t="n">
        <f aca="false">+D143/D$146*100</f>
        <v>30.2250803858521</v>
      </c>
      <c r="M143" s="38" t="n">
        <f aca="false">+E143/E$146*100</f>
        <v>34.2592592592593</v>
      </c>
      <c r="N143" s="38" t="n">
        <f aca="false">+F143/F$146*100</f>
        <v>36.5079365079365</v>
      </c>
      <c r="O143" s="38" t="n">
        <f aca="false">+G143/G$146*100</f>
        <v>34.9036402569593</v>
      </c>
      <c r="P143" s="38" t="n">
        <f aca="false">+H143/H$146*100</f>
        <v>31.4068441064639</v>
      </c>
      <c r="Q143" s="38" t="n">
        <f aca="false">+I143/I$146*100</f>
        <v>27.6131917272219</v>
      </c>
      <c r="R143" s="38" t="n">
        <f aca="false">+J143/J$146*100</f>
        <v>29.9885974914481</v>
      </c>
      <c r="S143" s="38" t="n">
        <f aca="false">+K143/K$146*100</f>
        <v>30.4686233176585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217</v>
      </c>
      <c r="E144" s="35" t="n">
        <v>142</v>
      </c>
      <c r="F144" s="35" t="n">
        <v>200</v>
      </c>
      <c r="G144" s="35" t="n">
        <v>304</v>
      </c>
      <c r="H144" s="35" t="n">
        <v>900</v>
      </c>
      <c r="I144" s="35" t="n">
        <v>1294</v>
      </c>
      <c r="J144" s="35" t="n">
        <v>1227</v>
      </c>
      <c r="K144" s="36" t="n">
        <v>4284</v>
      </c>
      <c r="L144" s="37" t="n">
        <f aca="false">+D144/D$146*100</f>
        <v>69.7749196141479</v>
      </c>
      <c r="M144" s="38" t="n">
        <f aca="false">+E144/E$146*100</f>
        <v>65.7407407407408</v>
      </c>
      <c r="N144" s="38" t="n">
        <f aca="false">+F144/F$146*100</f>
        <v>63.4920634920635</v>
      </c>
      <c r="O144" s="38" t="n">
        <f aca="false">+G144/G$146*100</f>
        <v>65.0963597430407</v>
      </c>
      <c r="P144" s="38" t="n">
        <f aca="false">+H144/H$146*100</f>
        <v>68.4410646387833</v>
      </c>
      <c r="Q144" s="38" t="n">
        <f aca="false">+I144/I$146*100</f>
        <v>72.3309111235327</v>
      </c>
      <c r="R144" s="38" t="n">
        <f aca="false">+J144/J$146*100</f>
        <v>69.9543899657925</v>
      </c>
      <c r="S144" s="38" t="n">
        <f aca="false">+K144/K$146*100</f>
        <v>69.466515323496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2</v>
      </c>
      <c r="I145" s="35" t="n">
        <v>1</v>
      </c>
      <c r="J145" s="35" t="n">
        <v>1</v>
      </c>
      <c r="K145" s="36" t="n">
        <v>4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152091254752852</v>
      </c>
      <c r="Q145" s="38" t="n">
        <f aca="false">+I145/I$146*100</f>
        <v>0.0558971492453885</v>
      </c>
      <c r="R145" s="38" t="n">
        <f aca="false">+J145/J$146*100</f>
        <v>0.0570125427594071</v>
      </c>
      <c r="S145" s="38" t="n">
        <f aca="false">+K145/K$146*100</f>
        <v>0.0648613588454678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311</v>
      </c>
      <c r="E146" s="40" t="n">
        <v>216</v>
      </c>
      <c r="F146" s="40" t="n">
        <v>315</v>
      </c>
      <c r="G146" s="40" t="n">
        <v>467</v>
      </c>
      <c r="H146" s="40" t="n">
        <v>1315</v>
      </c>
      <c r="I146" s="40" t="n">
        <v>1789</v>
      </c>
      <c r="J146" s="40" t="n">
        <v>1754</v>
      </c>
      <c r="K146" s="41" t="n">
        <v>6167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35" t="n">
        <v>22</v>
      </c>
      <c r="E147" s="35" t="n">
        <v>19</v>
      </c>
      <c r="F147" s="35" t="n">
        <v>30</v>
      </c>
      <c r="G147" s="35" t="n">
        <v>35</v>
      </c>
      <c r="H147" s="35" t="n">
        <v>62</v>
      </c>
      <c r="I147" s="35" t="n">
        <v>105</v>
      </c>
      <c r="J147" s="35" t="n">
        <v>97</v>
      </c>
      <c r="K147" s="36" t="n">
        <v>370</v>
      </c>
      <c r="L147" s="37" t="n">
        <f aca="false">+D147/D$150*100</f>
        <v>37.2881355932203</v>
      </c>
      <c r="M147" s="38" t="n">
        <f aca="false">+E147/E$150*100</f>
        <v>31.6666666666667</v>
      </c>
      <c r="N147" s="38" t="n">
        <f aca="false">+F147/F$150*100</f>
        <v>37.5</v>
      </c>
      <c r="O147" s="38" t="n">
        <f aca="false">+G147/G$150*100</f>
        <v>33.0188679245283</v>
      </c>
      <c r="P147" s="38" t="n">
        <f aca="false">+H147/H$150*100</f>
        <v>30.0970873786408</v>
      </c>
      <c r="Q147" s="38" t="n">
        <f aca="false">+I147/I$150*100</f>
        <v>32.6086956521739</v>
      </c>
      <c r="R147" s="38" t="n">
        <f aca="false">+J147/J$150*100</f>
        <v>28.7833827893175</v>
      </c>
      <c r="S147" s="38" t="n">
        <f aca="false">+K147/K$150*100</f>
        <v>31.6239316239316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37</v>
      </c>
      <c r="E148" s="35" t="n">
        <v>41</v>
      </c>
      <c r="F148" s="35" t="n">
        <v>50</v>
      </c>
      <c r="G148" s="35" t="n">
        <v>71</v>
      </c>
      <c r="H148" s="35" t="n">
        <v>144</v>
      </c>
      <c r="I148" s="35" t="n">
        <v>217</v>
      </c>
      <c r="J148" s="35" t="n">
        <v>239</v>
      </c>
      <c r="K148" s="36" t="n">
        <v>799</v>
      </c>
      <c r="L148" s="37" t="n">
        <f aca="false">+D148/D$150*100</f>
        <v>62.7118644067797</v>
      </c>
      <c r="M148" s="38" t="n">
        <f aca="false">+E148/E$150*100</f>
        <v>68.3333333333333</v>
      </c>
      <c r="N148" s="38" t="n">
        <f aca="false">+F148/F$150*100</f>
        <v>62.5</v>
      </c>
      <c r="O148" s="38" t="n">
        <f aca="false">+G148/G$150*100</f>
        <v>66.9811320754717</v>
      </c>
      <c r="P148" s="38" t="n">
        <f aca="false">+H148/H$150*100</f>
        <v>69.9029126213592</v>
      </c>
      <c r="Q148" s="38" t="n">
        <f aca="false">+I148/I$150*100</f>
        <v>67.3913043478261</v>
      </c>
      <c r="R148" s="38" t="n">
        <f aca="false">+J148/J$150*100</f>
        <v>70.919881305638</v>
      </c>
      <c r="S148" s="38" t="n">
        <f aca="false">+K148/K$150*100</f>
        <v>68.2905982905983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1</v>
      </c>
      <c r="K149" s="36" t="n">
        <v>1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.29673590504451</v>
      </c>
      <c r="S149" s="38" t="n">
        <f aca="false">+K149/K$150*100</f>
        <v>0.0854700854700855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59</v>
      </c>
      <c r="E150" s="35" t="n">
        <v>60</v>
      </c>
      <c r="F150" s="35" t="n">
        <v>80</v>
      </c>
      <c r="G150" s="35" t="n">
        <v>106</v>
      </c>
      <c r="H150" s="35" t="n">
        <v>206</v>
      </c>
      <c r="I150" s="35" t="n">
        <v>322</v>
      </c>
      <c r="J150" s="35" t="n">
        <v>337</v>
      </c>
      <c r="K150" s="36" t="n">
        <v>1170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48" t="n">
        <v>12</v>
      </c>
      <c r="E151" s="48" t="n">
        <v>13</v>
      </c>
      <c r="F151" s="48" t="n">
        <v>10</v>
      </c>
      <c r="G151" s="48" t="n">
        <v>15</v>
      </c>
      <c r="H151" s="48" t="n">
        <v>55</v>
      </c>
      <c r="I151" s="48" t="n">
        <v>83</v>
      </c>
      <c r="J151" s="48" t="n">
        <v>67</v>
      </c>
      <c r="K151" s="49" t="n">
        <v>255</v>
      </c>
      <c r="L151" s="50" t="n">
        <f aca="false">+D151/D$154*100</f>
        <v>36.3636363636364</v>
      </c>
      <c r="M151" s="54" t="n">
        <f aca="false">+E151/E$154*100</f>
        <v>43.3333333333333</v>
      </c>
      <c r="N151" s="54" t="n">
        <f aca="false">+F151/F$154*100</f>
        <v>41.6666666666667</v>
      </c>
      <c r="O151" s="54" t="n">
        <f aca="false">+G151/G$154*100</f>
        <v>32.6086956521739</v>
      </c>
      <c r="P151" s="54" t="n">
        <f aca="false">+H151/H$154*100</f>
        <v>29.8913043478261</v>
      </c>
      <c r="Q151" s="54" t="n">
        <f aca="false">+I151/I$154*100</f>
        <v>31.5589353612167</v>
      </c>
      <c r="R151" s="54" t="n">
        <f aca="false">+J151/J$154*100</f>
        <v>31.4553990610329</v>
      </c>
      <c r="S151" s="54" t="n">
        <f aca="false">+K151/K$154*100</f>
        <v>32.156368221942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21</v>
      </c>
      <c r="E152" s="35" t="n">
        <v>17</v>
      </c>
      <c r="F152" s="35" t="n">
        <v>14</v>
      </c>
      <c r="G152" s="35" t="n">
        <v>31</v>
      </c>
      <c r="H152" s="35" t="n">
        <v>129</v>
      </c>
      <c r="I152" s="35" t="n">
        <v>180</v>
      </c>
      <c r="J152" s="35" t="n">
        <v>146</v>
      </c>
      <c r="K152" s="36" t="n">
        <v>538</v>
      </c>
      <c r="L152" s="37" t="n">
        <f aca="false">+D152/D$154*100</f>
        <v>63.6363636363636</v>
      </c>
      <c r="M152" s="38" t="n">
        <f aca="false">+E152/E$154*100</f>
        <v>56.6666666666667</v>
      </c>
      <c r="N152" s="38" t="n">
        <f aca="false">+F152/F$154*100</f>
        <v>58.3333333333333</v>
      </c>
      <c r="O152" s="38" t="n">
        <f aca="false">+G152/G$154*100</f>
        <v>67.3913043478261</v>
      </c>
      <c r="P152" s="38" t="n">
        <f aca="false">+H152/H$154*100</f>
        <v>70.1086956521739</v>
      </c>
      <c r="Q152" s="38" t="n">
        <f aca="false">+I152/I$154*100</f>
        <v>68.4410646387833</v>
      </c>
      <c r="R152" s="38" t="n">
        <f aca="false">+J152/J$154*100</f>
        <v>68.5446009389671</v>
      </c>
      <c r="S152" s="38" t="n">
        <f aca="false">+K152/K$154*100</f>
        <v>67.843631778058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6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33</v>
      </c>
      <c r="E154" s="40" t="n">
        <v>30</v>
      </c>
      <c r="F154" s="40" t="n">
        <v>24</v>
      </c>
      <c r="G154" s="40" t="n">
        <v>46</v>
      </c>
      <c r="H154" s="40" t="n">
        <v>184</v>
      </c>
      <c r="I154" s="40" t="n">
        <v>263</v>
      </c>
      <c r="J154" s="40" t="n">
        <v>213</v>
      </c>
      <c r="K154" s="41" t="n">
        <v>793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35" t="n">
        <v>23</v>
      </c>
      <c r="E155" s="35" t="n">
        <v>21</v>
      </c>
      <c r="F155" s="35" t="n">
        <v>21</v>
      </c>
      <c r="G155" s="35" t="n">
        <v>27</v>
      </c>
      <c r="H155" s="35" t="n">
        <v>98</v>
      </c>
      <c r="I155" s="35" t="n">
        <v>112</v>
      </c>
      <c r="J155" s="35" t="n">
        <v>107</v>
      </c>
      <c r="K155" s="36" t="n">
        <v>409</v>
      </c>
      <c r="L155" s="37" t="n">
        <f aca="false">+D155/D$158*100</f>
        <v>28.75</v>
      </c>
      <c r="M155" s="38" t="n">
        <f aca="false">+E155/E$158*100</f>
        <v>35</v>
      </c>
      <c r="N155" s="38" t="n">
        <f aca="false">+F155/F$158*100</f>
        <v>33.3333333333333</v>
      </c>
      <c r="O155" s="38" t="n">
        <f aca="false">+G155/G$158*100</f>
        <v>25.7142857142857</v>
      </c>
      <c r="P155" s="38" t="n">
        <f aca="false">+H155/H$158*100</f>
        <v>31.7152103559871</v>
      </c>
      <c r="Q155" s="38" t="n">
        <f aca="false">+I155/I$158*100</f>
        <v>29.4736842105263</v>
      </c>
      <c r="R155" s="38" t="n">
        <f aca="false">+J155/J$158*100</f>
        <v>28.9972899728997</v>
      </c>
      <c r="S155" s="38" t="n">
        <f aca="false">+K155/K$158*100</f>
        <v>29.9414348462665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57</v>
      </c>
      <c r="E156" s="35" t="n">
        <v>39</v>
      </c>
      <c r="F156" s="35" t="n">
        <v>42</v>
      </c>
      <c r="G156" s="35" t="n">
        <v>78</v>
      </c>
      <c r="H156" s="35" t="n">
        <v>211</v>
      </c>
      <c r="I156" s="35" t="n">
        <v>268</v>
      </c>
      <c r="J156" s="35" t="n">
        <v>262</v>
      </c>
      <c r="K156" s="36" t="n">
        <v>957</v>
      </c>
      <c r="L156" s="37" t="n">
        <f aca="false">+D156/D$158*100</f>
        <v>71.25</v>
      </c>
      <c r="M156" s="38" t="n">
        <f aca="false">+E156/E$158*100</f>
        <v>65</v>
      </c>
      <c r="N156" s="38" t="n">
        <f aca="false">+F156/F$158*100</f>
        <v>66.6666666666667</v>
      </c>
      <c r="O156" s="38" t="n">
        <f aca="false">+G156/G$158*100</f>
        <v>74.2857142857143</v>
      </c>
      <c r="P156" s="38" t="n">
        <f aca="false">+H156/H$158*100</f>
        <v>68.284789644013</v>
      </c>
      <c r="Q156" s="38" t="n">
        <f aca="false">+I156/I$158*100</f>
        <v>70.5263157894737</v>
      </c>
      <c r="R156" s="38" t="n">
        <f aca="false">+J156/J$158*100</f>
        <v>71.0027100271003</v>
      </c>
      <c r="S156" s="38" t="n">
        <f aca="false">+K156/K$158*100</f>
        <v>70.0585651537335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80</v>
      </c>
      <c r="E158" s="35" t="n">
        <v>60</v>
      </c>
      <c r="F158" s="35" t="n">
        <v>63</v>
      </c>
      <c r="G158" s="35" t="n">
        <v>105</v>
      </c>
      <c r="H158" s="35" t="n">
        <v>309</v>
      </c>
      <c r="I158" s="35" t="n">
        <v>380</v>
      </c>
      <c r="J158" s="35" t="n">
        <v>369</v>
      </c>
      <c r="K158" s="36" t="n">
        <v>1366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48" t="n">
        <v>10</v>
      </c>
      <c r="E159" s="48" t="n">
        <v>8</v>
      </c>
      <c r="F159" s="48" t="n">
        <v>17</v>
      </c>
      <c r="G159" s="48" t="n">
        <v>28</v>
      </c>
      <c r="H159" s="48" t="n">
        <v>87</v>
      </c>
      <c r="I159" s="48" t="n">
        <v>104</v>
      </c>
      <c r="J159" s="48" t="n">
        <v>79</v>
      </c>
      <c r="K159" s="49" t="n">
        <v>333</v>
      </c>
      <c r="L159" s="50" t="n">
        <f aca="false">+D159/D$162*100</f>
        <v>34.4827586206897</v>
      </c>
      <c r="M159" s="54" t="n">
        <f aca="false">+E159/E$162*100</f>
        <v>30.7692307692308</v>
      </c>
      <c r="N159" s="54" t="n">
        <f aca="false">+F159/F$162*100</f>
        <v>36.1702127659575</v>
      </c>
      <c r="O159" s="54" t="n">
        <f aca="false">+G159/G$162*100</f>
        <v>31.8181818181818</v>
      </c>
      <c r="P159" s="54" t="n">
        <f aca="false">+H159/H$162*100</f>
        <v>36.4016736401674</v>
      </c>
      <c r="Q159" s="54" t="n">
        <f aca="false">+I159/I$162*100</f>
        <v>33.5483870967742</v>
      </c>
      <c r="R159" s="54" t="n">
        <f aca="false">+J159/J$162*100</f>
        <v>31.2252964426877</v>
      </c>
      <c r="S159" s="54" t="n">
        <f aca="false">+K159/K$162*100</f>
        <v>33.5685483870968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19</v>
      </c>
      <c r="E160" s="35" t="n">
        <v>18</v>
      </c>
      <c r="F160" s="35" t="n">
        <v>30</v>
      </c>
      <c r="G160" s="35" t="n">
        <v>60</v>
      </c>
      <c r="H160" s="35" t="n">
        <v>152</v>
      </c>
      <c r="I160" s="35" t="n">
        <v>206</v>
      </c>
      <c r="J160" s="35" t="n">
        <v>174</v>
      </c>
      <c r="K160" s="36" t="n">
        <v>659</v>
      </c>
      <c r="L160" s="37" t="n">
        <f aca="false">+D160/D$162*100</f>
        <v>65.5172413793104</v>
      </c>
      <c r="M160" s="38" t="n">
        <f aca="false">+E160/E$162*100</f>
        <v>69.2307692307692</v>
      </c>
      <c r="N160" s="38" t="n">
        <f aca="false">+F160/F$162*100</f>
        <v>63.8297872340426</v>
      </c>
      <c r="O160" s="38" t="n">
        <f aca="false">+G160/G$162*100</f>
        <v>68.1818181818182</v>
      </c>
      <c r="P160" s="38" t="n">
        <f aca="false">+H160/H$162*100</f>
        <v>63.5983263598326</v>
      </c>
      <c r="Q160" s="38" t="n">
        <f aca="false">+I160/I$162*100</f>
        <v>66.4516129032258</v>
      </c>
      <c r="R160" s="38" t="n">
        <f aca="false">+J160/J$162*100</f>
        <v>68.7747035573123</v>
      </c>
      <c r="S160" s="38" t="n">
        <f aca="false">+K160/K$162*100</f>
        <v>66.4314516129032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29</v>
      </c>
      <c r="E162" s="40" t="n">
        <v>26</v>
      </c>
      <c r="F162" s="40" t="n">
        <v>47</v>
      </c>
      <c r="G162" s="40" t="n">
        <v>88</v>
      </c>
      <c r="H162" s="40" t="n">
        <v>239</v>
      </c>
      <c r="I162" s="40" t="n">
        <v>310</v>
      </c>
      <c r="J162" s="40" t="n">
        <v>253</v>
      </c>
      <c r="K162" s="41" t="n">
        <v>99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35" t="n">
        <v>11</v>
      </c>
      <c r="E163" s="35" t="n">
        <v>8</v>
      </c>
      <c r="F163" s="35" t="n">
        <v>11</v>
      </c>
      <c r="G163" s="35" t="n">
        <v>20</v>
      </c>
      <c r="H163" s="35" t="n">
        <v>63</v>
      </c>
      <c r="I163" s="35" t="n">
        <v>64</v>
      </c>
      <c r="J163" s="35" t="n">
        <v>55</v>
      </c>
      <c r="K163" s="36" t="n">
        <v>232</v>
      </c>
      <c r="L163" s="37" t="n">
        <f aca="false">+D163/D$166*100</f>
        <v>42.3076923076923</v>
      </c>
      <c r="M163" s="38" t="n">
        <f aca="false">+E163/E$166*100</f>
        <v>32</v>
      </c>
      <c r="N163" s="38" t="n">
        <f aca="false">+F163/F$166*100</f>
        <v>33.3333333333333</v>
      </c>
      <c r="O163" s="38" t="n">
        <f aca="false">+G163/G$166*100</f>
        <v>32.258064516129</v>
      </c>
      <c r="P163" s="38" t="n">
        <f aca="false">+H163/H$166*100</f>
        <v>35.5932203389831</v>
      </c>
      <c r="Q163" s="38" t="n">
        <f aca="false">+I163/I$166*100</f>
        <v>29.3577981651376</v>
      </c>
      <c r="R163" s="38" t="n">
        <f aca="false">+J163/J$166*100</f>
        <v>31.4285714285714</v>
      </c>
      <c r="S163" s="38" t="n">
        <f aca="false">+K163/K$166*100</f>
        <v>32.4022346368715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15</v>
      </c>
      <c r="E164" s="35" t="n">
        <v>17</v>
      </c>
      <c r="F164" s="35" t="n">
        <v>22</v>
      </c>
      <c r="G164" s="35" t="n">
        <v>40</v>
      </c>
      <c r="H164" s="35" t="n">
        <v>110</v>
      </c>
      <c r="I164" s="35" t="n">
        <v>152</v>
      </c>
      <c r="J164" s="35" t="n">
        <v>119</v>
      </c>
      <c r="K164" s="36" t="n">
        <v>475</v>
      </c>
      <c r="L164" s="37" t="n">
        <f aca="false">+D164/D$166*100</f>
        <v>57.6923076923077</v>
      </c>
      <c r="M164" s="38" t="n">
        <f aca="false">+E164/E$166*100</f>
        <v>68</v>
      </c>
      <c r="N164" s="38" t="n">
        <f aca="false">+F164/F$166*100</f>
        <v>66.6666666666667</v>
      </c>
      <c r="O164" s="38" t="n">
        <f aca="false">+G164/G$166*100</f>
        <v>64.5161290322581</v>
      </c>
      <c r="P164" s="38" t="n">
        <f aca="false">+H164/H$166*100</f>
        <v>62.1468926553672</v>
      </c>
      <c r="Q164" s="38" t="n">
        <f aca="false">+I164/I$166*100</f>
        <v>69.7247706422018</v>
      </c>
      <c r="R164" s="38" t="n">
        <f aca="false">+J164/J$166*100</f>
        <v>68</v>
      </c>
      <c r="S164" s="38" t="n">
        <f aca="false">+K164/K$166*100</f>
        <v>66.340782122905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2</v>
      </c>
      <c r="H165" s="35" t="n">
        <v>4</v>
      </c>
      <c r="I165" s="35" t="n">
        <v>2</v>
      </c>
      <c r="J165" s="35" t="n">
        <v>1</v>
      </c>
      <c r="K165" s="36" t="n">
        <v>9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3.2258064516129</v>
      </c>
      <c r="P165" s="38" t="n">
        <f aca="false">+H165/H$166*100</f>
        <v>2.25988700564972</v>
      </c>
      <c r="Q165" s="38" t="n">
        <f aca="false">+I165/I$166*100</f>
        <v>0.917431192660551</v>
      </c>
      <c r="R165" s="38" t="n">
        <f aca="false">+J165/J$166*100</f>
        <v>0.571428571428571</v>
      </c>
      <c r="S165" s="38" t="n">
        <f aca="false">+K165/K$166*100</f>
        <v>1.25698324022346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26</v>
      </c>
      <c r="E166" s="35" t="n">
        <v>25</v>
      </c>
      <c r="F166" s="35" t="n">
        <v>33</v>
      </c>
      <c r="G166" s="35" t="n">
        <v>62</v>
      </c>
      <c r="H166" s="35" t="n">
        <v>177</v>
      </c>
      <c r="I166" s="35" t="n">
        <v>218</v>
      </c>
      <c r="J166" s="35" t="n">
        <v>175</v>
      </c>
      <c r="K166" s="36" t="n">
        <v>716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48" t="n">
        <v>14</v>
      </c>
      <c r="E167" s="48" t="n">
        <v>2</v>
      </c>
      <c r="F167" s="48" t="n">
        <v>13</v>
      </c>
      <c r="G167" s="48" t="n">
        <v>13</v>
      </c>
      <c r="H167" s="48" t="n">
        <v>57</v>
      </c>
      <c r="I167" s="48" t="n">
        <v>68</v>
      </c>
      <c r="J167" s="48" t="n">
        <v>52</v>
      </c>
      <c r="K167" s="49" t="n">
        <v>219</v>
      </c>
      <c r="L167" s="50" t="n">
        <f aca="false">+D167/D$170*100</f>
        <v>43.75</v>
      </c>
      <c r="M167" s="54" t="n">
        <f aca="false">+E167/E$170*100</f>
        <v>11.7647058823529</v>
      </c>
      <c r="N167" s="54" t="n">
        <f aca="false">+F167/F$170*100</f>
        <v>46.4285714285714</v>
      </c>
      <c r="O167" s="54" t="n">
        <f aca="false">+G167/G$170*100</f>
        <v>26</v>
      </c>
      <c r="P167" s="54" t="n">
        <f aca="false">+H167/H$170*100</f>
        <v>33.5294117647059</v>
      </c>
      <c r="Q167" s="54" t="n">
        <f aca="false">+I167/I$170*100</f>
        <v>31.4814814814815</v>
      </c>
      <c r="R167" s="54" t="n">
        <f aca="false">+J167/J$170*100</f>
        <v>27.807486631016</v>
      </c>
      <c r="S167" s="54" t="n">
        <f aca="false">+K167/K$170*100</f>
        <v>31.2857142857143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18</v>
      </c>
      <c r="E168" s="35" t="n">
        <v>15</v>
      </c>
      <c r="F168" s="35" t="n">
        <v>15</v>
      </c>
      <c r="G168" s="35" t="n">
        <v>37</v>
      </c>
      <c r="H168" s="35" t="n">
        <v>113</v>
      </c>
      <c r="I168" s="35" t="n">
        <v>148</v>
      </c>
      <c r="J168" s="35" t="n">
        <v>135</v>
      </c>
      <c r="K168" s="36" t="n">
        <v>481</v>
      </c>
      <c r="L168" s="37" t="n">
        <f aca="false">+D168/D$170*100</f>
        <v>56.25</v>
      </c>
      <c r="M168" s="38" t="n">
        <f aca="false">+E168/E$170*100</f>
        <v>88.2352941176471</v>
      </c>
      <c r="N168" s="38" t="n">
        <f aca="false">+F168/F$170*100</f>
        <v>53.5714285714286</v>
      </c>
      <c r="O168" s="38" t="n">
        <f aca="false">+G168/G$170*100</f>
        <v>74</v>
      </c>
      <c r="P168" s="38" t="n">
        <f aca="false">+H168/H$170*100</f>
        <v>66.4705882352941</v>
      </c>
      <c r="Q168" s="38" t="n">
        <f aca="false">+I168/I$170*100</f>
        <v>68.5185185185185</v>
      </c>
      <c r="R168" s="38" t="n">
        <f aca="false">+J168/J$170*100</f>
        <v>72.192513368984</v>
      </c>
      <c r="S168" s="38" t="n">
        <f aca="false">+K168/K$170*100</f>
        <v>68.7142857142857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32</v>
      </c>
      <c r="E170" s="35" t="n">
        <v>17</v>
      </c>
      <c r="F170" s="35" t="n">
        <v>28</v>
      </c>
      <c r="G170" s="35" t="n">
        <v>50</v>
      </c>
      <c r="H170" s="35" t="n">
        <v>170</v>
      </c>
      <c r="I170" s="35" t="n">
        <v>216</v>
      </c>
      <c r="J170" s="35" t="n">
        <v>187</v>
      </c>
      <c r="K170" s="36" t="n">
        <v>70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30" t="n">
        <v>14</v>
      </c>
      <c r="E171" s="30" t="n">
        <v>18</v>
      </c>
      <c r="F171" s="30" t="n">
        <v>13</v>
      </c>
      <c r="G171" s="30" t="n">
        <v>31</v>
      </c>
      <c r="H171" s="30" t="n">
        <v>87</v>
      </c>
      <c r="I171" s="30" t="n">
        <v>89</v>
      </c>
      <c r="J171" s="30" t="n">
        <v>79</v>
      </c>
      <c r="K171" s="31" t="n">
        <v>331</v>
      </c>
      <c r="L171" s="32" t="n">
        <f aca="false">+D171/D$174*100</f>
        <v>41.1764705882353</v>
      </c>
      <c r="M171" s="33" t="n">
        <f aca="false">+E171/E$174*100</f>
        <v>38.2978723404255</v>
      </c>
      <c r="N171" s="33" t="n">
        <f aca="false">+F171/F$174*100</f>
        <v>28.2608695652174</v>
      </c>
      <c r="O171" s="33" t="n">
        <f aca="false">+G171/G$174*100</f>
        <v>35.632183908046</v>
      </c>
      <c r="P171" s="33" t="n">
        <f aca="false">+H171/H$174*100</f>
        <v>34.9397590361446</v>
      </c>
      <c r="Q171" s="33" t="n">
        <f aca="false">+I171/I$174*100</f>
        <v>28.6173633440514</v>
      </c>
      <c r="R171" s="33" t="n">
        <f aca="false">+J171/J$174*100</f>
        <v>25.8169934640523</v>
      </c>
      <c r="S171" s="33" t="n">
        <f aca="false">+K171/K$174*100</f>
        <v>30.6481481481481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20</v>
      </c>
      <c r="E172" s="35" t="n">
        <v>29</v>
      </c>
      <c r="F172" s="35" t="n">
        <v>33</v>
      </c>
      <c r="G172" s="35" t="n">
        <v>56</v>
      </c>
      <c r="H172" s="35" t="n">
        <v>161</v>
      </c>
      <c r="I172" s="35" t="n">
        <v>222</v>
      </c>
      <c r="J172" s="35" t="n">
        <v>227</v>
      </c>
      <c r="K172" s="36" t="n">
        <v>748</v>
      </c>
      <c r="L172" s="37" t="n">
        <f aca="false">+D172/D$174*100</f>
        <v>58.8235294117647</v>
      </c>
      <c r="M172" s="38" t="n">
        <f aca="false">+E172/E$174*100</f>
        <v>61.7021276595745</v>
      </c>
      <c r="N172" s="38" t="n">
        <f aca="false">+F172/F$174*100</f>
        <v>71.7391304347826</v>
      </c>
      <c r="O172" s="38" t="n">
        <f aca="false">+G172/G$174*100</f>
        <v>64.367816091954</v>
      </c>
      <c r="P172" s="38" t="n">
        <f aca="false">+H172/H$174*100</f>
        <v>64.6586345381526</v>
      </c>
      <c r="Q172" s="38" t="n">
        <f aca="false">+I172/I$174*100</f>
        <v>71.3826366559486</v>
      </c>
      <c r="R172" s="38" t="n">
        <f aca="false">+J172/J$174*100</f>
        <v>74.1830065359477</v>
      </c>
      <c r="S172" s="38" t="n">
        <f aca="false">+K172/K$174*100</f>
        <v>69.2592592592593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1</v>
      </c>
      <c r="I173" s="35" t="n">
        <v>0</v>
      </c>
      <c r="J173" s="35" t="n">
        <v>0</v>
      </c>
      <c r="K173" s="36" t="n">
        <v>1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.401606425702811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.0925925925925926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34</v>
      </c>
      <c r="E174" s="35" t="n">
        <v>47</v>
      </c>
      <c r="F174" s="35" t="n">
        <v>46</v>
      </c>
      <c r="G174" s="35" t="n">
        <v>87</v>
      </c>
      <c r="H174" s="35" t="n">
        <v>249</v>
      </c>
      <c r="I174" s="35" t="n">
        <v>311</v>
      </c>
      <c r="J174" s="35" t="n">
        <v>306</v>
      </c>
      <c r="K174" s="36" t="n">
        <v>1080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48" t="n">
        <v>60</v>
      </c>
      <c r="E175" s="48" t="n">
        <v>50</v>
      </c>
      <c r="F175" s="48" t="n">
        <v>62</v>
      </c>
      <c r="G175" s="48" t="n">
        <v>81</v>
      </c>
      <c r="H175" s="48" t="n">
        <v>203</v>
      </c>
      <c r="I175" s="48" t="n">
        <v>280</v>
      </c>
      <c r="J175" s="48" t="n">
        <v>218</v>
      </c>
      <c r="K175" s="49" t="n">
        <v>954</v>
      </c>
      <c r="L175" s="50" t="n">
        <f aca="false">+D175/D$178*100</f>
        <v>33.8983050847458</v>
      </c>
      <c r="M175" s="54" t="n">
        <f aca="false">+E175/E$178*100</f>
        <v>32.8947368421053</v>
      </c>
      <c r="N175" s="54" t="n">
        <f aca="false">+F175/F$178*100</f>
        <v>36.4705882352941</v>
      </c>
      <c r="O175" s="54" t="n">
        <f aca="false">+G175/G$178*100</f>
        <v>30.6818181818182</v>
      </c>
      <c r="P175" s="54" t="n">
        <f aca="false">+H175/H$178*100</f>
        <v>29.5487627365357</v>
      </c>
      <c r="Q175" s="54" t="n">
        <f aca="false">+I175/I$178*100</f>
        <v>30.5676855895196</v>
      </c>
      <c r="R175" s="54" t="n">
        <f aca="false">+J175/J$178*100</f>
        <v>26.3922518159806</v>
      </c>
      <c r="S175" s="54" t="n">
        <f aca="false">+K175/K$178*100</f>
        <v>29.8872180451128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117</v>
      </c>
      <c r="E176" s="35" t="n">
        <v>102</v>
      </c>
      <c r="F176" s="35" t="n">
        <v>108</v>
      </c>
      <c r="G176" s="35" t="n">
        <v>183</v>
      </c>
      <c r="H176" s="35" t="n">
        <v>484</v>
      </c>
      <c r="I176" s="35" t="n">
        <v>636</v>
      </c>
      <c r="J176" s="35" t="n">
        <v>608</v>
      </c>
      <c r="K176" s="36" t="n">
        <v>2238</v>
      </c>
      <c r="L176" s="37" t="n">
        <f aca="false">+D176/D$178*100</f>
        <v>66.1016949152542</v>
      </c>
      <c r="M176" s="38" t="n">
        <f aca="false">+E176/E$178*100</f>
        <v>67.1052631578947</v>
      </c>
      <c r="N176" s="38" t="n">
        <f aca="false">+F176/F$178*100</f>
        <v>63.5294117647059</v>
      </c>
      <c r="O176" s="38" t="n">
        <f aca="false">+G176/G$178*100</f>
        <v>69.3181818181818</v>
      </c>
      <c r="P176" s="38" t="n">
        <f aca="false">+H176/H$178*100</f>
        <v>70.4512372634643</v>
      </c>
      <c r="Q176" s="38" t="n">
        <f aca="false">+I176/I$178*100</f>
        <v>69.4323144104803</v>
      </c>
      <c r="R176" s="38" t="n">
        <f aca="false">+J176/J$178*100</f>
        <v>73.6077481840194</v>
      </c>
      <c r="S176" s="38" t="n">
        <f aca="false">+K176/K$178*100</f>
        <v>70.1127819548872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177</v>
      </c>
      <c r="E178" s="40" t="n">
        <v>152</v>
      </c>
      <c r="F178" s="40" t="n">
        <v>170</v>
      </c>
      <c r="G178" s="40" t="n">
        <v>264</v>
      </c>
      <c r="H178" s="40" t="n">
        <v>687</v>
      </c>
      <c r="I178" s="40" t="n">
        <v>916</v>
      </c>
      <c r="J178" s="40" t="n">
        <v>826</v>
      </c>
      <c r="K178" s="41" t="n">
        <v>3192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35" t="n">
        <v>13</v>
      </c>
      <c r="E179" s="35" t="n">
        <v>16</v>
      </c>
      <c r="F179" s="35" t="n">
        <v>19</v>
      </c>
      <c r="G179" s="35" t="n">
        <v>24</v>
      </c>
      <c r="H179" s="35" t="n">
        <v>49</v>
      </c>
      <c r="I179" s="35" t="n">
        <v>65</v>
      </c>
      <c r="J179" s="35" t="n">
        <v>43</v>
      </c>
      <c r="K179" s="36" t="n">
        <v>229</v>
      </c>
      <c r="L179" s="37" t="n">
        <f aca="false">+D179/D$182*100</f>
        <v>35.1351351351351</v>
      </c>
      <c r="M179" s="38" t="n">
        <f aca="false">+E179/E$182*100</f>
        <v>36.3636363636364</v>
      </c>
      <c r="N179" s="38" t="n">
        <f aca="false">+F179/F$182*100</f>
        <v>35.8490566037736</v>
      </c>
      <c r="O179" s="38" t="n">
        <f aca="false">+G179/G$182*100</f>
        <v>36.9230769230769</v>
      </c>
      <c r="P179" s="38" t="n">
        <f aca="false">+H179/H$182*100</f>
        <v>30.625</v>
      </c>
      <c r="Q179" s="38" t="n">
        <f aca="false">+I179/I$182*100</f>
        <v>29.6803652968037</v>
      </c>
      <c r="R179" s="38" t="n">
        <f aca="false">+J179/J$182*100</f>
        <v>22.7513227513228</v>
      </c>
      <c r="S179" s="38" t="n">
        <f aca="false">+K179/K$182*100</f>
        <v>29.8565840938722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24</v>
      </c>
      <c r="E180" s="35" t="n">
        <v>28</v>
      </c>
      <c r="F180" s="35" t="n">
        <v>34</v>
      </c>
      <c r="G180" s="35" t="n">
        <v>41</v>
      </c>
      <c r="H180" s="35" t="n">
        <v>111</v>
      </c>
      <c r="I180" s="35" t="n">
        <v>154</v>
      </c>
      <c r="J180" s="35" t="n">
        <v>146</v>
      </c>
      <c r="K180" s="36" t="n">
        <v>538</v>
      </c>
      <c r="L180" s="37" t="n">
        <f aca="false">+D180/D$182*100</f>
        <v>64.8648648648649</v>
      </c>
      <c r="M180" s="38" t="n">
        <f aca="false">+E180/E$182*100</f>
        <v>63.6363636363636</v>
      </c>
      <c r="N180" s="38" t="n">
        <f aca="false">+F180/F$182*100</f>
        <v>64.1509433962264</v>
      </c>
      <c r="O180" s="38" t="n">
        <f aca="false">+G180/G$182*100</f>
        <v>63.0769230769231</v>
      </c>
      <c r="P180" s="38" t="n">
        <f aca="false">+H180/H$182*100</f>
        <v>69.375</v>
      </c>
      <c r="Q180" s="38" t="n">
        <f aca="false">+I180/I$182*100</f>
        <v>70.3196347031963</v>
      </c>
      <c r="R180" s="38" t="n">
        <f aca="false">+J180/J$182*100</f>
        <v>77.2486772486772</v>
      </c>
      <c r="S180" s="38" t="n">
        <f aca="false">+K180/K$182*100</f>
        <v>70.1434159061278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37</v>
      </c>
      <c r="E182" s="35" t="n">
        <v>44</v>
      </c>
      <c r="F182" s="35" t="n">
        <v>53</v>
      </c>
      <c r="G182" s="35" t="n">
        <v>65</v>
      </c>
      <c r="H182" s="35" t="n">
        <v>160</v>
      </c>
      <c r="I182" s="35" t="n">
        <v>219</v>
      </c>
      <c r="J182" s="35" t="n">
        <v>189</v>
      </c>
      <c r="K182" s="36" t="n">
        <v>767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48" t="n">
        <v>11</v>
      </c>
      <c r="E183" s="48" t="n">
        <v>17</v>
      </c>
      <c r="F183" s="48" t="n">
        <v>11</v>
      </c>
      <c r="G183" s="48" t="n">
        <v>13</v>
      </c>
      <c r="H183" s="48" t="n">
        <v>55</v>
      </c>
      <c r="I183" s="48" t="n">
        <v>66</v>
      </c>
      <c r="J183" s="48" t="n">
        <v>72</v>
      </c>
      <c r="K183" s="49" t="n">
        <v>245</v>
      </c>
      <c r="L183" s="50" t="n">
        <f aca="false">+D183/D$186*100</f>
        <v>36.6666666666667</v>
      </c>
      <c r="M183" s="54" t="n">
        <f aca="false">+E183/E$186*100</f>
        <v>45.945945945946</v>
      </c>
      <c r="N183" s="54" t="n">
        <f aca="false">+F183/F$186*100</f>
        <v>45.8333333333333</v>
      </c>
      <c r="O183" s="54" t="n">
        <f aca="false">+G183/G$186*100</f>
        <v>26.530612244898</v>
      </c>
      <c r="P183" s="54" t="n">
        <f aca="false">+H183/H$186*100</f>
        <v>31.6091954022989</v>
      </c>
      <c r="Q183" s="54" t="n">
        <f aca="false">+I183/I$186*100</f>
        <v>26.2948207171315</v>
      </c>
      <c r="R183" s="54" t="n">
        <f aca="false">+J183/J$186*100</f>
        <v>29.5081967213115</v>
      </c>
      <c r="S183" s="54" t="n">
        <f aca="false">+K183/K$186*100</f>
        <v>30.2843016069221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19</v>
      </c>
      <c r="E184" s="35" t="n">
        <v>20</v>
      </c>
      <c r="F184" s="35" t="n">
        <v>13</v>
      </c>
      <c r="G184" s="35" t="n">
        <v>36</v>
      </c>
      <c r="H184" s="35" t="n">
        <v>119</v>
      </c>
      <c r="I184" s="35" t="n">
        <v>185</v>
      </c>
      <c r="J184" s="35" t="n">
        <v>172</v>
      </c>
      <c r="K184" s="36" t="n">
        <v>564</v>
      </c>
      <c r="L184" s="37" t="n">
        <f aca="false">+D184/D$186*100</f>
        <v>63.3333333333333</v>
      </c>
      <c r="M184" s="38" t="n">
        <f aca="false">+E184/E$186*100</f>
        <v>54.0540540540541</v>
      </c>
      <c r="N184" s="38" t="n">
        <f aca="false">+F184/F$186*100</f>
        <v>54.1666666666667</v>
      </c>
      <c r="O184" s="38" t="n">
        <f aca="false">+G184/G$186*100</f>
        <v>73.4693877551021</v>
      </c>
      <c r="P184" s="38" t="n">
        <f aca="false">+H184/H$186*100</f>
        <v>68.3908045977012</v>
      </c>
      <c r="Q184" s="38" t="n">
        <f aca="false">+I184/I$186*100</f>
        <v>73.7051792828685</v>
      </c>
      <c r="R184" s="38" t="n">
        <f aca="false">+J184/J$186*100</f>
        <v>70.4918032786885</v>
      </c>
      <c r="S184" s="38" t="n">
        <f aca="false">+K184/K$186*100</f>
        <v>69.7156983930779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30</v>
      </c>
      <c r="E186" s="57" t="n">
        <v>37</v>
      </c>
      <c r="F186" s="57" t="n">
        <v>24</v>
      </c>
      <c r="G186" s="57" t="n">
        <v>49</v>
      </c>
      <c r="H186" s="57" t="n">
        <v>174</v>
      </c>
      <c r="I186" s="57" t="n">
        <v>251</v>
      </c>
      <c r="J186" s="57" t="n">
        <v>244</v>
      </c>
      <c r="K186" s="58" t="n">
        <v>809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35" t="n">
        <v>281</v>
      </c>
      <c r="E187" s="35" t="n">
        <v>251</v>
      </c>
      <c r="F187" s="35" t="n">
        <v>295</v>
      </c>
      <c r="G187" s="35" t="n">
        <v>395</v>
      </c>
      <c r="H187" s="35" t="n">
        <v>1157</v>
      </c>
      <c r="I187" s="35" t="n">
        <v>1971</v>
      </c>
      <c r="J187" s="35" t="n">
        <v>1718</v>
      </c>
      <c r="K187" s="36" t="n">
        <v>6068</v>
      </c>
      <c r="L187" s="37" t="n">
        <f aca="false">+D187/D$190*100</f>
        <v>40.431654676259</v>
      </c>
      <c r="M187" s="38" t="n">
        <f aca="false">+E187/E$190*100</f>
        <v>42.8327645051195</v>
      </c>
      <c r="N187" s="38" t="n">
        <f aca="false">+F187/F$190*100</f>
        <v>41.3744740532959</v>
      </c>
      <c r="O187" s="38" t="n">
        <f aca="false">+G187/G$190*100</f>
        <v>36.1721611721612</v>
      </c>
      <c r="P187" s="38" t="n">
        <f aca="false">+H187/H$190*100</f>
        <v>33.170871559633</v>
      </c>
      <c r="Q187" s="38" t="n">
        <f aca="false">+I187/I$190*100</f>
        <v>32.4391046741277</v>
      </c>
      <c r="R187" s="38" t="n">
        <f aca="false">+J187/J$190*100</f>
        <v>31.4019374885761</v>
      </c>
      <c r="S187" s="38" t="n">
        <f aca="false">+K187/K$190*100</f>
        <v>33.4860107058109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414</v>
      </c>
      <c r="E188" s="35" t="n">
        <v>334</v>
      </c>
      <c r="F188" s="35" t="n">
        <v>416</v>
      </c>
      <c r="G188" s="35" t="n">
        <v>697</v>
      </c>
      <c r="H188" s="35" t="n">
        <v>2324</v>
      </c>
      <c r="I188" s="35" t="n">
        <v>4085</v>
      </c>
      <c r="J188" s="35" t="n">
        <v>3734</v>
      </c>
      <c r="K188" s="36" t="n">
        <v>12004</v>
      </c>
      <c r="L188" s="37" t="n">
        <f aca="false">+D188/D$190*100</f>
        <v>59.568345323741</v>
      </c>
      <c r="M188" s="38" t="n">
        <f aca="false">+E188/E$190*100</f>
        <v>56.9965870307167</v>
      </c>
      <c r="N188" s="38" t="n">
        <f aca="false">+F188/F$190*100</f>
        <v>58.3450210378682</v>
      </c>
      <c r="O188" s="38" t="n">
        <f aca="false">+G188/G$190*100</f>
        <v>63.8278388278388</v>
      </c>
      <c r="P188" s="38" t="n">
        <f aca="false">+H188/H$190*100</f>
        <v>66.6284403669725</v>
      </c>
      <c r="Q188" s="38" t="n">
        <f aca="false">+I188/I$190*100</f>
        <v>67.2317314022383</v>
      </c>
      <c r="R188" s="38" t="n">
        <f aca="false">+J188/J$190*100</f>
        <v>68.2507768232499</v>
      </c>
      <c r="S188" s="38" t="n">
        <f aca="false">+K188/K$190*100</f>
        <v>66.2435847911263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1</v>
      </c>
      <c r="F189" s="35" t="n">
        <v>2</v>
      </c>
      <c r="G189" s="35" t="n">
        <v>0</v>
      </c>
      <c r="H189" s="35" t="n">
        <v>7</v>
      </c>
      <c r="I189" s="35" t="n">
        <v>20</v>
      </c>
      <c r="J189" s="35" t="n">
        <v>19</v>
      </c>
      <c r="K189" s="36" t="n">
        <v>49</v>
      </c>
      <c r="L189" s="37" t="n">
        <f aca="false">+D189/D$190*100</f>
        <v>0</v>
      </c>
      <c r="M189" s="38" t="n">
        <f aca="false">+E189/E$190*100</f>
        <v>0.170648464163823</v>
      </c>
      <c r="N189" s="38" t="n">
        <f aca="false">+F189/F$190*100</f>
        <v>0.280504908835905</v>
      </c>
      <c r="O189" s="38" t="n">
        <f aca="false">+G189/G$190*100</f>
        <v>0</v>
      </c>
      <c r="P189" s="38" t="n">
        <f aca="false">+H189/H$190*100</f>
        <v>0.200688073394495</v>
      </c>
      <c r="Q189" s="38" t="n">
        <f aca="false">+I189/I$190*100</f>
        <v>0.32916392363397</v>
      </c>
      <c r="R189" s="38" t="n">
        <f aca="false">+J189/J$190*100</f>
        <v>0.347285688174008</v>
      </c>
      <c r="S189" s="38" t="n">
        <f aca="false">+K189/K$190*100</f>
        <v>0.270404503062745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695</v>
      </c>
      <c r="E190" s="35" t="n">
        <v>586</v>
      </c>
      <c r="F190" s="35" t="n">
        <v>713</v>
      </c>
      <c r="G190" s="35" t="n">
        <v>1092</v>
      </c>
      <c r="H190" s="35" t="n">
        <v>3488</v>
      </c>
      <c r="I190" s="35" t="n">
        <v>6076</v>
      </c>
      <c r="J190" s="35" t="n">
        <v>5471</v>
      </c>
      <c r="K190" s="36" t="n">
        <v>18121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30" t="n">
        <v>0</v>
      </c>
      <c r="E191" s="30" t="n">
        <v>3</v>
      </c>
      <c r="F191" s="30" t="n">
        <v>6</v>
      </c>
      <c r="G191" s="30" t="n">
        <v>9</v>
      </c>
      <c r="H191" s="30" t="n">
        <v>24</v>
      </c>
      <c r="I191" s="30" t="n">
        <v>28</v>
      </c>
      <c r="J191" s="30" t="n">
        <v>10</v>
      </c>
      <c r="K191" s="31" t="n">
        <v>80</v>
      </c>
      <c r="L191" s="32" t="n">
        <f aca="false">+D191/D$194*100</f>
        <v>0</v>
      </c>
      <c r="M191" s="33" t="n">
        <f aca="false">+E191/E$194*100</f>
        <v>0.903614457831325</v>
      </c>
      <c r="N191" s="33" t="n">
        <f aca="false">+F191/F$194*100</f>
        <v>1.60857908847185</v>
      </c>
      <c r="O191" s="33" t="n">
        <f aca="false">+G191/G$194*100</f>
        <v>1.38248847926267</v>
      </c>
      <c r="P191" s="33" t="n">
        <f aca="false">+H191/H$194*100</f>
        <v>1.25786163522013</v>
      </c>
      <c r="Q191" s="33" t="n">
        <f aca="false">+I191/I$194*100</f>
        <v>0.91324200913242</v>
      </c>
      <c r="R191" s="33" t="n">
        <f aca="false">+J191/J$194*100</f>
        <v>0.320512820512821</v>
      </c>
      <c r="S191" s="33" t="n">
        <f aca="false">+K191/K$194*100</f>
        <v>0.81119448387751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5</v>
      </c>
      <c r="E192" s="35" t="n">
        <v>6</v>
      </c>
      <c r="F192" s="35" t="n">
        <v>7</v>
      </c>
      <c r="G192" s="35" t="n">
        <v>12</v>
      </c>
      <c r="H192" s="35" t="n">
        <v>49</v>
      </c>
      <c r="I192" s="35" t="n">
        <v>44</v>
      </c>
      <c r="J192" s="35" t="n">
        <v>23</v>
      </c>
      <c r="K192" s="36" t="n">
        <v>146</v>
      </c>
      <c r="L192" s="37" t="n">
        <f aca="false">+D192/D$194*100</f>
        <v>1.21359223300971</v>
      </c>
      <c r="M192" s="38" t="n">
        <f aca="false">+E192/E$194*100</f>
        <v>1.80722891566265</v>
      </c>
      <c r="N192" s="38" t="n">
        <f aca="false">+F192/F$194*100</f>
        <v>1.87667560321716</v>
      </c>
      <c r="O192" s="38" t="n">
        <f aca="false">+G192/G$194*100</f>
        <v>1.84331797235023</v>
      </c>
      <c r="P192" s="38" t="n">
        <f aca="false">+H192/H$194*100</f>
        <v>2.56813417190776</v>
      </c>
      <c r="Q192" s="38" t="n">
        <f aca="false">+I192/I$194*100</f>
        <v>1.43509458577952</v>
      </c>
      <c r="R192" s="38" t="n">
        <f aca="false">+J192/J$194*100</f>
        <v>0.737179487179487</v>
      </c>
      <c r="S192" s="38" t="n">
        <f aca="false">+K192/K$194*100</f>
        <v>1.48042993307646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407</v>
      </c>
      <c r="E193" s="35" t="n">
        <v>323</v>
      </c>
      <c r="F193" s="35" t="n">
        <v>360</v>
      </c>
      <c r="G193" s="35" t="n">
        <v>630</v>
      </c>
      <c r="H193" s="35" t="n">
        <v>1835</v>
      </c>
      <c r="I193" s="35" t="n">
        <v>2994</v>
      </c>
      <c r="J193" s="35" t="n">
        <v>3087</v>
      </c>
      <c r="K193" s="36" t="n">
        <v>9636</v>
      </c>
      <c r="L193" s="37" t="n">
        <f aca="false">+D193/D$194*100</f>
        <v>98.7864077669903</v>
      </c>
      <c r="M193" s="38" t="n">
        <f aca="false">+E193/E$194*100</f>
        <v>97.289156626506</v>
      </c>
      <c r="N193" s="38" t="n">
        <f aca="false">+F193/F$194*100</f>
        <v>96.514745308311</v>
      </c>
      <c r="O193" s="38" t="n">
        <f aca="false">+G193/G$194*100</f>
        <v>96.7741935483871</v>
      </c>
      <c r="P193" s="38" t="n">
        <f aca="false">+H193/H$194*100</f>
        <v>96.1740041928721</v>
      </c>
      <c r="Q193" s="38" t="n">
        <f aca="false">+I193/I$194*100</f>
        <v>97.6516634050881</v>
      </c>
      <c r="R193" s="38" t="n">
        <f aca="false">+J193/J$194*100</f>
        <v>98.9423076923077</v>
      </c>
      <c r="S193" s="38" t="n">
        <f aca="false">+K193/K$194*100</f>
        <v>97.708375583046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412</v>
      </c>
      <c r="E194" s="40" t="n">
        <v>332</v>
      </c>
      <c r="F194" s="40" t="n">
        <v>373</v>
      </c>
      <c r="G194" s="40" t="n">
        <v>651</v>
      </c>
      <c r="H194" s="40" t="n">
        <v>1908</v>
      </c>
      <c r="I194" s="40" t="n">
        <v>3066</v>
      </c>
      <c r="J194" s="40" t="n">
        <v>3120</v>
      </c>
      <c r="K194" s="41" t="n">
        <v>986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35" t="n">
        <v>0</v>
      </c>
      <c r="E195" s="35" t="n">
        <v>1</v>
      </c>
      <c r="F195" s="35" t="n">
        <v>0</v>
      </c>
      <c r="G195" s="35" t="n">
        <v>1</v>
      </c>
      <c r="H195" s="35" t="n">
        <v>0</v>
      </c>
      <c r="I195" s="35" t="n">
        <v>0</v>
      </c>
      <c r="J195" s="35" t="n">
        <v>2</v>
      </c>
      <c r="K195" s="36" t="n">
        <v>4</v>
      </c>
      <c r="L195" s="37" t="n">
        <f aca="false">+D195/D$198*100</f>
        <v>0</v>
      </c>
      <c r="M195" s="38" t="n">
        <f aca="false">+E195/E$198*100</f>
        <v>0.4149377593361</v>
      </c>
      <c r="N195" s="38" t="n">
        <f aca="false">+F195/F$198*100</f>
        <v>0</v>
      </c>
      <c r="O195" s="38" t="n">
        <f aca="false">+G195/G$198*100</f>
        <v>0.233100233100233</v>
      </c>
      <c r="P195" s="38" t="n">
        <f aca="false">+H195/H$198*100</f>
        <v>0</v>
      </c>
      <c r="Q195" s="38" t="n">
        <f aca="false">+I195/I$198*100</f>
        <v>0</v>
      </c>
      <c r="R195" s="38" t="n">
        <f aca="false">+J195/J$198*100</f>
        <v>0.0773395204949729</v>
      </c>
      <c r="S195" s="38" t="n">
        <f aca="false">+K195/K$198*100</f>
        <v>0.0545628154412768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0</v>
      </c>
      <c r="E196" s="35" t="n">
        <v>0</v>
      </c>
      <c r="F196" s="35" t="n">
        <v>0</v>
      </c>
      <c r="G196" s="35" t="n">
        <v>3</v>
      </c>
      <c r="H196" s="35" t="n">
        <v>0</v>
      </c>
      <c r="I196" s="35" t="n">
        <v>1</v>
      </c>
      <c r="J196" s="35" t="n">
        <v>3</v>
      </c>
      <c r="K196" s="36" t="n">
        <v>7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.699300699300699</v>
      </c>
      <c r="P196" s="38" t="n">
        <f aca="false">+H196/H$198*100</f>
        <v>0</v>
      </c>
      <c r="Q196" s="38" t="n">
        <f aca="false">+I196/I$198*100</f>
        <v>0.0452488687782805</v>
      </c>
      <c r="R196" s="38" t="n">
        <f aca="false">+J196/J$198*100</f>
        <v>0.116009280742459</v>
      </c>
      <c r="S196" s="38" t="n">
        <f aca="false">+K196/K$198*100</f>
        <v>0.0954849270222344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311</v>
      </c>
      <c r="E197" s="35" t="n">
        <v>240</v>
      </c>
      <c r="F197" s="35" t="n">
        <v>270</v>
      </c>
      <c r="G197" s="35" t="n">
        <v>425</v>
      </c>
      <c r="H197" s="35" t="n">
        <v>1284</v>
      </c>
      <c r="I197" s="35" t="n">
        <v>2209</v>
      </c>
      <c r="J197" s="35" t="n">
        <v>2581</v>
      </c>
      <c r="K197" s="36" t="n">
        <v>7320</v>
      </c>
      <c r="L197" s="37" t="n">
        <f aca="false">+D197/D$198*100</f>
        <v>100</v>
      </c>
      <c r="M197" s="38" t="n">
        <f aca="false">+E197/E$198*100</f>
        <v>99.5850622406639</v>
      </c>
      <c r="N197" s="38" t="n">
        <f aca="false">+F197/F$198*100</f>
        <v>100</v>
      </c>
      <c r="O197" s="38" t="n">
        <f aca="false">+G197/G$198*100</f>
        <v>99.0675990675991</v>
      </c>
      <c r="P197" s="38" t="n">
        <f aca="false">+H197/H$198*100</f>
        <v>100</v>
      </c>
      <c r="Q197" s="38" t="n">
        <f aca="false">+I197/I$198*100</f>
        <v>99.9547511312217</v>
      </c>
      <c r="R197" s="38" t="n">
        <f aca="false">+J197/J$198*100</f>
        <v>99.8066511987626</v>
      </c>
      <c r="S197" s="38" t="n">
        <f aca="false">+K197/K$198*100</f>
        <v>99.8499522575365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311</v>
      </c>
      <c r="E198" s="35" t="n">
        <v>241</v>
      </c>
      <c r="F198" s="35" t="n">
        <v>270</v>
      </c>
      <c r="G198" s="35" t="n">
        <v>429</v>
      </c>
      <c r="H198" s="35" t="n">
        <v>1284</v>
      </c>
      <c r="I198" s="35" t="n">
        <v>2210</v>
      </c>
      <c r="J198" s="35" t="n">
        <v>2586</v>
      </c>
      <c r="K198" s="36" t="n">
        <v>7331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9" t="n">
        <v>0</v>
      </c>
      <c r="L199" s="50" t="n">
        <f aca="false">+D199/D$202*100</f>
        <v>0</v>
      </c>
      <c r="M199" s="54" t="n">
        <f aca="false">+E199/E$202*100</f>
        <v>0</v>
      </c>
      <c r="N199" s="54" t="n">
        <f aca="false">+F199/F$202*100</f>
        <v>0</v>
      </c>
      <c r="O199" s="54" t="n">
        <f aca="false">+G199/G$202*100</f>
        <v>0</v>
      </c>
      <c r="P199" s="54" t="n">
        <f aca="false">+H199/H$202*100</f>
        <v>0</v>
      </c>
      <c r="Q199" s="54" t="n">
        <f aca="false">+I199/I$202*100</f>
        <v>0</v>
      </c>
      <c r="R199" s="54" t="n">
        <f aca="false">+J199/J$202*100</f>
        <v>0</v>
      </c>
      <c r="S199" s="54" t="n">
        <f aca="false">+K199/K$202*100</f>
        <v>0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3</v>
      </c>
      <c r="K200" s="36" t="n">
        <v>3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.185758513931889</v>
      </c>
      <c r="S200" s="38" t="n">
        <f aca="false">+K200/K$202*100</f>
        <v>0.0593119810201661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199</v>
      </c>
      <c r="E201" s="35" t="n">
        <v>182</v>
      </c>
      <c r="F201" s="35" t="n">
        <v>246</v>
      </c>
      <c r="G201" s="35" t="n">
        <v>380</v>
      </c>
      <c r="H201" s="35" t="n">
        <v>923</v>
      </c>
      <c r="I201" s="35" t="n">
        <v>1513</v>
      </c>
      <c r="J201" s="35" t="n">
        <v>1612</v>
      </c>
      <c r="K201" s="36" t="n">
        <v>5055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99.8142414860681</v>
      </c>
      <c r="S201" s="38" t="n">
        <f aca="false">+K201/K$202*100</f>
        <v>99.9406880189798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199</v>
      </c>
      <c r="E202" s="40" t="n">
        <v>182</v>
      </c>
      <c r="F202" s="40" t="n">
        <v>246</v>
      </c>
      <c r="G202" s="40" t="n">
        <v>380</v>
      </c>
      <c r="H202" s="40" t="n">
        <v>923</v>
      </c>
      <c r="I202" s="40" t="n">
        <v>1513</v>
      </c>
      <c r="J202" s="40" t="n">
        <v>1615</v>
      </c>
      <c r="K202" s="41" t="n">
        <v>5058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35" t="n">
        <v>1</v>
      </c>
      <c r="E203" s="35" t="n">
        <v>1</v>
      </c>
      <c r="F203" s="35" t="n">
        <v>3</v>
      </c>
      <c r="G203" s="35" t="n">
        <v>2</v>
      </c>
      <c r="H203" s="35" t="n">
        <v>6</v>
      </c>
      <c r="I203" s="35" t="n">
        <v>3</v>
      </c>
      <c r="J203" s="35" t="n">
        <v>0</v>
      </c>
      <c r="K203" s="36" t="n">
        <v>16</v>
      </c>
      <c r="L203" s="37" t="n">
        <f aca="false">+D203/D$206*100</f>
        <v>0.458715596330275</v>
      </c>
      <c r="M203" s="38" t="n">
        <f aca="false">+E203/E$206*100</f>
        <v>0.492610837438424</v>
      </c>
      <c r="N203" s="38" t="n">
        <f aca="false">+F203/F$206*100</f>
        <v>1.4018691588785</v>
      </c>
      <c r="O203" s="38" t="n">
        <f aca="false">+G203/G$206*100</f>
        <v>0.530503978779841</v>
      </c>
      <c r="P203" s="38" t="n">
        <f aca="false">+H203/H$206*100</f>
        <v>0.515907136715391</v>
      </c>
      <c r="Q203" s="38" t="n">
        <f aca="false">+I203/I$206*100</f>
        <v>0.159404888416578</v>
      </c>
      <c r="R203" s="38" t="n">
        <f aca="false">+J203/J$206*100</f>
        <v>0</v>
      </c>
      <c r="S203" s="38" t="n">
        <f aca="false">+K203/K$206*100</f>
        <v>0.272990957174544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2</v>
      </c>
      <c r="E204" s="35" t="n">
        <v>4</v>
      </c>
      <c r="F204" s="35" t="n">
        <v>3</v>
      </c>
      <c r="G204" s="35" t="n">
        <v>6</v>
      </c>
      <c r="H204" s="35" t="n">
        <v>7</v>
      </c>
      <c r="I204" s="35" t="n">
        <v>6</v>
      </c>
      <c r="J204" s="35" t="n">
        <v>5</v>
      </c>
      <c r="K204" s="36" t="n">
        <v>33</v>
      </c>
      <c r="L204" s="37" t="n">
        <f aca="false">+D204/D$206*100</f>
        <v>0.917431192660551</v>
      </c>
      <c r="M204" s="38" t="n">
        <f aca="false">+E204/E$206*100</f>
        <v>1.97044334975369</v>
      </c>
      <c r="N204" s="38" t="n">
        <f aca="false">+F204/F$206*100</f>
        <v>1.4018691588785</v>
      </c>
      <c r="O204" s="38" t="n">
        <f aca="false">+G204/G$206*100</f>
        <v>1.59151193633952</v>
      </c>
      <c r="P204" s="38" t="n">
        <f aca="false">+H204/H$206*100</f>
        <v>0.60189165950129</v>
      </c>
      <c r="Q204" s="38" t="n">
        <f aca="false">+I204/I$206*100</f>
        <v>0.318809776833156</v>
      </c>
      <c r="R204" s="38" t="n">
        <f aca="false">+J204/J$206*100</f>
        <v>0.277161862527716</v>
      </c>
      <c r="S204" s="38" t="n">
        <f aca="false">+K204/K$206*100</f>
        <v>0.563043849172496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215</v>
      </c>
      <c r="E205" s="35" t="n">
        <v>198</v>
      </c>
      <c r="F205" s="35" t="n">
        <v>208</v>
      </c>
      <c r="G205" s="35" t="n">
        <v>369</v>
      </c>
      <c r="H205" s="35" t="n">
        <v>1150</v>
      </c>
      <c r="I205" s="35" t="n">
        <v>1873</v>
      </c>
      <c r="J205" s="35" t="n">
        <v>1799</v>
      </c>
      <c r="K205" s="36" t="n">
        <v>5812</v>
      </c>
      <c r="L205" s="37" t="n">
        <f aca="false">+D205/D$206*100</f>
        <v>98.6238532110092</v>
      </c>
      <c r="M205" s="38" t="n">
        <f aca="false">+E205/E$206*100</f>
        <v>97.5369458128079</v>
      </c>
      <c r="N205" s="38" t="n">
        <f aca="false">+F205/F$206*100</f>
        <v>97.196261682243</v>
      </c>
      <c r="O205" s="38" t="n">
        <f aca="false">+G205/G$206*100</f>
        <v>97.8779840848806</v>
      </c>
      <c r="P205" s="38" t="n">
        <f aca="false">+H205/H$206*100</f>
        <v>98.8822012037833</v>
      </c>
      <c r="Q205" s="38" t="n">
        <f aca="false">+I205/I$206*100</f>
        <v>99.5217853347503</v>
      </c>
      <c r="R205" s="38" t="n">
        <f aca="false">+J205/J$206*100</f>
        <v>99.7228381374723</v>
      </c>
      <c r="S205" s="38" t="n">
        <f aca="false">+K205/K$206*100</f>
        <v>99.163965193653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218</v>
      </c>
      <c r="E206" s="57" t="n">
        <v>203</v>
      </c>
      <c r="F206" s="57" t="n">
        <v>214</v>
      </c>
      <c r="G206" s="57" t="n">
        <v>377</v>
      </c>
      <c r="H206" s="57" t="n">
        <v>1163</v>
      </c>
      <c r="I206" s="57" t="n">
        <v>1882</v>
      </c>
      <c r="J206" s="57" t="n">
        <v>1804</v>
      </c>
      <c r="K206" s="58" t="n">
        <v>5861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35" t="n">
        <v>340</v>
      </c>
      <c r="E207" s="35" t="n">
        <v>295</v>
      </c>
      <c r="F207" s="35" t="n">
        <v>318</v>
      </c>
      <c r="G207" s="35" t="n">
        <v>491</v>
      </c>
      <c r="H207" s="35" t="n">
        <v>1486</v>
      </c>
      <c r="I207" s="35" t="n">
        <v>2616</v>
      </c>
      <c r="J207" s="35" t="n">
        <v>2808</v>
      </c>
      <c r="K207" s="36" t="n">
        <v>8354</v>
      </c>
      <c r="L207" s="37" t="n">
        <f aca="false">+D207/D$210*100</f>
        <v>35.4535974973931</v>
      </c>
      <c r="M207" s="38" t="n">
        <f aca="false">+E207/E$210*100</f>
        <v>33.4088335220838</v>
      </c>
      <c r="N207" s="38" t="n">
        <f aca="false">+F207/F$210*100</f>
        <v>33.8658146964856</v>
      </c>
      <c r="O207" s="38" t="n">
        <f aca="false">+G207/G$210*100</f>
        <v>32.886805090422</v>
      </c>
      <c r="P207" s="38" t="n">
        <f aca="false">+H207/H$210*100</f>
        <v>31.370065442263</v>
      </c>
      <c r="Q207" s="38" t="n">
        <f aca="false">+I207/I$210*100</f>
        <v>30.1834544825199</v>
      </c>
      <c r="R207" s="38" t="n">
        <f aca="false">+J207/J$210*100</f>
        <v>30.5483028720627</v>
      </c>
      <c r="S207" s="38" t="n">
        <f aca="false">+K207/K$210*100</f>
        <v>31.0904354298474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613</v>
      </c>
      <c r="E208" s="35" t="n">
        <v>582</v>
      </c>
      <c r="F208" s="35" t="n">
        <v>619</v>
      </c>
      <c r="G208" s="35" t="n">
        <v>997</v>
      </c>
      <c r="H208" s="35" t="n">
        <v>3236</v>
      </c>
      <c r="I208" s="35" t="n">
        <v>6026</v>
      </c>
      <c r="J208" s="35" t="n">
        <v>6356</v>
      </c>
      <c r="K208" s="36" t="n">
        <v>18429</v>
      </c>
      <c r="L208" s="37" t="n">
        <f aca="false">+D208/D$210*100</f>
        <v>63.9207507820647</v>
      </c>
      <c r="M208" s="38" t="n">
        <f aca="false">+E208/E$210*100</f>
        <v>65.911664779162</v>
      </c>
      <c r="N208" s="38" t="n">
        <f aca="false">+F208/F$210*100</f>
        <v>65.9211927582535</v>
      </c>
      <c r="O208" s="38" t="n">
        <f aca="false">+G208/G$210*100</f>
        <v>66.7782987273945</v>
      </c>
      <c r="P208" s="38" t="n">
        <f aca="false">+H208/H$210*100</f>
        <v>68.313278446274</v>
      </c>
      <c r="Q208" s="38" t="n">
        <f aca="false">+I208/I$210*100</f>
        <v>69.5280950732664</v>
      </c>
      <c r="R208" s="38" t="n">
        <f aca="false">+J208/J$210*100</f>
        <v>69.1470844212359</v>
      </c>
      <c r="S208" s="38" t="n">
        <f aca="false">+K208/K$210*100</f>
        <v>68.5857834015631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6</v>
      </c>
      <c r="E209" s="35" t="n">
        <v>6</v>
      </c>
      <c r="F209" s="35" t="n">
        <v>2</v>
      </c>
      <c r="G209" s="35" t="n">
        <v>5</v>
      </c>
      <c r="H209" s="35" t="n">
        <v>15</v>
      </c>
      <c r="I209" s="35" t="n">
        <v>25</v>
      </c>
      <c r="J209" s="35" t="n">
        <v>28</v>
      </c>
      <c r="K209" s="36" t="n">
        <v>87</v>
      </c>
      <c r="L209" s="37" t="n">
        <f aca="false">+D209/D$210*100</f>
        <v>0.625651720542232</v>
      </c>
      <c r="M209" s="38" t="n">
        <f aca="false">+E209/E$210*100</f>
        <v>0.679501698754247</v>
      </c>
      <c r="N209" s="38" t="n">
        <f aca="false">+F209/F$210*100</f>
        <v>0.212992545260916</v>
      </c>
      <c r="O209" s="38" t="n">
        <f aca="false">+G209/G$210*100</f>
        <v>0.334896182183523</v>
      </c>
      <c r="P209" s="38" t="n">
        <f aca="false">+H209/H$210*100</f>
        <v>0.316656111462951</v>
      </c>
      <c r="Q209" s="38" t="n">
        <f aca="false">+I209/I$210*100</f>
        <v>0.288450444213684</v>
      </c>
      <c r="R209" s="38" t="n">
        <f aca="false">+J209/J$210*100</f>
        <v>0.30461270670148</v>
      </c>
      <c r="S209" s="38" t="n">
        <f aca="false">+K209/K$210*100</f>
        <v>0.323781168589505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959</v>
      </c>
      <c r="E210" s="35" t="n">
        <v>883</v>
      </c>
      <c r="F210" s="35" t="n">
        <v>939</v>
      </c>
      <c r="G210" s="35" t="n">
        <v>1493</v>
      </c>
      <c r="H210" s="35" t="n">
        <v>4737</v>
      </c>
      <c r="I210" s="35" t="n">
        <v>8667</v>
      </c>
      <c r="J210" s="35" t="n">
        <v>9192</v>
      </c>
      <c r="K210" s="36" t="n">
        <v>26870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30" t="n">
        <v>106</v>
      </c>
      <c r="E211" s="30" t="n">
        <v>65</v>
      </c>
      <c r="F211" s="30" t="n">
        <v>98</v>
      </c>
      <c r="G211" s="30" t="n">
        <v>138</v>
      </c>
      <c r="H211" s="30" t="n">
        <v>440</v>
      </c>
      <c r="I211" s="30" t="n">
        <v>730</v>
      </c>
      <c r="J211" s="30" t="n">
        <v>860</v>
      </c>
      <c r="K211" s="31" t="n">
        <v>2437</v>
      </c>
      <c r="L211" s="32" t="n">
        <f aca="false">+D211/D$214*100</f>
        <v>34.3042071197411</v>
      </c>
      <c r="M211" s="33" t="n">
        <f aca="false">+E211/E$214*100</f>
        <v>26.7489711934156</v>
      </c>
      <c r="N211" s="33" t="n">
        <f aca="false">+F211/F$214*100</f>
        <v>32.0261437908497</v>
      </c>
      <c r="O211" s="33" t="n">
        <f aca="false">+G211/G$214*100</f>
        <v>31.0112359550562</v>
      </c>
      <c r="P211" s="33" t="n">
        <f aca="false">+H211/H$214*100</f>
        <v>30.6406685236769</v>
      </c>
      <c r="Q211" s="33" t="n">
        <f aca="false">+I211/I$214*100</f>
        <v>26.5068990559187</v>
      </c>
      <c r="R211" s="33" t="n">
        <f aca="false">+J211/J$214*100</f>
        <v>27.831715210356</v>
      </c>
      <c r="S211" s="33" t="n">
        <f aca="false">+K211/K$214*100</f>
        <v>28.3933356635209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173</v>
      </c>
      <c r="E212" s="35" t="n">
        <v>155</v>
      </c>
      <c r="F212" s="35" t="n">
        <v>169</v>
      </c>
      <c r="G212" s="35" t="n">
        <v>250</v>
      </c>
      <c r="H212" s="35" t="n">
        <v>859</v>
      </c>
      <c r="I212" s="35" t="n">
        <v>1672</v>
      </c>
      <c r="J212" s="35" t="n">
        <v>1915</v>
      </c>
      <c r="K212" s="36" t="n">
        <v>5193</v>
      </c>
      <c r="L212" s="37" t="n">
        <f aca="false">+D212/D$214*100</f>
        <v>55.9870550161812</v>
      </c>
      <c r="M212" s="38" t="n">
        <f aca="false">+E212/E$214*100</f>
        <v>63.7860082304527</v>
      </c>
      <c r="N212" s="38" t="n">
        <f aca="false">+F212/F$214*100</f>
        <v>55.2287581699346</v>
      </c>
      <c r="O212" s="38" t="n">
        <f aca="false">+G212/G$214*100</f>
        <v>56.1797752808989</v>
      </c>
      <c r="P212" s="38" t="n">
        <f aca="false">+H212/H$214*100</f>
        <v>59.8189415041783</v>
      </c>
      <c r="Q212" s="38" t="n">
        <f aca="false">+I212/I$214*100</f>
        <v>60.7116920842411</v>
      </c>
      <c r="R212" s="38" t="n">
        <f aca="false">+J212/J$214*100</f>
        <v>61.9741100323625</v>
      </c>
      <c r="S212" s="38" t="n">
        <f aca="false">+K212/K$214*100</f>
        <v>60.5033205173016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30</v>
      </c>
      <c r="E213" s="35" t="n">
        <v>23</v>
      </c>
      <c r="F213" s="35" t="n">
        <v>39</v>
      </c>
      <c r="G213" s="35" t="n">
        <v>57</v>
      </c>
      <c r="H213" s="35" t="n">
        <v>137</v>
      </c>
      <c r="I213" s="35" t="n">
        <v>352</v>
      </c>
      <c r="J213" s="35" t="n">
        <v>315</v>
      </c>
      <c r="K213" s="36" t="n">
        <v>953</v>
      </c>
      <c r="L213" s="37" t="n">
        <f aca="false">+D213/D$214*100</f>
        <v>9.70873786407767</v>
      </c>
      <c r="M213" s="38" t="n">
        <f aca="false">+E213/E$214*100</f>
        <v>9.46502057613169</v>
      </c>
      <c r="N213" s="38" t="n">
        <f aca="false">+F213/F$214*100</f>
        <v>12.7450980392157</v>
      </c>
      <c r="O213" s="38" t="n">
        <f aca="false">+G213/G$214*100</f>
        <v>12.8089887640449</v>
      </c>
      <c r="P213" s="38" t="n">
        <f aca="false">+H213/H$214*100</f>
        <v>9.54038997214485</v>
      </c>
      <c r="Q213" s="38" t="n">
        <f aca="false">+I213/I$214*100</f>
        <v>12.7814088598402</v>
      </c>
      <c r="R213" s="38" t="n">
        <f aca="false">+J213/J$214*100</f>
        <v>10.1941747572816</v>
      </c>
      <c r="S213" s="38" t="n">
        <f aca="false">+K213/K$214*100</f>
        <v>11.1033438191774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309</v>
      </c>
      <c r="E214" s="35" t="n">
        <v>243</v>
      </c>
      <c r="F214" s="35" t="n">
        <v>306</v>
      </c>
      <c r="G214" s="35" t="n">
        <v>445</v>
      </c>
      <c r="H214" s="35" t="n">
        <v>1436</v>
      </c>
      <c r="I214" s="35" t="n">
        <v>2754</v>
      </c>
      <c r="J214" s="35" t="n">
        <v>3090</v>
      </c>
      <c r="K214" s="36" t="n">
        <v>8583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48" t="n">
        <v>71</v>
      </c>
      <c r="E215" s="48" t="n">
        <v>104</v>
      </c>
      <c r="F215" s="48" t="n">
        <v>96</v>
      </c>
      <c r="G215" s="48" t="n">
        <v>114</v>
      </c>
      <c r="H215" s="48" t="n">
        <v>372</v>
      </c>
      <c r="I215" s="48" t="n">
        <v>773</v>
      </c>
      <c r="J215" s="48" t="n">
        <v>997</v>
      </c>
      <c r="K215" s="49" t="n">
        <v>2527</v>
      </c>
      <c r="L215" s="50" t="n">
        <f aca="false">+D215/D$218*100</f>
        <v>29.4605809128631</v>
      </c>
      <c r="M215" s="54" t="n">
        <f aca="false">+E215/E$218*100</f>
        <v>44.6351931330472</v>
      </c>
      <c r="N215" s="54" t="n">
        <f aca="false">+F215/F$218*100</f>
        <v>37.7952755905512</v>
      </c>
      <c r="O215" s="54" t="n">
        <f aca="false">+G215/G$218*100</f>
        <v>31.8435754189944</v>
      </c>
      <c r="P215" s="54" t="n">
        <f aca="false">+H215/H$218*100</f>
        <v>27.9699248120301</v>
      </c>
      <c r="Q215" s="54" t="n">
        <f aca="false">+I215/I$218*100</f>
        <v>27.8759466282005</v>
      </c>
      <c r="R215" s="54" t="n">
        <f aca="false">+J215/J$218*100</f>
        <v>28.5183066361556</v>
      </c>
      <c r="S215" s="54" t="n">
        <f aca="false">+K215/K$218*100</f>
        <v>29.0961427748993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161</v>
      </c>
      <c r="E216" s="35" t="n">
        <v>126</v>
      </c>
      <c r="F216" s="35" t="n">
        <v>154</v>
      </c>
      <c r="G216" s="35" t="n">
        <v>232</v>
      </c>
      <c r="H216" s="35" t="n">
        <v>901</v>
      </c>
      <c r="I216" s="35" t="n">
        <v>1902</v>
      </c>
      <c r="J216" s="35" t="n">
        <v>2390</v>
      </c>
      <c r="K216" s="36" t="n">
        <v>5866</v>
      </c>
      <c r="L216" s="37" t="n">
        <f aca="false">+D216/D$218*100</f>
        <v>66.804979253112</v>
      </c>
      <c r="M216" s="38" t="n">
        <f aca="false">+E216/E$218*100</f>
        <v>54.0772532188841</v>
      </c>
      <c r="N216" s="38" t="n">
        <f aca="false">+F216/F$218*100</f>
        <v>60.6299212598425</v>
      </c>
      <c r="O216" s="38" t="n">
        <f aca="false">+G216/G$218*100</f>
        <v>64.804469273743</v>
      </c>
      <c r="P216" s="38" t="n">
        <f aca="false">+H216/H$218*100</f>
        <v>67.7443609022556</v>
      </c>
      <c r="Q216" s="38" t="n">
        <f aca="false">+I216/I$218*100</f>
        <v>68.5899747565813</v>
      </c>
      <c r="R216" s="38" t="n">
        <f aca="false">+J216/J$218*100</f>
        <v>68.3638443935927</v>
      </c>
      <c r="S216" s="38" t="n">
        <f aca="false">+K216/K$218*100</f>
        <v>67.5417386298215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9</v>
      </c>
      <c r="E217" s="35" t="n">
        <v>3</v>
      </c>
      <c r="F217" s="35" t="n">
        <v>4</v>
      </c>
      <c r="G217" s="35" t="n">
        <v>12</v>
      </c>
      <c r="H217" s="35" t="n">
        <v>57</v>
      </c>
      <c r="I217" s="35" t="n">
        <v>98</v>
      </c>
      <c r="J217" s="35" t="n">
        <v>109</v>
      </c>
      <c r="K217" s="36" t="n">
        <v>292</v>
      </c>
      <c r="L217" s="37" t="n">
        <f aca="false">+D217/D$218*100</f>
        <v>3.7344398340249</v>
      </c>
      <c r="M217" s="38" t="n">
        <f aca="false">+E217/E$218*100</f>
        <v>1.28755364806867</v>
      </c>
      <c r="N217" s="38" t="n">
        <f aca="false">+F217/F$218*100</f>
        <v>1.5748031496063</v>
      </c>
      <c r="O217" s="38" t="n">
        <f aca="false">+G217/G$218*100</f>
        <v>3.35195530726257</v>
      </c>
      <c r="P217" s="38" t="n">
        <f aca="false">+H217/H$218*100</f>
        <v>4.28571428571429</v>
      </c>
      <c r="Q217" s="38" t="n">
        <f aca="false">+I217/I$218*100</f>
        <v>3.53407861521818</v>
      </c>
      <c r="R217" s="38" t="n">
        <f aca="false">+J217/J$218*100</f>
        <v>3.11784897025172</v>
      </c>
      <c r="S217" s="38" t="n">
        <f aca="false">+K217/K$218*100</f>
        <v>3.36211859527922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241</v>
      </c>
      <c r="E218" s="40" t="n">
        <v>233</v>
      </c>
      <c r="F218" s="40" t="n">
        <v>254</v>
      </c>
      <c r="G218" s="40" t="n">
        <v>358</v>
      </c>
      <c r="H218" s="40" t="n">
        <v>1330</v>
      </c>
      <c r="I218" s="40" t="n">
        <v>2773</v>
      </c>
      <c r="J218" s="40" t="n">
        <v>3496</v>
      </c>
      <c r="K218" s="41" t="n">
        <v>8685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35" t="n">
        <v>112</v>
      </c>
      <c r="E219" s="35" t="n">
        <v>94</v>
      </c>
      <c r="F219" s="35" t="n">
        <v>94</v>
      </c>
      <c r="G219" s="35" t="n">
        <v>99</v>
      </c>
      <c r="H219" s="35" t="n">
        <v>279</v>
      </c>
      <c r="I219" s="35" t="n">
        <v>615</v>
      </c>
      <c r="J219" s="35" t="n">
        <v>704</v>
      </c>
      <c r="K219" s="36" t="n">
        <v>1997</v>
      </c>
      <c r="L219" s="37" t="n">
        <f aca="false">+D219/D$222*100</f>
        <v>33.0383480825959</v>
      </c>
      <c r="M219" s="38" t="n">
        <f aca="false">+E219/E$222*100</f>
        <v>38.6831275720165</v>
      </c>
      <c r="N219" s="38" t="n">
        <f aca="false">+F219/F$222*100</f>
        <v>34.0579710144928</v>
      </c>
      <c r="O219" s="38" t="n">
        <f aca="false">+G219/G$222*100</f>
        <v>30.0911854103343</v>
      </c>
      <c r="P219" s="38" t="n">
        <f aca="false">+H219/H$222*100</f>
        <v>28.1818181818182</v>
      </c>
      <c r="Q219" s="38" t="n">
        <f aca="false">+I219/I$222*100</f>
        <v>29.796511627907</v>
      </c>
      <c r="R219" s="38" t="n">
        <f aca="false">+J219/J$222*100</f>
        <v>29.3089092422981</v>
      </c>
      <c r="S219" s="38" t="n">
        <f aca="false">+K219/K$222*100</f>
        <v>30.061719102815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217</v>
      </c>
      <c r="E220" s="35" t="n">
        <v>141</v>
      </c>
      <c r="F220" s="35" t="n">
        <v>180</v>
      </c>
      <c r="G220" s="35" t="n">
        <v>225</v>
      </c>
      <c r="H220" s="35" t="n">
        <v>703</v>
      </c>
      <c r="I220" s="35" t="n">
        <v>1439</v>
      </c>
      <c r="J220" s="35" t="n">
        <v>1698</v>
      </c>
      <c r="K220" s="36" t="n">
        <v>4603</v>
      </c>
      <c r="L220" s="37" t="n">
        <f aca="false">+D220/D$222*100</f>
        <v>64.0117994100295</v>
      </c>
      <c r="M220" s="38" t="n">
        <f aca="false">+E220/E$222*100</f>
        <v>58.0246913580247</v>
      </c>
      <c r="N220" s="38" t="n">
        <f aca="false">+F220/F$222*100</f>
        <v>65.2173913043478</v>
      </c>
      <c r="O220" s="38" t="n">
        <f aca="false">+G220/G$222*100</f>
        <v>68.3890577507599</v>
      </c>
      <c r="P220" s="38" t="n">
        <f aca="false">+H220/H$222*100</f>
        <v>71.010101010101</v>
      </c>
      <c r="Q220" s="38" t="n">
        <f aca="false">+I220/I$222*100</f>
        <v>69.718992248062</v>
      </c>
      <c r="R220" s="38" t="n">
        <f aca="false">+J220/J$222*100</f>
        <v>70.6910907577019</v>
      </c>
      <c r="S220" s="38" t="n">
        <f aca="false">+K220/K$222*100</f>
        <v>69.2909829896131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10</v>
      </c>
      <c r="E221" s="35" t="n">
        <v>8</v>
      </c>
      <c r="F221" s="35" t="n">
        <v>2</v>
      </c>
      <c r="G221" s="35" t="n">
        <v>5</v>
      </c>
      <c r="H221" s="35" t="n">
        <v>8</v>
      </c>
      <c r="I221" s="35" t="n">
        <v>10</v>
      </c>
      <c r="J221" s="35" t="n">
        <v>0</v>
      </c>
      <c r="K221" s="36" t="n">
        <v>43</v>
      </c>
      <c r="L221" s="37" t="n">
        <f aca="false">+D221/D$222*100</f>
        <v>2.94985250737463</v>
      </c>
      <c r="M221" s="38" t="n">
        <f aca="false">+E221/E$222*100</f>
        <v>3.29218106995885</v>
      </c>
      <c r="N221" s="38" t="n">
        <f aca="false">+F221/F$222*100</f>
        <v>0.72463768115942</v>
      </c>
      <c r="O221" s="38" t="n">
        <f aca="false">+G221/G$222*100</f>
        <v>1.51975683890578</v>
      </c>
      <c r="P221" s="38" t="n">
        <f aca="false">+H221/H$222*100</f>
        <v>0.808080808080808</v>
      </c>
      <c r="Q221" s="38" t="n">
        <f aca="false">+I221/I$222*100</f>
        <v>0.484496124031008</v>
      </c>
      <c r="R221" s="38" t="n">
        <f aca="false">+J221/J$222*100</f>
        <v>0</v>
      </c>
      <c r="S221" s="38" t="n">
        <f aca="false">+K221/K$222*100</f>
        <v>0.64729790757188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339</v>
      </c>
      <c r="E222" s="57" t="n">
        <v>243</v>
      </c>
      <c r="F222" s="57" t="n">
        <v>276</v>
      </c>
      <c r="G222" s="57" t="n">
        <v>329</v>
      </c>
      <c r="H222" s="57" t="n">
        <v>990</v>
      </c>
      <c r="I222" s="57" t="n">
        <v>2064</v>
      </c>
      <c r="J222" s="57" t="n">
        <v>2402</v>
      </c>
      <c r="K222" s="58" t="n">
        <v>6643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35" t="n">
        <v>144</v>
      </c>
      <c r="E223" s="35" t="n">
        <v>121</v>
      </c>
      <c r="F223" s="35" t="n">
        <v>172</v>
      </c>
      <c r="G223" s="35" t="n">
        <v>249</v>
      </c>
      <c r="H223" s="35" t="n">
        <v>563</v>
      </c>
      <c r="I223" s="35" t="n">
        <v>658</v>
      </c>
      <c r="J223" s="35" t="n">
        <v>552</v>
      </c>
      <c r="K223" s="36" t="n">
        <v>2459</v>
      </c>
      <c r="L223" s="37" t="n">
        <f aca="false">+D223/D$226*100</f>
        <v>37.696335078534</v>
      </c>
      <c r="M223" s="38" t="n">
        <f aca="false">+E223/E$226*100</f>
        <v>33.7047353760446</v>
      </c>
      <c r="N223" s="38" t="n">
        <f aca="false">+F223/F$226*100</f>
        <v>36.989247311828</v>
      </c>
      <c r="O223" s="38" t="n">
        <f aca="false">+G223/G$226*100</f>
        <v>34.2503438789546</v>
      </c>
      <c r="P223" s="38" t="n">
        <f aca="false">+H223/H$226*100</f>
        <v>30.4488912925906</v>
      </c>
      <c r="Q223" s="38" t="n">
        <f aca="false">+I223/I$226*100</f>
        <v>30.42071197411</v>
      </c>
      <c r="R223" s="38" t="n">
        <f aca="false">+J223/J$226*100</f>
        <v>27.5037369207773</v>
      </c>
      <c r="S223" s="38" t="n">
        <f aca="false">+K223/K$226*100</f>
        <v>30.9230382293763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238</v>
      </c>
      <c r="E224" s="35" t="n">
        <v>238</v>
      </c>
      <c r="F224" s="35" t="n">
        <v>293</v>
      </c>
      <c r="G224" s="35" t="n">
        <v>478</v>
      </c>
      <c r="H224" s="35" t="n">
        <v>1286</v>
      </c>
      <c r="I224" s="35" t="n">
        <v>1503</v>
      </c>
      <c r="J224" s="35" t="n">
        <v>1453</v>
      </c>
      <c r="K224" s="36" t="n">
        <v>5489</v>
      </c>
      <c r="L224" s="37" t="n">
        <f aca="false">+D224/D$226*100</f>
        <v>62.303664921466</v>
      </c>
      <c r="M224" s="38" t="n">
        <f aca="false">+E224/E$226*100</f>
        <v>66.2952646239554</v>
      </c>
      <c r="N224" s="38" t="n">
        <f aca="false">+F224/F$226*100</f>
        <v>63.0107526881721</v>
      </c>
      <c r="O224" s="38" t="n">
        <f aca="false">+G224/G$226*100</f>
        <v>65.7496561210454</v>
      </c>
      <c r="P224" s="38" t="n">
        <f aca="false">+H224/H$226*100</f>
        <v>69.5511087074094</v>
      </c>
      <c r="Q224" s="38" t="n">
        <f aca="false">+I224/I$226*100</f>
        <v>69.4868238557559</v>
      </c>
      <c r="R224" s="38" t="n">
        <f aca="false">+J224/J$226*100</f>
        <v>72.3966118584953</v>
      </c>
      <c r="S224" s="38" t="n">
        <f aca="false">+K224/K$226*100</f>
        <v>69.0266599597586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2</v>
      </c>
      <c r="J225" s="35" t="n">
        <v>2</v>
      </c>
      <c r="K225" s="36" t="n">
        <v>4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.092464170134073</v>
      </c>
      <c r="R225" s="38" t="n">
        <f aca="false">+J225/J$226*100</f>
        <v>0.0996512207274539</v>
      </c>
      <c r="S225" s="38" t="n">
        <f aca="false">+K225/K$226*100</f>
        <v>0.0503018108651912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382</v>
      </c>
      <c r="E226" s="40" t="n">
        <v>359</v>
      </c>
      <c r="F226" s="40" t="n">
        <v>465</v>
      </c>
      <c r="G226" s="40" t="n">
        <v>727</v>
      </c>
      <c r="H226" s="40" t="n">
        <v>1849</v>
      </c>
      <c r="I226" s="40" t="n">
        <v>2163</v>
      </c>
      <c r="J226" s="40" t="n">
        <v>2007</v>
      </c>
      <c r="K226" s="41" t="n">
        <v>7952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35" t="n">
        <v>9</v>
      </c>
      <c r="E227" s="35" t="n">
        <v>8</v>
      </c>
      <c r="F227" s="35" t="n">
        <v>6</v>
      </c>
      <c r="G227" s="35" t="n">
        <v>12</v>
      </c>
      <c r="H227" s="35" t="n">
        <v>26</v>
      </c>
      <c r="I227" s="35" t="n">
        <v>34</v>
      </c>
      <c r="J227" s="35" t="n">
        <v>42</v>
      </c>
      <c r="K227" s="36" t="n">
        <v>137</v>
      </c>
      <c r="L227" s="37" t="n">
        <f aca="false">+D227/D$230*100</f>
        <v>40.9090909090909</v>
      </c>
      <c r="M227" s="38" t="n">
        <f aca="false">+E227/E$230*100</f>
        <v>36.3636363636364</v>
      </c>
      <c r="N227" s="38" t="n">
        <f aca="false">+F227/F$230*100</f>
        <v>33.3333333333333</v>
      </c>
      <c r="O227" s="38" t="n">
        <f aca="false">+G227/G$230*100</f>
        <v>32.4324324324324</v>
      </c>
      <c r="P227" s="38" t="n">
        <f aca="false">+H227/H$230*100</f>
        <v>33.7662337662338</v>
      </c>
      <c r="Q227" s="38" t="n">
        <f aca="false">+I227/I$230*100</f>
        <v>29.3103448275862</v>
      </c>
      <c r="R227" s="38" t="n">
        <f aca="false">+J227/J$230*100</f>
        <v>30.2158273381295</v>
      </c>
      <c r="S227" s="38" t="n">
        <f aca="false">+K227/K$230*100</f>
        <v>31.7865429234339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13</v>
      </c>
      <c r="E228" s="35" t="n">
        <v>14</v>
      </c>
      <c r="F228" s="35" t="n">
        <v>12</v>
      </c>
      <c r="G228" s="35" t="n">
        <v>25</v>
      </c>
      <c r="H228" s="35" t="n">
        <v>51</v>
      </c>
      <c r="I228" s="35" t="n">
        <v>82</v>
      </c>
      <c r="J228" s="35" t="n">
        <v>97</v>
      </c>
      <c r="K228" s="36" t="n">
        <v>294</v>
      </c>
      <c r="L228" s="37" t="n">
        <f aca="false">+D228/D$230*100</f>
        <v>59.0909090909091</v>
      </c>
      <c r="M228" s="38" t="n">
        <f aca="false">+E228/E$230*100</f>
        <v>63.6363636363636</v>
      </c>
      <c r="N228" s="38" t="n">
        <f aca="false">+F228/F$230*100</f>
        <v>66.6666666666667</v>
      </c>
      <c r="O228" s="38" t="n">
        <f aca="false">+G228/G$230*100</f>
        <v>67.5675675675676</v>
      </c>
      <c r="P228" s="38" t="n">
        <f aca="false">+H228/H$230*100</f>
        <v>66.2337662337662</v>
      </c>
      <c r="Q228" s="38" t="n">
        <f aca="false">+I228/I$230*100</f>
        <v>70.6896551724138</v>
      </c>
      <c r="R228" s="38" t="n">
        <f aca="false">+J228/J$230*100</f>
        <v>69.7841726618705</v>
      </c>
      <c r="S228" s="38" t="n">
        <f aca="false">+K228/K$230*100</f>
        <v>68.2134570765661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22</v>
      </c>
      <c r="E230" s="35" t="n">
        <v>22</v>
      </c>
      <c r="F230" s="35" t="n">
        <v>18</v>
      </c>
      <c r="G230" s="35" t="n">
        <v>37</v>
      </c>
      <c r="H230" s="35" t="n">
        <v>77</v>
      </c>
      <c r="I230" s="35" t="n">
        <v>116</v>
      </c>
      <c r="J230" s="35" t="n">
        <v>139</v>
      </c>
      <c r="K230" s="36" t="n">
        <v>431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48" t="n">
        <v>27</v>
      </c>
      <c r="E231" s="48" t="n">
        <v>37</v>
      </c>
      <c r="F231" s="48" t="n">
        <v>40</v>
      </c>
      <c r="G231" s="48" t="n">
        <v>82</v>
      </c>
      <c r="H231" s="48" t="n">
        <v>121</v>
      </c>
      <c r="I231" s="48" t="n">
        <v>137</v>
      </c>
      <c r="J231" s="48" t="n">
        <v>133</v>
      </c>
      <c r="K231" s="49" t="n">
        <v>577</v>
      </c>
      <c r="L231" s="50" t="n">
        <f aca="false">+D231/D$234*100</f>
        <v>35.0649350649351</v>
      </c>
      <c r="M231" s="54" t="n">
        <f aca="false">+E231/E$234*100</f>
        <v>42.0454545454546</v>
      </c>
      <c r="N231" s="54" t="n">
        <f aca="false">+F231/F$234*100</f>
        <v>32.520325203252</v>
      </c>
      <c r="O231" s="54" t="n">
        <f aca="false">+G231/G$234*100</f>
        <v>36.7713004484305</v>
      </c>
      <c r="P231" s="54" t="n">
        <f aca="false">+H231/H$234*100</f>
        <v>29.0167865707434</v>
      </c>
      <c r="Q231" s="54" t="n">
        <f aca="false">+I231/I$234*100</f>
        <v>27.5100401606426</v>
      </c>
      <c r="R231" s="54" t="n">
        <f aca="false">+J231/J$234*100</f>
        <v>25.4789272030651</v>
      </c>
      <c r="S231" s="54" t="n">
        <f aca="false">+K231/K$234*100</f>
        <v>29.6201232032854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50</v>
      </c>
      <c r="E232" s="35" t="n">
        <v>51</v>
      </c>
      <c r="F232" s="35" t="n">
        <v>81</v>
      </c>
      <c r="G232" s="35" t="n">
        <v>136</v>
      </c>
      <c r="H232" s="35" t="n">
        <v>277</v>
      </c>
      <c r="I232" s="35" t="n">
        <v>341</v>
      </c>
      <c r="J232" s="35" t="n">
        <v>377</v>
      </c>
      <c r="K232" s="36" t="n">
        <v>1313</v>
      </c>
      <c r="L232" s="37" t="n">
        <f aca="false">+D232/D$234*100</f>
        <v>64.9350649350649</v>
      </c>
      <c r="M232" s="38" t="n">
        <f aca="false">+E232/E$234*100</f>
        <v>57.9545454545455</v>
      </c>
      <c r="N232" s="38" t="n">
        <f aca="false">+F232/F$234*100</f>
        <v>65.8536585365854</v>
      </c>
      <c r="O232" s="38" t="n">
        <f aca="false">+G232/G$234*100</f>
        <v>60.9865470852018</v>
      </c>
      <c r="P232" s="38" t="n">
        <f aca="false">+H232/H$234*100</f>
        <v>66.4268585131894</v>
      </c>
      <c r="Q232" s="38" t="n">
        <f aca="false">+I232/I$234*100</f>
        <v>68.4738955823293</v>
      </c>
      <c r="R232" s="38" t="n">
        <f aca="false">+J232/J$234*100</f>
        <v>72.2222222222222</v>
      </c>
      <c r="S232" s="38" t="n">
        <f aca="false">+K232/K$234*100</f>
        <v>67.4024640657084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0</v>
      </c>
      <c r="E233" s="35" t="n">
        <v>0</v>
      </c>
      <c r="F233" s="35" t="n">
        <v>2</v>
      </c>
      <c r="G233" s="35" t="n">
        <v>5</v>
      </c>
      <c r="H233" s="35" t="n">
        <v>19</v>
      </c>
      <c r="I233" s="35" t="n">
        <v>20</v>
      </c>
      <c r="J233" s="35" t="n">
        <v>12</v>
      </c>
      <c r="K233" s="36" t="n">
        <v>58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1.6260162601626</v>
      </c>
      <c r="O233" s="38" t="n">
        <f aca="false">+G233/G$234*100</f>
        <v>2.24215246636771</v>
      </c>
      <c r="P233" s="38" t="n">
        <f aca="false">+H233/H$234*100</f>
        <v>4.55635491606715</v>
      </c>
      <c r="Q233" s="38" t="n">
        <f aca="false">+I233/I$234*100</f>
        <v>4.01606425702811</v>
      </c>
      <c r="R233" s="38" t="n">
        <f aca="false">+J233/J$234*100</f>
        <v>2.29885057471264</v>
      </c>
      <c r="S233" s="38" t="n">
        <f aca="false">+K233/K$234*100</f>
        <v>2.97741273100616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77</v>
      </c>
      <c r="E234" s="40" t="n">
        <v>88</v>
      </c>
      <c r="F234" s="40" t="n">
        <v>123</v>
      </c>
      <c r="G234" s="40" t="n">
        <v>223</v>
      </c>
      <c r="H234" s="40" t="n">
        <v>417</v>
      </c>
      <c r="I234" s="40" t="n">
        <v>498</v>
      </c>
      <c r="J234" s="40" t="n">
        <v>522</v>
      </c>
      <c r="K234" s="41" t="n">
        <v>194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35" t="n">
        <v>30</v>
      </c>
      <c r="E235" s="35" t="n">
        <v>33</v>
      </c>
      <c r="F235" s="35" t="n">
        <v>51</v>
      </c>
      <c r="G235" s="35" t="n">
        <v>76</v>
      </c>
      <c r="H235" s="35" t="n">
        <v>167</v>
      </c>
      <c r="I235" s="35" t="n">
        <v>178</v>
      </c>
      <c r="J235" s="35" t="n">
        <v>134</v>
      </c>
      <c r="K235" s="36" t="n">
        <v>669</v>
      </c>
      <c r="L235" s="37" t="n">
        <f aca="false">+D235/D$238*100</f>
        <v>28.5714285714286</v>
      </c>
      <c r="M235" s="38" t="n">
        <f aca="false">+E235/E$238*100</f>
        <v>38.8235294117647</v>
      </c>
      <c r="N235" s="38" t="n">
        <f aca="false">+F235/F$238*100</f>
        <v>43.2203389830509</v>
      </c>
      <c r="O235" s="38" t="n">
        <f aca="false">+G235/G$238*100</f>
        <v>37.0731707317073</v>
      </c>
      <c r="P235" s="38" t="n">
        <f aca="false">+H235/H$238*100</f>
        <v>35.4564755838641</v>
      </c>
      <c r="Q235" s="38" t="n">
        <f aca="false">+I235/I$238*100</f>
        <v>34.5631067961165</v>
      </c>
      <c r="R235" s="38" t="n">
        <f aca="false">+J235/J$238*100</f>
        <v>29.3216630196937</v>
      </c>
      <c r="S235" s="38" t="n">
        <f aca="false">+K235/K$238*100</f>
        <v>34.2024539877301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75</v>
      </c>
      <c r="E236" s="35" t="n">
        <v>52</v>
      </c>
      <c r="F236" s="35" t="n">
        <v>67</v>
      </c>
      <c r="G236" s="35" t="n">
        <v>129</v>
      </c>
      <c r="H236" s="35" t="n">
        <v>304</v>
      </c>
      <c r="I236" s="35" t="n">
        <v>337</v>
      </c>
      <c r="J236" s="35" t="n">
        <v>323</v>
      </c>
      <c r="K236" s="36" t="n">
        <v>1287</v>
      </c>
      <c r="L236" s="37" t="n">
        <f aca="false">+D236/D$238*100</f>
        <v>71.4285714285714</v>
      </c>
      <c r="M236" s="38" t="n">
        <f aca="false">+E236/E$238*100</f>
        <v>61.1764705882353</v>
      </c>
      <c r="N236" s="38" t="n">
        <f aca="false">+F236/F$238*100</f>
        <v>56.7796610169492</v>
      </c>
      <c r="O236" s="38" t="n">
        <f aca="false">+G236/G$238*100</f>
        <v>62.9268292682927</v>
      </c>
      <c r="P236" s="38" t="n">
        <f aca="false">+H236/H$238*100</f>
        <v>64.5435244161359</v>
      </c>
      <c r="Q236" s="38" t="n">
        <f aca="false">+I236/I$238*100</f>
        <v>65.4368932038835</v>
      </c>
      <c r="R236" s="38" t="n">
        <f aca="false">+J236/J$238*100</f>
        <v>70.6783369803063</v>
      </c>
      <c r="S236" s="38" t="n">
        <f aca="false">+K236/K$238*100</f>
        <v>65.7975460122699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105</v>
      </c>
      <c r="E238" s="35" t="n">
        <v>85</v>
      </c>
      <c r="F238" s="35" t="n">
        <v>118</v>
      </c>
      <c r="G238" s="35" t="n">
        <v>205</v>
      </c>
      <c r="H238" s="35" t="n">
        <v>471</v>
      </c>
      <c r="I238" s="35" t="n">
        <v>515</v>
      </c>
      <c r="J238" s="35" t="n">
        <v>457</v>
      </c>
      <c r="K238" s="36" t="n">
        <v>195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30" t="n">
        <v>72</v>
      </c>
      <c r="E239" s="30" t="n">
        <v>82</v>
      </c>
      <c r="F239" s="30" t="n">
        <v>87</v>
      </c>
      <c r="G239" s="30" t="n">
        <v>153</v>
      </c>
      <c r="H239" s="30" t="n">
        <v>267</v>
      </c>
      <c r="I239" s="30" t="n">
        <v>313</v>
      </c>
      <c r="J239" s="30" t="n">
        <v>268</v>
      </c>
      <c r="K239" s="31" t="n">
        <v>1242</v>
      </c>
      <c r="L239" s="32" t="n">
        <f aca="false">+D239/D$242*100</f>
        <v>32.4324324324324</v>
      </c>
      <c r="M239" s="33" t="n">
        <f aca="false">+E239/E$242*100</f>
        <v>31.1787072243346</v>
      </c>
      <c r="N239" s="33" t="n">
        <f aca="false">+F239/F$242*100</f>
        <v>24.6458923512748</v>
      </c>
      <c r="O239" s="33" t="n">
        <f aca="false">+G239/G$242*100</f>
        <v>28.1767955801105</v>
      </c>
      <c r="P239" s="33" t="n">
        <f aca="false">+H239/H$242*100</f>
        <v>25.7971014492754</v>
      </c>
      <c r="Q239" s="33" t="n">
        <f aca="false">+I239/I$242*100</f>
        <v>23.9663093415008</v>
      </c>
      <c r="R239" s="33" t="n">
        <f aca="false">+J239/J$242*100</f>
        <v>21.8418907905461</v>
      </c>
      <c r="S239" s="33" t="n">
        <f aca="false">+K239/K$242*100</f>
        <v>25.0959789856537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132</v>
      </c>
      <c r="E240" s="35" t="n">
        <v>167</v>
      </c>
      <c r="F240" s="35" t="n">
        <v>240</v>
      </c>
      <c r="G240" s="35" t="n">
        <v>337</v>
      </c>
      <c r="H240" s="35" t="n">
        <v>633</v>
      </c>
      <c r="I240" s="35" t="n">
        <v>790</v>
      </c>
      <c r="J240" s="35" t="n">
        <v>760</v>
      </c>
      <c r="K240" s="36" t="n">
        <v>3059</v>
      </c>
      <c r="L240" s="37" t="n">
        <f aca="false">+D240/D$242*100</f>
        <v>59.4594594594595</v>
      </c>
      <c r="M240" s="38" t="n">
        <f aca="false">+E240/E$242*100</f>
        <v>63.4980988593156</v>
      </c>
      <c r="N240" s="38" t="n">
        <f aca="false">+F240/F$242*100</f>
        <v>67.9886685552408</v>
      </c>
      <c r="O240" s="38" t="n">
        <f aca="false">+G240/G$242*100</f>
        <v>62.0626151012891</v>
      </c>
      <c r="P240" s="38" t="n">
        <f aca="false">+H240/H$242*100</f>
        <v>61.1594202898551</v>
      </c>
      <c r="Q240" s="38" t="n">
        <f aca="false">+I240/I$242*100</f>
        <v>60.4900459418071</v>
      </c>
      <c r="R240" s="38" t="n">
        <f aca="false">+J240/J$242*100</f>
        <v>61.9396903015485</v>
      </c>
      <c r="S240" s="38" t="n">
        <f aca="false">+K240/K$242*100</f>
        <v>61.8104667609618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18</v>
      </c>
      <c r="E241" s="35" t="n">
        <v>14</v>
      </c>
      <c r="F241" s="35" t="n">
        <v>26</v>
      </c>
      <c r="G241" s="35" t="n">
        <v>53</v>
      </c>
      <c r="H241" s="35" t="n">
        <v>135</v>
      </c>
      <c r="I241" s="35" t="n">
        <v>203</v>
      </c>
      <c r="J241" s="35" t="n">
        <v>199</v>
      </c>
      <c r="K241" s="36" t="n">
        <v>648</v>
      </c>
      <c r="L241" s="37" t="n">
        <f aca="false">+D241/D$242*100</f>
        <v>8.10810810810811</v>
      </c>
      <c r="M241" s="38" t="n">
        <f aca="false">+E241/E$242*100</f>
        <v>5.32319391634981</v>
      </c>
      <c r="N241" s="38" t="n">
        <f aca="false">+F241/F$242*100</f>
        <v>7.36543909348442</v>
      </c>
      <c r="O241" s="38" t="n">
        <f aca="false">+G241/G$242*100</f>
        <v>9.76058931860037</v>
      </c>
      <c r="P241" s="38" t="n">
        <f aca="false">+H241/H$242*100</f>
        <v>13.0434782608696</v>
      </c>
      <c r="Q241" s="38" t="n">
        <f aca="false">+I241/I$242*100</f>
        <v>15.5436447166922</v>
      </c>
      <c r="R241" s="38" t="n">
        <f aca="false">+J241/J$242*100</f>
        <v>16.2184189079055</v>
      </c>
      <c r="S241" s="38" t="n">
        <f aca="false">+K241/K$242*100</f>
        <v>13.0935542533845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222</v>
      </c>
      <c r="E242" s="40" t="n">
        <v>263</v>
      </c>
      <c r="F242" s="40" t="n">
        <v>353</v>
      </c>
      <c r="G242" s="40" t="n">
        <v>543</v>
      </c>
      <c r="H242" s="40" t="n">
        <v>1035</v>
      </c>
      <c r="I242" s="40" t="n">
        <v>1306</v>
      </c>
      <c r="J242" s="40" t="n">
        <v>1227</v>
      </c>
      <c r="K242" s="41" t="n">
        <v>4949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35" t="n">
        <v>157</v>
      </c>
      <c r="E243" s="35" t="n">
        <v>156</v>
      </c>
      <c r="F243" s="35" t="n">
        <v>210</v>
      </c>
      <c r="G243" s="35" t="n">
        <v>272</v>
      </c>
      <c r="H243" s="35" t="n">
        <v>582</v>
      </c>
      <c r="I243" s="35" t="n">
        <v>558</v>
      </c>
      <c r="J243" s="35" t="n">
        <v>430</v>
      </c>
      <c r="K243" s="36" t="n">
        <v>2365</v>
      </c>
      <c r="L243" s="37" t="n">
        <f aca="false">+D243/D$246*100</f>
        <v>35.6009070294785</v>
      </c>
      <c r="M243" s="38" t="n">
        <f aca="false">+E243/E$246*100</f>
        <v>36.1111111111111</v>
      </c>
      <c r="N243" s="38" t="n">
        <f aca="false">+F243/F$246*100</f>
        <v>35.958904109589</v>
      </c>
      <c r="O243" s="38" t="n">
        <f aca="false">+G243/G$246*100</f>
        <v>31.554524361949</v>
      </c>
      <c r="P243" s="38" t="n">
        <f aca="false">+H243/H$246*100</f>
        <v>32.9185520361991</v>
      </c>
      <c r="Q243" s="38" t="n">
        <f aca="false">+I243/I$246*100</f>
        <v>29.0928050052138</v>
      </c>
      <c r="R243" s="38" t="n">
        <f aca="false">+J243/J$246*100</f>
        <v>28.1597904387688</v>
      </c>
      <c r="S243" s="38" t="n">
        <f aca="false">+K243/K$246*100</f>
        <v>31.3993627190653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277</v>
      </c>
      <c r="E244" s="35" t="n">
        <v>268</v>
      </c>
      <c r="F244" s="35" t="n">
        <v>367</v>
      </c>
      <c r="G244" s="35" t="n">
        <v>575</v>
      </c>
      <c r="H244" s="35" t="n">
        <v>1149</v>
      </c>
      <c r="I244" s="35" t="n">
        <v>1301</v>
      </c>
      <c r="J244" s="35" t="n">
        <v>1055</v>
      </c>
      <c r="K244" s="36" t="n">
        <v>4992</v>
      </c>
      <c r="L244" s="37" t="n">
        <f aca="false">+D244/D$246*100</f>
        <v>62.81179138322</v>
      </c>
      <c r="M244" s="38" t="n">
        <f aca="false">+E244/E$246*100</f>
        <v>62.037037037037</v>
      </c>
      <c r="N244" s="38" t="n">
        <f aca="false">+F244/F$246*100</f>
        <v>62.8424657534247</v>
      </c>
      <c r="O244" s="38" t="n">
        <f aca="false">+G244/G$246*100</f>
        <v>66.7053364269142</v>
      </c>
      <c r="P244" s="38" t="n">
        <f aca="false">+H244/H$246*100</f>
        <v>64.9886877828054</v>
      </c>
      <c r="Q244" s="38" t="n">
        <f aca="false">+I244/I$246*100</f>
        <v>67.8310740354536</v>
      </c>
      <c r="R244" s="38" t="n">
        <f aca="false">+J244/J$246*100</f>
        <v>69.0897184020956</v>
      </c>
      <c r="S244" s="38" t="n">
        <f aca="false">+K244/K$246*100</f>
        <v>66.2772172065852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7</v>
      </c>
      <c r="E245" s="35" t="n">
        <v>8</v>
      </c>
      <c r="F245" s="35" t="n">
        <v>7</v>
      </c>
      <c r="G245" s="35" t="n">
        <v>15</v>
      </c>
      <c r="H245" s="35" t="n">
        <v>37</v>
      </c>
      <c r="I245" s="35" t="n">
        <v>59</v>
      </c>
      <c r="J245" s="35" t="n">
        <v>42</v>
      </c>
      <c r="K245" s="36" t="n">
        <v>175</v>
      </c>
      <c r="L245" s="37" t="n">
        <f aca="false">+D245/D$246*100</f>
        <v>1.58730158730159</v>
      </c>
      <c r="M245" s="38" t="n">
        <f aca="false">+E245/E$246*100</f>
        <v>1.85185185185185</v>
      </c>
      <c r="N245" s="38" t="n">
        <f aca="false">+F245/F$246*100</f>
        <v>1.1986301369863</v>
      </c>
      <c r="O245" s="38" t="n">
        <f aca="false">+G245/G$246*100</f>
        <v>1.74013921113689</v>
      </c>
      <c r="P245" s="38" t="n">
        <f aca="false">+H245/H$246*100</f>
        <v>2.09276018099548</v>
      </c>
      <c r="Q245" s="38" t="n">
        <f aca="false">+I245/I$246*100</f>
        <v>3.07612095933264</v>
      </c>
      <c r="R245" s="38" t="n">
        <f aca="false">+J245/J$246*100</f>
        <v>2.75049115913556</v>
      </c>
      <c r="S245" s="38" t="n">
        <f aca="false">+K245/K$246*100</f>
        <v>2.32342007434944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441</v>
      </c>
      <c r="E246" s="35" t="n">
        <v>432</v>
      </c>
      <c r="F246" s="35" t="n">
        <v>584</v>
      </c>
      <c r="G246" s="35" t="n">
        <v>862</v>
      </c>
      <c r="H246" s="35" t="n">
        <v>1768</v>
      </c>
      <c r="I246" s="35" t="n">
        <v>1918</v>
      </c>
      <c r="J246" s="35" t="n">
        <v>1527</v>
      </c>
      <c r="K246" s="36" t="n">
        <v>7532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48" t="n">
        <v>80</v>
      </c>
      <c r="E247" s="48" t="n">
        <v>80</v>
      </c>
      <c r="F247" s="48" t="n">
        <v>95</v>
      </c>
      <c r="G247" s="48" t="n">
        <v>130</v>
      </c>
      <c r="H247" s="48" t="n">
        <v>267</v>
      </c>
      <c r="I247" s="48" t="n">
        <v>272</v>
      </c>
      <c r="J247" s="48" t="n">
        <v>222</v>
      </c>
      <c r="K247" s="49" t="n">
        <v>1146</v>
      </c>
      <c r="L247" s="50" t="n">
        <f aca="false">+D247/D$250*100</f>
        <v>38.2775119617225</v>
      </c>
      <c r="M247" s="54" t="n">
        <f aca="false">+E247/E$250*100</f>
        <v>38.2775119617225</v>
      </c>
      <c r="N247" s="54" t="n">
        <f aca="false">+F247/F$250*100</f>
        <v>36.8217054263566</v>
      </c>
      <c r="O247" s="54" t="n">
        <f aca="false">+G247/G$250*100</f>
        <v>35.230352303523</v>
      </c>
      <c r="P247" s="54" t="n">
        <f aca="false">+H247/H$250*100</f>
        <v>30.6192660550459</v>
      </c>
      <c r="Q247" s="54" t="n">
        <f aca="false">+I247/I$250*100</f>
        <v>29.8572996706915</v>
      </c>
      <c r="R247" s="54" t="n">
        <f aca="false">+J247/J$250*100</f>
        <v>29.8387096774194</v>
      </c>
      <c r="S247" s="54" t="n">
        <f aca="false">+K247/K$250*100</f>
        <v>32.0828667413214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129</v>
      </c>
      <c r="E248" s="35" t="n">
        <v>129</v>
      </c>
      <c r="F248" s="35" t="n">
        <v>163</v>
      </c>
      <c r="G248" s="35" t="n">
        <v>239</v>
      </c>
      <c r="H248" s="35" t="n">
        <v>605</v>
      </c>
      <c r="I248" s="35" t="n">
        <v>638</v>
      </c>
      <c r="J248" s="35" t="n">
        <v>518</v>
      </c>
      <c r="K248" s="36" t="n">
        <v>2421</v>
      </c>
      <c r="L248" s="37" t="n">
        <f aca="false">+D248/D$250*100</f>
        <v>61.7224880382775</v>
      </c>
      <c r="M248" s="38" t="n">
        <f aca="false">+E248/E$250*100</f>
        <v>61.7224880382775</v>
      </c>
      <c r="N248" s="38" t="n">
        <f aca="false">+F248/F$250*100</f>
        <v>63.1782945736434</v>
      </c>
      <c r="O248" s="38" t="n">
        <f aca="false">+G248/G$250*100</f>
        <v>64.769647696477</v>
      </c>
      <c r="P248" s="38" t="n">
        <f aca="false">+H248/H$250*100</f>
        <v>69.3807339449541</v>
      </c>
      <c r="Q248" s="38" t="n">
        <f aca="false">+I248/I$250*100</f>
        <v>70.032930845225</v>
      </c>
      <c r="R248" s="38" t="n">
        <f aca="false">+J248/J$250*100</f>
        <v>69.6236559139785</v>
      </c>
      <c r="S248" s="38" t="n">
        <f aca="false">+K248/K$250*100</f>
        <v>67.7771556550952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1</v>
      </c>
      <c r="J249" s="35" t="n">
        <v>4</v>
      </c>
      <c r="K249" s="36" t="n">
        <v>5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.109769484083425</v>
      </c>
      <c r="R249" s="38" t="n">
        <f aca="false">+J249/J$250*100</f>
        <v>0.537634408602151</v>
      </c>
      <c r="S249" s="38" t="n">
        <f aca="false">+K249/K$250*100</f>
        <v>0.139977603583427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209</v>
      </c>
      <c r="E250" s="57" t="n">
        <v>209</v>
      </c>
      <c r="F250" s="57" t="n">
        <v>258</v>
      </c>
      <c r="G250" s="57" t="n">
        <v>369</v>
      </c>
      <c r="H250" s="57" t="n">
        <v>872</v>
      </c>
      <c r="I250" s="57" t="n">
        <v>911</v>
      </c>
      <c r="J250" s="57" t="n">
        <v>744</v>
      </c>
      <c r="K250" s="58" t="n">
        <v>3572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35" t="n">
        <v>78</v>
      </c>
      <c r="E251" s="35" t="n">
        <v>81</v>
      </c>
      <c r="F251" s="35" t="n">
        <v>127</v>
      </c>
      <c r="G251" s="35" t="n">
        <v>163</v>
      </c>
      <c r="H251" s="35" t="n">
        <v>358</v>
      </c>
      <c r="I251" s="35" t="n">
        <v>449</v>
      </c>
      <c r="J251" s="35" t="n">
        <v>405</v>
      </c>
      <c r="K251" s="36" t="n">
        <v>1661</v>
      </c>
      <c r="L251" s="37" t="n">
        <f aca="false">+D251/D$254*100</f>
        <v>35.4545454545455</v>
      </c>
      <c r="M251" s="38" t="n">
        <f aca="false">+E251/E$254*100</f>
        <v>38.2075471698113</v>
      </c>
      <c r="N251" s="38" t="n">
        <f aca="false">+F251/F$254*100</f>
        <v>42.1926910299003</v>
      </c>
      <c r="O251" s="38" t="n">
        <f aca="false">+G251/G$254*100</f>
        <v>36.3839285714286</v>
      </c>
      <c r="P251" s="38" t="n">
        <f aca="false">+H251/H$254*100</f>
        <v>34.6228239845261</v>
      </c>
      <c r="Q251" s="38" t="n">
        <f aca="false">+I251/I$254*100</f>
        <v>33.9894019682059</v>
      </c>
      <c r="R251" s="38" t="n">
        <f aca="false">+J251/J$254*100</f>
        <v>31.6653635652854</v>
      </c>
      <c r="S251" s="38" t="n">
        <f aca="false">+K251/K$254*100</f>
        <v>34.4963655244029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140</v>
      </c>
      <c r="E252" s="35" t="n">
        <v>131</v>
      </c>
      <c r="F252" s="35" t="n">
        <v>174</v>
      </c>
      <c r="G252" s="35" t="n">
        <v>284</v>
      </c>
      <c r="H252" s="35" t="n">
        <v>676</v>
      </c>
      <c r="I252" s="35" t="n">
        <v>872</v>
      </c>
      <c r="J252" s="35" t="n">
        <v>873</v>
      </c>
      <c r="K252" s="36" t="n">
        <v>3150</v>
      </c>
      <c r="L252" s="37" t="n">
        <f aca="false">+D252/D$254*100</f>
        <v>63.6363636363636</v>
      </c>
      <c r="M252" s="38" t="n">
        <f aca="false">+E252/E$254*100</f>
        <v>61.7924528301887</v>
      </c>
      <c r="N252" s="38" t="n">
        <f aca="false">+F252/F$254*100</f>
        <v>57.8073089700997</v>
      </c>
      <c r="O252" s="38" t="n">
        <f aca="false">+G252/G$254*100</f>
        <v>63.3928571428571</v>
      </c>
      <c r="P252" s="38" t="n">
        <f aca="false">+H252/H$254*100</f>
        <v>65.3771760154739</v>
      </c>
      <c r="Q252" s="38" t="n">
        <f aca="false">+I252/I$254*100</f>
        <v>66.0105980317941</v>
      </c>
      <c r="R252" s="38" t="n">
        <f aca="false">+J252/J$254*100</f>
        <v>68.2564503518374</v>
      </c>
      <c r="S252" s="38" t="n">
        <f aca="false">+K252/K$254*100</f>
        <v>65.4205607476635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2</v>
      </c>
      <c r="E253" s="35" t="n">
        <v>0</v>
      </c>
      <c r="F253" s="35" t="n">
        <v>0</v>
      </c>
      <c r="G253" s="35" t="n">
        <v>1</v>
      </c>
      <c r="H253" s="35" t="n">
        <v>0</v>
      </c>
      <c r="I253" s="35" t="n">
        <v>0</v>
      </c>
      <c r="J253" s="35" t="n">
        <v>1</v>
      </c>
      <c r="K253" s="36" t="n">
        <v>4</v>
      </c>
      <c r="L253" s="37" t="n">
        <f aca="false">+D253/D$254*100</f>
        <v>0.909090909090909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.223214285714286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.0781860828772479</v>
      </c>
      <c r="S253" s="38" t="n">
        <f aca="false">+K253/K$254*100</f>
        <v>0.083073727933541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220</v>
      </c>
      <c r="E254" s="35" t="n">
        <v>212</v>
      </c>
      <c r="F254" s="35" t="n">
        <v>301</v>
      </c>
      <c r="G254" s="35" t="n">
        <v>448</v>
      </c>
      <c r="H254" s="35" t="n">
        <v>1034</v>
      </c>
      <c r="I254" s="35" t="n">
        <v>1321</v>
      </c>
      <c r="J254" s="35" t="n">
        <v>1279</v>
      </c>
      <c r="K254" s="36" t="n">
        <v>4815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9" t="n">
        <v>0</v>
      </c>
      <c r="L255" s="50" t="n">
        <f aca="false">+D255/D$258*100</f>
        <v>0</v>
      </c>
      <c r="M255" s="54" t="n">
        <f aca="false">+E255/E$258*100</f>
        <v>0</v>
      </c>
      <c r="N255" s="54" t="n">
        <f aca="false">+F255/F$258*100</f>
        <v>0</v>
      </c>
      <c r="O255" s="54" t="n">
        <f aca="false">+G255/G$258*100</f>
        <v>0</v>
      </c>
      <c r="P255" s="54" t="n">
        <f aca="false">+H255/H$258*100</f>
        <v>0</v>
      </c>
      <c r="Q255" s="54" t="n">
        <f aca="false">+I255/I$258*100</f>
        <v>0</v>
      </c>
      <c r="R255" s="54" t="n">
        <f aca="false">+J255/J$258*100</f>
        <v>0</v>
      </c>
      <c r="S255" s="54" t="n">
        <f aca="false">+K255/K$258*100</f>
        <v>0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6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281</v>
      </c>
      <c r="E257" s="35" t="n">
        <v>270</v>
      </c>
      <c r="F257" s="35" t="n">
        <v>351</v>
      </c>
      <c r="G257" s="35" t="n">
        <v>544</v>
      </c>
      <c r="H257" s="35" t="n">
        <v>1165</v>
      </c>
      <c r="I257" s="35" t="n">
        <v>1358</v>
      </c>
      <c r="J257" s="35" t="n">
        <v>1173</v>
      </c>
      <c r="K257" s="36" t="n">
        <v>5142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281</v>
      </c>
      <c r="E258" s="40" t="n">
        <v>270</v>
      </c>
      <c r="F258" s="40" t="n">
        <v>351</v>
      </c>
      <c r="G258" s="40" t="n">
        <v>544</v>
      </c>
      <c r="H258" s="40" t="n">
        <v>1165</v>
      </c>
      <c r="I258" s="40" t="n">
        <v>1358</v>
      </c>
      <c r="J258" s="40" t="n">
        <v>1173</v>
      </c>
      <c r="K258" s="41" t="n">
        <v>514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35" t="n">
        <v>49</v>
      </c>
      <c r="E259" s="35" t="n">
        <v>74</v>
      </c>
      <c r="F259" s="35" t="n">
        <v>83</v>
      </c>
      <c r="G259" s="35" t="n">
        <v>136</v>
      </c>
      <c r="H259" s="35" t="n">
        <v>280</v>
      </c>
      <c r="I259" s="35" t="n">
        <v>429</v>
      </c>
      <c r="J259" s="35" t="n">
        <v>350</v>
      </c>
      <c r="K259" s="36" t="n">
        <v>1401</v>
      </c>
      <c r="L259" s="37" t="n">
        <f aca="false">+D259/D$262*100</f>
        <v>35.2517985611511</v>
      </c>
      <c r="M259" s="38" t="n">
        <f aca="false">+E259/E$262*100</f>
        <v>41.5730337078652</v>
      </c>
      <c r="N259" s="38" t="n">
        <f aca="false">+F259/F$262*100</f>
        <v>36.4035087719298</v>
      </c>
      <c r="O259" s="38" t="n">
        <f aca="false">+G259/G$262*100</f>
        <v>39.6501457725948</v>
      </c>
      <c r="P259" s="38" t="n">
        <f aca="false">+H259/H$262*100</f>
        <v>33.5329341317365</v>
      </c>
      <c r="Q259" s="38" t="n">
        <f aca="false">+I259/I$262*100</f>
        <v>35.75</v>
      </c>
      <c r="R259" s="38" t="n">
        <f aca="false">+J259/J$262*100</f>
        <v>35.4969574036511</v>
      </c>
      <c r="S259" s="38" t="n">
        <f aca="false">+K259/K$262*100</f>
        <v>35.84036838066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90</v>
      </c>
      <c r="E260" s="35" t="n">
        <v>104</v>
      </c>
      <c r="F260" s="35" t="n">
        <v>145</v>
      </c>
      <c r="G260" s="35" t="n">
        <v>207</v>
      </c>
      <c r="H260" s="35" t="n">
        <v>554</v>
      </c>
      <c r="I260" s="35" t="n">
        <v>771</v>
      </c>
      <c r="J260" s="35" t="n">
        <v>636</v>
      </c>
      <c r="K260" s="36" t="n">
        <v>2507</v>
      </c>
      <c r="L260" s="37" t="n">
        <f aca="false">+D260/D$262*100</f>
        <v>64.7482014388489</v>
      </c>
      <c r="M260" s="38" t="n">
        <f aca="false">+E260/E$262*100</f>
        <v>58.4269662921348</v>
      </c>
      <c r="N260" s="38" t="n">
        <f aca="false">+F260/F$262*100</f>
        <v>63.5964912280702</v>
      </c>
      <c r="O260" s="38" t="n">
        <f aca="false">+G260/G$262*100</f>
        <v>60.3498542274053</v>
      </c>
      <c r="P260" s="38" t="n">
        <f aca="false">+H260/H$262*100</f>
        <v>66.3473053892216</v>
      </c>
      <c r="Q260" s="38" t="n">
        <f aca="false">+I260/I$262*100</f>
        <v>64.25</v>
      </c>
      <c r="R260" s="38" t="n">
        <f aca="false">+J260/J$262*100</f>
        <v>64.5030425963489</v>
      </c>
      <c r="S260" s="38" t="n">
        <f aca="false">+K260/K$262*100</f>
        <v>64.1340496290611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1</v>
      </c>
      <c r="I261" s="35" t="n">
        <v>0</v>
      </c>
      <c r="J261" s="35" t="n">
        <v>0</v>
      </c>
      <c r="K261" s="36" t="n">
        <v>1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.119760479041916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.0255819902788437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139</v>
      </c>
      <c r="E262" s="35" t="n">
        <v>178</v>
      </c>
      <c r="F262" s="35" t="n">
        <v>228</v>
      </c>
      <c r="G262" s="35" t="n">
        <v>343</v>
      </c>
      <c r="H262" s="35" t="n">
        <v>835</v>
      </c>
      <c r="I262" s="35" t="n">
        <v>1200</v>
      </c>
      <c r="J262" s="35" t="n">
        <v>986</v>
      </c>
      <c r="K262" s="36" t="n">
        <v>3909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48" t="n">
        <v>31</v>
      </c>
      <c r="E263" s="48" t="n">
        <v>28</v>
      </c>
      <c r="F263" s="48" t="n">
        <v>37</v>
      </c>
      <c r="G263" s="48" t="n">
        <v>49</v>
      </c>
      <c r="H263" s="48" t="n">
        <v>109</v>
      </c>
      <c r="I263" s="48" t="n">
        <v>160</v>
      </c>
      <c r="J263" s="48" t="n">
        <v>140</v>
      </c>
      <c r="K263" s="49" t="n">
        <v>554</v>
      </c>
      <c r="L263" s="50" t="n">
        <f aca="false">+D263/D$266*100</f>
        <v>47.6923076923077</v>
      </c>
      <c r="M263" s="54" t="n">
        <f aca="false">+E263/E$266*100</f>
        <v>45.9016393442623</v>
      </c>
      <c r="N263" s="54" t="n">
        <f aca="false">+F263/F$266*100</f>
        <v>46.8354430379747</v>
      </c>
      <c r="O263" s="54" t="n">
        <f aca="false">+G263/G$266*100</f>
        <v>35.7664233576642</v>
      </c>
      <c r="P263" s="54" t="n">
        <f aca="false">+H263/H$266*100</f>
        <v>38.1118881118881</v>
      </c>
      <c r="Q263" s="54" t="n">
        <f aca="false">+I263/I$266*100</f>
        <v>39.4088669950739</v>
      </c>
      <c r="R263" s="54" t="n">
        <f aca="false">+J263/J$266*100</f>
        <v>35.9897172236504</v>
      </c>
      <c r="S263" s="54" t="n">
        <f aca="false">+K263/K$266*100</f>
        <v>38.9318341531975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34</v>
      </c>
      <c r="E264" s="35" t="n">
        <v>33</v>
      </c>
      <c r="F264" s="35" t="n">
        <v>42</v>
      </c>
      <c r="G264" s="35" t="n">
        <v>88</v>
      </c>
      <c r="H264" s="35" t="n">
        <v>177</v>
      </c>
      <c r="I264" s="35" t="n">
        <v>246</v>
      </c>
      <c r="J264" s="35" t="n">
        <v>249</v>
      </c>
      <c r="K264" s="36" t="n">
        <v>869</v>
      </c>
      <c r="L264" s="37" t="n">
        <f aca="false">+D264/D$266*100</f>
        <v>52.3076923076923</v>
      </c>
      <c r="M264" s="38" t="n">
        <f aca="false">+E264/E$266*100</f>
        <v>54.0983606557377</v>
      </c>
      <c r="N264" s="38" t="n">
        <f aca="false">+F264/F$266*100</f>
        <v>53.1645569620253</v>
      </c>
      <c r="O264" s="38" t="n">
        <f aca="false">+G264/G$266*100</f>
        <v>64.2335766423358</v>
      </c>
      <c r="P264" s="38" t="n">
        <f aca="false">+H264/H$266*100</f>
        <v>61.8881118881119</v>
      </c>
      <c r="Q264" s="38" t="n">
        <f aca="false">+I264/I$266*100</f>
        <v>60.5911330049261</v>
      </c>
      <c r="R264" s="38" t="n">
        <f aca="false">+J264/J$266*100</f>
        <v>64.0102827763496</v>
      </c>
      <c r="S264" s="38" t="n">
        <f aca="false">+K264/K$266*100</f>
        <v>61.0681658468025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65</v>
      </c>
      <c r="E266" s="40" t="n">
        <v>61</v>
      </c>
      <c r="F266" s="40" t="n">
        <v>79</v>
      </c>
      <c r="G266" s="40" t="n">
        <v>137</v>
      </c>
      <c r="H266" s="40" t="n">
        <v>286</v>
      </c>
      <c r="I266" s="40" t="n">
        <v>406</v>
      </c>
      <c r="J266" s="40" t="n">
        <v>389</v>
      </c>
      <c r="K266" s="41" t="n">
        <v>1423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35" t="n">
        <v>13</v>
      </c>
      <c r="E267" s="35" t="n">
        <v>11</v>
      </c>
      <c r="F267" s="35" t="n">
        <v>17</v>
      </c>
      <c r="G267" s="35" t="n">
        <v>20</v>
      </c>
      <c r="H267" s="35" t="n">
        <v>53</v>
      </c>
      <c r="I267" s="35" t="n">
        <v>60</v>
      </c>
      <c r="J267" s="35" t="n">
        <v>50</v>
      </c>
      <c r="K267" s="36" t="n">
        <v>224</v>
      </c>
      <c r="L267" s="37" t="n">
        <f aca="false">+D267/D$270*100</f>
        <v>34.2105263157895</v>
      </c>
      <c r="M267" s="38" t="n">
        <f aca="false">+E267/E$270*100</f>
        <v>36.6666666666667</v>
      </c>
      <c r="N267" s="38" t="n">
        <f aca="false">+F267/F$270*100</f>
        <v>32.6923076923077</v>
      </c>
      <c r="O267" s="38" t="n">
        <f aca="false">+G267/G$270*100</f>
        <v>24.0963855421687</v>
      </c>
      <c r="P267" s="38" t="n">
        <f aca="false">+H267/H$270*100</f>
        <v>38.1294964028777</v>
      </c>
      <c r="Q267" s="38" t="n">
        <f aca="false">+I267/I$270*100</f>
        <v>36.5853658536585</v>
      </c>
      <c r="R267" s="38" t="n">
        <f aca="false">+J267/J$270*100</f>
        <v>34.965034965035</v>
      </c>
      <c r="S267" s="38" t="n">
        <f aca="false">+K267/K$270*100</f>
        <v>34.5146379044684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25</v>
      </c>
      <c r="E268" s="35" t="n">
        <v>19</v>
      </c>
      <c r="F268" s="35" t="n">
        <v>35</v>
      </c>
      <c r="G268" s="35" t="n">
        <v>63</v>
      </c>
      <c r="H268" s="35" t="n">
        <v>86</v>
      </c>
      <c r="I268" s="35" t="n">
        <v>104</v>
      </c>
      <c r="J268" s="35" t="n">
        <v>93</v>
      </c>
      <c r="K268" s="36" t="n">
        <v>425</v>
      </c>
      <c r="L268" s="37" t="n">
        <f aca="false">+D268/D$270*100</f>
        <v>65.7894736842105</v>
      </c>
      <c r="M268" s="38" t="n">
        <f aca="false">+E268/E$270*100</f>
        <v>63.3333333333333</v>
      </c>
      <c r="N268" s="38" t="n">
        <f aca="false">+F268/F$270*100</f>
        <v>67.3076923076923</v>
      </c>
      <c r="O268" s="38" t="n">
        <f aca="false">+G268/G$270*100</f>
        <v>75.9036144578313</v>
      </c>
      <c r="P268" s="38" t="n">
        <f aca="false">+H268/H$270*100</f>
        <v>61.8705035971223</v>
      </c>
      <c r="Q268" s="38" t="n">
        <f aca="false">+I268/I$270*100</f>
        <v>63.4146341463415</v>
      </c>
      <c r="R268" s="38" t="n">
        <f aca="false">+J268/J$270*100</f>
        <v>65.034965034965</v>
      </c>
      <c r="S268" s="38" t="n">
        <f aca="false">+K268/K$270*100</f>
        <v>65.4853620955316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38</v>
      </c>
      <c r="E270" s="35" t="n">
        <v>30</v>
      </c>
      <c r="F270" s="35" t="n">
        <v>52</v>
      </c>
      <c r="G270" s="35" t="n">
        <v>83</v>
      </c>
      <c r="H270" s="35" t="n">
        <v>139</v>
      </c>
      <c r="I270" s="35" t="n">
        <v>164</v>
      </c>
      <c r="J270" s="35" t="n">
        <v>143</v>
      </c>
      <c r="K270" s="36" t="n">
        <v>649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48" t="n">
        <v>1</v>
      </c>
      <c r="E271" s="48" t="n">
        <v>1</v>
      </c>
      <c r="F271" s="48" t="n">
        <v>9</v>
      </c>
      <c r="G271" s="48" t="n">
        <v>7</v>
      </c>
      <c r="H271" s="48" t="n">
        <v>13</v>
      </c>
      <c r="I271" s="48" t="n">
        <v>15</v>
      </c>
      <c r="J271" s="48" t="n">
        <v>6</v>
      </c>
      <c r="K271" s="49" t="n">
        <v>52</v>
      </c>
      <c r="L271" s="50" t="n">
        <f aca="false">+D271/D$274*100</f>
        <v>0.714285714285714</v>
      </c>
      <c r="M271" s="54" t="n">
        <f aca="false">+E271/E$274*100</f>
        <v>0.78125</v>
      </c>
      <c r="N271" s="54" t="n">
        <f aca="false">+F271/F$274*100</f>
        <v>4.6875</v>
      </c>
      <c r="O271" s="54" t="n">
        <f aca="false">+G271/G$274*100</f>
        <v>2.65151515151515</v>
      </c>
      <c r="P271" s="54" t="n">
        <f aca="false">+H271/H$274*100</f>
        <v>2.26876090750436</v>
      </c>
      <c r="Q271" s="54" t="n">
        <f aca="false">+I271/I$274*100</f>
        <v>2.07182320441989</v>
      </c>
      <c r="R271" s="54" t="n">
        <f aca="false">+J271/J$274*100</f>
        <v>1.07334525939177</v>
      </c>
      <c r="S271" s="54" t="n">
        <f aca="false">+K271/K$274*100</f>
        <v>2.01550387596899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2</v>
      </c>
      <c r="E272" s="35" t="n">
        <v>0</v>
      </c>
      <c r="F272" s="35" t="n">
        <v>6</v>
      </c>
      <c r="G272" s="35" t="n">
        <v>9</v>
      </c>
      <c r="H272" s="35" t="n">
        <v>20</v>
      </c>
      <c r="I272" s="35" t="n">
        <v>26</v>
      </c>
      <c r="J272" s="35" t="n">
        <v>17</v>
      </c>
      <c r="K272" s="36" t="n">
        <v>80</v>
      </c>
      <c r="L272" s="37" t="n">
        <f aca="false">+D272/D$274*100</f>
        <v>1.42857142857143</v>
      </c>
      <c r="M272" s="38" t="n">
        <f aca="false">+E272/E$274*100</f>
        <v>0</v>
      </c>
      <c r="N272" s="38" t="n">
        <f aca="false">+F272/F$274*100</f>
        <v>3.125</v>
      </c>
      <c r="O272" s="38" t="n">
        <f aca="false">+G272/G$274*100</f>
        <v>3.40909090909091</v>
      </c>
      <c r="P272" s="38" t="n">
        <f aca="false">+H272/H$274*100</f>
        <v>3.49040139616056</v>
      </c>
      <c r="Q272" s="38" t="n">
        <f aca="false">+I272/I$274*100</f>
        <v>3.59116022099448</v>
      </c>
      <c r="R272" s="38" t="n">
        <f aca="false">+J272/J$274*100</f>
        <v>3.04114490161002</v>
      </c>
      <c r="S272" s="38" t="n">
        <f aca="false">+K272/K$274*100</f>
        <v>3.10077519379845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137</v>
      </c>
      <c r="E273" s="35" t="n">
        <v>127</v>
      </c>
      <c r="F273" s="35" t="n">
        <v>177</v>
      </c>
      <c r="G273" s="35" t="n">
        <v>248</v>
      </c>
      <c r="H273" s="35" t="n">
        <v>540</v>
      </c>
      <c r="I273" s="35" t="n">
        <v>683</v>
      </c>
      <c r="J273" s="35" t="n">
        <v>536</v>
      </c>
      <c r="K273" s="36" t="n">
        <v>2448</v>
      </c>
      <c r="L273" s="37" t="n">
        <f aca="false">+D273/D$274*100</f>
        <v>97.8571428571429</v>
      </c>
      <c r="M273" s="38" t="n">
        <f aca="false">+E273/E$274*100</f>
        <v>99.21875</v>
      </c>
      <c r="N273" s="38" t="n">
        <f aca="false">+F273/F$274*100</f>
        <v>92.1875</v>
      </c>
      <c r="O273" s="38" t="n">
        <f aca="false">+G273/G$274*100</f>
        <v>93.9393939393939</v>
      </c>
      <c r="P273" s="38" t="n">
        <f aca="false">+H273/H$274*100</f>
        <v>94.2408376963351</v>
      </c>
      <c r="Q273" s="38" t="n">
        <f aca="false">+I273/I$274*100</f>
        <v>94.3370165745856</v>
      </c>
      <c r="R273" s="38" t="n">
        <f aca="false">+J273/J$274*100</f>
        <v>95.8855098389982</v>
      </c>
      <c r="S273" s="38" t="n">
        <f aca="false">+K273/K$274*100</f>
        <v>94.8837209302326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140</v>
      </c>
      <c r="E274" s="35" t="n">
        <v>128</v>
      </c>
      <c r="F274" s="35" t="n">
        <v>192</v>
      </c>
      <c r="G274" s="35" t="n">
        <v>264</v>
      </c>
      <c r="H274" s="35" t="n">
        <v>573</v>
      </c>
      <c r="I274" s="35" t="n">
        <v>724</v>
      </c>
      <c r="J274" s="35" t="n">
        <v>559</v>
      </c>
      <c r="K274" s="36" t="n">
        <v>2580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30" t="n">
        <v>41</v>
      </c>
      <c r="E275" s="30" t="n">
        <v>50</v>
      </c>
      <c r="F275" s="30" t="n">
        <v>57</v>
      </c>
      <c r="G275" s="30" t="n">
        <v>80</v>
      </c>
      <c r="H275" s="30" t="n">
        <v>266</v>
      </c>
      <c r="I275" s="30" t="n">
        <v>373</v>
      </c>
      <c r="J275" s="30" t="n">
        <v>297</v>
      </c>
      <c r="K275" s="31" t="n">
        <v>1164</v>
      </c>
      <c r="L275" s="32" t="n">
        <f aca="false">+D275/D$278*100</f>
        <v>27.5167785234899</v>
      </c>
      <c r="M275" s="33" t="n">
        <f aca="false">+E275/E$278*100</f>
        <v>33.5570469798658</v>
      </c>
      <c r="N275" s="33" t="n">
        <f aca="false">+F275/F$278*100</f>
        <v>35.625</v>
      </c>
      <c r="O275" s="33" t="n">
        <f aca="false">+G275/G$278*100</f>
        <v>26.9360269360269</v>
      </c>
      <c r="P275" s="33" t="n">
        <f aca="false">+H275/H$278*100</f>
        <v>30.9302325581395</v>
      </c>
      <c r="Q275" s="33" t="n">
        <f aca="false">+I275/I$278*100</f>
        <v>29.7211155378486</v>
      </c>
      <c r="R275" s="33" t="n">
        <f aca="false">+J275/J$278*100</f>
        <v>29.3768545994065</v>
      </c>
      <c r="S275" s="33" t="n">
        <f aca="false">+K275/K$278*100</f>
        <v>29.9922700334965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108</v>
      </c>
      <c r="E276" s="35" t="n">
        <v>99</v>
      </c>
      <c r="F276" s="35" t="n">
        <v>103</v>
      </c>
      <c r="G276" s="35" t="n">
        <v>217</v>
      </c>
      <c r="H276" s="35" t="n">
        <v>592</v>
      </c>
      <c r="I276" s="35" t="n">
        <v>877</v>
      </c>
      <c r="J276" s="35" t="n">
        <v>708</v>
      </c>
      <c r="K276" s="36" t="n">
        <v>2704</v>
      </c>
      <c r="L276" s="37" t="n">
        <f aca="false">+D276/D$278*100</f>
        <v>72.4832214765101</v>
      </c>
      <c r="M276" s="38" t="n">
        <f aca="false">+E276/E$278*100</f>
        <v>66.4429530201342</v>
      </c>
      <c r="N276" s="38" t="n">
        <f aca="false">+F276/F$278*100</f>
        <v>64.375</v>
      </c>
      <c r="O276" s="38" t="n">
        <f aca="false">+G276/G$278*100</f>
        <v>73.0639730639731</v>
      </c>
      <c r="P276" s="38" t="n">
        <f aca="false">+H276/H$278*100</f>
        <v>68.8372093023256</v>
      </c>
      <c r="Q276" s="38" t="n">
        <f aca="false">+I276/I$278*100</f>
        <v>69.8804780876494</v>
      </c>
      <c r="R276" s="38" t="n">
        <f aca="false">+J276/J$278*100</f>
        <v>70.0296735905044</v>
      </c>
      <c r="S276" s="38" t="n">
        <f aca="false">+K276/K$278*100</f>
        <v>69.6727647513527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2</v>
      </c>
      <c r="I277" s="35" t="n">
        <v>5</v>
      </c>
      <c r="J277" s="35" t="n">
        <v>6</v>
      </c>
      <c r="K277" s="36" t="n">
        <v>13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.232558139534884</v>
      </c>
      <c r="Q277" s="38" t="n">
        <f aca="false">+I277/I$278*100</f>
        <v>0.398406374501992</v>
      </c>
      <c r="R277" s="38" t="n">
        <f aca="false">+J277/J$278*100</f>
        <v>0.593471810089021</v>
      </c>
      <c r="S277" s="38" t="n">
        <f aca="false">+K277/K$278*100</f>
        <v>0.334965215150734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149</v>
      </c>
      <c r="E278" s="35" t="n">
        <v>149</v>
      </c>
      <c r="F278" s="35" t="n">
        <v>160</v>
      </c>
      <c r="G278" s="35" t="n">
        <v>297</v>
      </c>
      <c r="H278" s="35" t="n">
        <v>860</v>
      </c>
      <c r="I278" s="35" t="n">
        <v>1255</v>
      </c>
      <c r="J278" s="35" t="n">
        <v>1011</v>
      </c>
      <c r="K278" s="36" t="n">
        <v>3881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48" t="n">
        <v>34</v>
      </c>
      <c r="E279" s="48" t="n">
        <v>31</v>
      </c>
      <c r="F279" s="48" t="n">
        <v>33</v>
      </c>
      <c r="G279" s="48" t="n">
        <v>68</v>
      </c>
      <c r="H279" s="48" t="n">
        <v>172</v>
      </c>
      <c r="I279" s="48" t="n">
        <v>207</v>
      </c>
      <c r="J279" s="48" t="n">
        <v>153</v>
      </c>
      <c r="K279" s="49" t="n">
        <v>698</v>
      </c>
      <c r="L279" s="50" t="n">
        <f aca="false">+D279/D$282*100</f>
        <v>31.7757009345794</v>
      </c>
      <c r="M279" s="54" t="n">
        <f aca="false">+E279/E$282*100</f>
        <v>32.6315789473684</v>
      </c>
      <c r="N279" s="54" t="n">
        <f aca="false">+F279/F$282*100</f>
        <v>32.6732673267327</v>
      </c>
      <c r="O279" s="54" t="n">
        <f aca="false">+G279/G$282*100</f>
        <v>33.1707317073171</v>
      </c>
      <c r="P279" s="54" t="n">
        <f aca="false">+H279/H$282*100</f>
        <v>31.4442413162706</v>
      </c>
      <c r="Q279" s="54" t="n">
        <f aca="false">+I279/I$282*100</f>
        <v>29.4871794871795</v>
      </c>
      <c r="R279" s="54" t="n">
        <f aca="false">+J279/J$282*100</f>
        <v>26.7015706806283</v>
      </c>
      <c r="S279" s="54" t="n">
        <f aca="false">+K279/K$282*100</f>
        <v>29.9570815450644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73</v>
      </c>
      <c r="E280" s="35" t="n">
        <v>64</v>
      </c>
      <c r="F280" s="35" t="n">
        <v>68</v>
      </c>
      <c r="G280" s="35" t="n">
        <v>136</v>
      </c>
      <c r="H280" s="35" t="n">
        <v>372</v>
      </c>
      <c r="I280" s="35" t="n">
        <v>491</v>
      </c>
      <c r="J280" s="35" t="n">
        <v>418</v>
      </c>
      <c r="K280" s="36" t="n">
        <v>1622</v>
      </c>
      <c r="L280" s="37" t="n">
        <f aca="false">+D280/D$282*100</f>
        <v>68.2242990654206</v>
      </c>
      <c r="M280" s="38" t="n">
        <f aca="false">+E280/E$282*100</f>
        <v>67.3684210526316</v>
      </c>
      <c r="N280" s="38" t="n">
        <f aca="false">+F280/F$282*100</f>
        <v>67.3267326732673</v>
      </c>
      <c r="O280" s="38" t="n">
        <f aca="false">+G280/G$282*100</f>
        <v>66.3414634146342</v>
      </c>
      <c r="P280" s="38" t="n">
        <f aca="false">+H280/H$282*100</f>
        <v>68.0073126142596</v>
      </c>
      <c r="Q280" s="38" t="n">
        <f aca="false">+I280/I$282*100</f>
        <v>69.94301994302</v>
      </c>
      <c r="R280" s="38" t="n">
        <f aca="false">+J280/J$282*100</f>
        <v>72.9493891797557</v>
      </c>
      <c r="S280" s="38" t="n">
        <f aca="false">+K280/K$282*100</f>
        <v>69.6137339055794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1</v>
      </c>
      <c r="H281" s="35" t="n">
        <v>3</v>
      </c>
      <c r="I281" s="35" t="n">
        <v>4</v>
      </c>
      <c r="J281" s="35" t="n">
        <v>2</v>
      </c>
      <c r="K281" s="36" t="n">
        <v>1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.487804878048781</v>
      </c>
      <c r="P281" s="38" t="n">
        <f aca="false">+H281/H$282*100</f>
        <v>0.548446069469835</v>
      </c>
      <c r="Q281" s="38" t="n">
        <f aca="false">+I281/I$282*100</f>
        <v>0.56980056980057</v>
      </c>
      <c r="R281" s="38" t="n">
        <f aca="false">+J281/J$282*100</f>
        <v>0.349040139616056</v>
      </c>
      <c r="S281" s="38" t="n">
        <f aca="false">+K281/K$282*100</f>
        <v>0.429184549356223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107</v>
      </c>
      <c r="E282" s="40" t="n">
        <v>95</v>
      </c>
      <c r="F282" s="40" t="n">
        <v>101</v>
      </c>
      <c r="G282" s="40" t="n">
        <v>205</v>
      </c>
      <c r="H282" s="40" t="n">
        <v>547</v>
      </c>
      <c r="I282" s="40" t="n">
        <v>702</v>
      </c>
      <c r="J282" s="40" t="n">
        <v>573</v>
      </c>
      <c r="K282" s="41" t="n">
        <v>2330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35" t="n">
        <v>71</v>
      </c>
      <c r="E283" s="35" t="n">
        <v>43</v>
      </c>
      <c r="F283" s="35" t="n">
        <v>84</v>
      </c>
      <c r="G283" s="35" t="n">
        <v>139</v>
      </c>
      <c r="H283" s="35" t="n">
        <v>359</v>
      </c>
      <c r="I283" s="35" t="n">
        <v>418</v>
      </c>
      <c r="J283" s="35" t="n">
        <v>311</v>
      </c>
      <c r="K283" s="36" t="n">
        <v>1425</v>
      </c>
      <c r="L283" s="37" t="n">
        <f aca="false">+D283/D$286*100</f>
        <v>32.7188940092166</v>
      </c>
      <c r="M283" s="38" t="n">
        <f aca="false">+E283/E$286*100</f>
        <v>22.6315789473684</v>
      </c>
      <c r="N283" s="38" t="n">
        <f aca="false">+F283/F$286*100</f>
        <v>35.7446808510638</v>
      </c>
      <c r="O283" s="38" t="n">
        <f aca="false">+G283/G$286*100</f>
        <v>34.4059405940594</v>
      </c>
      <c r="P283" s="38" t="n">
        <f aca="false">+H283/H$286*100</f>
        <v>31.6021126760563</v>
      </c>
      <c r="Q283" s="38" t="n">
        <f aca="false">+I283/I$286*100</f>
        <v>30.6901615271659</v>
      </c>
      <c r="R283" s="38" t="n">
        <f aca="false">+J283/J$286*100</f>
        <v>26.7182130584192</v>
      </c>
      <c r="S283" s="38" t="n">
        <f aca="false">+K283/K$286*100</f>
        <v>30.267629566695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146</v>
      </c>
      <c r="E284" s="35" t="n">
        <v>145</v>
      </c>
      <c r="F284" s="35" t="n">
        <v>151</v>
      </c>
      <c r="G284" s="35" t="n">
        <v>265</v>
      </c>
      <c r="H284" s="35" t="n">
        <v>775</v>
      </c>
      <c r="I284" s="35" t="n">
        <v>942</v>
      </c>
      <c r="J284" s="35" t="n">
        <v>849</v>
      </c>
      <c r="K284" s="36" t="n">
        <v>3273</v>
      </c>
      <c r="L284" s="37" t="n">
        <f aca="false">+D284/D$286*100</f>
        <v>67.2811059907834</v>
      </c>
      <c r="M284" s="38" t="n">
        <f aca="false">+E284/E$286*100</f>
        <v>76.3157894736842</v>
      </c>
      <c r="N284" s="38" t="n">
        <f aca="false">+F284/F$286*100</f>
        <v>64.2553191489362</v>
      </c>
      <c r="O284" s="38" t="n">
        <f aca="false">+G284/G$286*100</f>
        <v>65.5940594059406</v>
      </c>
      <c r="P284" s="38" t="n">
        <f aca="false">+H284/H$286*100</f>
        <v>68.2218309859155</v>
      </c>
      <c r="Q284" s="38" t="n">
        <f aca="false">+I284/I$286*100</f>
        <v>69.1629955947137</v>
      </c>
      <c r="R284" s="38" t="n">
        <f aca="false">+J284/J$286*100</f>
        <v>72.9381443298969</v>
      </c>
      <c r="S284" s="38" t="n">
        <f aca="false">+K284/K$286*100</f>
        <v>69.5199660152931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2</v>
      </c>
      <c r="F285" s="35" t="n">
        <v>0</v>
      </c>
      <c r="G285" s="35" t="n">
        <v>0</v>
      </c>
      <c r="H285" s="35" t="n">
        <v>2</v>
      </c>
      <c r="I285" s="35" t="n">
        <v>2</v>
      </c>
      <c r="J285" s="35" t="n">
        <v>4</v>
      </c>
      <c r="K285" s="36" t="n">
        <v>10</v>
      </c>
      <c r="L285" s="37" t="n">
        <f aca="false">+D285/D$286*100</f>
        <v>0</v>
      </c>
      <c r="M285" s="38" t="n">
        <f aca="false">+E285/E$286*100</f>
        <v>1.05263157894737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.176056338028169</v>
      </c>
      <c r="Q285" s="38" t="n">
        <f aca="false">+I285/I$286*100</f>
        <v>0.146842878120411</v>
      </c>
      <c r="R285" s="38" t="n">
        <f aca="false">+J285/J$286*100</f>
        <v>0.343642611683849</v>
      </c>
      <c r="S285" s="38" t="n">
        <f aca="false">+K285/K$286*100</f>
        <v>0.212404418011895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217</v>
      </c>
      <c r="E286" s="35" t="n">
        <v>190</v>
      </c>
      <c r="F286" s="35" t="n">
        <v>235</v>
      </c>
      <c r="G286" s="35" t="n">
        <v>404</v>
      </c>
      <c r="H286" s="35" t="n">
        <v>1136</v>
      </c>
      <c r="I286" s="35" t="n">
        <v>1362</v>
      </c>
      <c r="J286" s="35" t="n">
        <v>1164</v>
      </c>
      <c r="K286" s="36" t="n">
        <v>470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48" t="n">
        <v>8</v>
      </c>
      <c r="E287" s="48" t="n">
        <v>6</v>
      </c>
      <c r="F287" s="48" t="n">
        <v>13</v>
      </c>
      <c r="G287" s="48" t="n">
        <v>18</v>
      </c>
      <c r="H287" s="48" t="n">
        <v>55</v>
      </c>
      <c r="I287" s="48" t="n">
        <v>43</v>
      </c>
      <c r="J287" s="48" t="n">
        <v>44</v>
      </c>
      <c r="K287" s="49" t="n">
        <v>187</v>
      </c>
      <c r="L287" s="50" t="n">
        <f aca="false">+D287/D$290*100</f>
        <v>27.5862068965517</v>
      </c>
      <c r="M287" s="54" t="n">
        <f aca="false">+E287/E$290*100</f>
        <v>31.5789473684211</v>
      </c>
      <c r="N287" s="54" t="n">
        <f aca="false">+F287/F$290*100</f>
        <v>40.625</v>
      </c>
      <c r="O287" s="54" t="n">
        <f aca="false">+G287/G$290*100</f>
        <v>37.5</v>
      </c>
      <c r="P287" s="54" t="n">
        <f aca="false">+H287/H$290*100</f>
        <v>33.1325301204819</v>
      </c>
      <c r="Q287" s="54" t="n">
        <f aca="false">+I287/I$290*100</f>
        <v>23.1182795698925</v>
      </c>
      <c r="R287" s="54" t="n">
        <f aca="false">+J287/J$290*100</f>
        <v>27.8481012658228</v>
      </c>
      <c r="S287" s="54" t="n">
        <f aca="false">+K287/K$290*100</f>
        <v>29.3103448275862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21</v>
      </c>
      <c r="E288" s="35" t="n">
        <v>13</v>
      </c>
      <c r="F288" s="35" t="n">
        <v>19</v>
      </c>
      <c r="G288" s="35" t="n">
        <v>30</v>
      </c>
      <c r="H288" s="35" t="n">
        <v>109</v>
      </c>
      <c r="I288" s="35" t="n">
        <v>143</v>
      </c>
      <c r="J288" s="35" t="n">
        <v>112</v>
      </c>
      <c r="K288" s="36" t="n">
        <v>447</v>
      </c>
      <c r="L288" s="37" t="n">
        <f aca="false">+D288/D$290*100</f>
        <v>72.4137931034483</v>
      </c>
      <c r="M288" s="38" t="n">
        <f aca="false">+E288/E$290*100</f>
        <v>68.421052631579</v>
      </c>
      <c r="N288" s="38" t="n">
        <f aca="false">+F288/F$290*100</f>
        <v>59.375</v>
      </c>
      <c r="O288" s="38" t="n">
        <f aca="false">+G288/G$290*100</f>
        <v>62.5</v>
      </c>
      <c r="P288" s="38" t="n">
        <f aca="false">+H288/H$290*100</f>
        <v>65.6626506024096</v>
      </c>
      <c r="Q288" s="38" t="n">
        <f aca="false">+I288/I$290*100</f>
        <v>76.8817204301075</v>
      </c>
      <c r="R288" s="38" t="n">
        <f aca="false">+J288/J$290*100</f>
        <v>70.8860759493671</v>
      </c>
      <c r="S288" s="38" t="n">
        <f aca="false">+K288/K$290*100</f>
        <v>70.0626959247649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2</v>
      </c>
      <c r="I289" s="35" t="n">
        <v>0</v>
      </c>
      <c r="J289" s="35" t="n">
        <v>2</v>
      </c>
      <c r="K289" s="36" t="n">
        <v>4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1.20481927710843</v>
      </c>
      <c r="Q289" s="38" t="n">
        <f aca="false">+I289/I$290*100</f>
        <v>0</v>
      </c>
      <c r="R289" s="38" t="n">
        <f aca="false">+J289/J$290*100</f>
        <v>1.26582278481013</v>
      </c>
      <c r="S289" s="38" t="n">
        <f aca="false">+K289/K$290*100</f>
        <v>0.626959247648903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29</v>
      </c>
      <c r="E290" s="57" t="n">
        <v>19</v>
      </c>
      <c r="F290" s="57" t="n">
        <v>32</v>
      </c>
      <c r="G290" s="57" t="n">
        <v>48</v>
      </c>
      <c r="H290" s="57" t="n">
        <v>166</v>
      </c>
      <c r="I290" s="57" t="n">
        <v>186</v>
      </c>
      <c r="J290" s="57" t="n">
        <v>158</v>
      </c>
      <c r="K290" s="58" t="n">
        <v>638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3485</v>
      </c>
      <c r="E291" s="35" t="n">
        <v>3297</v>
      </c>
      <c r="F291" s="35" t="n">
        <v>3662</v>
      </c>
      <c r="G291" s="35" t="n">
        <v>5365</v>
      </c>
      <c r="H291" s="35" t="n">
        <v>14562</v>
      </c>
      <c r="I291" s="35" t="n">
        <v>22120</v>
      </c>
      <c r="J291" s="35" t="n">
        <v>21625</v>
      </c>
      <c r="K291" s="36" t="n">
        <v>74116</v>
      </c>
      <c r="L291" s="37" t="n">
        <f aca="false">+D291/D$294*100</f>
        <v>19.2637222928528</v>
      </c>
      <c r="M291" s="38" t="n">
        <f aca="false">+E291/E$294*100</f>
        <v>20.5177671292551</v>
      </c>
      <c r="N291" s="38" t="n">
        <f aca="false">+F291/F$294*100</f>
        <v>20.7631683392867</v>
      </c>
      <c r="O291" s="38" t="n">
        <f aca="false">+G291/G$294*100</f>
        <v>20.0418394411446</v>
      </c>
      <c r="P291" s="38" t="n">
        <f aca="false">+H291/H$294*100</f>
        <v>18.8675822752008</v>
      </c>
      <c r="Q291" s="38" t="n">
        <f aca="false">+I291/I$294*100</f>
        <v>17.1581935804155</v>
      </c>
      <c r="R291" s="38" t="n">
        <f aca="false">+J291/J$294*100</f>
        <v>16.0390722926417</v>
      </c>
      <c r="S291" s="38" t="n">
        <f aca="false">+K291/K$294*100</f>
        <v>17.6680786953713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6387</v>
      </c>
      <c r="E292" s="35" t="n">
        <v>5608</v>
      </c>
      <c r="F292" s="35" t="n">
        <v>6449</v>
      </c>
      <c r="G292" s="35" t="n">
        <v>10545</v>
      </c>
      <c r="H292" s="35" t="n">
        <v>30790</v>
      </c>
      <c r="I292" s="35" t="n">
        <v>49933</v>
      </c>
      <c r="J292" s="35" t="n">
        <v>49603</v>
      </c>
      <c r="K292" s="36" t="n">
        <v>159315</v>
      </c>
      <c r="L292" s="37" t="n">
        <f aca="false">+D292/D$294*100</f>
        <v>35.3048477143331</v>
      </c>
      <c r="M292" s="38" t="n">
        <f aca="false">+E292/E$294*100</f>
        <v>34.8994959238285</v>
      </c>
      <c r="N292" s="38" t="n">
        <f aca="false">+F292/F$294*100</f>
        <v>36.5651754833589</v>
      </c>
      <c r="O292" s="38" t="n">
        <f aca="false">+G292/G$294*100</f>
        <v>39.3925809705256</v>
      </c>
      <c r="P292" s="38" t="n">
        <f aca="false">+H292/H$294*100</f>
        <v>39.8937548587717</v>
      </c>
      <c r="Q292" s="38" t="n">
        <f aca="false">+I292/I$294*100</f>
        <v>38.7323725158628</v>
      </c>
      <c r="R292" s="38" t="n">
        <f aca="false">+J292/J$294*100</f>
        <v>36.7901088060997</v>
      </c>
      <c r="S292" s="38" t="n">
        <f aca="false">+K292/K$294*100</f>
        <v>37.9781687807367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8219</v>
      </c>
      <c r="E293" s="35" t="n">
        <v>7164</v>
      </c>
      <c r="F293" s="35" t="n">
        <v>7526</v>
      </c>
      <c r="G293" s="35" t="n">
        <v>10859</v>
      </c>
      <c r="H293" s="35" t="n">
        <v>31828</v>
      </c>
      <c r="I293" s="35" t="n">
        <v>56865</v>
      </c>
      <c r="J293" s="35" t="n">
        <v>63599</v>
      </c>
      <c r="K293" s="36" t="n">
        <v>186060</v>
      </c>
      <c r="L293" s="37" t="n">
        <f aca="false">+D293/D$294*100</f>
        <v>45.4314299928141</v>
      </c>
      <c r="M293" s="38" t="n">
        <f aca="false">+E293/E$294*100</f>
        <v>44.5827369469164</v>
      </c>
      <c r="N293" s="38" t="n">
        <f aca="false">+F293/F$294*100</f>
        <v>42.6716561773544</v>
      </c>
      <c r="O293" s="38" t="n">
        <f aca="false">+G293/G$294*100</f>
        <v>40.5655795883298</v>
      </c>
      <c r="P293" s="38" t="n">
        <f aca="false">+H293/H$294*100</f>
        <v>41.2386628660275</v>
      </c>
      <c r="Q293" s="38" t="n">
        <f aca="false">+I293/I$294*100</f>
        <v>44.1094339037217</v>
      </c>
      <c r="R293" s="38" t="n">
        <f aca="false">+J293/J$294*100</f>
        <v>47.1708189012587</v>
      </c>
      <c r="S293" s="38" t="n">
        <f aca="false">+K293/K$294*100</f>
        <v>44.3537525238921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18091</v>
      </c>
      <c r="E294" s="40" t="n">
        <v>16069</v>
      </c>
      <c r="F294" s="40" t="n">
        <v>17637</v>
      </c>
      <c r="G294" s="40" t="n">
        <v>26769</v>
      </c>
      <c r="H294" s="40" t="n">
        <v>77180</v>
      </c>
      <c r="I294" s="40" t="n">
        <v>128918</v>
      </c>
      <c r="J294" s="40" t="n">
        <v>134827</v>
      </c>
      <c r="K294" s="41" t="n">
        <v>419491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2" colorId="64" zoomScale="100" zoomScaleNormal="100" zoomScalePageLayoutView="100" workbookViewId="0">
      <selection pane="topLeft" activeCell="B259" activeCellId="0" sqref="B259:B262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0" t="s">
        <v>88</v>
      </c>
    </row>
    <row r="3" customFormat="false" ht="12.75" hidden="false" customHeight="true" outlineLevel="0" collapsed="false">
      <c r="A3" s="7"/>
      <c r="B3" s="8"/>
      <c r="C3" s="69"/>
      <c r="D3" s="70" t="s">
        <v>89</v>
      </c>
      <c r="E3" s="70"/>
      <c r="F3" s="70"/>
      <c r="G3" s="70"/>
      <c r="H3" s="70"/>
      <c r="I3" s="70"/>
      <c r="J3" s="70"/>
      <c r="K3" s="70"/>
      <c r="L3" s="10" t="s">
        <v>89</v>
      </c>
      <c r="M3" s="10"/>
      <c r="N3" s="10"/>
      <c r="O3" s="10"/>
      <c r="P3" s="10"/>
      <c r="Q3" s="10"/>
      <c r="R3" s="10"/>
      <c r="S3" s="10"/>
    </row>
    <row r="4" customFormat="false" ht="12.75" hidden="false" customHeight="true" outlineLevel="0" collapsed="false">
      <c r="A4" s="21"/>
      <c r="B4" s="22"/>
      <c r="C4" s="71"/>
      <c r="D4" s="70" t="s">
        <v>2</v>
      </c>
      <c r="E4" s="70"/>
      <c r="F4" s="70"/>
      <c r="G4" s="70"/>
      <c r="H4" s="70"/>
      <c r="I4" s="70"/>
      <c r="J4" s="70"/>
      <c r="K4" s="70"/>
      <c r="L4" s="10" t="s">
        <v>2</v>
      </c>
      <c r="M4" s="10"/>
      <c r="N4" s="10"/>
      <c r="O4" s="10"/>
      <c r="P4" s="10"/>
      <c r="Q4" s="10"/>
      <c r="R4" s="10"/>
      <c r="S4" s="10"/>
    </row>
    <row r="5" customFormat="false" ht="12.75" hidden="false" customHeight="false" outlineLevel="0" collapsed="false">
      <c r="A5" s="21"/>
      <c r="B5" s="22"/>
      <c r="C5" s="71"/>
      <c r="D5" s="14" t="s">
        <v>3</v>
      </c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70" t="s">
        <v>10</v>
      </c>
      <c r="L5" s="16" t="s">
        <v>3</v>
      </c>
      <c r="M5" s="17" t="s">
        <v>4</v>
      </c>
      <c r="N5" s="17" t="s">
        <v>5</v>
      </c>
      <c r="O5" s="17" t="s">
        <v>6</v>
      </c>
      <c r="P5" s="17" t="s">
        <v>7</v>
      </c>
      <c r="Q5" s="17" t="s">
        <v>8</v>
      </c>
      <c r="R5" s="17" t="s">
        <v>9</v>
      </c>
      <c r="S5" s="24" t="s">
        <v>10</v>
      </c>
    </row>
    <row r="6" customFormat="false" ht="13.5" hidden="false" customHeight="false" outlineLevel="0" collapsed="false">
      <c r="A6" s="21"/>
      <c r="B6" s="22"/>
      <c r="C6" s="71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2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3" t="n">
        <v>17</v>
      </c>
      <c r="E7" s="30" t="n">
        <v>14</v>
      </c>
      <c r="F7" s="30" t="n">
        <v>8</v>
      </c>
      <c r="G7" s="30" t="n">
        <v>24</v>
      </c>
      <c r="H7" s="30" t="n">
        <v>63</v>
      </c>
      <c r="I7" s="30" t="n">
        <v>134</v>
      </c>
      <c r="J7" s="30" t="n">
        <v>144</v>
      </c>
      <c r="K7" s="30" t="n">
        <v>404</v>
      </c>
      <c r="L7" s="32" t="n">
        <f aca="false">+D7/D$10*100</f>
        <v>1.67487684729064</v>
      </c>
      <c r="M7" s="33" t="n">
        <f aca="false">+E7/E$10*100</f>
        <v>1.73913043478261</v>
      </c>
      <c r="N7" s="33" t="n">
        <f aca="false">+F7/F$10*100</f>
        <v>1.0840108401084</v>
      </c>
      <c r="O7" s="33" t="n">
        <f aca="false">+G7/G$10*100</f>
        <v>2.69662921348315</v>
      </c>
      <c r="P7" s="33" t="n">
        <f aca="false">+H7/H$10*100</f>
        <v>2.13631739572737</v>
      </c>
      <c r="Q7" s="33" t="n">
        <f aca="false">+I7/I$10*100</f>
        <v>1.97436275232061</v>
      </c>
      <c r="R7" s="33" t="n">
        <f aca="false">+J7/J$10*100</f>
        <v>1.58189607821597</v>
      </c>
      <c r="S7" s="33" t="n">
        <f aca="false">+K7/K$10*100</f>
        <v>1.81271593305514</v>
      </c>
    </row>
    <row r="8" customFormat="false" ht="12.75" hidden="false" customHeight="false" outlineLevel="0" collapsed="false">
      <c r="A8" s="27"/>
      <c r="B8" s="28"/>
      <c r="C8" s="34" t="s">
        <v>16</v>
      </c>
      <c r="D8" s="74" t="n">
        <v>16</v>
      </c>
      <c r="E8" s="35" t="n">
        <v>18</v>
      </c>
      <c r="F8" s="35" t="n">
        <v>13</v>
      </c>
      <c r="G8" s="35" t="n">
        <v>14</v>
      </c>
      <c r="H8" s="35" t="n">
        <v>75</v>
      </c>
      <c r="I8" s="35" t="n">
        <v>217</v>
      </c>
      <c r="J8" s="35" t="n">
        <v>291</v>
      </c>
      <c r="K8" s="35" t="n">
        <v>644</v>
      </c>
      <c r="L8" s="37" t="n">
        <f aca="false">+D8/D$10*100</f>
        <v>1.57635467980296</v>
      </c>
      <c r="M8" s="38" t="n">
        <f aca="false">+E8/E$10*100</f>
        <v>2.2360248447205</v>
      </c>
      <c r="N8" s="38" t="n">
        <f aca="false">+F8/F$10*100</f>
        <v>1.76151761517615</v>
      </c>
      <c r="O8" s="38" t="n">
        <f aca="false">+G8/G$10*100</f>
        <v>1.57303370786517</v>
      </c>
      <c r="P8" s="38" t="n">
        <f aca="false">+H8/H$10*100</f>
        <v>2.54323499491353</v>
      </c>
      <c r="Q8" s="38" t="n">
        <f aca="false">+I8/I$10*100</f>
        <v>3.19728893472816</v>
      </c>
      <c r="R8" s="38" t="n">
        <f aca="false">+J8/J$10*100</f>
        <v>3.19674832472811</v>
      </c>
      <c r="S8" s="38" t="n">
        <f aca="false">+K8/K$10*100</f>
        <v>2.88957688338493</v>
      </c>
    </row>
    <row r="9" customFormat="false" ht="12.75" hidden="false" customHeight="false" outlineLevel="0" collapsed="false">
      <c r="A9" s="27"/>
      <c r="B9" s="28"/>
      <c r="C9" s="34" t="s">
        <v>17</v>
      </c>
      <c r="D9" s="74" t="n">
        <v>982</v>
      </c>
      <c r="E9" s="35" t="n">
        <v>773</v>
      </c>
      <c r="F9" s="35" t="n">
        <v>717</v>
      </c>
      <c r="G9" s="35" t="n">
        <v>852</v>
      </c>
      <c r="H9" s="35" t="n">
        <v>2811</v>
      </c>
      <c r="I9" s="35" t="n">
        <v>6436</v>
      </c>
      <c r="J9" s="35" t="n">
        <v>8668</v>
      </c>
      <c r="K9" s="35" t="n">
        <v>21239</v>
      </c>
      <c r="L9" s="37" t="n">
        <f aca="false">+D9/D$10*100</f>
        <v>96.7487684729064</v>
      </c>
      <c r="M9" s="38" t="n">
        <f aca="false">+E9/E$10*100</f>
        <v>96.0248447204969</v>
      </c>
      <c r="N9" s="38" t="n">
        <f aca="false">+F9/F$10*100</f>
        <v>97.1544715447155</v>
      </c>
      <c r="O9" s="38" t="n">
        <f aca="false">+G9/G$10*100</f>
        <v>95.7303370786517</v>
      </c>
      <c r="P9" s="38" t="n">
        <f aca="false">+H9/H$10*100</f>
        <v>95.3204476093591</v>
      </c>
      <c r="Q9" s="38" t="n">
        <f aca="false">+I9/I$10*100</f>
        <v>94.8283483129512</v>
      </c>
      <c r="R9" s="38" t="n">
        <f aca="false">+J9/J$10*100</f>
        <v>95.2213555970559</v>
      </c>
      <c r="S9" s="38" t="n">
        <f aca="false">+K9/K$10*100</f>
        <v>95.2977071835599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5" t="n">
        <v>1015</v>
      </c>
      <c r="E10" s="40" t="n">
        <v>805</v>
      </c>
      <c r="F10" s="40" t="n">
        <v>738</v>
      </c>
      <c r="G10" s="40" t="n">
        <v>890</v>
      </c>
      <c r="H10" s="40" t="n">
        <v>2949</v>
      </c>
      <c r="I10" s="40" t="n">
        <v>6787</v>
      </c>
      <c r="J10" s="40" t="n">
        <v>9103</v>
      </c>
      <c r="K10" s="40" t="n">
        <v>2228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4" t="n">
        <v>67</v>
      </c>
      <c r="E11" s="35" t="n">
        <v>54</v>
      </c>
      <c r="F11" s="35" t="n">
        <v>35</v>
      </c>
      <c r="G11" s="35" t="n">
        <v>50</v>
      </c>
      <c r="H11" s="35" t="n">
        <v>166</v>
      </c>
      <c r="I11" s="35" t="n">
        <v>287</v>
      </c>
      <c r="J11" s="35" t="n">
        <v>340</v>
      </c>
      <c r="K11" s="35" t="n">
        <v>999</v>
      </c>
      <c r="L11" s="37" t="n">
        <f aca="false">+D11/D$14*100</f>
        <v>6.65342601787488</v>
      </c>
      <c r="M11" s="38" t="n">
        <f aca="false">+E11/E$14*100</f>
        <v>6.00667408231368</v>
      </c>
      <c r="N11" s="38" t="n">
        <f aca="false">+F11/F$14*100</f>
        <v>4.84764542936288</v>
      </c>
      <c r="O11" s="38" t="n">
        <f aca="false">+G11/G$14*100</f>
        <v>6.23441396508728</v>
      </c>
      <c r="P11" s="38" t="n">
        <f aca="false">+H11/H$14*100</f>
        <v>7.1551724137931</v>
      </c>
      <c r="Q11" s="38" t="n">
        <f aca="false">+I11/I$14*100</f>
        <v>5.37654552266767</v>
      </c>
      <c r="R11" s="38" t="n">
        <f aca="false">+J11/J$14*100</f>
        <v>4.62899931926481</v>
      </c>
      <c r="S11" s="38" t="n">
        <f aca="false">+K11/K$14*100</f>
        <v>5.41962784137145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4" t="n">
        <v>94</v>
      </c>
      <c r="E12" s="35" t="n">
        <v>74</v>
      </c>
      <c r="F12" s="35" t="n">
        <v>62</v>
      </c>
      <c r="G12" s="35" t="n">
        <v>56</v>
      </c>
      <c r="H12" s="35" t="n">
        <v>173</v>
      </c>
      <c r="I12" s="35" t="n">
        <v>438</v>
      </c>
      <c r="J12" s="35" t="n">
        <v>642</v>
      </c>
      <c r="K12" s="35" t="n">
        <v>1539</v>
      </c>
      <c r="L12" s="37" t="n">
        <f aca="false">+D12/D$14*100</f>
        <v>9.33465739821251</v>
      </c>
      <c r="M12" s="38" t="n">
        <f aca="false">+E12/E$14*100</f>
        <v>8.2313681868743</v>
      </c>
      <c r="N12" s="38" t="n">
        <f aca="false">+F12/F$14*100</f>
        <v>8.58725761772853</v>
      </c>
      <c r="O12" s="38" t="n">
        <f aca="false">+G12/G$14*100</f>
        <v>6.98254364089776</v>
      </c>
      <c r="P12" s="38" t="n">
        <f aca="false">+H12/H$14*100</f>
        <v>7.45689655172414</v>
      </c>
      <c r="Q12" s="38" t="n">
        <f aca="false">+I12/I$14*100</f>
        <v>8.20532034469839</v>
      </c>
      <c r="R12" s="38" t="n">
        <f aca="false">+J12/J$14*100</f>
        <v>8.74063989108237</v>
      </c>
      <c r="S12" s="38" t="n">
        <f aca="false">+K12/K$14*100</f>
        <v>8.34915640427494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4" t="n">
        <v>846</v>
      </c>
      <c r="E13" s="35" t="n">
        <v>771</v>
      </c>
      <c r="F13" s="35" t="n">
        <v>625</v>
      </c>
      <c r="G13" s="35" t="n">
        <v>696</v>
      </c>
      <c r="H13" s="35" t="n">
        <v>1981</v>
      </c>
      <c r="I13" s="35" t="n">
        <v>4613</v>
      </c>
      <c r="J13" s="35" t="n">
        <v>6363</v>
      </c>
      <c r="K13" s="35" t="n">
        <v>15895</v>
      </c>
      <c r="L13" s="37" t="n">
        <f aca="false">+D13/D$14*100</f>
        <v>84.0119165839126</v>
      </c>
      <c r="M13" s="38" t="n">
        <f aca="false">+E13/E$14*100</f>
        <v>85.761957730812</v>
      </c>
      <c r="N13" s="38" t="n">
        <f aca="false">+F13/F$14*100</f>
        <v>86.5650969529086</v>
      </c>
      <c r="O13" s="38" t="n">
        <f aca="false">+G13/G$14*100</f>
        <v>86.783042394015</v>
      </c>
      <c r="P13" s="38" t="n">
        <f aca="false">+H13/H$14*100</f>
        <v>85.3879310344828</v>
      </c>
      <c r="Q13" s="38" t="n">
        <f aca="false">+I13/I$14*100</f>
        <v>86.418134132634</v>
      </c>
      <c r="R13" s="38" t="n">
        <f aca="false">+J13/J$14*100</f>
        <v>86.6303607896528</v>
      </c>
      <c r="S13" s="38" t="n">
        <f aca="false">+K13/K$14*100</f>
        <v>86.2312157543536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4" t="n">
        <v>1007</v>
      </c>
      <c r="E14" s="35" t="n">
        <v>899</v>
      </c>
      <c r="F14" s="35" t="n">
        <v>722</v>
      </c>
      <c r="G14" s="35" t="n">
        <v>802</v>
      </c>
      <c r="H14" s="35" t="n">
        <v>2320</v>
      </c>
      <c r="I14" s="35" t="n">
        <v>5338</v>
      </c>
      <c r="J14" s="35" t="n">
        <v>7345</v>
      </c>
      <c r="K14" s="35" t="n">
        <v>1843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6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4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7" t="n">
        <f aca="false">+D16/D$18*100</f>
        <v>0</v>
      </c>
      <c r="M16" s="52" t="n">
        <f aca="false">+E16/E$18*100</f>
        <v>0</v>
      </c>
      <c r="N16" s="52" t="n">
        <f aca="false">+F16/F$18*100</f>
        <v>0</v>
      </c>
      <c r="O16" s="52" t="n">
        <f aca="false">+G16/G$18*100</f>
        <v>0</v>
      </c>
      <c r="P16" s="52" t="n">
        <f aca="false">+H16/H$18*100</f>
        <v>0</v>
      </c>
      <c r="Q16" s="52" t="n">
        <f aca="false">+I16/I$18*100</f>
        <v>0</v>
      </c>
      <c r="R16" s="52" t="n">
        <f aca="false">+J16/J$18*100</f>
        <v>0</v>
      </c>
      <c r="S16" s="52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4" t="n">
        <v>1110</v>
      </c>
      <c r="E17" s="35" t="n">
        <v>971</v>
      </c>
      <c r="F17" s="35" t="n">
        <v>959</v>
      </c>
      <c r="G17" s="35" t="n">
        <v>1056</v>
      </c>
      <c r="H17" s="35" t="n">
        <v>2702</v>
      </c>
      <c r="I17" s="35" t="n">
        <v>5210</v>
      </c>
      <c r="J17" s="35" t="n">
        <v>5601</v>
      </c>
      <c r="K17" s="35" t="n">
        <v>17609</v>
      </c>
      <c r="L17" s="37" t="n">
        <f aca="false">+D17/D$18*100</f>
        <v>100</v>
      </c>
      <c r="M17" s="52" t="n">
        <f aca="false">+E17/E$18*100</f>
        <v>100</v>
      </c>
      <c r="N17" s="52" t="n">
        <f aca="false">+F17/F$18*100</f>
        <v>100</v>
      </c>
      <c r="O17" s="52" t="n">
        <f aca="false">+G17/G$18*100</f>
        <v>100</v>
      </c>
      <c r="P17" s="52" t="n">
        <f aca="false">+H17/H$18*100</f>
        <v>100</v>
      </c>
      <c r="Q17" s="52" t="n">
        <f aca="false">+I17/I$18*100</f>
        <v>100</v>
      </c>
      <c r="R17" s="52" t="n">
        <f aca="false">+J17/J$18*100</f>
        <v>100</v>
      </c>
      <c r="S17" s="52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5" t="n">
        <v>1110</v>
      </c>
      <c r="E18" s="40" t="n">
        <v>971</v>
      </c>
      <c r="F18" s="40" t="n">
        <v>959</v>
      </c>
      <c r="G18" s="40" t="n">
        <v>1056</v>
      </c>
      <c r="H18" s="40" t="n">
        <v>2702</v>
      </c>
      <c r="I18" s="40" t="n">
        <v>5210</v>
      </c>
      <c r="J18" s="40" t="n">
        <v>5601</v>
      </c>
      <c r="K18" s="40" t="n">
        <v>17609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4" t="n">
        <v>335</v>
      </c>
      <c r="E19" s="35" t="n">
        <v>313</v>
      </c>
      <c r="F19" s="35" t="n">
        <v>253</v>
      </c>
      <c r="G19" s="35" t="n">
        <v>344</v>
      </c>
      <c r="H19" s="35" t="n">
        <v>952</v>
      </c>
      <c r="I19" s="35" t="n">
        <v>1712</v>
      </c>
      <c r="J19" s="35" t="n">
        <v>1830</v>
      </c>
      <c r="K19" s="35" t="n">
        <v>5739</v>
      </c>
      <c r="L19" s="37" t="n">
        <f aca="false">+D19/D$22*100</f>
        <v>34.9686847599165</v>
      </c>
      <c r="M19" s="38" t="n">
        <f aca="false">+E19/E$22*100</f>
        <v>37.6654632972323</v>
      </c>
      <c r="N19" s="38" t="n">
        <f aca="false">+F19/F$22*100</f>
        <v>34.2818428184282</v>
      </c>
      <c r="O19" s="38" t="n">
        <f aca="false">+G19/G$22*100</f>
        <v>39.8609501738123</v>
      </c>
      <c r="P19" s="38" t="n">
        <f aca="false">+H19/H$22*100</f>
        <v>37.2311302307392</v>
      </c>
      <c r="Q19" s="38" t="n">
        <f aca="false">+I19/I$22*100</f>
        <v>29.6296296296296</v>
      </c>
      <c r="R19" s="38" t="n">
        <f aca="false">+J19/J$22*100</f>
        <v>26.0683760683761</v>
      </c>
      <c r="S19" s="38" t="n">
        <f aca="false">+K19/K$22*100</f>
        <v>30.6161643104828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4" t="n">
        <v>408</v>
      </c>
      <c r="E20" s="35" t="n">
        <v>318</v>
      </c>
      <c r="F20" s="35" t="n">
        <v>283</v>
      </c>
      <c r="G20" s="35" t="n">
        <v>312</v>
      </c>
      <c r="H20" s="35" t="n">
        <v>1022</v>
      </c>
      <c r="I20" s="35" t="n">
        <v>2624</v>
      </c>
      <c r="J20" s="35" t="n">
        <v>3206</v>
      </c>
      <c r="K20" s="35" t="n">
        <v>8173</v>
      </c>
      <c r="L20" s="37" t="n">
        <f aca="false">+D20/D$22*100</f>
        <v>42.5887265135699</v>
      </c>
      <c r="M20" s="38" t="n">
        <f aca="false">+E20/E$22*100</f>
        <v>38.2671480144404</v>
      </c>
      <c r="N20" s="38" t="n">
        <f aca="false">+F20/F$22*100</f>
        <v>38.3468834688347</v>
      </c>
      <c r="O20" s="38" t="n">
        <f aca="false">+G20/G$22*100</f>
        <v>36.1529548088065</v>
      </c>
      <c r="P20" s="38" t="n">
        <f aca="false">+H20/H$22*100</f>
        <v>39.9687133359406</v>
      </c>
      <c r="Q20" s="38" t="n">
        <f aca="false">+I20/I$22*100</f>
        <v>45.4136379370024</v>
      </c>
      <c r="R20" s="38" t="n">
        <f aca="false">+J20/J$22*100</f>
        <v>45.6695156695157</v>
      </c>
      <c r="S20" s="38" t="n">
        <f aca="false">+K20/K$22*100</f>
        <v>43.6009602560683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4" t="n">
        <v>215</v>
      </c>
      <c r="E21" s="35" t="n">
        <v>200</v>
      </c>
      <c r="F21" s="35" t="n">
        <v>202</v>
      </c>
      <c r="G21" s="35" t="n">
        <v>207</v>
      </c>
      <c r="H21" s="35" t="n">
        <v>583</v>
      </c>
      <c r="I21" s="35" t="n">
        <v>1442</v>
      </c>
      <c r="J21" s="35" t="n">
        <v>1984</v>
      </c>
      <c r="K21" s="35" t="n">
        <v>4833</v>
      </c>
      <c r="L21" s="37" t="n">
        <f aca="false">+D21/D$22*100</f>
        <v>22.4425887265136</v>
      </c>
      <c r="M21" s="38" t="n">
        <f aca="false">+E21/E$22*100</f>
        <v>24.0673886883273</v>
      </c>
      <c r="N21" s="38" t="n">
        <f aca="false">+F21/F$22*100</f>
        <v>27.3712737127371</v>
      </c>
      <c r="O21" s="38" t="n">
        <f aca="false">+G21/G$22*100</f>
        <v>23.9860950173812</v>
      </c>
      <c r="P21" s="38" t="n">
        <f aca="false">+H21/H$22*100</f>
        <v>22.8001564333203</v>
      </c>
      <c r="Q21" s="38" t="n">
        <f aca="false">+I21/I$22*100</f>
        <v>24.9567324333679</v>
      </c>
      <c r="R21" s="38" t="n">
        <f aca="false">+J21/J$22*100</f>
        <v>28.2621082621083</v>
      </c>
      <c r="S21" s="38" t="n">
        <f aca="false">+K21/K$22*100</f>
        <v>25.7828754334489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4" t="n">
        <v>958</v>
      </c>
      <c r="E22" s="35" t="n">
        <v>831</v>
      </c>
      <c r="F22" s="35" t="n">
        <v>738</v>
      </c>
      <c r="G22" s="35" t="n">
        <v>863</v>
      </c>
      <c r="H22" s="35" t="n">
        <v>2557</v>
      </c>
      <c r="I22" s="35" t="n">
        <v>5778</v>
      </c>
      <c r="J22" s="35" t="n">
        <v>7020</v>
      </c>
      <c r="K22" s="35" t="n">
        <v>18745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6" t="n">
        <v>80</v>
      </c>
      <c r="E23" s="48" t="n">
        <v>85</v>
      </c>
      <c r="F23" s="48" t="n">
        <v>82</v>
      </c>
      <c r="G23" s="48" t="n">
        <v>102</v>
      </c>
      <c r="H23" s="48" t="n">
        <v>298</v>
      </c>
      <c r="I23" s="48" t="n">
        <v>639</v>
      </c>
      <c r="J23" s="48" t="n">
        <v>629</v>
      </c>
      <c r="K23" s="48" t="n">
        <v>1915</v>
      </c>
      <c r="L23" s="50" t="n">
        <f aca="false">+D23/D$26*100</f>
        <v>45.1977401129944</v>
      </c>
      <c r="M23" s="54" t="n">
        <f aca="false">+E23/E$26*100</f>
        <v>49.4186046511628</v>
      </c>
      <c r="N23" s="54" t="n">
        <f aca="false">+F23/F$26*100</f>
        <v>51.25</v>
      </c>
      <c r="O23" s="54" t="n">
        <f aca="false">+G23/G$26*100</f>
        <v>48.1132075471698</v>
      </c>
      <c r="P23" s="54" t="n">
        <f aca="false">+H23/H$26*100</f>
        <v>44.4776119402985</v>
      </c>
      <c r="Q23" s="54" t="n">
        <f aca="false">+I23/I$26*100</f>
        <v>40.2392947103275</v>
      </c>
      <c r="R23" s="54" t="n">
        <f aca="false">+J23/J$26*100</f>
        <v>36.8482718219098</v>
      </c>
      <c r="S23" s="54" t="n">
        <f aca="false">+K23/K$26*100</f>
        <v>40.8664105847204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4" t="n">
        <v>94</v>
      </c>
      <c r="E24" s="35" t="n">
        <v>83</v>
      </c>
      <c r="F24" s="35" t="n">
        <v>77</v>
      </c>
      <c r="G24" s="35" t="n">
        <v>110</v>
      </c>
      <c r="H24" s="35" t="n">
        <v>367</v>
      </c>
      <c r="I24" s="35" t="n">
        <v>943</v>
      </c>
      <c r="J24" s="35" t="n">
        <v>1073</v>
      </c>
      <c r="K24" s="35" t="n">
        <v>2747</v>
      </c>
      <c r="L24" s="37" t="n">
        <f aca="false">+D24/D$26*100</f>
        <v>53.1073446327684</v>
      </c>
      <c r="M24" s="38" t="n">
        <f aca="false">+E24/E$26*100</f>
        <v>48.2558139534884</v>
      </c>
      <c r="N24" s="38" t="n">
        <f aca="false">+F24/F$26*100</f>
        <v>48.125</v>
      </c>
      <c r="O24" s="38" t="n">
        <f aca="false">+G24/G$26*100</f>
        <v>51.8867924528302</v>
      </c>
      <c r="P24" s="38" t="n">
        <f aca="false">+H24/H$26*100</f>
        <v>54.7761194029851</v>
      </c>
      <c r="Q24" s="38" t="n">
        <f aca="false">+I24/I$26*100</f>
        <v>59.3828715365239</v>
      </c>
      <c r="R24" s="38" t="n">
        <f aca="false">+J24/J$26*100</f>
        <v>62.8588166373755</v>
      </c>
      <c r="S24" s="38" t="n">
        <f aca="false">+K24/K$26*100</f>
        <v>58.621425522834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4" t="n">
        <v>3</v>
      </c>
      <c r="E25" s="35" t="n">
        <v>4</v>
      </c>
      <c r="F25" s="35" t="n">
        <v>1</v>
      </c>
      <c r="G25" s="35" t="n">
        <v>0</v>
      </c>
      <c r="H25" s="35" t="n">
        <v>5</v>
      </c>
      <c r="I25" s="35" t="n">
        <v>6</v>
      </c>
      <c r="J25" s="35" t="n">
        <v>5</v>
      </c>
      <c r="K25" s="35" t="n">
        <v>24</v>
      </c>
      <c r="L25" s="37" t="n">
        <f aca="false">+D25/D$26*100</f>
        <v>1.69491525423729</v>
      </c>
      <c r="M25" s="38" t="n">
        <f aca="false">+E25/E$26*100</f>
        <v>2.32558139534884</v>
      </c>
      <c r="N25" s="38" t="n">
        <f aca="false">+F25/F$26*100</f>
        <v>0.625</v>
      </c>
      <c r="O25" s="38" t="n">
        <f aca="false">+G25/G$26*100</f>
        <v>0</v>
      </c>
      <c r="P25" s="38" t="n">
        <f aca="false">+H25/H$26*100</f>
        <v>0.746268656716418</v>
      </c>
      <c r="Q25" s="38" t="n">
        <f aca="false">+I25/I$26*100</f>
        <v>0.377833753148615</v>
      </c>
      <c r="R25" s="38" t="n">
        <f aca="false">+J25/J$26*100</f>
        <v>0.292911540714704</v>
      </c>
      <c r="S25" s="38" t="n">
        <f aca="false">+K25/K$26*100</f>
        <v>0.512163892445583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5" t="n">
        <v>177</v>
      </c>
      <c r="E26" s="40" t="n">
        <v>172</v>
      </c>
      <c r="F26" s="40" t="n">
        <v>160</v>
      </c>
      <c r="G26" s="40" t="n">
        <v>212</v>
      </c>
      <c r="H26" s="40" t="n">
        <v>670</v>
      </c>
      <c r="I26" s="40" t="n">
        <v>1588</v>
      </c>
      <c r="J26" s="40" t="n">
        <v>1707</v>
      </c>
      <c r="K26" s="40" t="n">
        <v>4686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4" t="n">
        <v>390</v>
      </c>
      <c r="E27" s="35" t="n">
        <v>380</v>
      </c>
      <c r="F27" s="35" t="n">
        <v>372</v>
      </c>
      <c r="G27" s="35" t="n">
        <v>485</v>
      </c>
      <c r="H27" s="35" t="n">
        <v>1384</v>
      </c>
      <c r="I27" s="35" t="n">
        <v>2266</v>
      </c>
      <c r="J27" s="35" t="n">
        <v>2234</v>
      </c>
      <c r="K27" s="35" t="n">
        <v>7511</v>
      </c>
      <c r="L27" s="37" t="n">
        <f aca="false">+D27/D$30*100</f>
        <v>45.9905660377358</v>
      </c>
      <c r="M27" s="38" t="n">
        <f aca="false">+E27/E$30*100</f>
        <v>47.029702970297</v>
      </c>
      <c r="N27" s="38" t="n">
        <f aca="false">+F27/F$30*100</f>
        <v>48.4375</v>
      </c>
      <c r="O27" s="38" t="n">
        <f aca="false">+G27/G$30*100</f>
        <v>46.234509056244</v>
      </c>
      <c r="P27" s="38" t="n">
        <f aca="false">+H27/H$30*100</f>
        <v>45.199216198563</v>
      </c>
      <c r="Q27" s="38" t="n">
        <f aca="false">+I27/I$30*100</f>
        <v>37.1902182832759</v>
      </c>
      <c r="R27" s="38" t="n">
        <f aca="false">+J27/J$30*100</f>
        <v>34.2165722162659</v>
      </c>
      <c r="S27" s="38" t="n">
        <f aca="false">+K27/K$30*100</f>
        <v>39.2076003549616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4" t="n">
        <v>450</v>
      </c>
      <c r="E28" s="35" t="n">
        <v>423</v>
      </c>
      <c r="F28" s="35" t="n">
        <v>391</v>
      </c>
      <c r="G28" s="35" t="n">
        <v>553</v>
      </c>
      <c r="H28" s="35" t="n">
        <v>1642</v>
      </c>
      <c r="I28" s="35" t="n">
        <v>3750</v>
      </c>
      <c r="J28" s="35" t="n">
        <v>4243</v>
      </c>
      <c r="K28" s="35" t="n">
        <v>11452</v>
      </c>
      <c r="L28" s="37" t="n">
        <f aca="false">+D28/D$30*100</f>
        <v>53.0660377358491</v>
      </c>
      <c r="M28" s="38" t="n">
        <f aca="false">+E28/E$30*100</f>
        <v>52.3514851485149</v>
      </c>
      <c r="N28" s="38" t="n">
        <f aca="false">+F28/F$30*100</f>
        <v>50.9114583333333</v>
      </c>
      <c r="O28" s="38" t="n">
        <f aca="false">+G28/G$30*100</f>
        <v>52.7168732125834</v>
      </c>
      <c r="P28" s="38" t="n">
        <f aca="false">+H28/H$30*100</f>
        <v>53.625081645983</v>
      </c>
      <c r="Q28" s="38" t="n">
        <f aca="false">+I28/I$30*100</f>
        <v>61.5460364352536</v>
      </c>
      <c r="R28" s="38" t="n">
        <f aca="false">+J28/J$30*100</f>
        <v>64.9869811609741</v>
      </c>
      <c r="S28" s="38" t="n">
        <f aca="false">+K28/K$30*100</f>
        <v>59.7797149866889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4" t="n">
        <v>8</v>
      </c>
      <c r="E29" s="35" t="n">
        <v>5</v>
      </c>
      <c r="F29" s="35" t="n">
        <v>5</v>
      </c>
      <c r="G29" s="35" t="n">
        <v>11</v>
      </c>
      <c r="H29" s="35" t="n">
        <v>36</v>
      </c>
      <c r="I29" s="35" t="n">
        <v>77</v>
      </c>
      <c r="J29" s="35" t="n">
        <v>52</v>
      </c>
      <c r="K29" s="35" t="n">
        <v>194</v>
      </c>
      <c r="L29" s="37" t="n">
        <f aca="false">+D29/D$30*100</f>
        <v>0.943396226415094</v>
      </c>
      <c r="M29" s="38" t="n">
        <f aca="false">+E29/E$30*100</f>
        <v>0.618811881188119</v>
      </c>
      <c r="N29" s="38" t="n">
        <f aca="false">+F29/F$30*100</f>
        <v>0.651041666666667</v>
      </c>
      <c r="O29" s="38" t="n">
        <f aca="false">+G29/G$30*100</f>
        <v>1.04861773117255</v>
      </c>
      <c r="P29" s="38" t="n">
        <f aca="false">+H29/H$30*100</f>
        <v>1.17570215545395</v>
      </c>
      <c r="Q29" s="38" t="n">
        <f aca="false">+I29/I$30*100</f>
        <v>1.26374528147054</v>
      </c>
      <c r="R29" s="38" t="n">
        <f aca="false">+J29/J$30*100</f>
        <v>0.796446622759994</v>
      </c>
      <c r="S29" s="38" t="n">
        <f aca="false">+K29/K$30*100</f>
        <v>1.01268465834943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4" t="n">
        <v>848</v>
      </c>
      <c r="E30" s="35" t="n">
        <v>808</v>
      </c>
      <c r="F30" s="35" t="n">
        <v>768</v>
      </c>
      <c r="G30" s="35" t="n">
        <v>1049</v>
      </c>
      <c r="H30" s="35" t="n">
        <v>3062</v>
      </c>
      <c r="I30" s="35" t="n">
        <v>6093</v>
      </c>
      <c r="J30" s="35" t="n">
        <v>6529</v>
      </c>
      <c r="K30" s="35" t="n">
        <v>19157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6" t="n">
        <v>122</v>
      </c>
      <c r="E31" s="48" t="n">
        <v>89</v>
      </c>
      <c r="F31" s="48" t="n">
        <v>119</v>
      </c>
      <c r="G31" s="48" t="n">
        <v>162</v>
      </c>
      <c r="H31" s="48" t="n">
        <v>470</v>
      </c>
      <c r="I31" s="48" t="n">
        <v>586</v>
      </c>
      <c r="J31" s="48" t="n">
        <v>556</v>
      </c>
      <c r="K31" s="48" t="n">
        <v>2104</v>
      </c>
      <c r="L31" s="50" t="n">
        <f aca="false">+D31/D$34*100</f>
        <v>43.7275985663082</v>
      </c>
      <c r="M31" s="54" t="n">
        <f aca="false">+E31/E$34*100</f>
        <v>41.0138248847926</v>
      </c>
      <c r="N31" s="54" t="n">
        <f aca="false">+F31/F$34*100</f>
        <v>51.0729613733906</v>
      </c>
      <c r="O31" s="54" t="n">
        <f aca="false">+G31/G$34*100</f>
        <v>46.1538461538462</v>
      </c>
      <c r="P31" s="54" t="n">
        <f aca="false">+H31/H$34*100</f>
        <v>44.9330783938815</v>
      </c>
      <c r="Q31" s="54" t="n">
        <f aca="false">+I31/I$34*100</f>
        <v>36.6021236727046</v>
      </c>
      <c r="R31" s="54" t="n">
        <f aca="false">+J31/J$34*100</f>
        <v>34.5986309894213</v>
      </c>
      <c r="S31" s="54" t="n">
        <f aca="false">+K31/K$34*100</f>
        <v>39.4450693663292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4" t="n">
        <v>157</v>
      </c>
      <c r="E32" s="35" t="n">
        <v>128</v>
      </c>
      <c r="F32" s="35" t="n">
        <v>114</v>
      </c>
      <c r="G32" s="35" t="n">
        <v>189</v>
      </c>
      <c r="H32" s="35" t="n">
        <v>573</v>
      </c>
      <c r="I32" s="35" t="n">
        <v>1015</v>
      </c>
      <c r="J32" s="35" t="n">
        <v>1048</v>
      </c>
      <c r="K32" s="35" t="n">
        <v>3224</v>
      </c>
      <c r="L32" s="37" t="n">
        <f aca="false">+D32/D$34*100</f>
        <v>56.2724014336918</v>
      </c>
      <c r="M32" s="38" t="n">
        <f aca="false">+E32/E$34*100</f>
        <v>58.9861751152074</v>
      </c>
      <c r="N32" s="38" t="n">
        <f aca="false">+F32/F$34*100</f>
        <v>48.9270386266094</v>
      </c>
      <c r="O32" s="38" t="n">
        <f aca="false">+G32/G$34*100</f>
        <v>53.8461538461539</v>
      </c>
      <c r="P32" s="38" t="n">
        <f aca="false">+H32/H$34*100</f>
        <v>54.7801147227533</v>
      </c>
      <c r="Q32" s="38" t="n">
        <f aca="false">+I32/I$34*100</f>
        <v>63.3978763272954</v>
      </c>
      <c r="R32" s="38" t="n">
        <f aca="false">+J32/J$34*100</f>
        <v>65.2146857498444</v>
      </c>
      <c r="S32" s="38" t="n">
        <f aca="false">+K32/K$34*100</f>
        <v>60.4424446944132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4" t="n">
        <v>0</v>
      </c>
      <c r="E33" s="35" t="n">
        <v>0</v>
      </c>
      <c r="F33" s="35" t="n">
        <v>0</v>
      </c>
      <c r="G33" s="35" t="n">
        <v>0</v>
      </c>
      <c r="H33" s="35" t="n">
        <v>3</v>
      </c>
      <c r="I33" s="35" t="n">
        <v>0</v>
      </c>
      <c r="J33" s="35" t="n">
        <v>3</v>
      </c>
      <c r="K33" s="35" t="n">
        <v>6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.286806883365201</v>
      </c>
      <c r="Q33" s="38" t="n">
        <f aca="false">+I33/I$34*100</f>
        <v>0</v>
      </c>
      <c r="R33" s="38" t="n">
        <f aca="false">+J33/J$34*100</f>
        <v>0.186683260734287</v>
      </c>
      <c r="S33" s="38" t="n">
        <f aca="false">+K33/K$34*100</f>
        <v>0.112485939257593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5" t="n">
        <v>279</v>
      </c>
      <c r="E34" s="40" t="n">
        <v>217</v>
      </c>
      <c r="F34" s="40" t="n">
        <v>233</v>
      </c>
      <c r="G34" s="40" t="n">
        <v>351</v>
      </c>
      <c r="H34" s="40" t="n">
        <v>1046</v>
      </c>
      <c r="I34" s="40" t="n">
        <v>1601</v>
      </c>
      <c r="J34" s="40" t="n">
        <v>1607</v>
      </c>
      <c r="K34" s="40" t="n">
        <v>5334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4" t="n">
        <v>58</v>
      </c>
      <c r="E35" s="35" t="n">
        <v>60</v>
      </c>
      <c r="F35" s="35" t="n">
        <v>71</v>
      </c>
      <c r="G35" s="35" t="n">
        <v>82</v>
      </c>
      <c r="H35" s="35" t="n">
        <v>199</v>
      </c>
      <c r="I35" s="35" t="n">
        <v>299</v>
      </c>
      <c r="J35" s="35" t="n">
        <v>234</v>
      </c>
      <c r="K35" s="35" t="n">
        <v>1003</v>
      </c>
      <c r="L35" s="37" t="n">
        <f aca="false">+D35/D$38*100</f>
        <v>48.7394957983193</v>
      </c>
      <c r="M35" s="38" t="n">
        <f aca="false">+E35/E$38*100</f>
        <v>42.5531914893617</v>
      </c>
      <c r="N35" s="38" t="n">
        <f aca="false">+F35/F$38*100</f>
        <v>48.2993197278912</v>
      </c>
      <c r="O35" s="38" t="n">
        <f aca="false">+G35/G$38*100</f>
        <v>40.3940886699507</v>
      </c>
      <c r="P35" s="38" t="n">
        <f aca="false">+H35/H$38*100</f>
        <v>38.4912959381045</v>
      </c>
      <c r="Q35" s="38" t="n">
        <f aca="false">+I35/I$38*100</f>
        <v>35.6801909307876</v>
      </c>
      <c r="R35" s="38" t="n">
        <f aca="false">+J35/J$38*100</f>
        <v>31.4516129032258</v>
      </c>
      <c r="S35" s="38" t="n">
        <f aca="false">+K35/K$38*100</f>
        <v>37.0247323735696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4" t="n">
        <v>61</v>
      </c>
      <c r="E36" s="35" t="n">
        <v>81</v>
      </c>
      <c r="F36" s="35" t="n">
        <v>76</v>
      </c>
      <c r="G36" s="35" t="n">
        <v>121</v>
      </c>
      <c r="H36" s="35" t="n">
        <v>317</v>
      </c>
      <c r="I36" s="35" t="n">
        <v>539</v>
      </c>
      <c r="J36" s="35" t="n">
        <v>510</v>
      </c>
      <c r="K36" s="35" t="n">
        <v>1705</v>
      </c>
      <c r="L36" s="37" t="n">
        <f aca="false">+D36/D$38*100</f>
        <v>51.2605042016807</v>
      </c>
      <c r="M36" s="38" t="n">
        <f aca="false">+E36/E$38*100</f>
        <v>57.4468085106383</v>
      </c>
      <c r="N36" s="38" t="n">
        <f aca="false">+F36/F$38*100</f>
        <v>51.7006802721089</v>
      </c>
      <c r="O36" s="38" t="n">
        <f aca="false">+G36/G$38*100</f>
        <v>59.6059113300493</v>
      </c>
      <c r="P36" s="38" t="n">
        <f aca="false">+H36/H$38*100</f>
        <v>61.3152804642166</v>
      </c>
      <c r="Q36" s="38" t="n">
        <f aca="false">+I36/I$38*100</f>
        <v>64.3198090692124</v>
      </c>
      <c r="R36" s="38" t="n">
        <f aca="false">+J36/J$38*100</f>
        <v>68.5483870967742</v>
      </c>
      <c r="S36" s="38" t="n">
        <f aca="false">+K36/K$38*100</f>
        <v>62.9383536360281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4" t="n">
        <v>0</v>
      </c>
      <c r="E37" s="35" t="n">
        <v>0</v>
      </c>
      <c r="F37" s="35" t="n">
        <v>0</v>
      </c>
      <c r="G37" s="35" t="n">
        <v>0</v>
      </c>
      <c r="H37" s="35" t="n">
        <v>1</v>
      </c>
      <c r="I37" s="35" t="n">
        <v>0</v>
      </c>
      <c r="J37" s="35" t="n">
        <v>0</v>
      </c>
      <c r="K37" s="35" t="n">
        <v>1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.193423597678917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.0369139904023625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4" t="n">
        <v>119</v>
      </c>
      <c r="E38" s="35" t="n">
        <v>141</v>
      </c>
      <c r="F38" s="35" t="n">
        <v>147</v>
      </c>
      <c r="G38" s="35" t="n">
        <v>203</v>
      </c>
      <c r="H38" s="35" t="n">
        <v>517</v>
      </c>
      <c r="I38" s="35" t="n">
        <v>838</v>
      </c>
      <c r="J38" s="35" t="n">
        <v>744</v>
      </c>
      <c r="K38" s="35" t="n">
        <v>2709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6" t="n">
        <v>164</v>
      </c>
      <c r="E39" s="48" t="n">
        <v>136</v>
      </c>
      <c r="F39" s="48" t="n">
        <v>164</v>
      </c>
      <c r="G39" s="48" t="n">
        <v>185</v>
      </c>
      <c r="H39" s="48" t="n">
        <v>512</v>
      </c>
      <c r="I39" s="48" t="n">
        <v>1020</v>
      </c>
      <c r="J39" s="48" t="n">
        <v>959</v>
      </c>
      <c r="K39" s="48" t="n">
        <v>3140</v>
      </c>
      <c r="L39" s="50" t="n">
        <f aca="false">+D39/D$42*100</f>
        <v>53.9473684210526</v>
      </c>
      <c r="M39" s="54" t="n">
        <f aca="false">+E39/E$42*100</f>
        <v>53.125</v>
      </c>
      <c r="N39" s="54" t="n">
        <f aca="false">+F39/F$42*100</f>
        <v>53.9473684210526</v>
      </c>
      <c r="O39" s="54" t="n">
        <f aca="false">+G39/G$42*100</f>
        <v>54.7337278106509</v>
      </c>
      <c r="P39" s="54" t="n">
        <f aca="false">+H39/H$42*100</f>
        <v>46.4609800362976</v>
      </c>
      <c r="Q39" s="54" t="n">
        <f aca="false">+I39/I$42*100</f>
        <v>39.5502132609539</v>
      </c>
      <c r="R39" s="54" t="n">
        <f aca="false">+J39/J$42*100</f>
        <v>36.0797592174567</v>
      </c>
      <c r="S39" s="54" t="n">
        <f aca="false">+K39/K$42*100</f>
        <v>41.6390399151306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4" t="n">
        <v>140</v>
      </c>
      <c r="E40" s="35" t="n">
        <v>119</v>
      </c>
      <c r="F40" s="35" t="n">
        <v>140</v>
      </c>
      <c r="G40" s="35" t="n">
        <v>153</v>
      </c>
      <c r="H40" s="35" t="n">
        <v>586</v>
      </c>
      <c r="I40" s="35" t="n">
        <v>1553</v>
      </c>
      <c r="J40" s="35" t="n">
        <v>1693</v>
      </c>
      <c r="K40" s="35" t="n">
        <v>4384</v>
      </c>
      <c r="L40" s="37" t="n">
        <f aca="false">+D40/D$42*100</f>
        <v>46.0526315789474</v>
      </c>
      <c r="M40" s="38" t="n">
        <f aca="false">+E40/E$42*100</f>
        <v>46.484375</v>
      </c>
      <c r="N40" s="38" t="n">
        <f aca="false">+F40/F$42*100</f>
        <v>46.0526315789474</v>
      </c>
      <c r="O40" s="38" t="n">
        <f aca="false">+G40/G$42*100</f>
        <v>45.2662721893491</v>
      </c>
      <c r="P40" s="38" t="n">
        <f aca="false">+H40/H$42*100</f>
        <v>53.1760435571688</v>
      </c>
      <c r="Q40" s="38" t="n">
        <f aca="false">+I40/I$42*100</f>
        <v>60.2171384257464</v>
      </c>
      <c r="R40" s="38" t="n">
        <f aca="false">+J40/J$42*100</f>
        <v>63.6945071482318</v>
      </c>
      <c r="S40" s="38" t="n">
        <f aca="false">+K40/K$42*100</f>
        <v>58.1355257923352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4" t="n">
        <v>0</v>
      </c>
      <c r="E41" s="35" t="n">
        <v>1</v>
      </c>
      <c r="F41" s="35" t="n">
        <v>0</v>
      </c>
      <c r="G41" s="35" t="n">
        <v>0</v>
      </c>
      <c r="H41" s="35" t="n">
        <v>4</v>
      </c>
      <c r="I41" s="35" t="n">
        <v>6</v>
      </c>
      <c r="J41" s="35" t="n">
        <v>6</v>
      </c>
      <c r="K41" s="35" t="n">
        <v>17</v>
      </c>
      <c r="L41" s="37" t="n">
        <f aca="false">+D41/D$42*100</f>
        <v>0</v>
      </c>
      <c r="M41" s="38" t="n">
        <f aca="false">+E41/E$42*100</f>
        <v>0.390625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.362976406533575</v>
      </c>
      <c r="Q41" s="38" t="n">
        <f aca="false">+I41/I$42*100</f>
        <v>0.232648313299729</v>
      </c>
      <c r="R41" s="38" t="n">
        <f aca="false">+J41/J$42*100</f>
        <v>0.225733634311512</v>
      </c>
      <c r="S41" s="38" t="n">
        <f aca="false">+K41/K$42*100</f>
        <v>0.225434292534147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5" t="n">
        <v>304</v>
      </c>
      <c r="E42" s="40" t="n">
        <v>256</v>
      </c>
      <c r="F42" s="40" t="n">
        <v>304</v>
      </c>
      <c r="G42" s="40" t="n">
        <v>338</v>
      </c>
      <c r="H42" s="40" t="n">
        <v>1102</v>
      </c>
      <c r="I42" s="40" t="n">
        <v>2579</v>
      </c>
      <c r="J42" s="40" t="n">
        <v>2658</v>
      </c>
      <c r="K42" s="40" t="n">
        <v>7541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4" t="n">
        <v>0</v>
      </c>
      <c r="E43" s="35" t="n">
        <v>2</v>
      </c>
      <c r="F43" s="35" t="n">
        <v>7</v>
      </c>
      <c r="G43" s="35" t="n">
        <v>6</v>
      </c>
      <c r="H43" s="35" t="n">
        <v>16</v>
      </c>
      <c r="I43" s="35" t="n">
        <v>14</v>
      </c>
      <c r="J43" s="35" t="n">
        <v>9</v>
      </c>
      <c r="K43" s="35" t="n">
        <v>54</v>
      </c>
      <c r="L43" s="37" t="n">
        <f aca="false">+D43/D$46*100</f>
        <v>0</v>
      </c>
      <c r="M43" s="38" t="n">
        <f aca="false">+E43/E$46*100</f>
        <v>0.435729847494553</v>
      </c>
      <c r="N43" s="38" t="n">
        <f aca="false">+F43/F$46*100</f>
        <v>1.44628099173554</v>
      </c>
      <c r="O43" s="38" t="n">
        <f aca="false">+G43/G$46*100</f>
        <v>0.909090909090909</v>
      </c>
      <c r="P43" s="38" t="n">
        <f aca="false">+H43/H$46*100</f>
        <v>0.816743236345074</v>
      </c>
      <c r="Q43" s="38" t="n">
        <f aca="false">+I43/I$46*100</f>
        <v>0.37971250339029</v>
      </c>
      <c r="R43" s="38" t="n">
        <f aca="false">+J43/J$46*100</f>
        <v>0.203942895989123</v>
      </c>
      <c r="S43" s="38" t="n">
        <f aca="false">+K43/K$46*100</f>
        <v>0.442913385826772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4" t="n">
        <v>3</v>
      </c>
      <c r="E44" s="35" t="n">
        <v>4</v>
      </c>
      <c r="F44" s="35" t="n">
        <v>5</v>
      </c>
      <c r="G44" s="35" t="n">
        <v>9</v>
      </c>
      <c r="H44" s="35" t="n">
        <v>22</v>
      </c>
      <c r="I44" s="35" t="n">
        <v>26</v>
      </c>
      <c r="J44" s="35" t="n">
        <v>15</v>
      </c>
      <c r="K44" s="35" t="n">
        <v>84</v>
      </c>
      <c r="L44" s="37" t="n">
        <f aca="false">+D44/D$46*100</f>
        <v>0.566037735849057</v>
      </c>
      <c r="M44" s="38" t="n">
        <f aca="false">+E44/E$46*100</f>
        <v>0.871459694989107</v>
      </c>
      <c r="N44" s="38" t="n">
        <f aca="false">+F44/F$46*100</f>
        <v>1.03305785123967</v>
      </c>
      <c r="O44" s="38" t="n">
        <f aca="false">+G44/G$46*100</f>
        <v>1.36363636363636</v>
      </c>
      <c r="P44" s="38" t="n">
        <f aca="false">+H44/H$46*100</f>
        <v>1.12302194997448</v>
      </c>
      <c r="Q44" s="38" t="n">
        <f aca="false">+I44/I$46*100</f>
        <v>0.70518036343911</v>
      </c>
      <c r="R44" s="38" t="n">
        <f aca="false">+J44/J$46*100</f>
        <v>0.339904826648538</v>
      </c>
      <c r="S44" s="38" t="n">
        <f aca="false">+K44/K$46*100</f>
        <v>0.688976377952756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4" t="n">
        <v>527</v>
      </c>
      <c r="E45" s="35" t="n">
        <v>453</v>
      </c>
      <c r="F45" s="35" t="n">
        <v>472</v>
      </c>
      <c r="G45" s="35" t="n">
        <v>645</v>
      </c>
      <c r="H45" s="35" t="n">
        <v>1921</v>
      </c>
      <c r="I45" s="35" t="n">
        <v>3647</v>
      </c>
      <c r="J45" s="35" t="n">
        <v>4389</v>
      </c>
      <c r="K45" s="35" t="n">
        <v>12054</v>
      </c>
      <c r="L45" s="37" t="n">
        <f aca="false">+D45/D$46*100</f>
        <v>99.433962264151</v>
      </c>
      <c r="M45" s="38" t="n">
        <f aca="false">+E45/E$46*100</f>
        <v>98.6928104575163</v>
      </c>
      <c r="N45" s="38" t="n">
        <f aca="false">+F45/F$46*100</f>
        <v>97.5206611570248</v>
      </c>
      <c r="O45" s="38" t="n">
        <f aca="false">+G45/G$46*100</f>
        <v>97.7272727272727</v>
      </c>
      <c r="P45" s="38" t="n">
        <f aca="false">+H45/H$46*100</f>
        <v>98.0602348136805</v>
      </c>
      <c r="Q45" s="38" t="n">
        <f aca="false">+I45/I$46*100</f>
        <v>98.9151071331706</v>
      </c>
      <c r="R45" s="38" t="n">
        <f aca="false">+J45/J$46*100</f>
        <v>99.4561522773623</v>
      </c>
      <c r="S45" s="38" t="n">
        <f aca="false">+K45/K$46*100</f>
        <v>98.8681102362205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4" t="n">
        <v>530</v>
      </c>
      <c r="E46" s="35" t="n">
        <v>459</v>
      </c>
      <c r="F46" s="35" t="n">
        <v>484</v>
      </c>
      <c r="G46" s="35" t="n">
        <v>660</v>
      </c>
      <c r="H46" s="35" t="n">
        <v>1959</v>
      </c>
      <c r="I46" s="35" t="n">
        <v>3687</v>
      </c>
      <c r="J46" s="35" t="n">
        <v>4413</v>
      </c>
      <c r="K46" s="35" t="n">
        <v>12192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6" t="n">
        <v>222</v>
      </c>
      <c r="E47" s="48" t="n">
        <v>176</v>
      </c>
      <c r="F47" s="48" t="n">
        <v>172</v>
      </c>
      <c r="G47" s="48" t="n">
        <v>225</v>
      </c>
      <c r="H47" s="48" t="n">
        <v>645</v>
      </c>
      <c r="I47" s="48" t="n">
        <v>1322</v>
      </c>
      <c r="J47" s="48" t="n">
        <v>1446</v>
      </c>
      <c r="K47" s="48" t="n">
        <v>4208</v>
      </c>
      <c r="L47" s="50" t="n">
        <f aca="false">+D47/D$50*100</f>
        <v>50.1128668171558</v>
      </c>
      <c r="M47" s="54" t="n">
        <f aca="false">+E47/E$50*100</f>
        <v>43.4567901234568</v>
      </c>
      <c r="N47" s="54" t="n">
        <f aca="false">+F47/F$50*100</f>
        <v>44.6753246753247</v>
      </c>
      <c r="O47" s="54" t="n">
        <f aca="false">+G47/G$50*100</f>
        <v>48.8069414316703</v>
      </c>
      <c r="P47" s="54" t="n">
        <f aca="false">+H47/H$50*100</f>
        <v>44.8227936066713</v>
      </c>
      <c r="Q47" s="54" t="n">
        <f aca="false">+I47/I$50*100</f>
        <v>37.5995449374289</v>
      </c>
      <c r="R47" s="54" t="n">
        <f aca="false">+J47/J$50*100</f>
        <v>34.6596356663471</v>
      </c>
      <c r="S47" s="54" t="n">
        <f aca="false">+K47/K$50*100</f>
        <v>38.8873486738749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4" t="n">
        <v>218</v>
      </c>
      <c r="E48" s="35" t="n">
        <v>227</v>
      </c>
      <c r="F48" s="35" t="n">
        <v>213</v>
      </c>
      <c r="G48" s="35" t="n">
        <v>233</v>
      </c>
      <c r="H48" s="35" t="n">
        <v>785</v>
      </c>
      <c r="I48" s="35" t="n">
        <v>2182</v>
      </c>
      <c r="J48" s="35" t="n">
        <v>2710</v>
      </c>
      <c r="K48" s="35" t="n">
        <v>6568</v>
      </c>
      <c r="L48" s="37" t="n">
        <f aca="false">+D48/D$50*100</f>
        <v>49.2099322799097</v>
      </c>
      <c r="M48" s="38" t="n">
        <f aca="false">+E48/E$50*100</f>
        <v>56.0493827160494</v>
      </c>
      <c r="N48" s="38" t="n">
        <f aca="false">+F48/F$50*100</f>
        <v>55.3246753246753</v>
      </c>
      <c r="O48" s="38" t="n">
        <f aca="false">+G48/G$50*100</f>
        <v>50.5422993492408</v>
      </c>
      <c r="P48" s="38" t="n">
        <f aca="false">+H48/H$50*100</f>
        <v>54.5517720639333</v>
      </c>
      <c r="Q48" s="38" t="n">
        <f aca="false">+I48/I$50*100</f>
        <v>62.0591581342435</v>
      </c>
      <c r="R48" s="38" t="n">
        <f aca="false">+J48/J$50*100</f>
        <v>64.9568552253116</v>
      </c>
      <c r="S48" s="38" t="n">
        <f aca="false">+K48/K$50*100</f>
        <v>60.6967932723408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4" t="n">
        <v>3</v>
      </c>
      <c r="E49" s="35" t="n">
        <v>2</v>
      </c>
      <c r="F49" s="35" t="n">
        <v>0</v>
      </c>
      <c r="G49" s="35" t="n">
        <v>3</v>
      </c>
      <c r="H49" s="35" t="n">
        <v>9</v>
      </c>
      <c r="I49" s="35" t="n">
        <v>12</v>
      </c>
      <c r="J49" s="35" t="n">
        <v>16</v>
      </c>
      <c r="K49" s="35" t="n">
        <v>45</v>
      </c>
      <c r="L49" s="37" t="n">
        <f aca="false">+D49/D$50*100</f>
        <v>0.677200902934537</v>
      </c>
      <c r="M49" s="38" t="n">
        <f aca="false">+E49/E$50*100</f>
        <v>0.493827160493827</v>
      </c>
      <c r="N49" s="38" t="n">
        <f aca="false">+F49/F$50*100</f>
        <v>0</v>
      </c>
      <c r="O49" s="38" t="n">
        <f aca="false">+G49/G$50*100</f>
        <v>0.650759219088937</v>
      </c>
      <c r="P49" s="38" t="n">
        <f aca="false">+H49/H$50*100</f>
        <v>0.625434329395414</v>
      </c>
      <c r="Q49" s="38" t="n">
        <f aca="false">+I49/I$50*100</f>
        <v>0.341296928327645</v>
      </c>
      <c r="R49" s="38" t="n">
        <f aca="false">+J49/J$50*100</f>
        <v>0.383509108341323</v>
      </c>
      <c r="S49" s="38" t="n">
        <f aca="false">+K49/K$50*100</f>
        <v>0.415858053784308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5" t="n">
        <v>443</v>
      </c>
      <c r="E50" s="40" t="n">
        <v>405</v>
      </c>
      <c r="F50" s="40" t="n">
        <v>385</v>
      </c>
      <c r="G50" s="40" t="n">
        <v>461</v>
      </c>
      <c r="H50" s="40" t="n">
        <v>1439</v>
      </c>
      <c r="I50" s="40" t="n">
        <v>3516</v>
      </c>
      <c r="J50" s="40" t="n">
        <v>4172</v>
      </c>
      <c r="K50" s="40" t="n">
        <v>10821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4" t="n">
        <v>181</v>
      </c>
      <c r="E51" s="35" t="n">
        <v>160</v>
      </c>
      <c r="F51" s="35" t="n">
        <v>159</v>
      </c>
      <c r="G51" s="35" t="n">
        <v>168</v>
      </c>
      <c r="H51" s="35" t="n">
        <v>491</v>
      </c>
      <c r="I51" s="35" t="n">
        <v>1052</v>
      </c>
      <c r="J51" s="35" t="n">
        <v>1337</v>
      </c>
      <c r="K51" s="35" t="n">
        <v>3548</v>
      </c>
      <c r="L51" s="37" t="n">
        <f aca="false">+D51/D$54*100</f>
        <v>43.5096153846154</v>
      </c>
      <c r="M51" s="38" t="n">
        <f aca="false">+E51/E$54*100</f>
        <v>45.0704225352113</v>
      </c>
      <c r="N51" s="38" t="n">
        <f aca="false">+F51/F$54*100</f>
        <v>43.801652892562</v>
      </c>
      <c r="O51" s="38" t="n">
        <f aca="false">+G51/G$54*100</f>
        <v>42.6395939086294</v>
      </c>
      <c r="P51" s="38" t="n">
        <f aca="false">+H51/H$54*100</f>
        <v>42.3275862068966</v>
      </c>
      <c r="Q51" s="38" t="n">
        <f aca="false">+I51/I$54*100</f>
        <v>35.2428810720268</v>
      </c>
      <c r="R51" s="38" t="n">
        <f aca="false">+J51/J$54*100</f>
        <v>33.6267605633803</v>
      </c>
      <c r="S51" s="38" t="n">
        <f aca="false">+K51/K$54*100</f>
        <v>36.7706498082703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4" t="n">
        <v>212</v>
      </c>
      <c r="E52" s="35" t="n">
        <v>179</v>
      </c>
      <c r="F52" s="35" t="n">
        <v>180</v>
      </c>
      <c r="G52" s="35" t="n">
        <v>192</v>
      </c>
      <c r="H52" s="35" t="n">
        <v>582</v>
      </c>
      <c r="I52" s="35" t="n">
        <v>1711</v>
      </c>
      <c r="J52" s="35" t="n">
        <v>2423</v>
      </c>
      <c r="K52" s="35" t="n">
        <v>5479</v>
      </c>
      <c r="L52" s="37" t="n">
        <f aca="false">+D52/D$54*100</f>
        <v>50.9615384615385</v>
      </c>
      <c r="M52" s="38" t="n">
        <f aca="false">+E52/E$54*100</f>
        <v>50.4225352112676</v>
      </c>
      <c r="N52" s="38" t="n">
        <f aca="false">+F52/F$54*100</f>
        <v>49.5867768595041</v>
      </c>
      <c r="O52" s="38" t="n">
        <f aca="false">+G52/G$54*100</f>
        <v>48.7309644670051</v>
      </c>
      <c r="P52" s="38" t="n">
        <f aca="false">+H52/H$54*100</f>
        <v>50.1724137931034</v>
      </c>
      <c r="Q52" s="38" t="n">
        <f aca="false">+I52/I$54*100</f>
        <v>57.319932998325</v>
      </c>
      <c r="R52" s="38" t="n">
        <f aca="false">+J52/J$54*100</f>
        <v>60.9406438631791</v>
      </c>
      <c r="S52" s="38" t="n">
        <f aca="false">+K52/K$54*100</f>
        <v>56.7830863301897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4" t="n">
        <v>23</v>
      </c>
      <c r="E53" s="35" t="n">
        <v>16</v>
      </c>
      <c r="F53" s="35" t="n">
        <v>24</v>
      </c>
      <c r="G53" s="35" t="n">
        <v>34</v>
      </c>
      <c r="H53" s="35" t="n">
        <v>87</v>
      </c>
      <c r="I53" s="35" t="n">
        <v>222</v>
      </c>
      <c r="J53" s="35" t="n">
        <v>216</v>
      </c>
      <c r="K53" s="35" t="n">
        <v>622</v>
      </c>
      <c r="L53" s="37" t="n">
        <f aca="false">+D53/D$54*100</f>
        <v>5.52884615384615</v>
      </c>
      <c r="M53" s="38" t="n">
        <f aca="false">+E53/E$54*100</f>
        <v>4.50704225352113</v>
      </c>
      <c r="N53" s="38" t="n">
        <f aca="false">+F53/F$54*100</f>
        <v>6.61157024793388</v>
      </c>
      <c r="O53" s="38" t="n">
        <f aca="false">+G53/G$54*100</f>
        <v>8.62944162436548</v>
      </c>
      <c r="P53" s="38" t="n">
        <f aca="false">+H53/H$54*100</f>
        <v>7.5</v>
      </c>
      <c r="Q53" s="38" t="n">
        <f aca="false">+I53/I$54*100</f>
        <v>7.43718592964824</v>
      </c>
      <c r="R53" s="38" t="n">
        <f aca="false">+J53/J$54*100</f>
        <v>5.43259557344064</v>
      </c>
      <c r="S53" s="38" t="n">
        <f aca="false">+K53/K$54*100</f>
        <v>6.44626386154006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4" t="n">
        <v>416</v>
      </c>
      <c r="E54" s="35" t="n">
        <v>355</v>
      </c>
      <c r="F54" s="35" t="n">
        <v>363</v>
      </c>
      <c r="G54" s="35" t="n">
        <v>394</v>
      </c>
      <c r="H54" s="35" t="n">
        <v>1160</v>
      </c>
      <c r="I54" s="35" t="n">
        <v>2985</v>
      </c>
      <c r="J54" s="35" t="n">
        <v>3976</v>
      </c>
      <c r="K54" s="35" t="n">
        <v>9649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6" t="n">
        <v>146</v>
      </c>
      <c r="E55" s="48" t="n">
        <v>111</v>
      </c>
      <c r="F55" s="48" t="n">
        <v>163</v>
      </c>
      <c r="G55" s="48" t="n">
        <v>256</v>
      </c>
      <c r="H55" s="48" t="n">
        <v>456</v>
      </c>
      <c r="I55" s="48" t="n">
        <v>559</v>
      </c>
      <c r="J55" s="48" t="n">
        <v>469</v>
      </c>
      <c r="K55" s="48" t="n">
        <v>2160</v>
      </c>
      <c r="L55" s="50" t="n">
        <f aca="false">+D55/D$58*100</f>
        <v>48.6666666666667</v>
      </c>
      <c r="M55" s="54" t="n">
        <f aca="false">+E55/E$58*100</f>
        <v>40.6593406593407</v>
      </c>
      <c r="N55" s="54" t="n">
        <f aca="false">+F55/F$58*100</f>
        <v>48.6567164179104</v>
      </c>
      <c r="O55" s="54" t="n">
        <f aca="false">+G55/G$58*100</f>
        <v>48.0300187617261</v>
      </c>
      <c r="P55" s="54" t="n">
        <f aca="false">+H55/H$58*100</f>
        <v>39.686684073107</v>
      </c>
      <c r="Q55" s="54" t="n">
        <f aca="false">+I55/I$58*100</f>
        <v>38.4192439862543</v>
      </c>
      <c r="R55" s="54" t="n">
        <f aca="false">+J55/J$58*100</f>
        <v>32.1013004791239</v>
      </c>
      <c r="S55" s="54" t="n">
        <f aca="false">+K55/K$58*100</f>
        <v>39.2299309843807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4" t="n">
        <v>154</v>
      </c>
      <c r="E56" s="35" t="n">
        <v>162</v>
      </c>
      <c r="F56" s="35" t="n">
        <v>172</v>
      </c>
      <c r="G56" s="35" t="n">
        <v>275</v>
      </c>
      <c r="H56" s="35" t="n">
        <v>683</v>
      </c>
      <c r="I56" s="35" t="n">
        <v>885</v>
      </c>
      <c r="J56" s="35" t="n">
        <v>985</v>
      </c>
      <c r="K56" s="35" t="n">
        <v>3316</v>
      </c>
      <c r="L56" s="37" t="n">
        <f aca="false">+D56/D$58*100</f>
        <v>51.3333333333333</v>
      </c>
      <c r="M56" s="38" t="n">
        <f aca="false">+E56/E$58*100</f>
        <v>59.3406593406593</v>
      </c>
      <c r="N56" s="38" t="n">
        <f aca="false">+F56/F$58*100</f>
        <v>51.3432835820896</v>
      </c>
      <c r="O56" s="38" t="n">
        <f aca="false">+G56/G$58*100</f>
        <v>51.5947467166979</v>
      </c>
      <c r="P56" s="38" t="n">
        <f aca="false">+H56/H$58*100</f>
        <v>59.4429939077459</v>
      </c>
      <c r="Q56" s="38" t="n">
        <f aca="false">+I56/I$58*100</f>
        <v>60.8247422680412</v>
      </c>
      <c r="R56" s="38" t="n">
        <f aca="false">+J56/J$58*100</f>
        <v>67.419575633128</v>
      </c>
      <c r="S56" s="38" t="n">
        <f aca="false">+K56/K$58*100</f>
        <v>60.2252088630585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4" t="n">
        <v>0</v>
      </c>
      <c r="E57" s="35" t="n">
        <v>0</v>
      </c>
      <c r="F57" s="35" t="n">
        <v>0</v>
      </c>
      <c r="G57" s="35" t="n">
        <v>2</v>
      </c>
      <c r="H57" s="35" t="n">
        <v>10</v>
      </c>
      <c r="I57" s="35" t="n">
        <v>11</v>
      </c>
      <c r="J57" s="35" t="n">
        <v>7</v>
      </c>
      <c r="K57" s="35" t="n">
        <v>3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.375234521575985</v>
      </c>
      <c r="P57" s="38" t="n">
        <f aca="false">+H57/H$58*100</f>
        <v>0.870322019147084</v>
      </c>
      <c r="Q57" s="38" t="n">
        <f aca="false">+I57/I$58*100</f>
        <v>0.756013745704467</v>
      </c>
      <c r="R57" s="38" t="n">
        <f aca="false">+J57/J$58*100</f>
        <v>0.479123887748118</v>
      </c>
      <c r="S57" s="38" t="n">
        <f aca="false">+K57/K$58*100</f>
        <v>0.544860152560843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5" t="n">
        <v>300</v>
      </c>
      <c r="E58" s="40" t="n">
        <v>273</v>
      </c>
      <c r="F58" s="40" t="n">
        <v>335</v>
      </c>
      <c r="G58" s="40" t="n">
        <v>533</v>
      </c>
      <c r="H58" s="40" t="n">
        <v>1149</v>
      </c>
      <c r="I58" s="40" t="n">
        <v>1455</v>
      </c>
      <c r="J58" s="40" t="n">
        <v>1461</v>
      </c>
      <c r="K58" s="40" t="n">
        <v>550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4" t="n">
        <v>215</v>
      </c>
      <c r="E59" s="35" t="n">
        <v>195</v>
      </c>
      <c r="F59" s="35" t="n">
        <v>223</v>
      </c>
      <c r="G59" s="35" t="n">
        <v>307</v>
      </c>
      <c r="H59" s="35" t="n">
        <v>613</v>
      </c>
      <c r="I59" s="35" t="n">
        <v>616</v>
      </c>
      <c r="J59" s="35" t="n">
        <v>448</v>
      </c>
      <c r="K59" s="35" t="n">
        <v>2617</v>
      </c>
      <c r="L59" s="37" t="n">
        <f aca="false">+D59/D$62*100</f>
        <v>49.1990846681922</v>
      </c>
      <c r="M59" s="38" t="n">
        <f aca="false">+E59/E$62*100</f>
        <v>44.3181818181818</v>
      </c>
      <c r="N59" s="38" t="n">
        <f aca="false">+F59/F$62*100</f>
        <v>43.050193050193</v>
      </c>
      <c r="O59" s="38" t="n">
        <f aca="false">+G59/G$62*100</f>
        <v>42.5797503467406</v>
      </c>
      <c r="P59" s="38" t="n">
        <f aca="false">+H59/H$62*100</f>
        <v>41.0857908847185</v>
      </c>
      <c r="Q59" s="38" t="n">
        <f aca="false">+I59/I$62*100</f>
        <v>33.3694474539545</v>
      </c>
      <c r="R59" s="38" t="n">
        <f aca="false">+J59/J$62*100</f>
        <v>29.9265197060788</v>
      </c>
      <c r="S59" s="38" t="n">
        <f aca="false">+K59/K$62*100</f>
        <v>37.6492590994102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4" t="n">
        <v>208</v>
      </c>
      <c r="E60" s="35" t="n">
        <v>232</v>
      </c>
      <c r="F60" s="35" t="n">
        <v>277</v>
      </c>
      <c r="G60" s="35" t="n">
        <v>380</v>
      </c>
      <c r="H60" s="35" t="n">
        <v>797</v>
      </c>
      <c r="I60" s="35" t="n">
        <v>1108</v>
      </c>
      <c r="J60" s="35" t="n">
        <v>953</v>
      </c>
      <c r="K60" s="35" t="n">
        <v>3955</v>
      </c>
      <c r="L60" s="37" t="n">
        <f aca="false">+D60/D$62*100</f>
        <v>47.5972540045767</v>
      </c>
      <c r="M60" s="38" t="n">
        <f aca="false">+E60/E$62*100</f>
        <v>52.7272727272727</v>
      </c>
      <c r="N60" s="38" t="n">
        <f aca="false">+F60/F$62*100</f>
        <v>53.4749034749035</v>
      </c>
      <c r="O60" s="38" t="n">
        <f aca="false">+G60/G$62*100</f>
        <v>52.7045769764216</v>
      </c>
      <c r="P60" s="38" t="n">
        <f aca="false">+H60/H$62*100</f>
        <v>53.4182305630027</v>
      </c>
      <c r="Q60" s="38" t="n">
        <f aca="false">+I60/I$62*100</f>
        <v>60.0216684723727</v>
      </c>
      <c r="R60" s="38" t="n">
        <f aca="false">+J60/J$62*100</f>
        <v>63.6606546426186</v>
      </c>
      <c r="S60" s="38" t="n">
        <f aca="false">+K60/K$62*100</f>
        <v>56.8982880161128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4" t="n">
        <v>14</v>
      </c>
      <c r="E61" s="35" t="n">
        <v>13</v>
      </c>
      <c r="F61" s="35" t="n">
        <v>18</v>
      </c>
      <c r="G61" s="35" t="n">
        <v>34</v>
      </c>
      <c r="H61" s="35" t="n">
        <v>82</v>
      </c>
      <c r="I61" s="35" t="n">
        <v>122</v>
      </c>
      <c r="J61" s="35" t="n">
        <v>96</v>
      </c>
      <c r="K61" s="35" t="n">
        <v>379</v>
      </c>
      <c r="L61" s="37" t="n">
        <f aca="false">+D61/D$62*100</f>
        <v>3.20366132723112</v>
      </c>
      <c r="M61" s="38" t="n">
        <f aca="false">+E61/E$62*100</f>
        <v>2.95454545454545</v>
      </c>
      <c r="N61" s="38" t="n">
        <f aca="false">+F61/F$62*100</f>
        <v>3.47490347490348</v>
      </c>
      <c r="O61" s="38" t="n">
        <f aca="false">+G61/G$62*100</f>
        <v>4.71567267683773</v>
      </c>
      <c r="P61" s="38" t="n">
        <f aca="false">+H61/H$62*100</f>
        <v>5.49597855227882</v>
      </c>
      <c r="Q61" s="38" t="n">
        <f aca="false">+I61/I$62*100</f>
        <v>6.60888407367281</v>
      </c>
      <c r="R61" s="38" t="n">
        <f aca="false">+J61/J$62*100</f>
        <v>6.4128256513026</v>
      </c>
      <c r="S61" s="38" t="n">
        <f aca="false">+K61/K$62*100</f>
        <v>5.45245288447705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4" t="n">
        <v>437</v>
      </c>
      <c r="E62" s="35" t="n">
        <v>440</v>
      </c>
      <c r="F62" s="35" t="n">
        <v>518</v>
      </c>
      <c r="G62" s="35" t="n">
        <v>721</v>
      </c>
      <c r="H62" s="35" t="n">
        <v>1492</v>
      </c>
      <c r="I62" s="35" t="n">
        <v>1846</v>
      </c>
      <c r="J62" s="35" t="n">
        <v>1497</v>
      </c>
      <c r="K62" s="35" t="n">
        <v>6951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6" t="n">
        <v>101</v>
      </c>
      <c r="E63" s="48" t="n">
        <v>104</v>
      </c>
      <c r="F63" s="48" t="n">
        <v>144</v>
      </c>
      <c r="G63" s="48" t="n">
        <v>224</v>
      </c>
      <c r="H63" s="48" t="n">
        <v>415</v>
      </c>
      <c r="I63" s="48" t="n">
        <v>595</v>
      </c>
      <c r="J63" s="48" t="n">
        <v>499</v>
      </c>
      <c r="K63" s="48" t="n">
        <v>2082</v>
      </c>
      <c r="L63" s="50" t="n">
        <f aca="false">+D63/D$66*100</f>
        <v>23.7647058823529</v>
      </c>
      <c r="M63" s="54" t="n">
        <f aca="false">+E63/E$66*100</f>
        <v>24.7619047619048</v>
      </c>
      <c r="N63" s="54" t="n">
        <f aca="false">+F63/F$66*100</f>
        <v>26.5193370165746</v>
      </c>
      <c r="O63" s="54" t="n">
        <f aca="false">+G63/G$66*100</f>
        <v>28.7548138639281</v>
      </c>
      <c r="P63" s="54" t="n">
        <f aca="false">+H63/H$66*100</f>
        <v>24.5271867612293</v>
      </c>
      <c r="Q63" s="54" t="n">
        <f aca="false">+I63/I$66*100</f>
        <v>24.6581019477828</v>
      </c>
      <c r="R63" s="54" t="n">
        <f aca="false">+J63/J$66*100</f>
        <v>22.8166438042981</v>
      </c>
      <c r="S63" s="54" t="n">
        <f aca="false">+K63/K$66*100</f>
        <v>24.6128383969736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4" t="n">
        <v>121</v>
      </c>
      <c r="E64" s="35" t="n">
        <v>110</v>
      </c>
      <c r="F64" s="35" t="n">
        <v>146</v>
      </c>
      <c r="G64" s="35" t="n">
        <v>205</v>
      </c>
      <c r="H64" s="35" t="n">
        <v>518</v>
      </c>
      <c r="I64" s="35" t="n">
        <v>832</v>
      </c>
      <c r="J64" s="35" t="n">
        <v>877</v>
      </c>
      <c r="K64" s="35" t="n">
        <v>2809</v>
      </c>
      <c r="L64" s="37" t="n">
        <f aca="false">+D64/D$66*100</f>
        <v>28.4705882352941</v>
      </c>
      <c r="M64" s="38" t="n">
        <f aca="false">+E64/E$66*100</f>
        <v>26.1904761904762</v>
      </c>
      <c r="N64" s="38" t="n">
        <f aca="false">+F64/F$66*100</f>
        <v>26.8876611418048</v>
      </c>
      <c r="O64" s="38" t="n">
        <f aca="false">+G64/G$66*100</f>
        <v>26.3157894736842</v>
      </c>
      <c r="P64" s="38" t="n">
        <f aca="false">+H64/H$66*100</f>
        <v>30.6146572104019</v>
      </c>
      <c r="Q64" s="38" t="n">
        <f aca="false">+I64/I$66*100</f>
        <v>34.4799005387484</v>
      </c>
      <c r="R64" s="38" t="n">
        <f aca="false">+J64/J$66*100</f>
        <v>40.1005944215821</v>
      </c>
      <c r="S64" s="38" t="n">
        <f aca="false">+K64/K$66*100</f>
        <v>33.2072348977421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4" t="n">
        <v>203</v>
      </c>
      <c r="E65" s="35" t="n">
        <v>206</v>
      </c>
      <c r="F65" s="35" t="n">
        <v>253</v>
      </c>
      <c r="G65" s="35" t="n">
        <v>350</v>
      </c>
      <c r="H65" s="35" t="n">
        <v>759</v>
      </c>
      <c r="I65" s="35" t="n">
        <v>986</v>
      </c>
      <c r="J65" s="35" t="n">
        <v>811</v>
      </c>
      <c r="K65" s="35" t="n">
        <v>3568</v>
      </c>
      <c r="L65" s="37" t="n">
        <f aca="false">+D65/D$66*100</f>
        <v>47.7647058823529</v>
      </c>
      <c r="M65" s="38" t="n">
        <f aca="false">+E65/E$66*100</f>
        <v>49.047619047619</v>
      </c>
      <c r="N65" s="38" t="n">
        <f aca="false">+F65/F$66*100</f>
        <v>46.5930018416206</v>
      </c>
      <c r="O65" s="38" t="n">
        <f aca="false">+G65/G$66*100</f>
        <v>44.9293966623877</v>
      </c>
      <c r="P65" s="38" t="n">
        <f aca="false">+H65/H$66*100</f>
        <v>44.8581560283688</v>
      </c>
      <c r="Q65" s="38" t="n">
        <f aca="false">+I65/I$66*100</f>
        <v>40.8619975134687</v>
      </c>
      <c r="R65" s="38" t="n">
        <f aca="false">+J65/J$66*100</f>
        <v>37.0827617741198</v>
      </c>
      <c r="S65" s="38" t="n">
        <f aca="false">+K65/K$66*100</f>
        <v>42.1799267052843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5" t="n">
        <v>425</v>
      </c>
      <c r="E66" s="40" t="n">
        <v>420</v>
      </c>
      <c r="F66" s="40" t="n">
        <v>543</v>
      </c>
      <c r="G66" s="40" t="n">
        <v>779</v>
      </c>
      <c r="H66" s="40" t="n">
        <v>1692</v>
      </c>
      <c r="I66" s="40" t="n">
        <v>2413</v>
      </c>
      <c r="J66" s="40" t="n">
        <v>2187</v>
      </c>
      <c r="K66" s="40" t="n">
        <v>8459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4" t="n">
        <v>99</v>
      </c>
      <c r="E67" s="35" t="n">
        <v>86</v>
      </c>
      <c r="F67" s="35" t="n">
        <v>116</v>
      </c>
      <c r="G67" s="35" t="n">
        <v>170</v>
      </c>
      <c r="H67" s="35" t="n">
        <v>473</v>
      </c>
      <c r="I67" s="35" t="n">
        <v>615</v>
      </c>
      <c r="J67" s="35" t="n">
        <v>453</v>
      </c>
      <c r="K67" s="35" t="n">
        <v>2012</v>
      </c>
      <c r="L67" s="37" t="n">
        <f aca="false">+D67/D$70*100</f>
        <v>38.5214007782101</v>
      </c>
      <c r="M67" s="38" t="n">
        <f aca="false">+E67/E$70*100</f>
        <v>36.9098712446352</v>
      </c>
      <c r="N67" s="38" t="n">
        <f aca="false">+F67/F$70*100</f>
        <v>43.609022556391</v>
      </c>
      <c r="O67" s="38" t="n">
        <f aca="false">+G67/G$70*100</f>
        <v>43.4782608695652</v>
      </c>
      <c r="P67" s="38" t="n">
        <f aca="false">+H67/H$70*100</f>
        <v>40.1528013582343</v>
      </c>
      <c r="Q67" s="38" t="n">
        <f aca="false">+I67/I$70*100</f>
        <v>36.8043087971275</v>
      </c>
      <c r="R67" s="38" t="n">
        <f aca="false">+J67/J$70*100</f>
        <v>29.9207397622193</v>
      </c>
      <c r="S67" s="38" t="n">
        <f aca="false">+K67/K$70*100</f>
        <v>36.5154264972777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4" t="n">
        <v>158</v>
      </c>
      <c r="E68" s="35" t="n">
        <v>146</v>
      </c>
      <c r="F68" s="35" t="n">
        <v>150</v>
      </c>
      <c r="G68" s="35" t="n">
        <v>221</v>
      </c>
      <c r="H68" s="35" t="n">
        <v>701</v>
      </c>
      <c r="I68" s="35" t="n">
        <v>1052</v>
      </c>
      <c r="J68" s="35" t="n">
        <v>1055</v>
      </c>
      <c r="K68" s="35" t="n">
        <v>3483</v>
      </c>
      <c r="L68" s="37" t="n">
        <f aca="false">+D68/D$70*100</f>
        <v>61.4785992217899</v>
      </c>
      <c r="M68" s="38" t="n">
        <f aca="false">+E68/E$70*100</f>
        <v>62.6609442060086</v>
      </c>
      <c r="N68" s="38" t="n">
        <f aca="false">+F68/F$70*100</f>
        <v>56.390977443609</v>
      </c>
      <c r="O68" s="38" t="n">
        <f aca="false">+G68/G$70*100</f>
        <v>56.5217391304348</v>
      </c>
      <c r="P68" s="38" t="n">
        <f aca="false">+H68/H$70*100</f>
        <v>59.5076400679117</v>
      </c>
      <c r="Q68" s="38" t="n">
        <f aca="false">+I68/I$70*100</f>
        <v>62.9563135846798</v>
      </c>
      <c r="R68" s="38" t="n">
        <f aca="false">+J68/J$70*100</f>
        <v>69.6829590488772</v>
      </c>
      <c r="S68" s="38" t="n">
        <f aca="false">+K68/K$70*100</f>
        <v>63.2123411978221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4" t="n">
        <v>0</v>
      </c>
      <c r="E69" s="35" t="n">
        <v>1</v>
      </c>
      <c r="F69" s="35" t="n">
        <v>0</v>
      </c>
      <c r="G69" s="35" t="n">
        <v>0</v>
      </c>
      <c r="H69" s="35" t="n">
        <v>4</v>
      </c>
      <c r="I69" s="35" t="n">
        <v>4</v>
      </c>
      <c r="J69" s="35" t="n">
        <v>6</v>
      </c>
      <c r="K69" s="35" t="n">
        <v>15</v>
      </c>
      <c r="L69" s="37" t="n">
        <f aca="false">+D69/D$70*100</f>
        <v>0</v>
      </c>
      <c r="M69" s="38" t="n">
        <f aca="false">+E69/E$70*100</f>
        <v>0.429184549356223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.33955857385399</v>
      </c>
      <c r="Q69" s="38" t="n">
        <f aca="false">+I69/I$70*100</f>
        <v>0.239377618192699</v>
      </c>
      <c r="R69" s="38" t="n">
        <f aca="false">+J69/J$70*100</f>
        <v>0.396301188903567</v>
      </c>
      <c r="S69" s="38" t="n">
        <f aca="false">+K69/K$70*100</f>
        <v>0.272232304900181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4" t="n">
        <v>257</v>
      </c>
      <c r="E70" s="35" t="n">
        <v>233</v>
      </c>
      <c r="F70" s="35" t="n">
        <v>266</v>
      </c>
      <c r="G70" s="35" t="n">
        <v>391</v>
      </c>
      <c r="H70" s="35" t="n">
        <v>1178</v>
      </c>
      <c r="I70" s="35" t="n">
        <v>1671</v>
      </c>
      <c r="J70" s="35" t="n">
        <v>1514</v>
      </c>
      <c r="K70" s="35" t="n">
        <v>5510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76" t="n">
        <v>2197</v>
      </c>
      <c r="E71" s="48" t="n">
        <v>1965</v>
      </c>
      <c r="F71" s="48" t="n">
        <v>2088</v>
      </c>
      <c r="G71" s="48" t="n">
        <v>2790</v>
      </c>
      <c r="H71" s="48" t="n">
        <v>7153</v>
      </c>
      <c r="I71" s="48" t="n">
        <v>11716</v>
      </c>
      <c r="J71" s="48" t="n">
        <v>11587</v>
      </c>
      <c r="K71" s="48" t="n">
        <v>39496</v>
      </c>
      <c r="L71" s="50" t="n">
        <f aca="false">+D71/D$74*100</f>
        <v>25.4724637681159</v>
      </c>
      <c r="M71" s="54" t="n">
        <f aca="false">+E71/E$74*100</f>
        <v>25.569290826285</v>
      </c>
      <c r="N71" s="54" t="n">
        <f aca="false">+F71/F$74*100</f>
        <v>27.2478141719953</v>
      </c>
      <c r="O71" s="54" t="n">
        <f aca="false">+G71/G$74*100</f>
        <v>28.7539936102236</v>
      </c>
      <c r="P71" s="54" t="n">
        <f aca="false">+H71/H$74*100</f>
        <v>26.4984811439579</v>
      </c>
      <c r="Q71" s="54" t="n">
        <f aca="false">+I71/I$74*100</f>
        <v>21.9462395804065</v>
      </c>
      <c r="R71" s="54" t="n">
        <f aca="false">+J71/J$74*100</f>
        <v>18.830240192414</v>
      </c>
      <c r="S71" s="54" t="n">
        <f aca="false">+K71/K$74*100</f>
        <v>22.493436376994</v>
      </c>
    </row>
    <row r="72" customFormat="false" ht="12.75" hidden="false" customHeight="false" outlineLevel="0" collapsed="false">
      <c r="A72" s="27"/>
      <c r="B72" s="55"/>
      <c r="C72" s="34" t="s">
        <v>16</v>
      </c>
      <c r="D72" s="74" t="n">
        <v>2494</v>
      </c>
      <c r="E72" s="35" t="n">
        <v>2304</v>
      </c>
      <c r="F72" s="35" t="n">
        <v>2299</v>
      </c>
      <c r="G72" s="35" t="n">
        <v>3023</v>
      </c>
      <c r="H72" s="35" t="n">
        <v>8843</v>
      </c>
      <c r="I72" s="35" t="n">
        <v>18875</v>
      </c>
      <c r="J72" s="35" t="n">
        <v>21724</v>
      </c>
      <c r="K72" s="35" t="n">
        <v>59562</v>
      </c>
      <c r="L72" s="37" t="n">
        <f aca="false">+D72/D$74*100</f>
        <v>28.9159420289855</v>
      </c>
      <c r="M72" s="38" t="n">
        <f aca="false">+E72/E$74*100</f>
        <v>29.9804814573845</v>
      </c>
      <c r="N72" s="38" t="n">
        <f aca="false">+F72/F$74*100</f>
        <v>30.0013049719431</v>
      </c>
      <c r="O72" s="38" t="n">
        <f aca="false">+G72/G$74*100</f>
        <v>31.1553127898588</v>
      </c>
      <c r="P72" s="38" t="n">
        <f aca="false">+H72/H$74*100</f>
        <v>32.7591316588872</v>
      </c>
      <c r="Q72" s="38" t="n">
        <f aca="false">+I72/I$74*100</f>
        <v>35.3563735131591</v>
      </c>
      <c r="R72" s="38" t="n">
        <f aca="false">+J72/J$74*100</f>
        <v>35.304059544317</v>
      </c>
      <c r="S72" s="38" t="n">
        <f aca="false">+K72/K$74*100</f>
        <v>33.9212593043983</v>
      </c>
    </row>
    <row r="73" customFormat="false" ht="12.75" hidden="false" customHeight="false" outlineLevel="0" collapsed="false">
      <c r="A73" s="27"/>
      <c r="B73" s="55"/>
      <c r="C73" s="34" t="s">
        <v>17</v>
      </c>
      <c r="D73" s="74" t="n">
        <v>3934</v>
      </c>
      <c r="E73" s="35" t="n">
        <v>3416</v>
      </c>
      <c r="F73" s="35" t="n">
        <v>3276</v>
      </c>
      <c r="G73" s="35" t="n">
        <v>3890</v>
      </c>
      <c r="H73" s="35" t="n">
        <v>10998</v>
      </c>
      <c r="I73" s="35" t="n">
        <v>22794</v>
      </c>
      <c r="J73" s="35" t="n">
        <v>28223</v>
      </c>
      <c r="K73" s="35" t="n">
        <v>76531</v>
      </c>
      <c r="L73" s="37" t="n">
        <f aca="false">+D73/D$74*100</f>
        <v>45.6115942028986</v>
      </c>
      <c r="M73" s="38" t="n">
        <f aca="false">+E73/E$74*100</f>
        <v>44.4502277163305</v>
      </c>
      <c r="N73" s="38" t="n">
        <f aca="false">+F73/F$74*100</f>
        <v>42.7508808560616</v>
      </c>
      <c r="O73" s="38" t="n">
        <f aca="false">+G73/G$74*100</f>
        <v>40.0906935999176</v>
      </c>
      <c r="P73" s="38" t="n">
        <f aca="false">+H73/H$74*100</f>
        <v>40.7423871971549</v>
      </c>
      <c r="Q73" s="38" t="n">
        <f aca="false">+I73/I$74*100</f>
        <v>42.6973869064344</v>
      </c>
      <c r="R73" s="38" t="n">
        <f aca="false">+J73/J$74*100</f>
        <v>45.8657002632691</v>
      </c>
      <c r="S73" s="38" t="n">
        <f aca="false">+K73/K$74*100</f>
        <v>43.5853043186077</v>
      </c>
    </row>
    <row r="74" customFormat="false" ht="13.5" hidden="false" customHeight="false" outlineLevel="0" collapsed="false">
      <c r="A74" s="27"/>
      <c r="B74" s="55"/>
      <c r="C74" s="56" t="s">
        <v>10</v>
      </c>
      <c r="D74" s="77" t="n">
        <v>8625</v>
      </c>
      <c r="E74" s="57" t="n">
        <v>7685</v>
      </c>
      <c r="F74" s="57" t="n">
        <v>7663</v>
      </c>
      <c r="G74" s="57" t="n">
        <v>9703</v>
      </c>
      <c r="H74" s="57" t="n">
        <v>26994</v>
      </c>
      <c r="I74" s="57" t="n">
        <v>53385</v>
      </c>
      <c r="J74" s="57" t="n">
        <v>61534</v>
      </c>
      <c r="K74" s="57" t="n">
        <v>175589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74" t="n">
        <v>17</v>
      </c>
      <c r="E75" s="35" t="n">
        <v>14</v>
      </c>
      <c r="F75" s="35" t="n">
        <v>8</v>
      </c>
      <c r="G75" s="35" t="n">
        <v>24</v>
      </c>
      <c r="H75" s="35" t="n">
        <v>63</v>
      </c>
      <c r="I75" s="35" t="n">
        <v>134</v>
      </c>
      <c r="J75" s="35" t="n">
        <v>144</v>
      </c>
      <c r="K75" s="35" t="n">
        <v>404</v>
      </c>
      <c r="L75" s="37" t="n">
        <f aca="false">+D75/D$78*100</f>
        <v>1.67487684729064</v>
      </c>
      <c r="M75" s="38" t="n">
        <f aca="false">+E75/E$78*100</f>
        <v>1.73913043478261</v>
      </c>
      <c r="N75" s="38" t="n">
        <f aca="false">+F75/F$78*100</f>
        <v>1.0840108401084</v>
      </c>
      <c r="O75" s="38" t="n">
        <f aca="false">+G75/G$78*100</f>
        <v>2.69662921348315</v>
      </c>
      <c r="P75" s="38" t="n">
        <f aca="false">+H75/H$78*100</f>
        <v>2.13631739572737</v>
      </c>
      <c r="Q75" s="38" t="n">
        <f aca="false">+I75/I$78*100</f>
        <v>1.97436275232061</v>
      </c>
      <c r="R75" s="38" t="n">
        <f aca="false">+J75/J$78*100</f>
        <v>1.58189607821597</v>
      </c>
      <c r="S75" s="38" t="n">
        <f aca="false">+K75/K$78*100</f>
        <v>1.81271593305514</v>
      </c>
    </row>
    <row r="76" customFormat="false" ht="12.75" hidden="false" customHeight="false" outlineLevel="0" collapsed="false">
      <c r="A76" s="61"/>
      <c r="B76" s="61"/>
      <c r="C76" s="45" t="s">
        <v>16</v>
      </c>
      <c r="D76" s="74" t="n">
        <v>16</v>
      </c>
      <c r="E76" s="35" t="n">
        <v>18</v>
      </c>
      <c r="F76" s="35" t="n">
        <v>13</v>
      </c>
      <c r="G76" s="35" t="n">
        <v>14</v>
      </c>
      <c r="H76" s="35" t="n">
        <v>75</v>
      </c>
      <c r="I76" s="35" t="n">
        <v>217</v>
      </c>
      <c r="J76" s="35" t="n">
        <v>291</v>
      </c>
      <c r="K76" s="35" t="n">
        <v>644</v>
      </c>
      <c r="L76" s="37" t="n">
        <f aca="false">+D76/D$78*100</f>
        <v>1.57635467980296</v>
      </c>
      <c r="M76" s="38" t="n">
        <f aca="false">+E76/E$78*100</f>
        <v>2.2360248447205</v>
      </c>
      <c r="N76" s="38" t="n">
        <f aca="false">+F76/F$78*100</f>
        <v>1.76151761517615</v>
      </c>
      <c r="O76" s="38" t="n">
        <f aca="false">+G76/G$78*100</f>
        <v>1.57303370786517</v>
      </c>
      <c r="P76" s="38" t="n">
        <f aca="false">+H76/H$78*100</f>
        <v>2.54323499491353</v>
      </c>
      <c r="Q76" s="38" t="n">
        <f aca="false">+I76/I$78*100</f>
        <v>3.19728893472816</v>
      </c>
      <c r="R76" s="38" t="n">
        <f aca="false">+J76/J$78*100</f>
        <v>3.19674832472811</v>
      </c>
      <c r="S76" s="38" t="n">
        <f aca="false">+K76/K$78*100</f>
        <v>2.88957688338493</v>
      </c>
    </row>
    <row r="77" customFormat="false" ht="12.75" hidden="false" customHeight="false" outlineLevel="0" collapsed="false">
      <c r="A77" s="61"/>
      <c r="B77" s="61"/>
      <c r="C77" s="45" t="s">
        <v>17</v>
      </c>
      <c r="D77" s="74" t="n">
        <v>982</v>
      </c>
      <c r="E77" s="35" t="n">
        <v>773</v>
      </c>
      <c r="F77" s="35" t="n">
        <v>717</v>
      </c>
      <c r="G77" s="35" t="n">
        <v>852</v>
      </c>
      <c r="H77" s="35" t="n">
        <v>2811</v>
      </c>
      <c r="I77" s="35" t="n">
        <v>6436</v>
      </c>
      <c r="J77" s="35" t="n">
        <v>8668</v>
      </c>
      <c r="K77" s="35" t="n">
        <v>21239</v>
      </c>
      <c r="L77" s="37" t="n">
        <f aca="false">+D77/D$78*100</f>
        <v>96.7487684729064</v>
      </c>
      <c r="M77" s="38" t="n">
        <f aca="false">+E77/E$78*100</f>
        <v>96.0248447204969</v>
      </c>
      <c r="N77" s="38" t="n">
        <f aca="false">+F77/F$78*100</f>
        <v>97.1544715447155</v>
      </c>
      <c r="O77" s="38" t="n">
        <f aca="false">+G77/G$78*100</f>
        <v>95.7303370786517</v>
      </c>
      <c r="P77" s="38" t="n">
        <f aca="false">+H77/H$78*100</f>
        <v>95.3204476093591</v>
      </c>
      <c r="Q77" s="38" t="n">
        <f aca="false">+I77/I$78*100</f>
        <v>94.8283483129512</v>
      </c>
      <c r="R77" s="38" t="n">
        <f aca="false">+J77/J$78*100</f>
        <v>95.2213555970559</v>
      </c>
      <c r="S77" s="38" t="n">
        <f aca="false">+K77/K$78*100</f>
        <v>95.2977071835599</v>
      </c>
    </row>
    <row r="78" customFormat="false" ht="13.5" hidden="false" customHeight="false" outlineLevel="0" collapsed="false">
      <c r="A78" s="61"/>
      <c r="B78" s="44"/>
      <c r="C78" s="45" t="s">
        <v>10</v>
      </c>
      <c r="D78" s="74" t="n">
        <v>1015</v>
      </c>
      <c r="E78" s="35" t="n">
        <v>805</v>
      </c>
      <c r="F78" s="35" t="n">
        <v>738</v>
      </c>
      <c r="G78" s="35" t="n">
        <v>890</v>
      </c>
      <c r="H78" s="35" t="n">
        <v>2949</v>
      </c>
      <c r="I78" s="35" t="n">
        <v>6787</v>
      </c>
      <c r="J78" s="35" t="n">
        <v>9103</v>
      </c>
      <c r="K78" s="35" t="n">
        <v>2228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73" t="n">
        <v>67</v>
      </c>
      <c r="E79" s="30" t="n">
        <v>54</v>
      </c>
      <c r="F79" s="30" t="n">
        <v>35</v>
      </c>
      <c r="G79" s="30" t="n">
        <v>50</v>
      </c>
      <c r="H79" s="30" t="n">
        <v>166</v>
      </c>
      <c r="I79" s="30" t="n">
        <v>287</v>
      </c>
      <c r="J79" s="30" t="n">
        <v>340</v>
      </c>
      <c r="K79" s="30" t="n">
        <v>999</v>
      </c>
      <c r="L79" s="32" t="n">
        <f aca="false">+D79/D$82*100</f>
        <v>6.65342601787488</v>
      </c>
      <c r="M79" s="33" t="n">
        <f aca="false">+E79/E$82*100</f>
        <v>6.00667408231368</v>
      </c>
      <c r="N79" s="33" t="n">
        <f aca="false">+F79/F$82*100</f>
        <v>4.84764542936288</v>
      </c>
      <c r="O79" s="33" t="n">
        <f aca="false">+G79/G$82*100</f>
        <v>6.23441396508728</v>
      </c>
      <c r="P79" s="33" t="n">
        <f aca="false">+H79/H$82*100</f>
        <v>7.1551724137931</v>
      </c>
      <c r="Q79" s="33" t="n">
        <f aca="false">+I79/I$82*100</f>
        <v>5.37654552266767</v>
      </c>
      <c r="R79" s="33" t="n">
        <f aca="false">+J79/J$82*100</f>
        <v>4.62899931926481</v>
      </c>
      <c r="S79" s="33" t="n">
        <f aca="false">+K79/K$82*100</f>
        <v>5.41962784137145</v>
      </c>
    </row>
    <row r="80" customFormat="false" ht="12.75" hidden="false" customHeight="false" outlineLevel="0" collapsed="false">
      <c r="A80" s="61"/>
      <c r="B80" s="62"/>
      <c r="C80" s="34" t="s">
        <v>16</v>
      </c>
      <c r="D80" s="74" t="n">
        <v>94</v>
      </c>
      <c r="E80" s="35" t="n">
        <v>74</v>
      </c>
      <c r="F80" s="35" t="n">
        <v>62</v>
      </c>
      <c r="G80" s="35" t="n">
        <v>56</v>
      </c>
      <c r="H80" s="35" t="n">
        <v>173</v>
      </c>
      <c r="I80" s="35" t="n">
        <v>438</v>
      </c>
      <c r="J80" s="35" t="n">
        <v>642</v>
      </c>
      <c r="K80" s="35" t="n">
        <v>1539</v>
      </c>
      <c r="L80" s="37" t="n">
        <f aca="false">+D80/D$82*100</f>
        <v>9.33465739821251</v>
      </c>
      <c r="M80" s="38" t="n">
        <f aca="false">+E80/E$82*100</f>
        <v>8.2313681868743</v>
      </c>
      <c r="N80" s="38" t="n">
        <f aca="false">+F80/F$82*100</f>
        <v>8.58725761772853</v>
      </c>
      <c r="O80" s="38" t="n">
        <f aca="false">+G80/G$82*100</f>
        <v>6.98254364089776</v>
      </c>
      <c r="P80" s="38" t="n">
        <f aca="false">+H80/H$82*100</f>
        <v>7.45689655172414</v>
      </c>
      <c r="Q80" s="38" t="n">
        <f aca="false">+I80/I$82*100</f>
        <v>8.20532034469839</v>
      </c>
      <c r="R80" s="38" t="n">
        <f aca="false">+J80/J$82*100</f>
        <v>8.74063989108237</v>
      </c>
      <c r="S80" s="38" t="n">
        <f aca="false">+K80/K$82*100</f>
        <v>8.34915640427494</v>
      </c>
    </row>
    <row r="81" customFormat="false" ht="12.75" hidden="false" customHeight="false" outlineLevel="0" collapsed="false">
      <c r="A81" s="61"/>
      <c r="B81" s="62"/>
      <c r="C81" s="34" t="s">
        <v>17</v>
      </c>
      <c r="D81" s="74" t="n">
        <v>846</v>
      </c>
      <c r="E81" s="35" t="n">
        <v>771</v>
      </c>
      <c r="F81" s="35" t="n">
        <v>625</v>
      </c>
      <c r="G81" s="35" t="n">
        <v>696</v>
      </c>
      <c r="H81" s="35" t="n">
        <v>1981</v>
      </c>
      <c r="I81" s="35" t="n">
        <v>4613</v>
      </c>
      <c r="J81" s="35" t="n">
        <v>6363</v>
      </c>
      <c r="K81" s="35" t="n">
        <v>15895</v>
      </c>
      <c r="L81" s="37" t="n">
        <f aca="false">+D81/D$82*100</f>
        <v>84.0119165839126</v>
      </c>
      <c r="M81" s="38" t="n">
        <f aca="false">+E81/E$82*100</f>
        <v>85.761957730812</v>
      </c>
      <c r="N81" s="38" t="n">
        <f aca="false">+F81/F$82*100</f>
        <v>86.5650969529086</v>
      </c>
      <c r="O81" s="38" t="n">
        <f aca="false">+G81/G$82*100</f>
        <v>86.783042394015</v>
      </c>
      <c r="P81" s="38" t="n">
        <f aca="false">+H81/H$82*100</f>
        <v>85.3879310344828</v>
      </c>
      <c r="Q81" s="38" t="n">
        <f aca="false">+I81/I$82*100</f>
        <v>86.418134132634</v>
      </c>
      <c r="R81" s="38" t="n">
        <f aca="false">+J81/J$82*100</f>
        <v>86.6303607896528</v>
      </c>
      <c r="S81" s="38" t="n">
        <f aca="false">+K81/K$82*100</f>
        <v>86.2312157543536</v>
      </c>
    </row>
    <row r="82" customFormat="false" ht="13.5" hidden="false" customHeight="false" outlineLevel="0" collapsed="false">
      <c r="A82" s="61"/>
      <c r="B82" s="62"/>
      <c r="C82" s="56" t="s">
        <v>10</v>
      </c>
      <c r="D82" s="77" t="n">
        <v>1007</v>
      </c>
      <c r="E82" s="57" t="n">
        <v>899</v>
      </c>
      <c r="F82" s="57" t="n">
        <v>722</v>
      </c>
      <c r="G82" s="57" t="n">
        <v>802</v>
      </c>
      <c r="H82" s="57" t="n">
        <v>2320</v>
      </c>
      <c r="I82" s="57" t="n">
        <v>5338</v>
      </c>
      <c r="J82" s="57" t="n">
        <v>7345</v>
      </c>
      <c r="K82" s="57" t="n">
        <v>18433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74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1"/>
      <c r="B84" s="61"/>
      <c r="C84" s="45" t="s">
        <v>16</v>
      </c>
      <c r="D84" s="74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1"/>
      <c r="B85" s="61"/>
      <c r="C85" s="45" t="s">
        <v>17</v>
      </c>
      <c r="D85" s="74" t="n">
        <v>856</v>
      </c>
      <c r="E85" s="35" t="n">
        <v>773</v>
      </c>
      <c r="F85" s="35" t="n">
        <v>778</v>
      </c>
      <c r="G85" s="35" t="n">
        <v>852</v>
      </c>
      <c r="H85" s="35" t="n">
        <v>2107</v>
      </c>
      <c r="I85" s="35" t="n">
        <v>4005</v>
      </c>
      <c r="J85" s="35" t="n">
        <v>4289</v>
      </c>
      <c r="K85" s="35" t="n">
        <v>13660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74" t="n">
        <v>856</v>
      </c>
      <c r="E86" s="35" t="n">
        <v>773</v>
      </c>
      <c r="F86" s="35" t="n">
        <v>778</v>
      </c>
      <c r="G86" s="35" t="n">
        <v>852</v>
      </c>
      <c r="H86" s="35" t="n">
        <v>2107</v>
      </c>
      <c r="I86" s="35" t="n">
        <v>4005</v>
      </c>
      <c r="J86" s="35" t="n">
        <v>4289</v>
      </c>
      <c r="K86" s="35" t="n">
        <v>1366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76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0" t="n">
        <f aca="false">+D87/D$90*100</f>
        <v>0</v>
      </c>
      <c r="M87" s="54" t="n">
        <f aca="false">+E87/E$90*100</f>
        <v>0</v>
      </c>
      <c r="N87" s="54" t="n">
        <f aca="false">+F87/F$90*100</f>
        <v>0</v>
      </c>
      <c r="O87" s="54" t="n">
        <f aca="false">+G87/G$90*100</f>
        <v>0</v>
      </c>
      <c r="P87" s="54" t="n">
        <f aca="false">+H87/H$90*100</f>
        <v>0</v>
      </c>
      <c r="Q87" s="54" t="n">
        <f aca="false">+I87/I$90*100</f>
        <v>0</v>
      </c>
      <c r="R87" s="54" t="n">
        <f aca="false">+J87/J$90*100</f>
        <v>0</v>
      </c>
      <c r="S87" s="54" t="n">
        <f aca="false">+K87/K$90*100</f>
        <v>0</v>
      </c>
    </row>
    <row r="88" customFormat="false" ht="12.75" hidden="false" customHeight="false" outlineLevel="0" collapsed="false">
      <c r="A88" s="61"/>
      <c r="B88" s="63"/>
      <c r="C88" s="34" t="s">
        <v>16</v>
      </c>
      <c r="D88" s="74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1"/>
      <c r="B89" s="63"/>
      <c r="C89" s="34" t="s">
        <v>17</v>
      </c>
      <c r="D89" s="74" t="n">
        <v>254</v>
      </c>
      <c r="E89" s="35" t="n">
        <v>198</v>
      </c>
      <c r="F89" s="35" t="n">
        <v>181</v>
      </c>
      <c r="G89" s="35" t="n">
        <v>204</v>
      </c>
      <c r="H89" s="35" t="n">
        <v>595</v>
      </c>
      <c r="I89" s="35" t="n">
        <v>1205</v>
      </c>
      <c r="J89" s="35" t="n">
        <v>1312</v>
      </c>
      <c r="K89" s="35" t="n">
        <v>3949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1"/>
      <c r="B90" s="63"/>
      <c r="C90" s="34" t="s">
        <v>10</v>
      </c>
      <c r="D90" s="74" t="n">
        <v>254</v>
      </c>
      <c r="E90" s="35" t="n">
        <v>198</v>
      </c>
      <c r="F90" s="35" t="n">
        <v>181</v>
      </c>
      <c r="G90" s="35" t="n">
        <v>204</v>
      </c>
      <c r="H90" s="35" t="n">
        <v>595</v>
      </c>
      <c r="I90" s="35" t="n">
        <v>1205</v>
      </c>
      <c r="J90" s="35" t="n">
        <v>1312</v>
      </c>
      <c r="K90" s="35" t="n">
        <v>3949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73" t="n">
        <v>279</v>
      </c>
      <c r="E91" s="30" t="n">
        <v>255</v>
      </c>
      <c r="F91" s="30" t="n">
        <v>196</v>
      </c>
      <c r="G91" s="30" t="n">
        <v>272</v>
      </c>
      <c r="H91" s="30" t="n">
        <v>744</v>
      </c>
      <c r="I91" s="30" t="n">
        <v>1246</v>
      </c>
      <c r="J91" s="30" t="n">
        <v>1308</v>
      </c>
      <c r="K91" s="30" t="n">
        <v>4300</v>
      </c>
      <c r="L91" s="32" t="n">
        <f aca="false">+D91/D$94*100</f>
        <v>44.2857142857143</v>
      </c>
      <c r="M91" s="33" t="n">
        <f aca="false">+E91/E$94*100</f>
        <v>48.2041587901701</v>
      </c>
      <c r="N91" s="33" t="n">
        <f aca="false">+F91/F$94*100</f>
        <v>44.0449438202247</v>
      </c>
      <c r="O91" s="33" t="n">
        <f aca="false">+G91/G$94*100</f>
        <v>47.719298245614</v>
      </c>
      <c r="P91" s="33" t="n">
        <f aca="false">+H91/H$94*100</f>
        <v>46.039603960396</v>
      </c>
      <c r="Q91" s="33" t="n">
        <f aca="false">+I91/I$94*100</f>
        <v>38.6356589147287</v>
      </c>
      <c r="R91" s="33" t="n">
        <f aca="false">+J91/J$94*100</f>
        <v>37.3500856653341</v>
      </c>
      <c r="S91" s="33" t="n">
        <f aca="false">+K91/K$94*100</f>
        <v>40.8861842730817</v>
      </c>
    </row>
    <row r="92" customFormat="false" ht="12.75" hidden="false" customHeight="false" outlineLevel="0" collapsed="false">
      <c r="A92" s="61"/>
      <c r="B92" s="64"/>
      <c r="C92" s="45" t="s">
        <v>16</v>
      </c>
      <c r="D92" s="74" t="n">
        <v>322</v>
      </c>
      <c r="E92" s="35" t="n">
        <v>254</v>
      </c>
      <c r="F92" s="35" t="n">
        <v>229</v>
      </c>
      <c r="G92" s="35" t="n">
        <v>264</v>
      </c>
      <c r="H92" s="35" t="n">
        <v>812</v>
      </c>
      <c r="I92" s="35" t="n">
        <v>1939</v>
      </c>
      <c r="J92" s="35" t="n">
        <v>2155</v>
      </c>
      <c r="K92" s="35" t="n">
        <v>5975</v>
      </c>
      <c r="L92" s="37" t="n">
        <f aca="false">+D92/D$94*100</f>
        <v>51.1111111111111</v>
      </c>
      <c r="M92" s="38" t="n">
        <f aca="false">+E92/E$94*100</f>
        <v>48.0151228733459</v>
      </c>
      <c r="N92" s="38" t="n">
        <f aca="false">+F92/F$94*100</f>
        <v>51.4606741573034</v>
      </c>
      <c r="O92" s="38" t="n">
        <f aca="false">+G92/G$94*100</f>
        <v>46.3157894736842</v>
      </c>
      <c r="P92" s="38" t="n">
        <f aca="false">+H92/H$94*100</f>
        <v>50.2475247524753</v>
      </c>
      <c r="Q92" s="38" t="n">
        <f aca="false">+I92/I$94*100</f>
        <v>60.1240310077519</v>
      </c>
      <c r="R92" s="38" t="n">
        <f aca="false">+J92/J$94*100</f>
        <v>61.5362649914335</v>
      </c>
      <c r="S92" s="38" t="n">
        <f aca="false">+K92/K$94*100</f>
        <v>56.8127793096891</v>
      </c>
    </row>
    <row r="93" customFormat="false" ht="12.75" hidden="false" customHeight="false" outlineLevel="0" collapsed="false">
      <c r="A93" s="61"/>
      <c r="B93" s="64"/>
      <c r="C93" s="45" t="s">
        <v>17</v>
      </c>
      <c r="D93" s="74" t="n">
        <v>29</v>
      </c>
      <c r="E93" s="35" t="n">
        <v>20</v>
      </c>
      <c r="F93" s="35" t="n">
        <v>20</v>
      </c>
      <c r="G93" s="35" t="n">
        <v>34</v>
      </c>
      <c r="H93" s="35" t="n">
        <v>60</v>
      </c>
      <c r="I93" s="35" t="n">
        <v>40</v>
      </c>
      <c r="J93" s="35" t="n">
        <v>39</v>
      </c>
      <c r="K93" s="35" t="n">
        <v>242</v>
      </c>
      <c r="L93" s="37" t="n">
        <f aca="false">+D93/D$94*100</f>
        <v>4.6031746031746</v>
      </c>
      <c r="M93" s="38" t="n">
        <f aca="false">+E93/E$94*100</f>
        <v>3.78071833648393</v>
      </c>
      <c r="N93" s="38" t="n">
        <f aca="false">+F93/F$94*100</f>
        <v>4.49438202247191</v>
      </c>
      <c r="O93" s="38" t="n">
        <f aca="false">+G93/G$94*100</f>
        <v>5.96491228070175</v>
      </c>
      <c r="P93" s="38" t="n">
        <f aca="false">+H93/H$94*100</f>
        <v>3.71287128712871</v>
      </c>
      <c r="Q93" s="38" t="n">
        <f aca="false">+I93/I$94*100</f>
        <v>1.24031007751938</v>
      </c>
      <c r="R93" s="38" t="n">
        <f aca="false">+J93/J$94*100</f>
        <v>1.11364934323244</v>
      </c>
      <c r="S93" s="38" t="n">
        <f aca="false">+K93/K$94*100</f>
        <v>2.30103641722925</v>
      </c>
    </row>
    <row r="94" customFormat="false" ht="12.75" hidden="false" customHeight="false" outlineLevel="0" collapsed="false">
      <c r="A94" s="61"/>
      <c r="B94" s="64"/>
      <c r="C94" s="45" t="s">
        <v>10</v>
      </c>
      <c r="D94" s="74" t="n">
        <v>630</v>
      </c>
      <c r="E94" s="35" t="n">
        <v>529</v>
      </c>
      <c r="F94" s="35" t="n">
        <v>445</v>
      </c>
      <c r="G94" s="35" t="n">
        <v>570</v>
      </c>
      <c r="H94" s="35" t="n">
        <v>1616</v>
      </c>
      <c r="I94" s="35" t="n">
        <v>3225</v>
      </c>
      <c r="J94" s="35" t="n">
        <v>3502</v>
      </c>
      <c r="K94" s="35" t="n">
        <v>1051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76" t="n">
        <v>9</v>
      </c>
      <c r="E95" s="48" t="n">
        <v>3</v>
      </c>
      <c r="F95" s="48" t="n">
        <v>7</v>
      </c>
      <c r="G95" s="48" t="n">
        <v>10</v>
      </c>
      <c r="H95" s="48" t="n">
        <v>28</v>
      </c>
      <c r="I95" s="48" t="n">
        <v>76</v>
      </c>
      <c r="J95" s="48" t="n">
        <v>78</v>
      </c>
      <c r="K95" s="48" t="n">
        <v>211</v>
      </c>
      <c r="L95" s="50" t="n">
        <f aca="false">+D95/D$98*100</f>
        <v>4.39024390243902</v>
      </c>
      <c r="M95" s="54" t="n">
        <f aca="false">+E95/E$98*100</f>
        <v>1.59574468085106</v>
      </c>
      <c r="N95" s="54" t="n">
        <f aca="false">+F95/F$98*100</f>
        <v>3.5</v>
      </c>
      <c r="O95" s="54" t="n">
        <f aca="false">+G95/G$98*100</f>
        <v>5.37634408602151</v>
      </c>
      <c r="P95" s="54" t="n">
        <f aca="false">+H95/H$98*100</f>
        <v>4.67445742904841</v>
      </c>
      <c r="Q95" s="54" t="n">
        <f aca="false">+I95/I$98*100</f>
        <v>4.72343070229957</v>
      </c>
      <c r="R95" s="54" t="n">
        <f aca="false">+J95/J$98*100</f>
        <v>3.56164383561644</v>
      </c>
      <c r="S95" s="54" t="n">
        <f aca="false">+K95/K$98*100</f>
        <v>4.07571952868457</v>
      </c>
    </row>
    <row r="96" customFormat="false" ht="12.75" hidden="false" customHeight="false" outlineLevel="0" collapsed="false">
      <c r="A96" s="61"/>
      <c r="B96" s="46"/>
      <c r="C96" s="34" t="s">
        <v>16</v>
      </c>
      <c r="D96" s="74" t="n">
        <v>10</v>
      </c>
      <c r="E96" s="35" t="n">
        <v>6</v>
      </c>
      <c r="F96" s="35" t="n">
        <v>11</v>
      </c>
      <c r="G96" s="35" t="n">
        <v>3</v>
      </c>
      <c r="H96" s="35" t="n">
        <v>48</v>
      </c>
      <c r="I96" s="35" t="n">
        <v>132</v>
      </c>
      <c r="J96" s="35" t="n">
        <v>168</v>
      </c>
      <c r="K96" s="35" t="n">
        <v>378</v>
      </c>
      <c r="L96" s="37" t="n">
        <f aca="false">+D96/D$98*100</f>
        <v>4.87804878048781</v>
      </c>
      <c r="M96" s="38" t="n">
        <f aca="false">+E96/E$98*100</f>
        <v>3.19148936170213</v>
      </c>
      <c r="N96" s="38" t="n">
        <f aca="false">+F96/F$98*100</f>
        <v>5.5</v>
      </c>
      <c r="O96" s="38" t="n">
        <f aca="false">+G96/G$98*100</f>
        <v>1.61290322580645</v>
      </c>
      <c r="P96" s="38" t="n">
        <f aca="false">+H96/H$98*100</f>
        <v>8.01335559265442</v>
      </c>
      <c r="Q96" s="38" t="n">
        <f aca="false">+I96/I$98*100</f>
        <v>8.20385332504661</v>
      </c>
      <c r="R96" s="38" t="n">
        <f aca="false">+J96/J$98*100</f>
        <v>7.67123287671233</v>
      </c>
      <c r="S96" s="38" t="n">
        <f aca="false">+K96/K$98*100</f>
        <v>7.30152598029747</v>
      </c>
    </row>
    <row r="97" customFormat="false" ht="12.75" hidden="false" customHeight="false" outlineLevel="0" collapsed="false">
      <c r="A97" s="61"/>
      <c r="B97" s="46"/>
      <c r="C97" s="34" t="s">
        <v>17</v>
      </c>
      <c r="D97" s="74" t="n">
        <v>186</v>
      </c>
      <c r="E97" s="35" t="n">
        <v>179</v>
      </c>
      <c r="F97" s="35" t="n">
        <v>182</v>
      </c>
      <c r="G97" s="35" t="n">
        <v>173</v>
      </c>
      <c r="H97" s="35" t="n">
        <v>523</v>
      </c>
      <c r="I97" s="35" t="n">
        <v>1401</v>
      </c>
      <c r="J97" s="35" t="n">
        <v>1944</v>
      </c>
      <c r="K97" s="35" t="n">
        <v>4588</v>
      </c>
      <c r="L97" s="37" t="n">
        <f aca="false">+D97/D$98*100</f>
        <v>90.7317073170732</v>
      </c>
      <c r="M97" s="38" t="n">
        <f aca="false">+E97/E$98*100</f>
        <v>95.2127659574468</v>
      </c>
      <c r="N97" s="38" t="n">
        <f aca="false">+F97/F$98*100</f>
        <v>91</v>
      </c>
      <c r="O97" s="38" t="n">
        <f aca="false">+G97/G$98*100</f>
        <v>93.010752688172</v>
      </c>
      <c r="P97" s="38" t="n">
        <f aca="false">+H97/H$98*100</f>
        <v>87.3121869782972</v>
      </c>
      <c r="Q97" s="38" t="n">
        <f aca="false">+I97/I$98*100</f>
        <v>87.0727159726538</v>
      </c>
      <c r="R97" s="38" t="n">
        <f aca="false">+J97/J$98*100</f>
        <v>88.7671232876712</v>
      </c>
      <c r="S97" s="38" t="n">
        <f aca="false">+K97/K$98*100</f>
        <v>88.622754491018</v>
      </c>
    </row>
    <row r="98" customFormat="false" ht="12.75" hidden="false" customHeight="false" outlineLevel="0" collapsed="false">
      <c r="A98" s="61"/>
      <c r="B98" s="46"/>
      <c r="C98" s="39" t="s">
        <v>10</v>
      </c>
      <c r="D98" s="75" t="n">
        <v>205</v>
      </c>
      <c r="E98" s="40" t="n">
        <v>188</v>
      </c>
      <c r="F98" s="40" t="n">
        <v>200</v>
      </c>
      <c r="G98" s="40" t="n">
        <v>186</v>
      </c>
      <c r="H98" s="40" t="n">
        <v>599</v>
      </c>
      <c r="I98" s="40" t="n">
        <v>1609</v>
      </c>
      <c r="J98" s="40" t="n">
        <v>2190</v>
      </c>
      <c r="K98" s="40" t="n">
        <v>517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74" t="n">
        <v>47</v>
      </c>
      <c r="E99" s="35" t="n">
        <v>55</v>
      </c>
      <c r="F99" s="35" t="n">
        <v>50</v>
      </c>
      <c r="G99" s="35" t="n">
        <v>62</v>
      </c>
      <c r="H99" s="35" t="n">
        <v>180</v>
      </c>
      <c r="I99" s="35" t="n">
        <v>390</v>
      </c>
      <c r="J99" s="35" t="n">
        <v>444</v>
      </c>
      <c r="K99" s="35" t="n">
        <v>1228</v>
      </c>
      <c r="L99" s="37" t="n">
        <f aca="false">+D99/D$102*100</f>
        <v>38.2113821138211</v>
      </c>
      <c r="M99" s="38" t="n">
        <f aca="false">+E99/E$102*100</f>
        <v>48.2456140350877</v>
      </c>
      <c r="N99" s="38" t="n">
        <f aca="false">+F99/F$102*100</f>
        <v>53.7634408602151</v>
      </c>
      <c r="O99" s="38" t="n">
        <f aca="false">+G99/G$102*100</f>
        <v>57.9439252336449</v>
      </c>
      <c r="P99" s="38" t="n">
        <f aca="false">+H99/H$102*100</f>
        <v>52.6315789473684</v>
      </c>
      <c r="Q99" s="38" t="n">
        <f aca="false">+I99/I$102*100</f>
        <v>41.3135593220339</v>
      </c>
      <c r="R99" s="38" t="n">
        <f aca="false">+J99/J$102*100</f>
        <v>33.433734939759</v>
      </c>
      <c r="S99" s="38" t="n">
        <f aca="false">+K99/K$102*100</f>
        <v>40.2490986561783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74" t="n">
        <v>76</v>
      </c>
      <c r="E100" s="35" t="n">
        <v>58</v>
      </c>
      <c r="F100" s="35" t="n">
        <v>43</v>
      </c>
      <c r="G100" s="35" t="n">
        <v>45</v>
      </c>
      <c r="H100" s="35" t="n">
        <v>162</v>
      </c>
      <c r="I100" s="35" t="n">
        <v>553</v>
      </c>
      <c r="J100" s="35" t="n">
        <v>883</v>
      </c>
      <c r="K100" s="35" t="n">
        <v>1820</v>
      </c>
      <c r="L100" s="37" t="n">
        <f aca="false">+D100/D$102*100</f>
        <v>61.7886178861789</v>
      </c>
      <c r="M100" s="38" t="n">
        <f aca="false">+E100/E$102*100</f>
        <v>50.8771929824561</v>
      </c>
      <c r="N100" s="38" t="n">
        <f aca="false">+F100/F$102*100</f>
        <v>46.2365591397849</v>
      </c>
      <c r="O100" s="38" t="n">
        <f aca="false">+G100/G$102*100</f>
        <v>42.0560747663551</v>
      </c>
      <c r="P100" s="38" t="n">
        <f aca="false">+H100/H$102*100</f>
        <v>47.3684210526316</v>
      </c>
      <c r="Q100" s="38" t="n">
        <f aca="false">+I100/I$102*100</f>
        <v>58.5805084745763</v>
      </c>
      <c r="R100" s="38" t="n">
        <f aca="false">+J100/J$102*100</f>
        <v>66.4909638554217</v>
      </c>
      <c r="S100" s="38" t="n">
        <f aca="false">+K100/K$102*100</f>
        <v>59.6525729269092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74" t="n">
        <v>0</v>
      </c>
      <c r="E101" s="35" t="n">
        <v>1</v>
      </c>
      <c r="F101" s="35" t="n">
        <v>0</v>
      </c>
      <c r="G101" s="35" t="n">
        <v>0</v>
      </c>
      <c r="H101" s="35" t="n">
        <v>0</v>
      </c>
      <c r="I101" s="35" t="n">
        <v>1</v>
      </c>
      <c r="J101" s="35" t="n">
        <v>1</v>
      </c>
      <c r="K101" s="35" t="n">
        <v>3</v>
      </c>
      <c r="L101" s="37" t="n">
        <f aca="false">+D101/D$102*100</f>
        <v>0</v>
      </c>
      <c r="M101" s="38" t="n">
        <f aca="false">+E101/E$102*100</f>
        <v>0.87719298245614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.105932203389831</v>
      </c>
      <c r="R101" s="38" t="n">
        <f aca="false">+J101/J$102*100</f>
        <v>0.0753012048192771</v>
      </c>
      <c r="S101" s="38" t="n">
        <f aca="false">+K101/K$102*100</f>
        <v>0.0983284169124877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77" t="n">
        <v>123</v>
      </c>
      <c r="E102" s="57" t="n">
        <v>114</v>
      </c>
      <c r="F102" s="57" t="n">
        <v>93</v>
      </c>
      <c r="G102" s="57" t="n">
        <v>107</v>
      </c>
      <c r="H102" s="57" t="n">
        <v>342</v>
      </c>
      <c r="I102" s="57" t="n">
        <v>944</v>
      </c>
      <c r="J102" s="57" t="n">
        <v>1328</v>
      </c>
      <c r="K102" s="57" t="n">
        <v>3051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74" t="n">
        <v>80</v>
      </c>
      <c r="E103" s="35" t="n">
        <v>85</v>
      </c>
      <c r="F103" s="35" t="n">
        <v>82</v>
      </c>
      <c r="G103" s="35" t="n">
        <v>102</v>
      </c>
      <c r="H103" s="35" t="n">
        <v>298</v>
      </c>
      <c r="I103" s="35" t="n">
        <v>639</v>
      </c>
      <c r="J103" s="35" t="n">
        <v>629</v>
      </c>
      <c r="K103" s="35" t="n">
        <v>1915</v>
      </c>
      <c r="L103" s="37" t="n">
        <f aca="false">+D103/D$106*100</f>
        <v>45.1977401129944</v>
      </c>
      <c r="M103" s="38" t="n">
        <f aca="false">+E103/E$106*100</f>
        <v>49.4186046511628</v>
      </c>
      <c r="N103" s="38" t="n">
        <f aca="false">+F103/F$106*100</f>
        <v>51.25</v>
      </c>
      <c r="O103" s="38" t="n">
        <f aca="false">+G103/G$106*100</f>
        <v>48.1132075471698</v>
      </c>
      <c r="P103" s="38" t="n">
        <f aca="false">+H103/H$106*100</f>
        <v>44.4776119402985</v>
      </c>
      <c r="Q103" s="38" t="n">
        <f aca="false">+I103/I$106*100</f>
        <v>40.2392947103275</v>
      </c>
      <c r="R103" s="38" t="n">
        <f aca="false">+J103/J$106*100</f>
        <v>36.8482718219098</v>
      </c>
      <c r="S103" s="38" t="n">
        <f aca="false">+K103/K$106*100</f>
        <v>40.8664105847204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74" t="n">
        <v>94</v>
      </c>
      <c r="E104" s="35" t="n">
        <v>83</v>
      </c>
      <c r="F104" s="35" t="n">
        <v>77</v>
      </c>
      <c r="G104" s="35" t="n">
        <v>110</v>
      </c>
      <c r="H104" s="35" t="n">
        <v>367</v>
      </c>
      <c r="I104" s="35" t="n">
        <v>943</v>
      </c>
      <c r="J104" s="35" t="n">
        <v>1073</v>
      </c>
      <c r="K104" s="35" t="n">
        <v>2747</v>
      </c>
      <c r="L104" s="37" t="n">
        <f aca="false">+D104/D$106*100</f>
        <v>53.1073446327684</v>
      </c>
      <c r="M104" s="38" t="n">
        <f aca="false">+E104/E$106*100</f>
        <v>48.2558139534884</v>
      </c>
      <c r="N104" s="38" t="n">
        <f aca="false">+F104/F$106*100</f>
        <v>48.125</v>
      </c>
      <c r="O104" s="38" t="n">
        <f aca="false">+G104/G$106*100</f>
        <v>51.8867924528302</v>
      </c>
      <c r="P104" s="38" t="n">
        <f aca="false">+H104/H$106*100</f>
        <v>54.7761194029851</v>
      </c>
      <c r="Q104" s="38" t="n">
        <f aca="false">+I104/I$106*100</f>
        <v>59.3828715365239</v>
      </c>
      <c r="R104" s="38" t="n">
        <f aca="false">+J104/J$106*100</f>
        <v>62.8588166373755</v>
      </c>
      <c r="S104" s="38" t="n">
        <f aca="false">+K104/K$106*100</f>
        <v>58.621425522834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74" t="n">
        <v>3</v>
      </c>
      <c r="E105" s="35" t="n">
        <v>4</v>
      </c>
      <c r="F105" s="35" t="n">
        <v>1</v>
      </c>
      <c r="G105" s="35" t="n">
        <v>0</v>
      </c>
      <c r="H105" s="35" t="n">
        <v>5</v>
      </c>
      <c r="I105" s="35" t="n">
        <v>6</v>
      </c>
      <c r="J105" s="35" t="n">
        <v>5</v>
      </c>
      <c r="K105" s="35" t="n">
        <v>24</v>
      </c>
      <c r="L105" s="37" t="n">
        <f aca="false">+D105/D$106*100</f>
        <v>1.69491525423729</v>
      </c>
      <c r="M105" s="38" t="n">
        <f aca="false">+E105/E$106*100</f>
        <v>2.32558139534884</v>
      </c>
      <c r="N105" s="38" t="n">
        <f aca="false">+F105/F$106*100</f>
        <v>0.625</v>
      </c>
      <c r="O105" s="38" t="n">
        <f aca="false">+G105/G$106*100</f>
        <v>0</v>
      </c>
      <c r="P105" s="38" t="n">
        <f aca="false">+H105/H$106*100</f>
        <v>0.746268656716418</v>
      </c>
      <c r="Q105" s="38" t="n">
        <f aca="false">+I105/I$106*100</f>
        <v>0.377833753148615</v>
      </c>
      <c r="R105" s="38" t="n">
        <f aca="false">+J105/J$106*100</f>
        <v>0.292911540714704</v>
      </c>
      <c r="S105" s="38" t="n">
        <f aca="false">+K105/K$106*100</f>
        <v>0.512163892445583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74" t="n">
        <v>177</v>
      </c>
      <c r="E106" s="35" t="n">
        <v>172</v>
      </c>
      <c r="F106" s="35" t="n">
        <v>160</v>
      </c>
      <c r="G106" s="35" t="n">
        <v>212</v>
      </c>
      <c r="H106" s="35" t="n">
        <v>670</v>
      </c>
      <c r="I106" s="35" t="n">
        <v>1588</v>
      </c>
      <c r="J106" s="35" t="n">
        <v>1707</v>
      </c>
      <c r="K106" s="35" t="n">
        <v>4686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73" t="n">
        <v>62</v>
      </c>
      <c r="E107" s="30" t="n">
        <v>51</v>
      </c>
      <c r="F107" s="30" t="n">
        <v>75</v>
      </c>
      <c r="G107" s="30" t="n">
        <v>81</v>
      </c>
      <c r="H107" s="30" t="n">
        <v>240</v>
      </c>
      <c r="I107" s="30" t="n">
        <v>354</v>
      </c>
      <c r="J107" s="30" t="n">
        <v>292</v>
      </c>
      <c r="K107" s="30" t="n">
        <v>1155</v>
      </c>
      <c r="L107" s="32" t="n">
        <f aca="false">+D107/D$110*100</f>
        <v>41.8918918918919</v>
      </c>
      <c r="M107" s="33" t="n">
        <f aca="false">+E107/E$110*100</f>
        <v>39.84375</v>
      </c>
      <c r="N107" s="33" t="n">
        <f aca="false">+F107/F$110*100</f>
        <v>53.1914893617021</v>
      </c>
      <c r="O107" s="33" t="n">
        <f aca="false">+G107/G$110*100</f>
        <v>49.0909090909091</v>
      </c>
      <c r="P107" s="33" t="n">
        <f aca="false">+H107/H$110*100</f>
        <v>48.2897384305835</v>
      </c>
      <c r="Q107" s="33" t="n">
        <f aca="false">+I107/I$110*100</f>
        <v>38.3116883116883</v>
      </c>
      <c r="R107" s="33" t="n">
        <f aca="false">+J107/J$110*100</f>
        <v>36.0493827160494</v>
      </c>
      <c r="S107" s="33" t="n">
        <f aca="false">+K107/K$110*100</f>
        <v>41.0593672236047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74" t="n">
        <v>85</v>
      </c>
      <c r="E108" s="35" t="n">
        <v>77</v>
      </c>
      <c r="F108" s="35" t="n">
        <v>66</v>
      </c>
      <c r="G108" s="35" t="n">
        <v>83</v>
      </c>
      <c r="H108" s="35" t="n">
        <v>257</v>
      </c>
      <c r="I108" s="35" t="n">
        <v>567</v>
      </c>
      <c r="J108" s="35" t="n">
        <v>518</v>
      </c>
      <c r="K108" s="35" t="n">
        <v>1653</v>
      </c>
      <c r="L108" s="37" t="n">
        <f aca="false">+D108/D$110*100</f>
        <v>57.4324324324324</v>
      </c>
      <c r="M108" s="38" t="n">
        <f aca="false">+E108/E$110*100</f>
        <v>60.15625</v>
      </c>
      <c r="N108" s="38" t="n">
        <f aca="false">+F108/F$110*100</f>
        <v>46.8085106382979</v>
      </c>
      <c r="O108" s="38" t="n">
        <f aca="false">+G108/G$110*100</f>
        <v>50.3030303030303</v>
      </c>
      <c r="P108" s="38" t="n">
        <f aca="false">+H108/H$110*100</f>
        <v>51.7102615694165</v>
      </c>
      <c r="Q108" s="38" t="n">
        <f aca="false">+I108/I$110*100</f>
        <v>61.3636363636364</v>
      </c>
      <c r="R108" s="38" t="n">
        <f aca="false">+J108/J$110*100</f>
        <v>63.9506172839506</v>
      </c>
      <c r="S108" s="38" t="n">
        <f aca="false">+K108/K$110*100</f>
        <v>58.7628865979382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74" t="n">
        <v>1</v>
      </c>
      <c r="E109" s="35" t="n">
        <v>0</v>
      </c>
      <c r="F109" s="35" t="n">
        <v>0</v>
      </c>
      <c r="G109" s="35" t="n">
        <v>1</v>
      </c>
      <c r="H109" s="35" t="n">
        <v>0</v>
      </c>
      <c r="I109" s="35" t="n">
        <v>3</v>
      </c>
      <c r="J109" s="35" t="n">
        <v>0</v>
      </c>
      <c r="K109" s="35" t="n">
        <v>5</v>
      </c>
      <c r="L109" s="37" t="n">
        <f aca="false">+D109/D$110*100</f>
        <v>0.675675675675676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.606060606060606</v>
      </c>
      <c r="P109" s="38" t="n">
        <f aca="false">+H109/H$110*100</f>
        <v>0</v>
      </c>
      <c r="Q109" s="38" t="n">
        <f aca="false">+I109/I$110*100</f>
        <v>0.324675324675325</v>
      </c>
      <c r="R109" s="38" t="n">
        <f aca="false">+J109/J$110*100</f>
        <v>0</v>
      </c>
      <c r="S109" s="38" t="n">
        <f aca="false">+K109/K$110*100</f>
        <v>0.177746178457163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74" t="n">
        <v>148</v>
      </c>
      <c r="E110" s="35" t="n">
        <v>128</v>
      </c>
      <c r="F110" s="35" t="n">
        <v>141</v>
      </c>
      <c r="G110" s="35" t="n">
        <v>165</v>
      </c>
      <c r="H110" s="35" t="n">
        <v>497</v>
      </c>
      <c r="I110" s="35" t="n">
        <v>924</v>
      </c>
      <c r="J110" s="35" t="n">
        <v>810</v>
      </c>
      <c r="K110" s="35" t="n">
        <v>2813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76" t="n">
        <v>84</v>
      </c>
      <c r="E111" s="48" t="n">
        <v>74</v>
      </c>
      <c r="F111" s="48" t="n">
        <v>53</v>
      </c>
      <c r="G111" s="48" t="n">
        <v>74</v>
      </c>
      <c r="H111" s="48" t="n">
        <v>275</v>
      </c>
      <c r="I111" s="48" t="n">
        <v>528</v>
      </c>
      <c r="J111" s="48" t="n">
        <v>535</v>
      </c>
      <c r="K111" s="48" t="n">
        <v>1623</v>
      </c>
      <c r="L111" s="50" t="n">
        <f aca="false">+D111/D$114*100</f>
        <v>47.7272727272727</v>
      </c>
      <c r="M111" s="54" t="n">
        <f aca="false">+E111/E$114*100</f>
        <v>49.6644295302013</v>
      </c>
      <c r="N111" s="54" t="n">
        <f aca="false">+F111/F$114*100</f>
        <v>44.5378151260504</v>
      </c>
      <c r="O111" s="54" t="n">
        <f aca="false">+G111/G$114*100</f>
        <v>44.047619047619</v>
      </c>
      <c r="P111" s="54" t="n">
        <f aca="false">+H111/H$114*100</f>
        <v>45.3795379537954</v>
      </c>
      <c r="Q111" s="54" t="n">
        <f aca="false">+I111/I$114*100</f>
        <v>34.6684175968483</v>
      </c>
      <c r="R111" s="54" t="n">
        <f aca="false">+J111/J$114*100</f>
        <v>30.4150085275725</v>
      </c>
      <c r="S111" s="54" t="n">
        <f aca="false">+K111/K$114*100</f>
        <v>36.0666666666667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74" t="n">
        <v>87</v>
      </c>
      <c r="E112" s="35" t="n">
        <v>72</v>
      </c>
      <c r="F112" s="35" t="n">
        <v>62</v>
      </c>
      <c r="G112" s="35" t="n">
        <v>86</v>
      </c>
      <c r="H112" s="35" t="n">
        <v>309</v>
      </c>
      <c r="I112" s="35" t="n">
        <v>947</v>
      </c>
      <c r="J112" s="35" t="n">
        <v>1192</v>
      </c>
      <c r="K112" s="35" t="n">
        <v>2755</v>
      </c>
      <c r="L112" s="37" t="n">
        <f aca="false">+D112/D$114*100</f>
        <v>49.4318181818182</v>
      </c>
      <c r="M112" s="38" t="n">
        <f aca="false">+E112/E$114*100</f>
        <v>48.3221476510067</v>
      </c>
      <c r="N112" s="38" t="n">
        <f aca="false">+F112/F$114*100</f>
        <v>52.1008403361345</v>
      </c>
      <c r="O112" s="38" t="n">
        <f aca="false">+G112/G$114*100</f>
        <v>51.1904761904762</v>
      </c>
      <c r="P112" s="38" t="n">
        <f aca="false">+H112/H$114*100</f>
        <v>50.990099009901</v>
      </c>
      <c r="Q112" s="38" t="n">
        <f aca="false">+I112/I$114*100</f>
        <v>62.1799080761655</v>
      </c>
      <c r="R112" s="38" t="n">
        <f aca="false">+J112/J$114*100</f>
        <v>67.7657760090961</v>
      </c>
      <c r="S112" s="38" t="n">
        <f aca="false">+K112/K$114*100</f>
        <v>61.2222222222222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74" t="n">
        <v>5</v>
      </c>
      <c r="E113" s="35" t="n">
        <v>3</v>
      </c>
      <c r="F113" s="35" t="n">
        <v>4</v>
      </c>
      <c r="G113" s="35" t="n">
        <v>8</v>
      </c>
      <c r="H113" s="35" t="n">
        <v>22</v>
      </c>
      <c r="I113" s="35" t="n">
        <v>48</v>
      </c>
      <c r="J113" s="35" t="n">
        <v>32</v>
      </c>
      <c r="K113" s="35" t="n">
        <v>122</v>
      </c>
      <c r="L113" s="37" t="n">
        <f aca="false">+D113/D$114*100</f>
        <v>2.84090909090909</v>
      </c>
      <c r="M113" s="38" t="n">
        <f aca="false">+E113/E$114*100</f>
        <v>2.01342281879195</v>
      </c>
      <c r="N113" s="38" t="n">
        <f aca="false">+F113/F$114*100</f>
        <v>3.36134453781513</v>
      </c>
      <c r="O113" s="38" t="n">
        <f aca="false">+G113/G$114*100</f>
        <v>4.76190476190476</v>
      </c>
      <c r="P113" s="38" t="n">
        <f aca="false">+H113/H$114*100</f>
        <v>3.63036303630363</v>
      </c>
      <c r="Q113" s="38" t="n">
        <f aca="false">+I113/I$114*100</f>
        <v>3.15167432698621</v>
      </c>
      <c r="R113" s="38" t="n">
        <f aca="false">+J113/J$114*100</f>
        <v>1.81921546333144</v>
      </c>
      <c r="S113" s="38" t="n">
        <f aca="false">+K113/K$114*100</f>
        <v>2.71111111111111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75" t="n">
        <v>176</v>
      </c>
      <c r="E114" s="40" t="n">
        <v>149</v>
      </c>
      <c r="F114" s="40" t="n">
        <v>119</v>
      </c>
      <c r="G114" s="40" t="n">
        <v>168</v>
      </c>
      <c r="H114" s="40" t="n">
        <v>606</v>
      </c>
      <c r="I114" s="40" t="n">
        <v>1523</v>
      </c>
      <c r="J114" s="40" t="n">
        <v>1759</v>
      </c>
      <c r="K114" s="40" t="n">
        <v>4500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74" t="n">
        <v>60</v>
      </c>
      <c r="E115" s="35" t="n">
        <v>40</v>
      </c>
      <c r="F115" s="35" t="n">
        <v>35</v>
      </c>
      <c r="G115" s="35" t="n">
        <v>52</v>
      </c>
      <c r="H115" s="35" t="n">
        <v>123</v>
      </c>
      <c r="I115" s="35" t="n">
        <v>313</v>
      </c>
      <c r="J115" s="35" t="n">
        <v>405</v>
      </c>
      <c r="K115" s="35" t="n">
        <v>1028</v>
      </c>
      <c r="L115" s="37" t="n">
        <f aca="false">+D115/D$118*100</f>
        <v>48.3870967741936</v>
      </c>
      <c r="M115" s="38" t="n">
        <f aca="false">+E115/E$118*100</f>
        <v>45.4545454545455</v>
      </c>
      <c r="N115" s="38" t="n">
        <f aca="false">+F115/F$118*100</f>
        <v>47.2972972972973</v>
      </c>
      <c r="O115" s="38" t="n">
        <f aca="false">+G115/G$118*100</f>
        <v>55.3191489361702</v>
      </c>
      <c r="P115" s="38" t="n">
        <f aca="false">+H115/H$118*100</f>
        <v>37.1601208459215</v>
      </c>
      <c r="Q115" s="38" t="n">
        <f aca="false">+I115/I$118*100</f>
        <v>35.2477477477478</v>
      </c>
      <c r="R115" s="38" t="n">
        <f aca="false">+J115/J$118*100</f>
        <v>34.0622371740959</v>
      </c>
      <c r="S115" s="38" t="n">
        <f aca="false">+K115/K$118*100</f>
        <v>36.8723098995696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74" t="n">
        <v>64</v>
      </c>
      <c r="E116" s="35" t="n">
        <v>48</v>
      </c>
      <c r="F116" s="35" t="n">
        <v>39</v>
      </c>
      <c r="G116" s="35" t="n">
        <v>42</v>
      </c>
      <c r="H116" s="35" t="n">
        <v>208</v>
      </c>
      <c r="I116" s="35" t="n">
        <v>574</v>
      </c>
      <c r="J116" s="35" t="n">
        <v>784</v>
      </c>
      <c r="K116" s="35" t="n">
        <v>1759</v>
      </c>
      <c r="L116" s="37" t="n">
        <f aca="false">+D116/D$118*100</f>
        <v>51.6129032258065</v>
      </c>
      <c r="M116" s="38" t="n">
        <f aca="false">+E116/E$118*100</f>
        <v>54.5454545454545</v>
      </c>
      <c r="N116" s="38" t="n">
        <f aca="false">+F116/F$118*100</f>
        <v>52.7027027027027</v>
      </c>
      <c r="O116" s="38" t="n">
        <f aca="false">+G116/G$118*100</f>
        <v>44.6808510638298</v>
      </c>
      <c r="P116" s="38" t="n">
        <f aca="false">+H116/H$118*100</f>
        <v>62.8398791540785</v>
      </c>
      <c r="Q116" s="38" t="n">
        <f aca="false">+I116/I$118*100</f>
        <v>64.6396396396396</v>
      </c>
      <c r="R116" s="38" t="n">
        <f aca="false">+J116/J$118*100</f>
        <v>65.9377628259041</v>
      </c>
      <c r="S116" s="38" t="n">
        <f aca="false">+K116/K$118*100</f>
        <v>63.0918220946915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74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1</v>
      </c>
      <c r="J117" s="35" t="n">
        <v>0</v>
      </c>
      <c r="K117" s="35" t="n">
        <v>1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.112612612612613</v>
      </c>
      <c r="R117" s="38" t="n">
        <f aca="false">+J117/J$118*100</f>
        <v>0</v>
      </c>
      <c r="S117" s="38" t="n">
        <f aca="false">+K117/K$118*100</f>
        <v>0.0358680057388809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74" t="n">
        <v>124</v>
      </c>
      <c r="E118" s="35" t="n">
        <v>88</v>
      </c>
      <c r="F118" s="35" t="n">
        <v>74</v>
      </c>
      <c r="G118" s="35" t="n">
        <v>94</v>
      </c>
      <c r="H118" s="35" t="n">
        <v>331</v>
      </c>
      <c r="I118" s="35" t="n">
        <v>888</v>
      </c>
      <c r="J118" s="35" t="n">
        <v>1189</v>
      </c>
      <c r="K118" s="35" t="n">
        <v>2788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76" t="n">
        <v>57</v>
      </c>
      <c r="E119" s="48" t="n">
        <v>61</v>
      </c>
      <c r="F119" s="48" t="n">
        <v>64</v>
      </c>
      <c r="G119" s="48" t="n">
        <v>85</v>
      </c>
      <c r="H119" s="48" t="n">
        <v>185</v>
      </c>
      <c r="I119" s="48" t="n">
        <v>228</v>
      </c>
      <c r="J119" s="48" t="n">
        <v>217</v>
      </c>
      <c r="K119" s="48" t="n">
        <v>897</v>
      </c>
      <c r="L119" s="50" t="n">
        <f aca="false">+D119/D$122*100</f>
        <v>50.4424778761062</v>
      </c>
      <c r="M119" s="54" t="n">
        <f aca="false">+E119/E$122*100</f>
        <v>47.65625</v>
      </c>
      <c r="N119" s="54" t="n">
        <f aca="false">+F119/F$122*100</f>
        <v>52.8925619834711</v>
      </c>
      <c r="O119" s="54" t="n">
        <f aca="false">+G119/G$122*100</f>
        <v>47.2222222222222</v>
      </c>
      <c r="P119" s="54" t="n">
        <f aca="false">+H119/H$122*100</f>
        <v>49.8652291105121</v>
      </c>
      <c r="Q119" s="54" t="n">
        <f aca="false">+I119/I$122*100</f>
        <v>40.4255319148936</v>
      </c>
      <c r="R119" s="54" t="n">
        <f aca="false">+J119/J$122*100</f>
        <v>41.6506717850288</v>
      </c>
      <c r="S119" s="54" t="n">
        <f aca="false">+K119/K$122*100</f>
        <v>44.8948948948949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74" t="n">
        <v>56</v>
      </c>
      <c r="E120" s="35" t="n">
        <v>67</v>
      </c>
      <c r="F120" s="35" t="n">
        <v>57</v>
      </c>
      <c r="G120" s="35" t="n">
        <v>95</v>
      </c>
      <c r="H120" s="35" t="n">
        <v>186</v>
      </c>
      <c r="I120" s="35" t="n">
        <v>335</v>
      </c>
      <c r="J120" s="35" t="n">
        <v>304</v>
      </c>
      <c r="K120" s="35" t="n">
        <v>1100</v>
      </c>
      <c r="L120" s="37" t="n">
        <f aca="false">+D120/D$122*100</f>
        <v>49.5575221238938</v>
      </c>
      <c r="M120" s="38" t="n">
        <f aca="false">+E120/E$122*100</f>
        <v>52.34375</v>
      </c>
      <c r="N120" s="38" t="n">
        <f aca="false">+F120/F$122*100</f>
        <v>47.1074380165289</v>
      </c>
      <c r="O120" s="38" t="n">
        <f aca="false">+G120/G$122*100</f>
        <v>52.7777777777778</v>
      </c>
      <c r="P120" s="38" t="n">
        <f aca="false">+H120/H$122*100</f>
        <v>50.1347708894879</v>
      </c>
      <c r="Q120" s="38" t="n">
        <f aca="false">+I120/I$122*100</f>
        <v>59.3971631205674</v>
      </c>
      <c r="R120" s="38" t="n">
        <f aca="false">+J120/J$122*100</f>
        <v>58.3493282149712</v>
      </c>
      <c r="S120" s="38" t="n">
        <f aca="false">+K120/K$122*100</f>
        <v>55.0550550550551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74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1</v>
      </c>
      <c r="J121" s="35" t="n">
        <v>0</v>
      </c>
      <c r="K121" s="35" t="n">
        <v>1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.177304964539007</v>
      </c>
      <c r="R121" s="38" t="n">
        <f aca="false">+J121/J$122*100</f>
        <v>0</v>
      </c>
      <c r="S121" s="38" t="n">
        <f aca="false">+K121/K$122*100</f>
        <v>0.05005005005005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75" t="n">
        <v>113</v>
      </c>
      <c r="E122" s="40" t="n">
        <v>128</v>
      </c>
      <c r="F122" s="40" t="n">
        <v>121</v>
      </c>
      <c r="G122" s="40" t="n">
        <v>180</v>
      </c>
      <c r="H122" s="40" t="n">
        <v>371</v>
      </c>
      <c r="I122" s="40" t="n">
        <v>564</v>
      </c>
      <c r="J122" s="40" t="n">
        <v>521</v>
      </c>
      <c r="K122" s="40" t="n">
        <v>199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74" t="n">
        <v>29</v>
      </c>
      <c r="E123" s="35" t="n">
        <v>38</v>
      </c>
      <c r="F123" s="35" t="n">
        <v>50</v>
      </c>
      <c r="G123" s="35" t="n">
        <v>60</v>
      </c>
      <c r="H123" s="35" t="n">
        <v>189</v>
      </c>
      <c r="I123" s="35" t="n">
        <v>263</v>
      </c>
      <c r="J123" s="35" t="n">
        <v>222</v>
      </c>
      <c r="K123" s="35" t="n">
        <v>851</v>
      </c>
      <c r="L123" s="37" t="n">
        <f aca="false">+D123/D$126*100</f>
        <v>46.7741935483871</v>
      </c>
      <c r="M123" s="38" t="n">
        <f aca="false">+E123/E$126*100</f>
        <v>46.3414634146342</v>
      </c>
      <c r="N123" s="38" t="n">
        <f aca="false">+F123/F$126*100</f>
        <v>52.6315789473684</v>
      </c>
      <c r="O123" s="38" t="n">
        <f aca="false">+G123/G$126*100</f>
        <v>50.4201680672269</v>
      </c>
      <c r="P123" s="38" t="n">
        <f aca="false">+H123/H$126*100</f>
        <v>52.0661157024793</v>
      </c>
      <c r="Q123" s="38" t="n">
        <f aca="false">+I123/I$126*100</f>
        <v>41.4826498422713</v>
      </c>
      <c r="R123" s="38" t="n">
        <f aca="false">+J123/J$126*100</f>
        <v>37.3737373737374</v>
      </c>
      <c r="S123" s="38" t="n">
        <f aca="false">+K123/K$126*100</f>
        <v>43.6634171369933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74" t="n">
        <v>32</v>
      </c>
      <c r="E124" s="35" t="n">
        <v>44</v>
      </c>
      <c r="F124" s="35" t="n">
        <v>45</v>
      </c>
      <c r="G124" s="35" t="n">
        <v>59</v>
      </c>
      <c r="H124" s="35" t="n">
        <v>173</v>
      </c>
      <c r="I124" s="35" t="n">
        <v>368</v>
      </c>
      <c r="J124" s="35" t="n">
        <v>370</v>
      </c>
      <c r="K124" s="35" t="n">
        <v>1091</v>
      </c>
      <c r="L124" s="37" t="n">
        <f aca="false">+D124/D$126*100</f>
        <v>51.6129032258065</v>
      </c>
      <c r="M124" s="38" t="n">
        <f aca="false">+E124/E$126*100</f>
        <v>53.6585365853659</v>
      </c>
      <c r="N124" s="38" t="n">
        <f aca="false">+F124/F$126*100</f>
        <v>47.3684210526316</v>
      </c>
      <c r="O124" s="38" t="n">
        <f aca="false">+G124/G$126*100</f>
        <v>49.5798319327731</v>
      </c>
      <c r="P124" s="38" t="n">
        <f aca="false">+H124/H$126*100</f>
        <v>47.6584022038567</v>
      </c>
      <c r="Q124" s="38" t="n">
        <f aca="false">+I124/I$126*100</f>
        <v>58.0441640378549</v>
      </c>
      <c r="R124" s="38" t="n">
        <f aca="false">+J124/J$126*100</f>
        <v>62.2895622895623</v>
      </c>
      <c r="S124" s="38" t="n">
        <f aca="false">+K124/K$126*100</f>
        <v>55.9774243201642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74" t="n">
        <v>1</v>
      </c>
      <c r="E125" s="35" t="n">
        <v>0</v>
      </c>
      <c r="F125" s="35" t="n">
        <v>0</v>
      </c>
      <c r="G125" s="35" t="n">
        <v>0</v>
      </c>
      <c r="H125" s="35" t="n">
        <v>1</v>
      </c>
      <c r="I125" s="35" t="n">
        <v>3</v>
      </c>
      <c r="J125" s="35" t="n">
        <v>2</v>
      </c>
      <c r="K125" s="35" t="n">
        <v>7</v>
      </c>
      <c r="L125" s="37" t="n">
        <f aca="false">+D125/D$126*100</f>
        <v>1.61290322580645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.275482093663912</v>
      </c>
      <c r="Q125" s="38" t="n">
        <f aca="false">+I125/I$126*100</f>
        <v>0.473186119873817</v>
      </c>
      <c r="R125" s="38" t="n">
        <f aca="false">+J125/J$126*100</f>
        <v>0.336700336700337</v>
      </c>
      <c r="S125" s="38" t="n">
        <f aca="false">+K125/K$126*100</f>
        <v>0.359158542842483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74" t="n">
        <v>62</v>
      </c>
      <c r="E126" s="35" t="n">
        <v>82</v>
      </c>
      <c r="F126" s="35" t="n">
        <v>95</v>
      </c>
      <c r="G126" s="35" t="n">
        <v>119</v>
      </c>
      <c r="H126" s="35" t="n">
        <v>363</v>
      </c>
      <c r="I126" s="35" t="n">
        <v>634</v>
      </c>
      <c r="J126" s="35" t="n">
        <v>594</v>
      </c>
      <c r="K126" s="35" t="n">
        <v>1949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76" t="n">
        <v>35</v>
      </c>
      <c r="E127" s="48" t="n">
        <v>56</v>
      </c>
      <c r="F127" s="48" t="n">
        <v>33</v>
      </c>
      <c r="G127" s="48" t="n">
        <v>39</v>
      </c>
      <c r="H127" s="48" t="n">
        <v>133</v>
      </c>
      <c r="I127" s="48" t="n">
        <v>233</v>
      </c>
      <c r="J127" s="48" t="n">
        <v>273</v>
      </c>
      <c r="K127" s="48" t="n">
        <v>802</v>
      </c>
      <c r="L127" s="50" t="n">
        <f aca="false">+D127/D$130*100</f>
        <v>38.4615384615385</v>
      </c>
      <c r="M127" s="54" t="n">
        <f aca="false">+E127/E$130*100</f>
        <v>56.5656565656566</v>
      </c>
      <c r="N127" s="54" t="n">
        <f aca="false">+F127/F$130*100</f>
        <v>50</v>
      </c>
      <c r="O127" s="54" t="n">
        <f aca="false">+G127/G$130*100</f>
        <v>41.4893617021277</v>
      </c>
      <c r="P127" s="54" t="n">
        <f aca="false">+H127/H$130*100</f>
        <v>46.0207612456747</v>
      </c>
      <c r="Q127" s="54" t="n">
        <f aca="false">+I127/I$130*100</f>
        <v>37.2204472843451</v>
      </c>
      <c r="R127" s="54" t="n">
        <f aca="false">+J127/J$130*100</f>
        <v>35.546875</v>
      </c>
      <c r="S127" s="54" t="n">
        <f aca="false">+K127/K$130*100</f>
        <v>39.4490900147565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74" t="n">
        <v>56</v>
      </c>
      <c r="E128" s="35" t="n">
        <v>43</v>
      </c>
      <c r="F128" s="35" t="n">
        <v>33</v>
      </c>
      <c r="G128" s="35" t="n">
        <v>55</v>
      </c>
      <c r="H128" s="35" t="n">
        <v>156</v>
      </c>
      <c r="I128" s="35" t="n">
        <v>393</v>
      </c>
      <c r="J128" s="35" t="n">
        <v>495</v>
      </c>
      <c r="K128" s="35" t="n">
        <v>1231</v>
      </c>
      <c r="L128" s="37" t="n">
        <f aca="false">+D128/D$130*100</f>
        <v>61.5384615384615</v>
      </c>
      <c r="M128" s="38" t="n">
        <f aca="false">+E128/E$130*100</f>
        <v>43.4343434343434</v>
      </c>
      <c r="N128" s="38" t="n">
        <f aca="false">+F128/F$130*100</f>
        <v>50</v>
      </c>
      <c r="O128" s="38" t="n">
        <f aca="false">+G128/G$130*100</f>
        <v>58.5106382978723</v>
      </c>
      <c r="P128" s="38" t="n">
        <f aca="false">+H128/H$130*100</f>
        <v>53.9792387543253</v>
      </c>
      <c r="Q128" s="38" t="n">
        <f aca="false">+I128/I$130*100</f>
        <v>62.779552715655</v>
      </c>
      <c r="R128" s="38" t="n">
        <f aca="false">+J128/J$130*100</f>
        <v>64.453125</v>
      </c>
      <c r="S128" s="38" t="n">
        <f aca="false">+K128/K$130*100</f>
        <v>60.5509099852435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74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75" t="n">
        <v>91</v>
      </c>
      <c r="E130" s="40" t="n">
        <v>99</v>
      </c>
      <c r="F130" s="40" t="n">
        <v>66</v>
      </c>
      <c r="G130" s="40" t="n">
        <v>94</v>
      </c>
      <c r="H130" s="40" t="n">
        <v>289</v>
      </c>
      <c r="I130" s="40" t="n">
        <v>626</v>
      </c>
      <c r="J130" s="40" t="n">
        <v>768</v>
      </c>
      <c r="K130" s="40" t="n">
        <v>2033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74" t="n">
        <v>41</v>
      </c>
      <c r="E131" s="35" t="n">
        <v>38</v>
      </c>
      <c r="F131" s="35" t="n">
        <v>52</v>
      </c>
      <c r="G131" s="35" t="n">
        <v>55</v>
      </c>
      <c r="H131" s="35" t="n">
        <v>146</v>
      </c>
      <c r="I131" s="35" t="n">
        <v>183</v>
      </c>
      <c r="J131" s="35" t="n">
        <v>146</v>
      </c>
      <c r="K131" s="35" t="n">
        <v>661</v>
      </c>
      <c r="L131" s="37" t="n">
        <f aca="false">+D131/D$134*100</f>
        <v>45.5555555555556</v>
      </c>
      <c r="M131" s="38" t="n">
        <f aca="false">+E131/E$134*100</f>
        <v>41.304347826087</v>
      </c>
      <c r="N131" s="38" t="n">
        <f aca="false">+F131/F$134*100</f>
        <v>44.0677966101695</v>
      </c>
      <c r="O131" s="38" t="n">
        <f aca="false">+G131/G$134*100</f>
        <v>35.7142857142857</v>
      </c>
      <c r="P131" s="38" t="n">
        <f aca="false">+H131/H$134*100</f>
        <v>38.6243386243386</v>
      </c>
      <c r="Q131" s="38" t="n">
        <f aca="false">+I131/I$134*100</f>
        <v>36.094674556213</v>
      </c>
      <c r="R131" s="38" t="n">
        <f aca="false">+J131/J$134*100</f>
        <v>31.3978494623656</v>
      </c>
      <c r="S131" s="38" t="n">
        <f aca="false">+K131/K$134*100</f>
        <v>36.6407982261641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74" t="n">
        <v>49</v>
      </c>
      <c r="E132" s="35" t="n">
        <v>53</v>
      </c>
      <c r="F132" s="35" t="n">
        <v>66</v>
      </c>
      <c r="G132" s="35" t="n">
        <v>99</v>
      </c>
      <c r="H132" s="35" t="n">
        <v>232</v>
      </c>
      <c r="I132" s="35" t="n">
        <v>324</v>
      </c>
      <c r="J132" s="35" t="n">
        <v>319</v>
      </c>
      <c r="K132" s="35" t="n">
        <v>1142</v>
      </c>
      <c r="L132" s="37" t="n">
        <f aca="false">+D132/D$134*100</f>
        <v>54.4444444444444</v>
      </c>
      <c r="M132" s="38" t="n">
        <f aca="false">+E132/E$134*100</f>
        <v>57.6086956521739</v>
      </c>
      <c r="N132" s="38" t="n">
        <f aca="false">+F132/F$134*100</f>
        <v>55.9322033898305</v>
      </c>
      <c r="O132" s="38" t="n">
        <f aca="false">+G132/G$134*100</f>
        <v>64.2857142857143</v>
      </c>
      <c r="P132" s="38" t="n">
        <f aca="false">+H132/H$134*100</f>
        <v>61.3756613756614</v>
      </c>
      <c r="Q132" s="38" t="n">
        <f aca="false">+I132/I$134*100</f>
        <v>63.905325443787</v>
      </c>
      <c r="R132" s="38" t="n">
        <f aca="false">+J132/J$134*100</f>
        <v>68.6021505376344</v>
      </c>
      <c r="S132" s="38" t="n">
        <f aca="false">+K132/K$134*100</f>
        <v>63.3037694013304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74" t="n">
        <v>0</v>
      </c>
      <c r="E133" s="35" t="n">
        <v>1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1</v>
      </c>
      <c r="L133" s="37" t="n">
        <f aca="false">+D133/D$134*100</f>
        <v>0</v>
      </c>
      <c r="M133" s="38" t="n">
        <f aca="false">+E133/E$134*100</f>
        <v>1.08695652173913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.0554323725055432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74" t="n">
        <v>90</v>
      </c>
      <c r="E134" s="35" t="n">
        <v>92</v>
      </c>
      <c r="F134" s="35" t="n">
        <v>118</v>
      </c>
      <c r="G134" s="35" t="n">
        <v>154</v>
      </c>
      <c r="H134" s="35" t="n">
        <v>378</v>
      </c>
      <c r="I134" s="35" t="n">
        <v>507</v>
      </c>
      <c r="J134" s="35" t="n">
        <v>465</v>
      </c>
      <c r="K134" s="35" t="n">
        <v>1804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76" t="n">
        <v>9</v>
      </c>
      <c r="E135" s="48" t="n">
        <v>13</v>
      </c>
      <c r="F135" s="48" t="n">
        <v>3</v>
      </c>
      <c r="G135" s="48" t="n">
        <v>10</v>
      </c>
      <c r="H135" s="48" t="n">
        <v>41</v>
      </c>
      <c r="I135" s="48" t="n">
        <v>69</v>
      </c>
      <c r="J135" s="48" t="n">
        <v>74</v>
      </c>
      <c r="K135" s="48" t="n">
        <v>219</v>
      </c>
      <c r="L135" s="50" t="n">
        <f aca="false">+D135/D$138*100</f>
        <v>40.9090909090909</v>
      </c>
      <c r="M135" s="54" t="n">
        <f aca="false">+E135/E$138*100</f>
        <v>44.8275862068966</v>
      </c>
      <c r="N135" s="54" t="n">
        <f aca="false">+F135/F$138*100</f>
        <v>17.6470588235294</v>
      </c>
      <c r="O135" s="54" t="n">
        <f aca="false">+G135/G$138*100</f>
        <v>62.5</v>
      </c>
      <c r="P135" s="54" t="n">
        <f aca="false">+H135/H$138*100</f>
        <v>37.962962962963</v>
      </c>
      <c r="Q135" s="54" t="n">
        <f aca="false">+I135/I$138*100</f>
        <v>33.0143540669856</v>
      </c>
      <c r="R135" s="54" t="n">
        <f aca="false">+J135/J$138*100</f>
        <v>30.5785123966942</v>
      </c>
      <c r="S135" s="54" t="n">
        <f aca="false">+K135/K$138*100</f>
        <v>34.0590979782271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74" t="n">
        <v>12</v>
      </c>
      <c r="E136" s="35" t="n">
        <v>15</v>
      </c>
      <c r="F136" s="35" t="n">
        <v>13</v>
      </c>
      <c r="G136" s="35" t="n">
        <v>5</v>
      </c>
      <c r="H136" s="35" t="n">
        <v>54</v>
      </c>
      <c r="I136" s="35" t="n">
        <v>119</v>
      </c>
      <c r="J136" s="35" t="n">
        <v>151</v>
      </c>
      <c r="K136" s="35" t="n">
        <v>369</v>
      </c>
      <c r="L136" s="37" t="n">
        <f aca="false">+D136/D$138*100</f>
        <v>54.5454545454545</v>
      </c>
      <c r="M136" s="38" t="n">
        <f aca="false">+E136/E$138*100</f>
        <v>51.7241379310345</v>
      </c>
      <c r="N136" s="38" t="n">
        <f aca="false">+F136/F$138*100</f>
        <v>76.4705882352941</v>
      </c>
      <c r="O136" s="38" t="n">
        <f aca="false">+G136/G$138*100</f>
        <v>31.25</v>
      </c>
      <c r="P136" s="38" t="n">
        <f aca="false">+H136/H$138*100</f>
        <v>50</v>
      </c>
      <c r="Q136" s="38" t="n">
        <f aca="false">+I136/I$138*100</f>
        <v>56.9377990430622</v>
      </c>
      <c r="R136" s="38" t="n">
        <f aca="false">+J136/J$138*100</f>
        <v>62.396694214876</v>
      </c>
      <c r="S136" s="38" t="n">
        <f aca="false">+K136/K$138*100</f>
        <v>57.3872472783826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74" t="n">
        <v>1</v>
      </c>
      <c r="E137" s="35" t="n">
        <v>1</v>
      </c>
      <c r="F137" s="35" t="n">
        <v>1</v>
      </c>
      <c r="G137" s="35" t="n">
        <v>1</v>
      </c>
      <c r="H137" s="35" t="n">
        <v>13</v>
      </c>
      <c r="I137" s="35" t="n">
        <v>21</v>
      </c>
      <c r="J137" s="35" t="n">
        <v>17</v>
      </c>
      <c r="K137" s="35" t="n">
        <v>55</v>
      </c>
      <c r="L137" s="37" t="n">
        <f aca="false">+D137/D$138*100</f>
        <v>4.54545454545455</v>
      </c>
      <c r="M137" s="38" t="n">
        <f aca="false">+E137/E$138*100</f>
        <v>3.44827586206897</v>
      </c>
      <c r="N137" s="38" t="n">
        <f aca="false">+F137/F$138*100</f>
        <v>5.88235294117647</v>
      </c>
      <c r="O137" s="38" t="n">
        <f aca="false">+G137/G$138*100</f>
        <v>6.25</v>
      </c>
      <c r="P137" s="38" t="n">
        <f aca="false">+H137/H$138*100</f>
        <v>12.037037037037</v>
      </c>
      <c r="Q137" s="38" t="n">
        <f aca="false">+I137/I$138*100</f>
        <v>10.0478468899522</v>
      </c>
      <c r="R137" s="38" t="n">
        <f aca="false">+J137/J$138*100</f>
        <v>7.02479338842975</v>
      </c>
      <c r="S137" s="38" t="n">
        <f aca="false">+K137/K$138*100</f>
        <v>8.55365474339036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75" t="n">
        <v>22</v>
      </c>
      <c r="E138" s="40" t="n">
        <v>29</v>
      </c>
      <c r="F138" s="40" t="n">
        <v>17</v>
      </c>
      <c r="G138" s="40" t="n">
        <v>16</v>
      </c>
      <c r="H138" s="40" t="n">
        <v>108</v>
      </c>
      <c r="I138" s="40" t="n">
        <v>209</v>
      </c>
      <c r="J138" s="40" t="n">
        <v>242</v>
      </c>
      <c r="K138" s="40" t="n">
        <v>64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74" t="n">
        <v>13</v>
      </c>
      <c r="E139" s="35" t="n">
        <v>9</v>
      </c>
      <c r="F139" s="35" t="n">
        <v>7</v>
      </c>
      <c r="G139" s="35" t="n">
        <v>29</v>
      </c>
      <c r="H139" s="35" t="n">
        <v>52</v>
      </c>
      <c r="I139" s="35" t="n">
        <v>95</v>
      </c>
      <c r="J139" s="35" t="n">
        <v>70</v>
      </c>
      <c r="K139" s="35" t="n">
        <v>275</v>
      </c>
      <c r="L139" s="37" t="n">
        <f aca="false">+D139/D$142*100</f>
        <v>59.0909090909091</v>
      </c>
      <c r="M139" s="38" t="n">
        <f aca="false">+E139/E$142*100</f>
        <v>69.2307692307692</v>
      </c>
      <c r="N139" s="38" t="n">
        <f aca="false">+F139/F$142*100</f>
        <v>41.1764705882353</v>
      </c>
      <c r="O139" s="38" t="n">
        <f aca="false">+G139/G$142*100</f>
        <v>49.1525423728814</v>
      </c>
      <c r="P139" s="38" t="n">
        <f aca="false">+H139/H$142*100</f>
        <v>43.6974789915966</v>
      </c>
      <c r="Q139" s="38" t="n">
        <f aca="false">+I139/I$142*100</f>
        <v>43.5779816513762</v>
      </c>
      <c r="R139" s="38" t="n">
        <f aca="false">+J139/J$142*100</f>
        <v>38.6740331491713</v>
      </c>
      <c r="S139" s="38" t="n">
        <f aca="false">+K139/K$142*100</f>
        <v>43.7201907790143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74" t="n">
        <v>9</v>
      </c>
      <c r="E140" s="35" t="n">
        <v>4</v>
      </c>
      <c r="F140" s="35" t="n">
        <v>10</v>
      </c>
      <c r="G140" s="35" t="n">
        <v>29</v>
      </c>
      <c r="H140" s="35" t="n">
        <v>67</v>
      </c>
      <c r="I140" s="35" t="n">
        <v>123</v>
      </c>
      <c r="J140" s="35" t="n">
        <v>110</v>
      </c>
      <c r="K140" s="35" t="n">
        <v>352</v>
      </c>
      <c r="L140" s="37" t="n">
        <f aca="false">+D140/D$142*100</f>
        <v>40.9090909090909</v>
      </c>
      <c r="M140" s="38" t="n">
        <f aca="false">+E140/E$142*100</f>
        <v>30.7692307692308</v>
      </c>
      <c r="N140" s="38" t="n">
        <f aca="false">+F140/F$142*100</f>
        <v>58.8235294117647</v>
      </c>
      <c r="O140" s="38" t="n">
        <f aca="false">+G140/G$142*100</f>
        <v>49.1525423728814</v>
      </c>
      <c r="P140" s="38" t="n">
        <f aca="false">+H140/H$142*100</f>
        <v>56.3025210084034</v>
      </c>
      <c r="Q140" s="38" t="n">
        <f aca="false">+I140/I$142*100</f>
        <v>56.4220183486239</v>
      </c>
      <c r="R140" s="38" t="n">
        <f aca="false">+J140/J$142*100</f>
        <v>60.7734806629834</v>
      </c>
      <c r="S140" s="38" t="n">
        <f aca="false">+K140/K$142*100</f>
        <v>55.9618441971383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74" t="n">
        <v>0</v>
      </c>
      <c r="E141" s="35" t="n">
        <v>0</v>
      </c>
      <c r="F141" s="35" t="n">
        <v>0</v>
      </c>
      <c r="G141" s="35" t="n">
        <v>1</v>
      </c>
      <c r="H141" s="35" t="n">
        <v>0</v>
      </c>
      <c r="I141" s="35" t="n">
        <v>0</v>
      </c>
      <c r="J141" s="35" t="n">
        <v>1</v>
      </c>
      <c r="K141" s="35" t="n">
        <v>2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1.69491525423729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.552486187845304</v>
      </c>
      <c r="S141" s="38" t="n">
        <f aca="false">+K141/K$142*100</f>
        <v>0.317965023847377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77" t="n">
        <v>22</v>
      </c>
      <c r="E142" s="57" t="n">
        <v>13</v>
      </c>
      <c r="F142" s="57" t="n">
        <v>17</v>
      </c>
      <c r="G142" s="57" t="n">
        <v>59</v>
      </c>
      <c r="H142" s="57" t="n">
        <v>119</v>
      </c>
      <c r="I142" s="57" t="n">
        <v>218</v>
      </c>
      <c r="J142" s="57" t="n">
        <v>181</v>
      </c>
      <c r="K142" s="57" t="n">
        <v>629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74" t="n">
        <v>55</v>
      </c>
      <c r="E143" s="35" t="n">
        <v>40</v>
      </c>
      <c r="F143" s="35" t="n">
        <v>60</v>
      </c>
      <c r="G143" s="35" t="n">
        <v>94</v>
      </c>
      <c r="H143" s="35" t="n">
        <v>223</v>
      </c>
      <c r="I143" s="35" t="n">
        <v>278</v>
      </c>
      <c r="J143" s="35" t="n">
        <v>303</v>
      </c>
      <c r="K143" s="35" t="n">
        <v>1053</v>
      </c>
      <c r="L143" s="37" t="n">
        <f aca="false">+D143/D$146*100</f>
        <v>38.7323943661972</v>
      </c>
      <c r="M143" s="38" t="n">
        <f aca="false">+E143/E$146*100</f>
        <v>39.2156862745098</v>
      </c>
      <c r="N143" s="38" t="n">
        <f aca="false">+F143/F$146*100</f>
        <v>54.5454545454545</v>
      </c>
      <c r="O143" s="38" t="n">
        <f aca="false">+G143/G$146*100</f>
        <v>53.7142857142857</v>
      </c>
      <c r="P143" s="38" t="n">
        <f aca="false">+H143/H$146*100</f>
        <v>44.1584158415842</v>
      </c>
      <c r="Q143" s="38" t="n">
        <f aca="false">+I143/I$146*100</f>
        <v>35.4591836734694</v>
      </c>
      <c r="R143" s="38" t="n">
        <f aca="false">+J143/J$146*100</f>
        <v>35.9430604982206</v>
      </c>
      <c r="S143" s="38" t="n">
        <f aca="false">+K143/K$146*100</f>
        <v>39.5715896279594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74" t="n">
        <v>87</v>
      </c>
      <c r="E144" s="35" t="n">
        <v>62</v>
      </c>
      <c r="F144" s="35" t="n">
        <v>50</v>
      </c>
      <c r="G144" s="35" t="n">
        <v>81</v>
      </c>
      <c r="H144" s="35" t="n">
        <v>281</v>
      </c>
      <c r="I144" s="35" t="n">
        <v>506</v>
      </c>
      <c r="J144" s="35" t="n">
        <v>539</v>
      </c>
      <c r="K144" s="35" t="n">
        <v>1606</v>
      </c>
      <c r="L144" s="37" t="n">
        <f aca="false">+D144/D$146*100</f>
        <v>61.2676056338028</v>
      </c>
      <c r="M144" s="38" t="n">
        <f aca="false">+E144/E$146*100</f>
        <v>60.7843137254902</v>
      </c>
      <c r="N144" s="38" t="n">
        <f aca="false">+F144/F$146*100</f>
        <v>45.4545454545455</v>
      </c>
      <c r="O144" s="38" t="n">
        <f aca="false">+G144/G$146*100</f>
        <v>46.2857142857143</v>
      </c>
      <c r="P144" s="38" t="n">
        <f aca="false">+H144/H$146*100</f>
        <v>55.6435643564357</v>
      </c>
      <c r="Q144" s="38" t="n">
        <f aca="false">+I144/I$146*100</f>
        <v>64.5408163265306</v>
      </c>
      <c r="R144" s="38" t="n">
        <f aca="false">+J144/J$146*100</f>
        <v>63.938315539739</v>
      </c>
      <c r="S144" s="38" t="n">
        <f aca="false">+K144/K$146*100</f>
        <v>60.3532506576475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74" t="n">
        <v>0</v>
      </c>
      <c r="E145" s="35" t="n">
        <v>0</v>
      </c>
      <c r="F145" s="35" t="n">
        <v>0</v>
      </c>
      <c r="G145" s="35" t="n">
        <v>0</v>
      </c>
      <c r="H145" s="35" t="n">
        <v>1</v>
      </c>
      <c r="I145" s="35" t="n">
        <v>0</v>
      </c>
      <c r="J145" s="35" t="n">
        <v>1</v>
      </c>
      <c r="K145" s="35" t="n">
        <v>2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198019801980198</v>
      </c>
      <c r="Q145" s="38" t="n">
        <f aca="false">+I145/I$146*100</f>
        <v>0</v>
      </c>
      <c r="R145" s="38" t="n">
        <f aca="false">+J145/J$146*100</f>
        <v>0.118623962040332</v>
      </c>
      <c r="S145" s="38" t="n">
        <f aca="false">+K145/K$146*100</f>
        <v>0.0751597143930853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75" t="n">
        <v>142</v>
      </c>
      <c r="E146" s="40" t="n">
        <v>102</v>
      </c>
      <c r="F146" s="40" t="n">
        <v>110</v>
      </c>
      <c r="G146" s="40" t="n">
        <v>175</v>
      </c>
      <c r="H146" s="40" t="n">
        <v>505</v>
      </c>
      <c r="I146" s="40" t="n">
        <v>784</v>
      </c>
      <c r="J146" s="40" t="n">
        <v>843</v>
      </c>
      <c r="K146" s="40" t="n">
        <v>2661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74" t="n">
        <v>16</v>
      </c>
      <c r="E147" s="35" t="n">
        <v>14</v>
      </c>
      <c r="F147" s="35" t="n">
        <v>17</v>
      </c>
      <c r="G147" s="35" t="n">
        <v>20</v>
      </c>
      <c r="H147" s="35" t="n">
        <v>38</v>
      </c>
      <c r="I147" s="35" t="n">
        <v>62</v>
      </c>
      <c r="J147" s="35" t="n">
        <v>50</v>
      </c>
      <c r="K147" s="35" t="n">
        <v>217</v>
      </c>
      <c r="L147" s="37" t="n">
        <f aca="false">+D147/D$150*100</f>
        <v>50</v>
      </c>
      <c r="M147" s="38" t="n">
        <f aca="false">+E147/E$150*100</f>
        <v>40</v>
      </c>
      <c r="N147" s="38" t="n">
        <f aca="false">+F147/F$150*100</f>
        <v>48.5714285714286</v>
      </c>
      <c r="O147" s="38" t="n">
        <f aca="false">+G147/G$150*100</f>
        <v>46.5116279069767</v>
      </c>
      <c r="P147" s="38" t="n">
        <f aca="false">+H147/H$150*100</f>
        <v>44.7058823529412</v>
      </c>
      <c r="Q147" s="38" t="n">
        <f aca="false">+I147/I$150*100</f>
        <v>40</v>
      </c>
      <c r="R147" s="38" t="n">
        <f aca="false">+J147/J$150*100</f>
        <v>29.585798816568</v>
      </c>
      <c r="S147" s="38" t="n">
        <f aca="false">+K147/K$150*100</f>
        <v>39.1696750902527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74" t="n">
        <v>16</v>
      </c>
      <c r="E148" s="35" t="n">
        <v>21</v>
      </c>
      <c r="F148" s="35" t="n">
        <v>18</v>
      </c>
      <c r="G148" s="35" t="n">
        <v>23</v>
      </c>
      <c r="H148" s="35" t="n">
        <v>47</v>
      </c>
      <c r="I148" s="35" t="n">
        <v>93</v>
      </c>
      <c r="J148" s="35" t="n">
        <v>118</v>
      </c>
      <c r="K148" s="35" t="n">
        <v>336</v>
      </c>
      <c r="L148" s="37" t="n">
        <f aca="false">+D148/D$150*100</f>
        <v>50</v>
      </c>
      <c r="M148" s="38" t="n">
        <f aca="false">+E148/E$150*100</f>
        <v>60</v>
      </c>
      <c r="N148" s="38" t="n">
        <f aca="false">+F148/F$150*100</f>
        <v>51.4285714285714</v>
      </c>
      <c r="O148" s="38" t="n">
        <f aca="false">+G148/G$150*100</f>
        <v>53.4883720930233</v>
      </c>
      <c r="P148" s="38" t="n">
        <f aca="false">+H148/H$150*100</f>
        <v>55.2941176470588</v>
      </c>
      <c r="Q148" s="38" t="n">
        <f aca="false">+I148/I$150*100</f>
        <v>60</v>
      </c>
      <c r="R148" s="38" t="n">
        <f aca="false">+J148/J$150*100</f>
        <v>69.8224852071006</v>
      </c>
      <c r="S148" s="38" t="n">
        <f aca="false">+K148/K$150*100</f>
        <v>60.6498194945848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74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1</v>
      </c>
      <c r="K149" s="35" t="n">
        <v>1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.591715976331361</v>
      </c>
      <c r="S149" s="38" t="n">
        <f aca="false">+K149/K$150*100</f>
        <v>0.180505415162455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74" t="n">
        <v>32</v>
      </c>
      <c r="E150" s="35" t="n">
        <v>35</v>
      </c>
      <c r="F150" s="35" t="n">
        <v>35</v>
      </c>
      <c r="G150" s="35" t="n">
        <v>43</v>
      </c>
      <c r="H150" s="35" t="n">
        <v>85</v>
      </c>
      <c r="I150" s="35" t="n">
        <v>155</v>
      </c>
      <c r="J150" s="35" t="n">
        <v>169</v>
      </c>
      <c r="K150" s="35" t="n">
        <v>55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76" t="n">
        <v>7</v>
      </c>
      <c r="E151" s="48" t="n">
        <v>6</v>
      </c>
      <c r="F151" s="48" t="n">
        <v>7</v>
      </c>
      <c r="G151" s="48" t="n">
        <v>9</v>
      </c>
      <c r="H151" s="48" t="n">
        <v>29</v>
      </c>
      <c r="I151" s="48" t="n">
        <v>55</v>
      </c>
      <c r="J151" s="48" t="n">
        <v>37</v>
      </c>
      <c r="K151" s="48" t="n">
        <v>150</v>
      </c>
      <c r="L151" s="50" t="n">
        <f aca="false">+D151/D$154*100</f>
        <v>46.6666666666667</v>
      </c>
      <c r="M151" s="54" t="n">
        <f aca="false">+E151/E$154*100</f>
        <v>54.5454545454545</v>
      </c>
      <c r="N151" s="54" t="n">
        <f aca="false">+F151/F$154*100</f>
        <v>58.3333333333333</v>
      </c>
      <c r="O151" s="54" t="n">
        <f aca="false">+G151/G$154*100</f>
        <v>50</v>
      </c>
      <c r="P151" s="54" t="n">
        <f aca="false">+H151/H$154*100</f>
        <v>39.7260273972603</v>
      </c>
      <c r="Q151" s="54" t="n">
        <f aca="false">+I151/I$154*100</f>
        <v>40.4411764705882</v>
      </c>
      <c r="R151" s="54" t="n">
        <f aca="false">+J151/J$154*100</f>
        <v>34.9056603773585</v>
      </c>
      <c r="S151" s="54" t="n">
        <f aca="false">+K151/K$154*100</f>
        <v>40.4312668463612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74" t="n">
        <v>8</v>
      </c>
      <c r="E152" s="35" t="n">
        <v>5</v>
      </c>
      <c r="F152" s="35" t="n">
        <v>5</v>
      </c>
      <c r="G152" s="35" t="n">
        <v>9</v>
      </c>
      <c r="H152" s="35" t="n">
        <v>44</v>
      </c>
      <c r="I152" s="35" t="n">
        <v>81</v>
      </c>
      <c r="J152" s="35" t="n">
        <v>69</v>
      </c>
      <c r="K152" s="35" t="n">
        <v>221</v>
      </c>
      <c r="L152" s="37" t="n">
        <f aca="false">+D152/D$154*100</f>
        <v>53.3333333333333</v>
      </c>
      <c r="M152" s="38" t="n">
        <f aca="false">+E152/E$154*100</f>
        <v>45.4545454545455</v>
      </c>
      <c r="N152" s="38" t="n">
        <f aca="false">+F152/F$154*100</f>
        <v>41.6666666666667</v>
      </c>
      <c r="O152" s="38" t="n">
        <f aca="false">+G152/G$154*100</f>
        <v>50</v>
      </c>
      <c r="P152" s="38" t="n">
        <f aca="false">+H152/H$154*100</f>
        <v>60.2739726027397</v>
      </c>
      <c r="Q152" s="38" t="n">
        <f aca="false">+I152/I$154*100</f>
        <v>59.5588235294118</v>
      </c>
      <c r="R152" s="38" t="n">
        <f aca="false">+J152/J$154*100</f>
        <v>65.0943396226415</v>
      </c>
      <c r="S152" s="38" t="n">
        <f aca="false">+K152/K$154*100</f>
        <v>59.5687331536388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74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75" t="n">
        <v>15</v>
      </c>
      <c r="E154" s="40" t="n">
        <v>11</v>
      </c>
      <c r="F154" s="40" t="n">
        <v>12</v>
      </c>
      <c r="G154" s="40" t="n">
        <v>18</v>
      </c>
      <c r="H154" s="40" t="n">
        <v>73</v>
      </c>
      <c r="I154" s="40" t="n">
        <v>136</v>
      </c>
      <c r="J154" s="40" t="n">
        <v>106</v>
      </c>
      <c r="K154" s="40" t="n">
        <v>371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74" t="n">
        <v>17</v>
      </c>
      <c r="E155" s="35" t="n">
        <v>15</v>
      </c>
      <c r="F155" s="35" t="n">
        <v>14</v>
      </c>
      <c r="G155" s="35" t="n">
        <v>11</v>
      </c>
      <c r="H155" s="35" t="n">
        <v>58</v>
      </c>
      <c r="I155" s="35" t="n">
        <v>58</v>
      </c>
      <c r="J155" s="35" t="n">
        <v>51</v>
      </c>
      <c r="K155" s="35" t="n">
        <v>224</v>
      </c>
      <c r="L155" s="37" t="n">
        <f aca="false">+D155/D$158*100</f>
        <v>40.4761904761905</v>
      </c>
      <c r="M155" s="38" t="n">
        <f aca="false">+E155/E$158*100</f>
        <v>51.7241379310345</v>
      </c>
      <c r="N155" s="38" t="n">
        <f aca="false">+F155/F$158*100</f>
        <v>46.6666666666667</v>
      </c>
      <c r="O155" s="38" t="n">
        <f aca="false">+G155/G$158*100</f>
        <v>30.5555555555556</v>
      </c>
      <c r="P155" s="38" t="n">
        <f aca="false">+H155/H$158*100</f>
        <v>42.6470588235294</v>
      </c>
      <c r="Q155" s="38" t="n">
        <f aca="false">+I155/I$158*100</f>
        <v>34.1176470588235</v>
      </c>
      <c r="R155" s="38" t="n">
        <f aca="false">+J155/J$158*100</f>
        <v>30.9090909090909</v>
      </c>
      <c r="S155" s="38" t="n">
        <f aca="false">+K155/K$158*100</f>
        <v>36.8421052631579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74" t="n">
        <v>25</v>
      </c>
      <c r="E156" s="35" t="n">
        <v>14</v>
      </c>
      <c r="F156" s="35" t="n">
        <v>16</v>
      </c>
      <c r="G156" s="35" t="n">
        <v>25</v>
      </c>
      <c r="H156" s="35" t="n">
        <v>78</v>
      </c>
      <c r="I156" s="35" t="n">
        <v>112</v>
      </c>
      <c r="J156" s="35" t="n">
        <v>114</v>
      </c>
      <c r="K156" s="35" t="n">
        <v>384</v>
      </c>
      <c r="L156" s="37" t="n">
        <f aca="false">+D156/D$158*100</f>
        <v>59.5238095238095</v>
      </c>
      <c r="M156" s="38" t="n">
        <f aca="false">+E156/E$158*100</f>
        <v>48.2758620689655</v>
      </c>
      <c r="N156" s="38" t="n">
        <f aca="false">+F156/F$158*100</f>
        <v>53.3333333333333</v>
      </c>
      <c r="O156" s="38" t="n">
        <f aca="false">+G156/G$158*100</f>
        <v>69.4444444444444</v>
      </c>
      <c r="P156" s="38" t="n">
        <f aca="false">+H156/H$158*100</f>
        <v>57.3529411764706</v>
      </c>
      <c r="Q156" s="38" t="n">
        <f aca="false">+I156/I$158*100</f>
        <v>65.8823529411765</v>
      </c>
      <c r="R156" s="38" t="n">
        <f aca="false">+J156/J$158*100</f>
        <v>69.0909090909091</v>
      </c>
      <c r="S156" s="38" t="n">
        <f aca="false">+K156/K$158*100</f>
        <v>63.1578947368421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74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74" t="n">
        <v>42</v>
      </c>
      <c r="E158" s="35" t="n">
        <v>29</v>
      </c>
      <c r="F158" s="35" t="n">
        <v>30</v>
      </c>
      <c r="G158" s="35" t="n">
        <v>36</v>
      </c>
      <c r="H158" s="35" t="n">
        <v>136</v>
      </c>
      <c r="I158" s="35" t="n">
        <v>170</v>
      </c>
      <c r="J158" s="35" t="n">
        <v>165</v>
      </c>
      <c r="K158" s="35" t="n">
        <v>608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76" t="n">
        <v>9</v>
      </c>
      <c r="E159" s="48" t="n">
        <v>7</v>
      </c>
      <c r="F159" s="48" t="n">
        <v>8</v>
      </c>
      <c r="G159" s="48" t="n">
        <v>14</v>
      </c>
      <c r="H159" s="48" t="n">
        <v>51</v>
      </c>
      <c r="I159" s="48" t="n">
        <v>54</v>
      </c>
      <c r="J159" s="48" t="n">
        <v>45</v>
      </c>
      <c r="K159" s="48" t="n">
        <v>188</v>
      </c>
      <c r="L159" s="50" t="n">
        <f aca="false">+D159/D$162*100</f>
        <v>60</v>
      </c>
      <c r="M159" s="54" t="n">
        <f aca="false">+E159/E$162*100</f>
        <v>43.75</v>
      </c>
      <c r="N159" s="54" t="n">
        <f aca="false">+F159/F$162*100</f>
        <v>47.0588235294118</v>
      </c>
      <c r="O159" s="54" t="n">
        <f aca="false">+G159/G$162*100</f>
        <v>38.8888888888889</v>
      </c>
      <c r="P159" s="54" t="n">
        <f aca="false">+H159/H$162*100</f>
        <v>48.5714285714286</v>
      </c>
      <c r="Q159" s="54" t="n">
        <f aca="false">+I159/I$162*100</f>
        <v>38.5714285714286</v>
      </c>
      <c r="R159" s="54" t="n">
        <f aca="false">+J159/J$162*100</f>
        <v>34.3511450381679</v>
      </c>
      <c r="S159" s="54" t="n">
        <f aca="false">+K159/K$162*100</f>
        <v>40.8695652173913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74" t="n">
        <v>6</v>
      </c>
      <c r="E160" s="35" t="n">
        <v>9</v>
      </c>
      <c r="F160" s="35" t="n">
        <v>9</v>
      </c>
      <c r="G160" s="35" t="n">
        <v>22</v>
      </c>
      <c r="H160" s="35" t="n">
        <v>54</v>
      </c>
      <c r="I160" s="35" t="n">
        <v>86</v>
      </c>
      <c r="J160" s="35" t="n">
        <v>86</v>
      </c>
      <c r="K160" s="35" t="n">
        <v>272</v>
      </c>
      <c r="L160" s="37" t="n">
        <f aca="false">+D160/D$162*100</f>
        <v>40</v>
      </c>
      <c r="M160" s="38" t="n">
        <f aca="false">+E160/E$162*100</f>
        <v>56.25</v>
      </c>
      <c r="N160" s="38" t="n">
        <f aca="false">+F160/F$162*100</f>
        <v>52.9411764705882</v>
      </c>
      <c r="O160" s="38" t="n">
        <f aca="false">+G160/G$162*100</f>
        <v>61.1111111111111</v>
      </c>
      <c r="P160" s="38" t="n">
        <f aca="false">+H160/H$162*100</f>
        <v>51.4285714285714</v>
      </c>
      <c r="Q160" s="38" t="n">
        <f aca="false">+I160/I$162*100</f>
        <v>61.4285714285714</v>
      </c>
      <c r="R160" s="38" t="n">
        <f aca="false">+J160/J$162*100</f>
        <v>65.6488549618321</v>
      </c>
      <c r="S160" s="38" t="n">
        <f aca="false">+K160/K$162*100</f>
        <v>59.1304347826087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74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75" t="n">
        <v>15</v>
      </c>
      <c r="E162" s="40" t="n">
        <v>16</v>
      </c>
      <c r="F162" s="40" t="n">
        <v>17</v>
      </c>
      <c r="G162" s="40" t="n">
        <v>36</v>
      </c>
      <c r="H162" s="40" t="n">
        <v>105</v>
      </c>
      <c r="I162" s="40" t="n">
        <v>140</v>
      </c>
      <c r="J162" s="40" t="n">
        <v>131</v>
      </c>
      <c r="K162" s="40" t="n">
        <v>460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74" t="n">
        <v>9</v>
      </c>
      <c r="E163" s="35" t="n">
        <v>5</v>
      </c>
      <c r="F163" s="35" t="n">
        <v>7</v>
      </c>
      <c r="G163" s="35" t="n">
        <v>9</v>
      </c>
      <c r="H163" s="35" t="n">
        <v>35</v>
      </c>
      <c r="I163" s="35" t="n">
        <v>37</v>
      </c>
      <c r="J163" s="35" t="n">
        <v>33</v>
      </c>
      <c r="K163" s="35" t="n">
        <v>135</v>
      </c>
      <c r="L163" s="37" t="n">
        <f aca="false">+D163/D$166*100</f>
        <v>60</v>
      </c>
      <c r="M163" s="38" t="n">
        <f aca="false">+E163/E$166*100</f>
        <v>38.4615384615385</v>
      </c>
      <c r="N163" s="38" t="n">
        <f aca="false">+F163/F$166*100</f>
        <v>41.1764705882353</v>
      </c>
      <c r="O163" s="38" t="n">
        <f aca="false">+G163/G$166*100</f>
        <v>40.9090909090909</v>
      </c>
      <c r="P163" s="38" t="n">
        <f aca="false">+H163/H$166*100</f>
        <v>51.4705882352941</v>
      </c>
      <c r="Q163" s="38" t="n">
        <f aca="false">+I163/I$166*100</f>
        <v>34.5794392523365</v>
      </c>
      <c r="R163" s="38" t="n">
        <f aca="false">+J163/J$166*100</f>
        <v>37.5</v>
      </c>
      <c r="S163" s="38" t="n">
        <f aca="false">+K163/K$166*100</f>
        <v>40.9090909090909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74" t="n">
        <v>6</v>
      </c>
      <c r="E164" s="35" t="n">
        <v>8</v>
      </c>
      <c r="F164" s="35" t="n">
        <v>10</v>
      </c>
      <c r="G164" s="35" t="n">
        <v>13</v>
      </c>
      <c r="H164" s="35" t="n">
        <v>31</v>
      </c>
      <c r="I164" s="35" t="n">
        <v>70</v>
      </c>
      <c r="J164" s="35" t="n">
        <v>54</v>
      </c>
      <c r="K164" s="35" t="n">
        <v>192</v>
      </c>
      <c r="L164" s="37" t="n">
        <f aca="false">+D164/D$166*100</f>
        <v>40</v>
      </c>
      <c r="M164" s="38" t="n">
        <f aca="false">+E164/E$166*100</f>
        <v>61.5384615384615</v>
      </c>
      <c r="N164" s="38" t="n">
        <f aca="false">+F164/F$166*100</f>
        <v>58.8235294117647</v>
      </c>
      <c r="O164" s="38" t="n">
        <f aca="false">+G164/G$166*100</f>
        <v>59.0909090909091</v>
      </c>
      <c r="P164" s="38" t="n">
        <f aca="false">+H164/H$166*100</f>
        <v>45.5882352941176</v>
      </c>
      <c r="Q164" s="38" t="n">
        <f aca="false">+I164/I$166*100</f>
        <v>65.4205607476635</v>
      </c>
      <c r="R164" s="38" t="n">
        <f aca="false">+J164/J$166*100</f>
        <v>61.3636363636364</v>
      </c>
      <c r="S164" s="38" t="n">
        <f aca="false">+K164/K$166*100</f>
        <v>58.1818181818182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74" t="n">
        <v>0</v>
      </c>
      <c r="E165" s="35" t="n">
        <v>0</v>
      </c>
      <c r="F165" s="35" t="n">
        <v>0</v>
      </c>
      <c r="G165" s="35" t="n">
        <v>0</v>
      </c>
      <c r="H165" s="35" t="n">
        <v>2</v>
      </c>
      <c r="I165" s="35" t="n">
        <v>0</v>
      </c>
      <c r="J165" s="35" t="n">
        <v>1</v>
      </c>
      <c r="K165" s="35" t="n">
        <v>3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2.94117647058824</v>
      </c>
      <c r="Q165" s="38" t="n">
        <f aca="false">+I165/I$166*100</f>
        <v>0</v>
      </c>
      <c r="R165" s="38" t="n">
        <f aca="false">+J165/J$166*100</f>
        <v>1.13636363636364</v>
      </c>
      <c r="S165" s="38" t="n">
        <f aca="false">+K165/K$166*100</f>
        <v>0.909090909090909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74" t="n">
        <v>15</v>
      </c>
      <c r="E166" s="35" t="n">
        <v>13</v>
      </c>
      <c r="F166" s="35" t="n">
        <v>17</v>
      </c>
      <c r="G166" s="35" t="n">
        <v>22</v>
      </c>
      <c r="H166" s="35" t="n">
        <v>68</v>
      </c>
      <c r="I166" s="35" t="n">
        <v>107</v>
      </c>
      <c r="J166" s="35" t="n">
        <v>88</v>
      </c>
      <c r="K166" s="35" t="n">
        <v>330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76" t="n">
        <v>9</v>
      </c>
      <c r="E167" s="48" t="n">
        <v>2</v>
      </c>
      <c r="F167" s="48" t="n">
        <v>6</v>
      </c>
      <c r="G167" s="48" t="n">
        <v>5</v>
      </c>
      <c r="H167" s="48" t="n">
        <v>36</v>
      </c>
      <c r="I167" s="48" t="n">
        <v>42</v>
      </c>
      <c r="J167" s="48" t="n">
        <v>37</v>
      </c>
      <c r="K167" s="48" t="n">
        <v>137</v>
      </c>
      <c r="L167" s="50" t="n">
        <f aca="false">+D167/D$170*100</f>
        <v>50</v>
      </c>
      <c r="M167" s="54" t="n">
        <f aca="false">+E167/E$170*100</f>
        <v>18.1818181818182</v>
      </c>
      <c r="N167" s="54" t="n">
        <f aca="false">+F167/F$170*100</f>
        <v>50</v>
      </c>
      <c r="O167" s="54" t="n">
        <f aca="false">+G167/G$170*100</f>
        <v>23.8095238095238</v>
      </c>
      <c r="P167" s="54" t="n">
        <f aca="false">+H167/H$170*100</f>
        <v>48.6486486486487</v>
      </c>
      <c r="Q167" s="54" t="n">
        <f aca="false">+I167/I$170*100</f>
        <v>38.5321100917431</v>
      </c>
      <c r="R167" s="54" t="n">
        <f aca="false">+J167/J$170*100</f>
        <v>35.2380952380952</v>
      </c>
      <c r="S167" s="54" t="n">
        <f aca="false">+K167/K$170*100</f>
        <v>39.1428571428571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74" t="n">
        <v>9</v>
      </c>
      <c r="E168" s="35" t="n">
        <v>9</v>
      </c>
      <c r="F168" s="35" t="n">
        <v>6</v>
      </c>
      <c r="G168" s="35" t="n">
        <v>16</v>
      </c>
      <c r="H168" s="35" t="n">
        <v>38</v>
      </c>
      <c r="I168" s="35" t="n">
        <v>67</v>
      </c>
      <c r="J168" s="35" t="n">
        <v>68</v>
      </c>
      <c r="K168" s="35" t="n">
        <v>213</v>
      </c>
      <c r="L168" s="37" t="n">
        <f aca="false">+D168/D$170*100</f>
        <v>50</v>
      </c>
      <c r="M168" s="38" t="n">
        <f aca="false">+E168/E$170*100</f>
        <v>81.8181818181818</v>
      </c>
      <c r="N168" s="38" t="n">
        <f aca="false">+F168/F$170*100</f>
        <v>50</v>
      </c>
      <c r="O168" s="38" t="n">
        <f aca="false">+G168/G$170*100</f>
        <v>76.1904761904762</v>
      </c>
      <c r="P168" s="38" t="n">
        <f aca="false">+H168/H$170*100</f>
        <v>51.3513513513514</v>
      </c>
      <c r="Q168" s="38" t="n">
        <f aca="false">+I168/I$170*100</f>
        <v>61.4678899082569</v>
      </c>
      <c r="R168" s="38" t="n">
        <f aca="false">+J168/J$170*100</f>
        <v>64.7619047619048</v>
      </c>
      <c r="S168" s="38" t="n">
        <f aca="false">+K168/K$170*100</f>
        <v>60.8571428571429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74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74" t="n">
        <v>18</v>
      </c>
      <c r="E170" s="35" t="n">
        <v>11</v>
      </c>
      <c r="F170" s="35" t="n">
        <v>12</v>
      </c>
      <c r="G170" s="35" t="n">
        <v>21</v>
      </c>
      <c r="H170" s="35" t="n">
        <v>74</v>
      </c>
      <c r="I170" s="35" t="n">
        <v>109</v>
      </c>
      <c r="J170" s="35" t="n">
        <v>105</v>
      </c>
      <c r="K170" s="35" t="n">
        <v>35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73" t="n">
        <v>9</v>
      </c>
      <c r="E171" s="30" t="n">
        <v>9</v>
      </c>
      <c r="F171" s="30" t="n">
        <v>7</v>
      </c>
      <c r="G171" s="30" t="n">
        <v>13</v>
      </c>
      <c r="H171" s="30" t="n">
        <v>46</v>
      </c>
      <c r="I171" s="30" t="n">
        <v>43</v>
      </c>
      <c r="J171" s="30" t="n">
        <v>42</v>
      </c>
      <c r="K171" s="30" t="n">
        <v>169</v>
      </c>
      <c r="L171" s="32" t="n">
        <f aca="false">+D171/D$174*100</f>
        <v>60</v>
      </c>
      <c r="M171" s="33" t="n">
        <f aca="false">+E171/E$174*100</f>
        <v>45</v>
      </c>
      <c r="N171" s="33" t="n">
        <f aca="false">+F171/F$174*100</f>
        <v>35</v>
      </c>
      <c r="O171" s="33" t="n">
        <f aca="false">+G171/G$174*100</f>
        <v>40.625</v>
      </c>
      <c r="P171" s="33" t="n">
        <f aca="false">+H171/H$174*100</f>
        <v>43.3962264150943</v>
      </c>
      <c r="Q171" s="33" t="n">
        <f aca="false">+I171/I$174*100</f>
        <v>31.8518518518519</v>
      </c>
      <c r="R171" s="33" t="n">
        <f aca="false">+J171/J$174*100</f>
        <v>32.0610687022901</v>
      </c>
      <c r="S171" s="33" t="n">
        <f aca="false">+K171/K$174*100</f>
        <v>36.8191721132898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74" t="n">
        <v>6</v>
      </c>
      <c r="E172" s="35" t="n">
        <v>11</v>
      </c>
      <c r="F172" s="35" t="n">
        <v>13</v>
      </c>
      <c r="G172" s="35" t="n">
        <v>19</v>
      </c>
      <c r="H172" s="35" t="n">
        <v>59</v>
      </c>
      <c r="I172" s="35" t="n">
        <v>92</v>
      </c>
      <c r="J172" s="35" t="n">
        <v>89</v>
      </c>
      <c r="K172" s="35" t="n">
        <v>289</v>
      </c>
      <c r="L172" s="37" t="n">
        <f aca="false">+D172/D$174*100</f>
        <v>40</v>
      </c>
      <c r="M172" s="38" t="n">
        <f aca="false">+E172/E$174*100</f>
        <v>55</v>
      </c>
      <c r="N172" s="38" t="n">
        <f aca="false">+F172/F$174*100</f>
        <v>65</v>
      </c>
      <c r="O172" s="38" t="n">
        <f aca="false">+G172/G$174*100</f>
        <v>59.375</v>
      </c>
      <c r="P172" s="38" t="n">
        <f aca="false">+H172/H$174*100</f>
        <v>55.6603773584906</v>
      </c>
      <c r="Q172" s="38" t="n">
        <f aca="false">+I172/I$174*100</f>
        <v>68.1481481481482</v>
      </c>
      <c r="R172" s="38" t="n">
        <f aca="false">+J172/J$174*100</f>
        <v>67.9389312977099</v>
      </c>
      <c r="S172" s="38" t="n">
        <f aca="false">+K172/K$174*100</f>
        <v>62.962962962963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74" t="n">
        <v>0</v>
      </c>
      <c r="E173" s="35" t="n">
        <v>0</v>
      </c>
      <c r="F173" s="35" t="n">
        <v>0</v>
      </c>
      <c r="G173" s="35" t="n">
        <v>0</v>
      </c>
      <c r="H173" s="35" t="n">
        <v>1</v>
      </c>
      <c r="I173" s="35" t="n">
        <v>0</v>
      </c>
      <c r="J173" s="35" t="n">
        <v>0</v>
      </c>
      <c r="K173" s="35" t="n">
        <v>1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.943396226415094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.217864923747277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74" t="n">
        <v>15</v>
      </c>
      <c r="E174" s="35" t="n">
        <v>20</v>
      </c>
      <c r="F174" s="35" t="n">
        <v>20</v>
      </c>
      <c r="G174" s="35" t="n">
        <v>32</v>
      </c>
      <c r="H174" s="35" t="n">
        <v>106</v>
      </c>
      <c r="I174" s="35" t="n">
        <v>135</v>
      </c>
      <c r="J174" s="35" t="n">
        <v>131</v>
      </c>
      <c r="K174" s="35" t="n">
        <v>459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76" t="n">
        <v>35</v>
      </c>
      <c r="E175" s="48" t="n">
        <v>29</v>
      </c>
      <c r="F175" s="48" t="n">
        <v>43</v>
      </c>
      <c r="G175" s="48" t="n">
        <v>46</v>
      </c>
      <c r="H175" s="48" t="n">
        <v>99</v>
      </c>
      <c r="I175" s="48" t="n">
        <v>180</v>
      </c>
      <c r="J175" s="48" t="n">
        <v>128</v>
      </c>
      <c r="K175" s="48" t="n">
        <v>560</v>
      </c>
      <c r="L175" s="50" t="n">
        <f aca="false">+D175/D$178*100</f>
        <v>46.0526315789474</v>
      </c>
      <c r="M175" s="54" t="n">
        <f aca="false">+E175/E$178*100</f>
        <v>36.7088607594937</v>
      </c>
      <c r="N175" s="54" t="n">
        <f aca="false">+F175/F$178*100</f>
        <v>54.4303797468354</v>
      </c>
      <c r="O175" s="54" t="n">
        <f aca="false">+G175/G$178*100</f>
        <v>39.3162393162393</v>
      </c>
      <c r="P175" s="54" t="n">
        <f aca="false">+H175/H$178*100</f>
        <v>36.8029739776952</v>
      </c>
      <c r="Q175" s="54" t="n">
        <f aca="false">+I175/I$178*100</f>
        <v>38.4615384615385</v>
      </c>
      <c r="R175" s="54" t="n">
        <f aca="false">+J175/J$178*100</f>
        <v>31.6049382716049</v>
      </c>
      <c r="S175" s="54" t="n">
        <f aca="false">+K175/K$178*100</f>
        <v>37.5083724045546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74" t="n">
        <v>41</v>
      </c>
      <c r="E176" s="35" t="n">
        <v>50</v>
      </c>
      <c r="F176" s="35" t="n">
        <v>36</v>
      </c>
      <c r="G176" s="35" t="n">
        <v>71</v>
      </c>
      <c r="H176" s="35" t="n">
        <v>170</v>
      </c>
      <c r="I176" s="35" t="n">
        <v>288</v>
      </c>
      <c r="J176" s="35" t="n">
        <v>277</v>
      </c>
      <c r="K176" s="35" t="n">
        <v>933</v>
      </c>
      <c r="L176" s="37" t="n">
        <f aca="false">+D176/D$178*100</f>
        <v>53.9473684210526</v>
      </c>
      <c r="M176" s="38" t="n">
        <f aca="false">+E176/E$178*100</f>
        <v>63.2911392405063</v>
      </c>
      <c r="N176" s="38" t="n">
        <f aca="false">+F176/F$178*100</f>
        <v>45.5696202531646</v>
      </c>
      <c r="O176" s="38" t="n">
        <f aca="false">+G176/G$178*100</f>
        <v>60.6837606837607</v>
      </c>
      <c r="P176" s="38" t="n">
        <f aca="false">+H176/H$178*100</f>
        <v>63.1970260223048</v>
      </c>
      <c r="Q176" s="38" t="n">
        <f aca="false">+I176/I$178*100</f>
        <v>61.5384615384615</v>
      </c>
      <c r="R176" s="38" t="n">
        <f aca="false">+J176/J$178*100</f>
        <v>68.3950617283951</v>
      </c>
      <c r="S176" s="38" t="n">
        <f aca="false">+K176/K$178*100</f>
        <v>62.4916275954454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74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75" t="n">
        <v>76</v>
      </c>
      <c r="E178" s="40" t="n">
        <v>79</v>
      </c>
      <c r="F178" s="40" t="n">
        <v>79</v>
      </c>
      <c r="G178" s="40" t="n">
        <v>117</v>
      </c>
      <c r="H178" s="40" t="n">
        <v>269</v>
      </c>
      <c r="I178" s="40" t="n">
        <v>468</v>
      </c>
      <c r="J178" s="40" t="n">
        <v>405</v>
      </c>
      <c r="K178" s="40" t="n">
        <v>1493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74" t="n">
        <v>7</v>
      </c>
      <c r="E179" s="35" t="n">
        <v>10</v>
      </c>
      <c r="F179" s="35" t="n">
        <v>14</v>
      </c>
      <c r="G179" s="35" t="n">
        <v>15</v>
      </c>
      <c r="H179" s="35" t="n">
        <v>28</v>
      </c>
      <c r="I179" s="35" t="n">
        <v>41</v>
      </c>
      <c r="J179" s="35" t="n">
        <v>22</v>
      </c>
      <c r="K179" s="35" t="n">
        <v>137</v>
      </c>
      <c r="L179" s="37" t="n">
        <f aca="false">+D179/D$182*100</f>
        <v>50</v>
      </c>
      <c r="M179" s="38" t="n">
        <f aca="false">+E179/E$182*100</f>
        <v>45.4545454545455</v>
      </c>
      <c r="N179" s="38" t="n">
        <f aca="false">+F179/F$182*100</f>
        <v>40</v>
      </c>
      <c r="O179" s="38" t="n">
        <f aca="false">+G179/G$182*100</f>
        <v>44.1176470588235</v>
      </c>
      <c r="P179" s="38" t="n">
        <f aca="false">+H179/H$182*100</f>
        <v>35.4430379746835</v>
      </c>
      <c r="Q179" s="38" t="n">
        <f aca="false">+I179/I$182*100</f>
        <v>35.9649122807018</v>
      </c>
      <c r="R179" s="38" t="n">
        <f aca="false">+J179/J$182*100</f>
        <v>25.5813953488372</v>
      </c>
      <c r="S179" s="38" t="n">
        <f aca="false">+K179/K$182*100</f>
        <v>35.6770833333333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74" t="n">
        <v>7</v>
      </c>
      <c r="E180" s="35" t="n">
        <v>12</v>
      </c>
      <c r="F180" s="35" t="n">
        <v>21</v>
      </c>
      <c r="G180" s="35" t="n">
        <v>19</v>
      </c>
      <c r="H180" s="35" t="n">
        <v>51</v>
      </c>
      <c r="I180" s="35" t="n">
        <v>73</v>
      </c>
      <c r="J180" s="35" t="n">
        <v>64</v>
      </c>
      <c r="K180" s="35" t="n">
        <v>247</v>
      </c>
      <c r="L180" s="37" t="n">
        <f aca="false">+D180/D$182*100</f>
        <v>50</v>
      </c>
      <c r="M180" s="38" t="n">
        <f aca="false">+E180/E$182*100</f>
        <v>54.5454545454545</v>
      </c>
      <c r="N180" s="38" t="n">
        <f aca="false">+F180/F$182*100</f>
        <v>60</v>
      </c>
      <c r="O180" s="38" t="n">
        <f aca="false">+G180/G$182*100</f>
        <v>55.8823529411765</v>
      </c>
      <c r="P180" s="38" t="n">
        <f aca="false">+H180/H$182*100</f>
        <v>64.5569620253165</v>
      </c>
      <c r="Q180" s="38" t="n">
        <f aca="false">+I180/I$182*100</f>
        <v>64.0350877192983</v>
      </c>
      <c r="R180" s="38" t="n">
        <f aca="false">+J180/J$182*100</f>
        <v>74.4186046511628</v>
      </c>
      <c r="S180" s="38" t="n">
        <f aca="false">+K180/K$182*100</f>
        <v>64.3229166666667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74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74" t="n">
        <v>14</v>
      </c>
      <c r="E182" s="35" t="n">
        <v>22</v>
      </c>
      <c r="F182" s="35" t="n">
        <v>35</v>
      </c>
      <c r="G182" s="35" t="n">
        <v>34</v>
      </c>
      <c r="H182" s="35" t="n">
        <v>79</v>
      </c>
      <c r="I182" s="35" t="n">
        <v>114</v>
      </c>
      <c r="J182" s="35" t="n">
        <v>86</v>
      </c>
      <c r="K182" s="35" t="n">
        <v>384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76" t="n">
        <v>7</v>
      </c>
      <c r="E183" s="48" t="n">
        <v>12</v>
      </c>
      <c r="F183" s="48" t="n">
        <v>7</v>
      </c>
      <c r="G183" s="48" t="n">
        <v>8</v>
      </c>
      <c r="H183" s="48" t="n">
        <v>26</v>
      </c>
      <c r="I183" s="48" t="n">
        <v>35</v>
      </c>
      <c r="J183" s="48" t="n">
        <v>42</v>
      </c>
      <c r="K183" s="48" t="n">
        <v>137</v>
      </c>
      <c r="L183" s="50" t="n">
        <f aca="false">+D183/D$186*100</f>
        <v>50</v>
      </c>
      <c r="M183" s="54" t="n">
        <f aca="false">+E183/E$186*100</f>
        <v>60</v>
      </c>
      <c r="N183" s="54" t="n">
        <f aca="false">+F183/F$186*100</f>
        <v>53.8461538461539</v>
      </c>
      <c r="O183" s="54" t="n">
        <f aca="false">+G183/G$186*100</f>
        <v>40</v>
      </c>
      <c r="P183" s="54" t="n">
        <f aca="false">+H183/H$186*100</f>
        <v>41.2698412698413</v>
      </c>
      <c r="Q183" s="54" t="n">
        <f aca="false">+I183/I$186*100</f>
        <v>28.9256198347107</v>
      </c>
      <c r="R183" s="54" t="n">
        <f aca="false">+J183/J$186*100</f>
        <v>34.4262295081967</v>
      </c>
      <c r="S183" s="54" t="n">
        <f aca="false">+K183/K$186*100</f>
        <v>36.7292225201072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74" t="n">
        <v>7</v>
      </c>
      <c r="E184" s="35" t="n">
        <v>8</v>
      </c>
      <c r="F184" s="35" t="n">
        <v>6</v>
      </c>
      <c r="G184" s="35" t="n">
        <v>12</v>
      </c>
      <c r="H184" s="35" t="n">
        <v>37</v>
      </c>
      <c r="I184" s="35" t="n">
        <v>86</v>
      </c>
      <c r="J184" s="35" t="n">
        <v>80</v>
      </c>
      <c r="K184" s="35" t="n">
        <v>236</v>
      </c>
      <c r="L184" s="37" t="n">
        <f aca="false">+D184/D$186*100</f>
        <v>50</v>
      </c>
      <c r="M184" s="38" t="n">
        <f aca="false">+E184/E$186*100</f>
        <v>40</v>
      </c>
      <c r="N184" s="38" t="n">
        <f aca="false">+F184/F$186*100</f>
        <v>46.1538461538462</v>
      </c>
      <c r="O184" s="38" t="n">
        <f aca="false">+G184/G$186*100</f>
        <v>60</v>
      </c>
      <c r="P184" s="38" t="n">
        <f aca="false">+H184/H$186*100</f>
        <v>58.7301587301587</v>
      </c>
      <c r="Q184" s="38" t="n">
        <f aca="false">+I184/I$186*100</f>
        <v>71.0743801652893</v>
      </c>
      <c r="R184" s="38" t="n">
        <f aca="false">+J184/J$186*100</f>
        <v>65.5737704918033</v>
      </c>
      <c r="S184" s="38" t="n">
        <f aca="false">+K184/K$186*100</f>
        <v>63.2707774798928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74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77" t="n">
        <v>14</v>
      </c>
      <c r="E186" s="57" t="n">
        <v>20</v>
      </c>
      <c r="F186" s="57" t="n">
        <v>13</v>
      </c>
      <c r="G186" s="57" t="n">
        <v>20</v>
      </c>
      <c r="H186" s="57" t="n">
        <v>63</v>
      </c>
      <c r="I186" s="57" t="n">
        <v>121</v>
      </c>
      <c r="J186" s="57" t="n">
        <v>122</v>
      </c>
      <c r="K186" s="57" t="n">
        <v>373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74" t="n">
        <v>164</v>
      </c>
      <c r="E187" s="35" t="n">
        <v>136</v>
      </c>
      <c r="F187" s="35" t="n">
        <v>164</v>
      </c>
      <c r="G187" s="35" t="n">
        <v>185</v>
      </c>
      <c r="H187" s="35" t="n">
        <v>512</v>
      </c>
      <c r="I187" s="35" t="n">
        <v>1020</v>
      </c>
      <c r="J187" s="35" t="n">
        <v>959</v>
      </c>
      <c r="K187" s="35" t="n">
        <v>3140</v>
      </c>
      <c r="L187" s="37" t="n">
        <f aca="false">+D187/D$190*100</f>
        <v>53.9473684210526</v>
      </c>
      <c r="M187" s="38" t="n">
        <f aca="false">+E187/E$190*100</f>
        <v>53.125</v>
      </c>
      <c r="N187" s="38" t="n">
        <f aca="false">+F187/F$190*100</f>
        <v>53.9473684210526</v>
      </c>
      <c r="O187" s="38" t="n">
        <f aca="false">+G187/G$190*100</f>
        <v>54.7337278106509</v>
      </c>
      <c r="P187" s="38" t="n">
        <f aca="false">+H187/H$190*100</f>
        <v>46.4609800362976</v>
      </c>
      <c r="Q187" s="38" t="n">
        <f aca="false">+I187/I$190*100</f>
        <v>39.5502132609539</v>
      </c>
      <c r="R187" s="38" t="n">
        <f aca="false">+J187/J$190*100</f>
        <v>36.0797592174567</v>
      </c>
      <c r="S187" s="38" t="n">
        <f aca="false">+K187/K$190*100</f>
        <v>41.6390399151306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74" t="n">
        <v>140</v>
      </c>
      <c r="E188" s="35" t="n">
        <v>119</v>
      </c>
      <c r="F188" s="35" t="n">
        <v>140</v>
      </c>
      <c r="G188" s="35" t="n">
        <v>153</v>
      </c>
      <c r="H188" s="35" t="n">
        <v>586</v>
      </c>
      <c r="I188" s="35" t="n">
        <v>1553</v>
      </c>
      <c r="J188" s="35" t="n">
        <v>1693</v>
      </c>
      <c r="K188" s="35" t="n">
        <v>4384</v>
      </c>
      <c r="L188" s="37" t="n">
        <f aca="false">+D188/D$190*100</f>
        <v>46.0526315789474</v>
      </c>
      <c r="M188" s="38" t="n">
        <f aca="false">+E188/E$190*100</f>
        <v>46.484375</v>
      </c>
      <c r="N188" s="38" t="n">
        <f aca="false">+F188/F$190*100</f>
        <v>46.0526315789474</v>
      </c>
      <c r="O188" s="38" t="n">
        <f aca="false">+G188/G$190*100</f>
        <v>45.2662721893491</v>
      </c>
      <c r="P188" s="38" t="n">
        <f aca="false">+H188/H$190*100</f>
        <v>53.1760435571688</v>
      </c>
      <c r="Q188" s="38" t="n">
        <f aca="false">+I188/I$190*100</f>
        <v>60.2171384257464</v>
      </c>
      <c r="R188" s="38" t="n">
        <f aca="false">+J188/J$190*100</f>
        <v>63.6945071482318</v>
      </c>
      <c r="S188" s="38" t="n">
        <f aca="false">+K188/K$190*100</f>
        <v>58.1355257923352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74" t="n">
        <v>0</v>
      </c>
      <c r="E189" s="35" t="n">
        <v>1</v>
      </c>
      <c r="F189" s="35" t="n">
        <v>0</v>
      </c>
      <c r="G189" s="35" t="n">
        <v>0</v>
      </c>
      <c r="H189" s="35" t="n">
        <v>4</v>
      </c>
      <c r="I189" s="35" t="n">
        <v>6</v>
      </c>
      <c r="J189" s="35" t="n">
        <v>6</v>
      </c>
      <c r="K189" s="35" t="n">
        <v>17</v>
      </c>
      <c r="L189" s="37" t="n">
        <f aca="false">+D189/D$190*100</f>
        <v>0</v>
      </c>
      <c r="M189" s="38" t="n">
        <f aca="false">+E189/E$190*100</f>
        <v>0.390625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.362976406533575</v>
      </c>
      <c r="Q189" s="38" t="n">
        <f aca="false">+I189/I$190*100</f>
        <v>0.232648313299729</v>
      </c>
      <c r="R189" s="38" t="n">
        <f aca="false">+J189/J$190*100</f>
        <v>0.225733634311512</v>
      </c>
      <c r="S189" s="38" t="n">
        <f aca="false">+K189/K$190*100</f>
        <v>0.225434292534147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74" t="n">
        <v>304</v>
      </c>
      <c r="E190" s="35" t="n">
        <v>256</v>
      </c>
      <c r="F190" s="35" t="n">
        <v>304</v>
      </c>
      <c r="G190" s="35" t="n">
        <v>338</v>
      </c>
      <c r="H190" s="35" t="n">
        <v>1102</v>
      </c>
      <c r="I190" s="35" t="n">
        <v>2579</v>
      </c>
      <c r="J190" s="35" t="n">
        <v>2658</v>
      </c>
      <c r="K190" s="35" t="n">
        <v>7541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73" t="n">
        <v>0</v>
      </c>
      <c r="E191" s="30" t="n">
        <v>1</v>
      </c>
      <c r="F191" s="30" t="n">
        <v>4</v>
      </c>
      <c r="G191" s="30" t="n">
        <v>4</v>
      </c>
      <c r="H191" s="30" t="n">
        <v>11</v>
      </c>
      <c r="I191" s="30" t="n">
        <v>14</v>
      </c>
      <c r="J191" s="30" t="n">
        <v>7</v>
      </c>
      <c r="K191" s="30" t="n">
        <v>41</v>
      </c>
      <c r="L191" s="32" t="n">
        <f aca="false">+D191/D$194*100</f>
        <v>0</v>
      </c>
      <c r="M191" s="33" t="n">
        <f aca="false">+E191/E$194*100</f>
        <v>0.694444444444444</v>
      </c>
      <c r="N191" s="33" t="n">
        <f aca="false">+F191/F$194*100</f>
        <v>2.5</v>
      </c>
      <c r="O191" s="33" t="n">
        <f aca="false">+G191/G$194*100</f>
        <v>1.76991150442478</v>
      </c>
      <c r="P191" s="33" t="n">
        <f aca="false">+H191/H$194*100</f>
        <v>1.66414523449319</v>
      </c>
      <c r="Q191" s="33" t="n">
        <f aca="false">+I191/I$194*100</f>
        <v>1.10759493670886</v>
      </c>
      <c r="R191" s="33" t="n">
        <f aca="false">+J191/J$194*100</f>
        <v>0.46265697290152</v>
      </c>
      <c r="S191" s="33" t="n">
        <f aca="false">+K191/K$194*100</f>
        <v>0.98274209012464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74" t="n">
        <v>2</v>
      </c>
      <c r="E192" s="35" t="n">
        <v>2</v>
      </c>
      <c r="F192" s="35" t="n">
        <v>2</v>
      </c>
      <c r="G192" s="35" t="n">
        <v>4</v>
      </c>
      <c r="H192" s="35" t="n">
        <v>18</v>
      </c>
      <c r="I192" s="35" t="n">
        <v>21</v>
      </c>
      <c r="J192" s="35" t="n">
        <v>10</v>
      </c>
      <c r="K192" s="35" t="n">
        <v>59</v>
      </c>
      <c r="L192" s="37" t="n">
        <f aca="false">+D192/D$194*100</f>
        <v>0.980392156862745</v>
      </c>
      <c r="M192" s="38" t="n">
        <f aca="false">+E192/E$194*100</f>
        <v>1.38888888888889</v>
      </c>
      <c r="N192" s="38" t="n">
        <f aca="false">+F192/F$194*100</f>
        <v>1.25</v>
      </c>
      <c r="O192" s="38" t="n">
        <f aca="false">+G192/G$194*100</f>
        <v>1.76991150442478</v>
      </c>
      <c r="P192" s="38" t="n">
        <f aca="false">+H192/H$194*100</f>
        <v>2.7231467473525</v>
      </c>
      <c r="Q192" s="38" t="n">
        <f aca="false">+I192/I$194*100</f>
        <v>1.66139240506329</v>
      </c>
      <c r="R192" s="38" t="n">
        <f aca="false">+J192/J$194*100</f>
        <v>0.660938532716457</v>
      </c>
      <c r="S192" s="38" t="n">
        <f aca="false">+K192/K$194*100</f>
        <v>1.41418983700863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74" t="n">
        <v>202</v>
      </c>
      <c r="E193" s="35" t="n">
        <v>141</v>
      </c>
      <c r="F193" s="35" t="n">
        <v>154</v>
      </c>
      <c r="G193" s="35" t="n">
        <v>218</v>
      </c>
      <c r="H193" s="35" t="n">
        <v>632</v>
      </c>
      <c r="I193" s="35" t="n">
        <v>1229</v>
      </c>
      <c r="J193" s="35" t="n">
        <v>1496</v>
      </c>
      <c r="K193" s="35" t="n">
        <v>4072</v>
      </c>
      <c r="L193" s="37" t="n">
        <f aca="false">+D193/D$194*100</f>
        <v>99.0196078431373</v>
      </c>
      <c r="M193" s="38" t="n">
        <f aca="false">+E193/E$194*100</f>
        <v>97.9166666666667</v>
      </c>
      <c r="N193" s="38" t="n">
        <f aca="false">+F193/F$194*100</f>
        <v>96.25</v>
      </c>
      <c r="O193" s="38" t="n">
        <f aca="false">+G193/G$194*100</f>
        <v>96.4601769911504</v>
      </c>
      <c r="P193" s="38" t="n">
        <f aca="false">+H193/H$194*100</f>
        <v>95.6127080181543</v>
      </c>
      <c r="Q193" s="38" t="n">
        <f aca="false">+I193/I$194*100</f>
        <v>97.2310126582278</v>
      </c>
      <c r="R193" s="38" t="n">
        <f aca="false">+J193/J$194*100</f>
        <v>98.876404494382</v>
      </c>
      <c r="S193" s="38" t="n">
        <f aca="false">+K193/K$194*100</f>
        <v>97.6030680728667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75" t="n">
        <v>204</v>
      </c>
      <c r="E194" s="40" t="n">
        <v>144</v>
      </c>
      <c r="F194" s="40" t="n">
        <v>160</v>
      </c>
      <c r="G194" s="40" t="n">
        <v>226</v>
      </c>
      <c r="H194" s="40" t="n">
        <v>661</v>
      </c>
      <c r="I194" s="40" t="n">
        <v>1264</v>
      </c>
      <c r="J194" s="40" t="n">
        <v>1513</v>
      </c>
      <c r="K194" s="40" t="n">
        <v>417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74" t="n">
        <v>0</v>
      </c>
      <c r="E195" s="35" t="n">
        <v>1</v>
      </c>
      <c r="F195" s="35" t="n">
        <v>0</v>
      </c>
      <c r="G195" s="35" t="n">
        <v>1</v>
      </c>
      <c r="H195" s="35" t="n">
        <v>0</v>
      </c>
      <c r="I195" s="35" t="n">
        <v>0</v>
      </c>
      <c r="J195" s="35" t="n">
        <v>2</v>
      </c>
      <c r="K195" s="35" t="n">
        <v>4</v>
      </c>
      <c r="L195" s="37" t="n">
        <f aca="false">+D195/D$198*100</f>
        <v>0</v>
      </c>
      <c r="M195" s="38" t="n">
        <f aca="false">+E195/E$198*100</f>
        <v>0.826446280991736</v>
      </c>
      <c r="N195" s="38" t="n">
        <f aca="false">+F195/F$198*100</f>
        <v>0</v>
      </c>
      <c r="O195" s="38" t="n">
        <f aca="false">+G195/G$198*100</f>
        <v>0.719424460431655</v>
      </c>
      <c r="P195" s="38" t="n">
        <f aca="false">+H195/H$198*100</f>
        <v>0</v>
      </c>
      <c r="Q195" s="38" t="n">
        <f aca="false">+I195/I$198*100</f>
        <v>0</v>
      </c>
      <c r="R195" s="38" t="n">
        <f aca="false">+J195/J$198*100</f>
        <v>0.16116035455278</v>
      </c>
      <c r="S195" s="38" t="n">
        <f aca="false">+K195/K$198*100</f>
        <v>0.126662444585181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74" t="n">
        <v>0</v>
      </c>
      <c r="E196" s="35" t="n">
        <v>0</v>
      </c>
      <c r="F196" s="35" t="n">
        <v>0</v>
      </c>
      <c r="G196" s="35" t="n">
        <v>1</v>
      </c>
      <c r="H196" s="35" t="n">
        <v>0</v>
      </c>
      <c r="I196" s="35" t="n">
        <v>1</v>
      </c>
      <c r="J196" s="35" t="n">
        <v>1</v>
      </c>
      <c r="K196" s="35" t="n">
        <v>3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.719424460431655</v>
      </c>
      <c r="P196" s="38" t="n">
        <f aca="false">+H196/H$198*100</f>
        <v>0</v>
      </c>
      <c r="Q196" s="38" t="n">
        <f aca="false">+I196/I$198*100</f>
        <v>0.110497237569061</v>
      </c>
      <c r="R196" s="38" t="n">
        <f aca="false">+J196/J$198*100</f>
        <v>0.08058017727639</v>
      </c>
      <c r="S196" s="38" t="n">
        <f aca="false">+K196/K$198*100</f>
        <v>0.0949968334388854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74" t="n">
        <v>147</v>
      </c>
      <c r="E197" s="35" t="n">
        <v>120</v>
      </c>
      <c r="F197" s="35" t="n">
        <v>115</v>
      </c>
      <c r="G197" s="35" t="n">
        <v>137</v>
      </c>
      <c r="H197" s="35" t="n">
        <v>490</v>
      </c>
      <c r="I197" s="35" t="n">
        <v>904</v>
      </c>
      <c r="J197" s="35" t="n">
        <v>1238</v>
      </c>
      <c r="K197" s="35" t="n">
        <v>3151</v>
      </c>
      <c r="L197" s="37" t="n">
        <f aca="false">+D197/D$198*100</f>
        <v>100</v>
      </c>
      <c r="M197" s="38" t="n">
        <f aca="false">+E197/E$198*100</f>
        <v>99.1735537190083</v>
      </c>
      <c r="N197" s="38" t="n">
        <f aca="false">+F197/F$198*100</f>
        <v>100</v>
      </c>
      <c r="O197" s="38" t="n">
        <f aca="false">+G197/G$198*100</f>
        <v>98.5611510791367</v>
      </c>
      <c r="P197" s="38" t="n">
        <f aca="false">+H197/H$198*100</f>
        <v>100</v>
      </c>
      <c r="Q197" s="38" t="n">
        <f aca="false">+I197/I$198*100</f>
        <v>99.8895027624309</v>
      </c>
      <c r="R197" s="38" t="n">
        <f aca="false">+J197/J$198*100</f>
        <v>99.7582594681708</v>
      </c>
      <c r="S197" s="38" t="n">
        <f aca="false">+K197/K$198*100</f>
        <v>99.7783407219759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74" t="n">
        <v>147</v>
      </c>
      <c r="E198" s="35" t="n">
        <v>121</v>
      </c>
      <c r="F198" s="35" t="n">
        <v>115</v>
      </c>
      <c r="G198" s="35" t="n">
        <v>139</v>
      </c>
      <c r="H198" s="35" t="n">
        <v>490</v>
      </c>
      <c r="I198" s="35" t="n">
        <v>905</v>
      </c>
      <c r="J198" s="35" t="n">
        <v>1241</v>
      </c>
      <c r="K198" s="35" t="n">
        <v>3158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76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50" t="n">
        <f aca="false">+D199/D$202*100</f>
        <v>0</v>
      </c>
      <c r="M199" s="54" t="n">
        <f aca="false">+E199/E$202*100</f>
        <v>0</v>
      </c>
      <c r="N199" s="54" t="n">
        <f aca="false">+F199/F$202*100</f>
        <v>0</v>
      </c>
      <c r="O199" s="54" t="n">
        <f aca="false">+G199/G$202*100</f>
        <v>0</v>
      </c>
      <c r="P199" s="54" t="n">
        <f aca="false">+H199/H$202*100</f>
        <v>0</v>
      </c>
      <c r="Q199" s="54" t="n">
        <f aca="false">+I199/I$202*100</f>
        <v>0</v>
      </c>
      <c r="R199" s="54" t="n">
        <f aca="false">+J199/J$202*100</f>
        <v>0</v>
      </c>
      <c r="S199" s="54" t="n">
        <f aca="false">+K199/K$202*100</f>
        <v>0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74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2</v>
      </c>
      <c r="K200" s="35" t="n">
        <v>2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.263852242744063</v>
      </c>
      <c r="S200" s="38" t="n">
        <f aca="false">+K200/K$202*100</f>
        <v>0.0872981230903536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74" t="n">
        <v>98</v>
      </c>
      <c r="E201" s="35" t="n">
        <v>96</v>
      </c>
      <c r="F201" s="35" t="n">
        <v>116</v>
      </c>
      <c r="G201" s="35" t="n">
        <v>165</v>
      </c>
      <c r="H201" s="35" t="n">
        <v>392</v>
      </c>
      <c r="I201" s="35" t="n">
        <v>666</v>
      </c>
      <c r="J201" s="35" t="n">
        <v>756</v>
      </c>
      <c r="K201" s="35" t="n">
        <v>2289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99.7361477572559</v>
      </c>
      <c r="S201" s="38" t="n">
        <f aca="false">+K201/K$202*100</f>
        <v>99.9127018769097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75" t="n">
        <v>98</v>
      </c>
      <c r="E202" s="40" t="n">
        <v>96</v>
      </c>
      <c r="F202" s="40" t="n">
        <v>116</v>
      </c>
      <c r="G202" s="40" t="n">
        <v>165</v>
      </c>
      <c r="H202" s="40" t="n">
        <v>392</v>
      </c>
      <c r="I202" s="40" t="n">
        <v>666</v>
      </c>
      <c r="J202" s="40" t="n">
        <v>758</v>
      </c>
      <c r="K202" s="40" t="n">
        <v>2291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74" t="n">
        <v>0</v>
      </c>
      <c r="E203" s="35" t="n">
        <v>0</v>
      </c>
      <c r="F203" s="35" t="n">
        <v>3</v>
      </c>
      <c r="G203" s="35" t="n">
        <v>1</v>
      </c>
      <c r="H203" s="35" t="n">
        <v>5</v>
      </c>
      <c r="I203" s="35" t="n">
        <v>0</v>
      </c>
      <c r="J203" s="35" t="n">
        <v>0</v>
      </c>
      <c r="K203" s="35" t="n">
        <v>9</v>
      </c>
      <c r="L203" s="37" t="n">
        <f aca="false">+D203/D$206*100</f>
        <v>0</v>
      </c>
      <c r="M203" s="38" t="n">
        <f aca="false">+E203/E$206*100</f>
        <v>0</v>
      </c>
      <c r="N203" s="38" t="n">
        <f aca="false">+F203/F$206*100</f>
        <v>3.2258064516129</v>
      </c>
      <c r="O203" s="38" t="n">
        <f aca="false">+G203/G$206*100</f>
        <v>0.769230769230769</v>
      </c>
      <c r="P203" s="38" t="n">
        <f aca="false">+H203/H$206*100</f>
        <v>1.20192307692308</v>
      </c>
      <c r="Q203" s="38" t="n">
        <f aca="false">+I203/I$206*100</f>
        <v>0</v>
      </c>
      <c r="R203" s="38" t="n">
        <f aca="false">+J203/J$206*100</f>
        <v>0</v>
      </c>
      <c r="S203" s="38" t="n">
        <f aca="false">+K203/K$206*100</f>
        <v>0.350058343057176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74" t="n">
        <v>1</v>
      </c>
      <c r="E204" s="35" t="n">
        <v>2</v>
      </c>
      <c r="F204" s="35" t="n">
        <v>3</v>
      </c>
      <c r="G204" s="35" t="n">
        <v>4</v>
      </c>
      <c r="H204" s="35" t="n">
        <v>4</v>
      </c>
      <c r="I204" s="35" t="n">
        <v>4</v>
      </c>
      <c r="J204" s="35" t="n">
        <v>2</v>
      </c>
      <c r="K204" s="35" t="n">
        <v>20</v>
      </c>
      <c r="L204" s="37" t="n">
        <f aca="false">+D204/D$206*100</f>
        <v>1.23456790123457</v>
      </c>
      <c r="M204" s="38" t="n">
        <f aca="false">+E204/E$206*100</f>
        <v>2.04081632653061</v>
      </c>
      <c r="N204" s="38" t="n">
        <f aca="false">+F204/F$206*100</f>
        <v>3.2258064516129</v>
      </c>
      <c r="O204" s="38" t="n">
        <f aca="false">+G204/G$206*100</f>
        <v>3.07692307692308</v>
      </c>
      <c r="P204" s="38" t="n">
        <f aca="false">+H204/H$206*100</f>
        <v>0.961538461538462</v>
      </c>
      <c r="Q204" s="38" t="n">
        <f aca="false">+I204/I$206*100</f>
        <v>0.469483568075117</v>
      </c>
      <c r="R204" s="38" t="n">
        <f aca="false">+J204/J$206*100</f>
        <v>0.221975582685905</v>
      </c>
      <c r="S204" s="38" t="n">
        <f aca="false">+K204/K$206*100</f>
        <v>0.777907429015947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74" t="n">
        <v>80</v>
      </c>
      <c r="E205" s="35" t="n">
        <v>96</v>
      </c>
      <c r="F205" s="35" t="n">
        <v>87</v>
      </c>
      <c r="G205" s="35" t="n">
        <v>125</v>
      </c>
      <c r="H205" s="35" t="n">
        <v>407</v>
      </c>
      <c r="I205" s="35" t="n">
        <v>848</v>
      </c>
      <c r="J205" s="35" t="n">
        <v>899</v>
      </c>
      <c r="K205" s="35" t="n">
        <v>2542</v>
      </c>
      <c r="L205" s="37" t="n">
        <f aca="false">+D205/D$206*100</f>
        <v>98.7654320987654</v>
      </c>
      <c r="M205" s="38" t="n">
        <f aca="false">+E205/E$206*100</f>
        <v>97.9591836734694</v>
      </c>
      <c r="N205" s="38" t="n">
        <f aca="false">+F205/F$206*100</f>
        <v>93.5483870967742</v>
      </c>
      <c r="O205" s="38" t="n">
        <f aca="false">+G205/G$206*100</f>
        <v>96.1538461538462</v>
      </c>
      <c r="P205" s="38" t="n">
        <f aca="false">+H205/H$206*100</f>
        <v>97.8365384615385</v>
      </c>
      <c r="Q205" s="38" t="n">
        <f aca="false">+I205/I$206*100</f>
        <v>99.5305164319249</v>
      </c>
      <c r="R205" s="38" t="n">
        <f aca="false">+J205/J$206*100</f>
        <v>99.7780244173141</v>
      </c>
      <c r="S205" s="38" t="n">
        <f aca="false">+K205/K$206*100</f>
        <v>98.8720342279269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77" t="n">
        <v>81</v>
      </c>
      <c r="E206" s="57" t="n">
        <v>98</v>
      </c>
      <c r="F206" s="57" t="n">
        <v>93</v>
      </c>
      <c r="G206" s="57" t="n">
        <v>130</v>
      </c>
      <c r="H206" s="57" t="n">
        <v>416</v>
      </c>
      <c r="I206" s="57" t="n">
        <v>852</v>
      </c>
      <c r="J206" s="57" t="n">
        <v>901</v>
      </c>
      <c r="K206" s="57" t="n">
        <v>2571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74" t="n">
        <v>222</v>
      </c>
      <c r="E207" s="35" t="n">
        <v>176</v>
      </c>
      <c r="F207" s="35" t="n">
        <v>172</v>
      </c>
      <c r="G207" s="35" t="n">
        <v>225</v>
      </c>
      <c r="H207" s="35" t="n">
        <v>645</v>
      </c>
      <c r="I207" s="35" t="n">
        <v>1322</v>
      </c>
      <c r="J207" s="35" t="n">
        <v>1446</v>
      </c>
      <c r="K207" s="35" t="n">
        <v>4208</v>
      </c>
      <c r="L207" s="37" t="n">
        <f aca="false">+D207/D$210*100</f>
        <v>50.1128668171558</v>
      </c>
      <c r="M207" s="38" t="n">
        <f aca="false">+E207/E$210*100</f>
        <v>43.4567901234568</v>
      </c>
      <c r="N207" s="38" t="n">
        <f aca="false">+F207/F$210*100</f>
        <v>44.6753246753247</v>
      </c>
      <c r="O207" s="38" t="n">
        <f aca="false">+G207/G$210*100</f>
        <v>48.8069414316703</v>
      </c>
      <c r="P207" s="38" t="n">
        <f aca="false">+H207/H$210*100</f>
        <v>44.8227936066713</v>
      </c>
      <c r="Q207" s="38" t="n">
        <f aca="false">+I207/I$210*100</f>
        <v>37.5995449374289</v>
      </c>
      <c r="R207" s="38" t="n">
        <f aca="false">+J207/J$210*100</f>
        <v>34.6596356663471</v>
      </c>
      <c r="S207" s="38" t="n">
        <f aca="false">+K207/K$210*100</f>
        <v>38.8873486738749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74" t="n">
        <v>218</v>
      </c>
      <c r="E208" s="35" t="n">
        <v>227</v>
      </c>
      <c r="F208" s="35" t="n">
        <v>213</v>
      </c>
      <c r="G208" s="35" t="n">
        <v>233</v>
      </c>
      <c r="H208" s="35" t="n">
        <v>785</v>
      </c>
      <c r="I208" s="35" t="n">
        <v>2182</v>
      </c>
      <c r="J208" s="35" t="n">
        <v>2710</v>
      </c>
      <c r="K208" s="35" t="n">
        <v>6568</v>
      </c>
      <c r="L208" s="37" t="n">
        <f aca="false">+D208/D$210*100</f>
        <v>49.2099322799097</v>
      </c>
      <c r="M208" s="38" t="n">
        <f aca="false">+E208/E$210*100</f>
        <v>56.0493827160494</v>
      </c>
      <c r="N208" s="38" t="n">
        <f aca="false">+F208/F$210*100</f>
        <v>55.3246753246753</v>
      </c>
      <c r="O208" s="38" t="n">
        <f aca="false">+G208/G$210*100</f>
        <v>50.5422993492408</v>
      </c>
      <c r="P208" s="38" t="n">
        <f aca="false">+H208/H$210*100</f>
        <v>54.5517720639333</v>
      </c>
      <c r="Q208" s="38" t="n">
        <f aca="false">+I208/I$210*100</f>
        <v>62.0591581342435</v>
      </c>
      <c r="R208" s="38" t="n">
        <f aca="false">+J208/J$210*100</f>
        <v>64.9568552253116</v>
      </c>
      <c r="S208" s="38" t="n">
        <f aca="false">+K208/K$210*100</f>
        <v>60.6967932723408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74" t="n">
        <v>3</v>
      </c>
      <c r="E209" s="35" t="n">
        <v>2</v>
      </c>
      <c r="F209" s="35" t="n">
        <v>0</v>
      </c>
      <c r="G209" s="35" t="n">
        <v>3</v>
      </c>
      <c r="H209" s="35" t="n">
        <v>9</v>
      </c>
      <c r="I209" s="35" t="n">
        <v>12</v>
      </c>
      <c r="J209" s="35" t="n">
        <v>16</v>
      </c>
      <c r="K209" s="35" t="n">
        <v>45</v>
      </c>
      <c r="L209" s="37" t="n">
        <f aca="false">+D209/D$210*100</f>
        <v>0.677200902934537</v>
      </c>
      <c r="M209" s="38" t="n">
        <f aca="false">+E209/E$210*100</f>
        <v>0.493827160493827</v>
      </c>
      <c r="N209" s="38" t="n">
        <f aca="false">+F209/F$210*100</f>
        <v>0</v>
      </c>
      <c r="O209" s="38" t="n">
        <f aca="false">+G209/G$210*100</f>
        <v>0.650759219088937</v>
      </c>
      <c r="P209" s="38" t="n">
        <f aca="false">+H209/H$210*100</f>
        <v>0.625434329395414</v>
      </c>
      <c r="Q209" s="38" t="n">
        <f aca="false">+I209/I$210*100</f>
        <v>0.341296928327645</v>
      </c>
      <c r="R209" s="38" t="n">
        <f aca="false">+J209/J$210*100</f>
        <v>0.383509108341323</v>
      </c>
      <c r="S209" s="38" t="n">
        <f aca="false">+K209/K$210*100</f>
        <v>0.415858053784308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74" t="n">
        <v>443</v>
      </c>
      <c r="E210" s="35" t="n">
        <v>405</v>
      </c>
      <c r="F210" s="35" t="n">
        <v>385</v>
      </c>
      <c r="G210" s="35" t="n">
        <v>461</v>
      </c>
      <c r="H210" s="35" t="n">
        <v>1439</v>
      </c>
      <c r="I210" s="35" t="n">
        <v>3516</v>
      </c>
      <c r="J210" s="35" t="n">
        <v>4172</v>
      </c>
      <c r="K210" s="35" t="n">
        <v>10821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73" t="n">
        <v>63</v>
      </c>
      <c r="E211" s="30" t="n">
        <v>32</v>
      </c>
      <c r="F211" s="30" t="n">
        <v>43</v>
      </c>
      <c r="G211" s="30" t="n">
        <v>69</v>
      </c>
      <c r="H211" s="30" t="n">
        <v>189</v>
      </c>
      <c r="I211" s="30" t="n">
        <v>347</v>
      </c>
      <c r="J211" s="30" t="n">
        <v>435</v>
      </c>
      <c r="K211" s="30" t="n">
        <v>1178</v>
      </c>
      <c r="L211" s="32" t="n">
        <f aca="false">+D211/D$214*100</f>
        <v>46.3235294117647</v>
      </c>
      <c r="M211" s="33" t="n">
        <f aca="false">+E211/E$214*100</f>
        <v>31.3725490196078</v>
      </c>
      <c r="N211" s="33" t="n">
        <f aca="false">+F211/F$214*100</f>
        <v>34.1269841269841</v>
      </c>
      <c r="O211" s="33" t="n">
        <f aca="false">+G211/G$214*100</f>
        <v>42.0731707317073</v>
      </c>
      <c r="P211" s="33" t="n">
        <f aca="false">+H211/H$214*100</f>
        <v>42.0935412026726</v>
      </c>
      <c r="Q211" s="33" t="n">
        <f aca="false">+I211/I$214*100</f>
        <v>32.8287606433302</v>
      </c>
      <c r="R211" s="33" t="n">
        <f aca="false">+J211/J$214*100</f>
        <v>33.5389360061681</v>
      </c>
      <c r="S211" s="33" t="n">
        <f aca="false">+K211/K$214*100</f>
        <v>35.3647553287301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74" t="n">
        <v>57</v>
      </c>
      <c r="E212" s="35" t="n">
        <v>59</v>
      </c>
      <c r="F212" s="35" t="n">
        <v>62</v>
      </c>
      <c r="G212" s="35" t="n">
        <v>67</v>
      </c>
      <c r="H212" s="35" t="n">
        <v>195</v>
      </c>
      <c r="I212" s="35" t="n">
        <v>528</v>
      </c>
      <c r="J212" s="35" t="n">
        <v>688</v>
      </c>
      <c r="K212" s="35" t="n">
        <v>1656</v>
      </c>
      <c r="L212" s="37" t="n">
        <f aca="false">+D212/D$214*100</f>
        <v>41.9117647058824</v>
      </c>
      <c r="M212" s="38" t="n">
        <f aca="false">+E212/E$214*100</f>
        <v>57.843137254902</v>
      </c>
      <c r="N212" s="38" t="n">
        <f aca="false">+F212/F$214*100</f>
        <v>49.2063492063492</v>
      </c>
      <c r="O212" s="38" t="n">
        <f aca="false">+G212/G$214*100</f>
        <v>40.8536585365854</v>
      </c>
      <c r="P212" s="38" t="n">
        <f aca="false">+H212/H$214*100</f>
        <v>43.4298440979956</v>
      </c>
      <c r="Q212" s="38" t="n">
        <f aca="false">+I212/I$214*100</f>
        <v>49.9526963103122</v>
      </c>
      <c r="R212" s="38" t="n">
        <f aca="false">+J212/J$214*100</f>
        <v>53.0454895913647</v>
      </c>
      <c r="S212" s="38" t="n">
        <f aca="false">+K212/K$214*100</f>
        <v>49.7148003602522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74" t="n">
        <v>16</v>
      </c>
      <c r="E213" s="35" t="n">
        <v>11</v>
      </c>
      <c r="F213" s="35" t="n">
        <v>21</v>
      </c>
      <c r="G213" s="35" t="n">
        <v>28</v>
      </c>
      <c r="H213" s="35" t="n">
        <v>65</v>
      </c>
      <c r="I213" s="35" t="n">
        <v>182</v>
      </c>
      <c r="J213" s="35" t="n">
        <v>174</v>
      </c>
      <c r="K213" s="35" t="n">
        <v>497</v>
      </c>
      <c r="L213" s="37" t="n">
        <f aca="false">+D213/D$214*100</f>
        <v>11.7647058823529</v>
      </c>
      <c r="M213" s="38" t="n">
        <f aca="false">+E213/E$214*100</f>
        <v>10.7843137254902</v>
      </c>
      <c r="N213" s="38" t="n">
        <f aca="false">+F213/F$214*100</f>
        <v>16.6666666666667</v>
      </c>
      <c r="O213" s="38" t="n">
        <f aca="false">+G213/G$214*100</f>
        <v>17.0731707317073</v>
      </c>
      <c r="P213" s="38" t="n">
        <f aca="false">+H213/H$214*100</f>
        <v>14.4766146993318</v>
      </c>
      <c r="Q213" s="38" t="n">
        <f aca="false">+I213/I$214*100</f>
        <v>17.2185430463576</v>
      </c>
      <c r="R213" s="38" t="n">
        <f aca="false">+J213/J$214*100</f>
        <v>13.4155744024672</v>
      </c>
      <c r="S213" s="38" t="n">
        <f aca="false">+K213/K$214*100</f>
        <v>14.9204443110177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74" t="n">
        <v>136</v>
      </c>
      <c r="E214" s="35" t="n">
        <v>102</v>
      </c>
      <c r="F214" s="35" t="n">
        <v>126</v>
      </c>
      <c r="G214" s="35" t="n">
        <v>164</v>
      </c>
      <c r="H214" s="35" t="n">
        <v>449</v>
      </c>
      <c r="I214" s="35" t="n">
        <v>1057</v>
      </c>
      <c r="J214" s="35" t="n">
        <v>1297</v>
      </c>
      <c r="K214" s="35" t="n">
        <v>3331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76" t="n">
        <v>49</v>
      </c>
      <c r="E215" s="48" t="n">
        <v>73</v>
      </c>
      <c r="F215" s="48" t="n">
        <v>59</v>
      </c>
      <c r="G215" s="48" t="n">
        <v>54</v>
      </c>
      <c r="H215" s="48" t="n">
        <v>174</v>
      </c>
      <c r="I215" s="48" t="n">
        <v>391</v>
      </c>
      <c r="J215" s="48" t="n">
        <v>551</v>
      </c>
      <c r="K215" s="48" t="n">
        <v>1351</v>
      </c>
      <c r="L215" s="50" t="n">
        <f aca="false">+D215/D$218*100</f>
        <v>43.3628318584071</v>
      </c>
      <c r="M215" s="54" t="n">
        <f aca="false">+E215/E$218*100</f>
        <v>57.9365079365079</v>
      </c>
      <c r="N215" s="54" t="n">
        <f aca="false">+F215/F$218*100</f>
        <v>51.7543859649123</v>
      </c>
      <c r="O215" s="54" t="n">
        <f aca="false">+G215/G$218*100</f>
        <v>42.8571428571429</v>
      </c>
      <c r="P215" s="54" t="n">
        <f aca="false">+H215/H$218*100</f>
        <v>40.4651162790698</v>
      </c>
      <c r="Q215" s="54" t="n">
        <f aca="false">+I215/I$218*100</f>
        <v>34.9107142857143</v>
      </c>
      <c r="R215" s="54" t="n">
        <f aca="false">+J215/J$218*100</f>
        <v>34.6105527638191</v>
      </c>
      <c r="S215" s="54" t="n">
        <f aca="false">+K215/K$218*100</f>
        <v>37.3101353217343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74" t="n">
        <v>60</v>
      </c>
      <c r="E216" s="35" t="n">
        <v>53</v>
      </c>
      <c r="F216" s="35" t="n">
        <v>54</v>
      </c>
      <c r="G216" s="35" t="n">
        <v>70</v>
      </c>
      <c r="H216" s="35" t="n">
        <v>238</v>
      </c>
      <c r="I216" s="35" t="n">
        <v>696</v>
      </c>
      <c r="J216" s="35" t="n">
        <v>999</v>
      </c>
      <c r="K216" s="35" t="n">
        <v>2170</v>
      </c>
      <c r="L216" s="37" t="n">
        <f aca="false">+D216/D$218*100</f>
        <v>53.0973451327434</v>
      </c>
      <c r="M216" s="38" t="n">
        <f aca="false">+E216/E$218*100</f>
        <v>42.0634920634921</v>
      </c>
      <c r="N216" s="38" t="n">
        <f aca="false">+F216/F$218*100</f>
        <v>47.3684210526316</v>
      </c>
      <c r="O216" s="38" t="n">
        <f aca="false">+G216/G$218*100</f>
        <v>55.5555555555556</v>
      </c>
      <c r="P216" s="38" t="n">
        <f aca="false">+H216/H$218*100</f>
        <v>55.3488372093023</v>
      </c>
      <c r="Q216" s="38" t="n">
        <f aca="false">+I216/I$218*100</f>
        <v>62.1428571428571</v>
      </c>
      <c r="R216" s="38" t="n">
        <f aca="false">+J216/J$218*100</f>
        <v>62.751256281407</v>
      </c>
      <c r="S216" s="38" t="n">
        <f aca="false">+K216/K$218*100</f>
        <v>59.928196630765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74" t="n">
        <v>4</v>
      </c>
      <c r="E217" s="35" t="n">
        <v>0</v>
      </c>
      <c r="F217" s="35" t="n">
        <v>1</v>
      </c>
      <c r="G217" s="35" t="n">
        <v>2</v>
      </c>
      <c r="H217" s="35" t="n">
        <v>18</v>
      </c>
      <c r="I217" s="35" t="n">
        <v>33</v>
      </c>
      <c r="J217" s="35" t="n">
        <v>42</v>
      </c>
      <c r="K217" s="35" t="n">
        <v>100</v>
      </c>
      <c r="L217" s="37" t="n">
        <f aca="false">+D217/D$218*100</f>
        <v>3.53982300884956</v>
      </c>
      <c r="M217" s="38" t="n">
        <f aca="false">+E217/E$218*100</f>
        <v>0</v>
      </c>
      <c r="N217" s="38" t="n">
        <f aca="false">+F217/F$218*100</f>
        <v>0.87719298245614</v>
      </c>
      <c r="O217" s="38" t="n">
        <f aca="false">+G217/G$218*100</f>
        <v>1.58730158730159</v>
      </c>
      <c r="P217" s="38" t="n">
        <f aca="false">+H217/H$218*100</f>
        <v>4.18604651162791</v>
      </c>
      <c r="Q217" s="38" t="n">
        <f aca="false">+I217/I$218*100</f>
        <v>2.94642857142857</v>
      </c>
      <c r="R217" s="38" t="n">
        <f aca="false">+J217/J$218*100</f>
        <v>2.63819095477387</v>
      </c>
      <c r="S217" s="38" t="n">
        <f aca="false">+K217/K$218*100</f>
        <v>2.76166804750069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75" t="n">
        <v>113</v>
      </c>
      <c r="E218" s="40" t="n">
        <v>126</v>
      </c>
      <c r="F218" s="40" t="n">
        <v>114</v>
      </c>
      <c r="G218" s="40" t="n">
        <v>126</v>
      </c>
      <c r="H218" s="40" t="n">
        <v>430</v>
      </c>
      <c r="I218" s="40" t="n">
        <v>1120</v>
      </c>
      <c r="J218" s="40" t="n">
        <v>1592</v>
      </c>
      <c r="K218" s="40" t="n">
        <v>3621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74" t="n">
        <v>69</v>
      </c>
      <c r="E219" s="35" t="n">
        <v>55</v>
      </c>
      <c r="F219" s="35" t="n">
        <v>57</v>
      </c>
      <c r="G219" s="35" t="n">
        <v>45</v>
      </c>
      <c r="H219" s="35" t="n">
        <v>128</v>
      </c>
      <c r="I219" s="35" t="n">
        <v>314</v>
      </c>
      <c r="J219" s="35" t="n">
        <v>351</v>
      </c>
      <c r="K219" s="35" t="n">
        <v>1019</v>
      </c>
      <c r="L219" s="37" t="n">
        <f aca="false">+D219/D$222*100</f>
        <v>41.3173652694611</v>
      </c>
      <c r="M219" s="38" t="n">
        <f aca="false">+E219/E$222*100</f>
        <v>43.3070866141732</v>
      </c>
      <c r="N219" s="38" t="n">
        <f aca="false">+F219/F$222*100</f>
        <v>46.3414634146342</v>
      </c>
      <c r="O219" s="38" t="n">
        <f aca="false">+G219/G$222*100</f>
        <v>43.2692307692308</v>
      </c>
      <c r="P219" s="38" t="n">
        <f aca="false">+H219/H$222*100</f>
        <v>45.5516014234875</v>
      </c>
      <c r="Q219" s="38" t="n">
        <f aca="false">+I219/I$222*100</f>
        <v>38.8613861386139</v>
      </c>
      <c r="R219" s="38" t="n">
        <f aca="false">+J219/J$222*100</f>
        <v>32.2907083716651</v>
      </c>
      <c r="S219" s="38" t="n">
        <f aca="false">+K219/K$222*100</f>
        <v>37.7827215424546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74" t="n">
        <v>95</v>
      </c>
      <c r="E220" s="35" t="n">
        <v>67</v>
      </c>
      <c r="F220" s="35" t="n">
        <v>64</v>
      </c>
      <c r="G220" s="35" t="n">
        <v>55</v>
      </c>
      <c r="H220" s="35" t="n">
        <v>149</v>
      </c>
      <c r="I220" s="35" t="n">
        <v>487</v>
      </c>
      <c r="J220" s="35" t="n">
        <v>736</v>
      </c>
      <c r="K220" s="35" t="n">
        <v>1653</v>
      </c>
      <c r="L220" s="37" t="n">
        <f aca="false">+D220/D$222*100</f>
        <v>56.8862275449102</v>
      </c>
      <c r="M220" s="38" t="n">
        <f aca="false">+E220/E$222*100</f>
        <v>52.755905511811</v>
      </c>
      <c r="N220" s="38" t="n">
        <f aca="false">+F220/F$222*100</f>
        <v>52.0325203252033</v>
      </c>
      <c r="O220" s="38" t="n">
        <f aca="false">+G220/G$222*100</f>
        <v>52.8846153846154</v>
      </c>
      <c r="P220" s="38" t="n">
        <f aca="false">+H220/H$222*100</f>
        <v>53.0249110320285</v>
      </c>
      <c r="Q220" s="38" t="n">
        <f aca="false">+I220/I$222*100</f>
        <v>60.2722772277228</v>
      </c>
      <c r="R220" s="38" t="n">
        <f aca="false">+J220/J$222*100</f>
        <v>67.7092916283349</v>
      </c>
      <c r="S220" s="38" t="n">
        <f aca="false">+K220/K$222*100</f>
        <v>61.2903225806452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74" t="n">
        <v>3</v>
      </c>
      <c r="E221" s="35" t="n">
        <v>5</v>
      </c>
      <c r="F221" s="35" t="n">
        <v>2</v>
      </c>
      <c r="G221" s="35" t="n">
        <v>4</v>
      </c>
      <c r="H221" s="35" t="n">
        <v>4</v>
      </c>
      <c r="I221" s="35" t="n">
        <v>7</v>
      </c>
      <c r="J221" s="35" t="n">
        <v>0</v>
      </c>
      <c r="K221" s="35" t="n">
        <v>25</v>
      </c>
      <c r="L221" s="37" t="n">
        <f aca="false">+D221/D$222*100</f>
        <v>1.79640718562874</v>
      </c>
      <c r="M221" s="38" t="n">
        <f aca="false">+E221/E$222*100</f>
        <v>3.93700787401575</v>
      </c>
      <c r="N221" s="38" t="n">
        <f aca="false">+F221/F$222*100</f>
        <v>1.6260162601626</v>
      </c>
      <c r="O221" s="38" t="n">
        <f aca="false">+G221/G$222*100</f>
        <v>3.84615384615385</v>
      </c>
      <c r="P221" s="38" t="n">
        <f aca="false">+H221/H$222*100</f>
        <v>1.42348754448399</v>
      </c>
      <c r="Q221" s="38" t="n">
        <f aca="false">+I221/I$222*100</f>
        <v>0.866336633663366</v>
      </c>
      <c r="R221" s="38" t="n">
        <f aca="false">+J221/J$222*100</f>
        <v>0</v>
      </c>
      <c r="S221" s="38" t="n">
        <f aca="false">+K221/K$222*100</f>
        <v>0.92695587690026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77" t="n">
        <v>167</v>
      </c>
      <c r="E222" s="57" t="n">
        <v>127</v>
      </c>
      <c r="F222" s="57" t="n">
        <v>123</v>
      </c>
      <c r="G222" s="57" t="n">
        <v>104</v>
      </c>
      <c r="H222" s="57" t="n">
        <v>281</v>
      </c>
      <c r="I222" s="57" t="n">
        <v>808</v>
      </c>
      <c r="J222" s="57" t="n">
        <v>1087</v>
      </c>
      <c r="K222" s="57" t="n">
        <v>2697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74" t="n">
        <v>101</v>
      </c>
      <c r="E223" s="35" t="n">
        <v>65</v>
      </c>
      <c r="F223" s="35" t="n">
        <v>110</v>
      </c>
      <c r="G223" s="35" t="n">
        <v>141</v>
      </c>
      <c r="H223" s="35" t="n">
        <v>292</v>
      </c>
      <c r="I223" s="35" t="n">
        <v>364</v>
      </c>
      <c r="J223" s="35" t="n">
        <v>299</v>
      </c>
      <c r="K223" s="35" t="n">
        <v>1372</v>
      </c>
      <c r="L223" s="37" t="n">
        <f aca="false">+D223/D$226*100</f>
        <v>51.010101010101</v>
      </c>
      <c r="M223" s="38" t="n">
        <f aca="false">+E223/E$226*100</f>
        <v>35.3260869565217</v>
      </c>
      <c r="N223" s="38" t="n">
        <f aca="false">+F223/F$226*100</f>
        <v>49.7737556561086</v>
      </c>
      <c r="O223" s="38" t="n">
        <f aca="false">+G223/G$226*100</f>
        <v>44.2006269592476</v>
      </c>
      <c r="P223" s="38" t="n">
        <f aca="false">+H223/H$226*100</f>
        <v>38.9853137516689</v>
      </c>
      <c r="Q223" s="38" t="n">
        <f aca="false">+I223/I$226*100</f>
        <v>38.6002120890774</v>
      </c>
      <c r="R223" s="38" t="n">
        <f aca="false">+J223/J$226*100</f>
        <v>31.8085106382979</v>
      </c>
      <c r="S223" s="38" t="n">
        <f aca="false">+K223/K$226*100</f>
        <v>38.6043894203714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74" t="n">
        <v>97</v>
      </c>
      <c r="E224" s="35" t="n">
        <v>119</v>
      </c>
      <c r="F224" s="35" t="n">
        <v>111</v>
      </c>
      <c r="G224" s="35" t="n">
        <v>178</v>
      </c>
      <c r="H224" s="35" t="n">
        <v>457</v>
      </c>
      <c r="I224" s="35" t="n">
        <v>578</v>
      </c>
      <c r="J224" s="35" t="n">
        <v>640</v>
      </c>
      <c r="K224" s="35" t="n">
        <v>2180</v>
      </c>
      <c r="L224" s="37" t="n">
        <f aca="false">+D224/D$226*100</f>
        <v>48.989898989899</v>
      </c>
      <c r="M224" s="38" t="n">
        <f aca="false">+E224/E$226*100</f>
        <v>64.6739130434783</v>
      </c>
      <c r="N224" s="38" t="n">
        <f aca="false">+F224/F$226*100</f>
        <v>50.2262443438914</v>
      </c>
      <c r="O224" s="38" t="n">
        <f aca="false">+G224/G$226*100</f>
        <v>55.7993730407524</v>
      </c>
      <c r="P224" s="38" t="n">
        <f aca="false">+H224/H$226*100</f>
        <v>61.0146862483311</v>
      </c>
      <c r="Q224" s="38" t="n">
        <f aca="false">+I224/I$226*100</f>
        <v>61.2937433722163</v>
      </c>
      <c r="R224" s="38" t="n">
        <f aca="false">+J224/J$226*100</f>
        <v>68.0851063829787</v>
      </c>
      <c r="S224" s="38" t="n">
        <f aca="false">+K224/K$226*100</f>
        <v>61.3393359594823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74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1</v>
      </c>
      <c r="J225" s="35" t="n">
        <v>1</v>
      </c>
      <c r="K225" s="35" t="n">
        <v>2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.106044538706257</v>
      </c>
      <c r="R225" s="38" t="n">
        <f aca="false">+J225/J$226*100</f>
        <v>0.106382978723404</v>
      </c>
      <c r="S225" s="38" t="n">
        <f aca="false">+K225/K$226*100</f>
        <v>0.056274620146314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75" t="n">
        <v>198</v>
      </c>
      <c r="E226" s="40" t="n">
        <v>184</v>
      </c>
      <c r="F226" s="40" t="n">
        <v>221</v>
      </c>
      <c r="G226" s="40" t="n">
        <v>319</v>
      </c>
      <c r="H226" s="40" t="n">
        <v>749</v>
      </c>
      <c r="I226" s="40" t="n">
        <v>943</v>
      </c>
      <c r="J226" s="40" t="n">
        <v>940</v>
      </c>
      <c r="K226" s="40" t="n">
        <v>3554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74" t="n">
        <v>7</v>
      </c>
      <c r="E227" s="35" t="n">
        <v>5</v>
      </c>
      <c r="F227" s="35" t="n">
        <v>3</v>
      </c>
      <c r="G227" s="35" t="n">
        <v>8</v>
      </c>
      <c r="H227" s="35" t="n">
        <v>14</v>
      </c>
      <c r="I227" s="35" t="n">
        <v>19</v>
      </c>
      <c r="J227" s="35" t="n">
        <v>19</v>
      </c>
      <c r="K227" s="35" t="n">
        <v>75</v>
      </c>
      <c r="L227" s="37" t="n">
        <f aca="false">+D227/D$230*100</f>
        <v>63.6363636363636</v>
      </c>
      <c r="M227" s="38" t="n">
        <f aca="false">+E227/E$230*100</f>
        <v>62.5</v>
      </c>
      <c r="N227" s="38" t="n">
        <f aca="false">+F227/F$230*100</f>
        <v>37.5</v>
      </c>
      <c r="O227" s="38" t="n">
        <f aca="false">+G227/G$230*100</f>
        <v>50</v>
      </c>
      <c r="P227" s="38" t="n">
        <f aca="false">+H227/H$230*100</f>
        <v>45.1612903225806</v>
      </c>
      <c r="Q227" s="38" t="n">
        <f aca="false">+I227/I$230*100</f>
        <v>42.2222222222222</v>
      </c>
      <c r="R227" s="38" t="n">
        <f aca="false">+J227/J$230*100</f>
        <v>29.2307692307692</v>
      </c>
      <c r="S227" s="38" t="n">
        <f aca="false">+K227/K$230*100</f>
        <v>40.7608695652174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74" t="n">
        <v>4</v>
      </c>
      <c r="E228" s="35" t="n">
        <v>3</v>
      </c>
      <c r="F228" s="35" t="n">
        <v>5</v>
      </c>
      <c r="G228" s="35" t="n">
        <v>8</v>
      </c>
      <c r="H228" s="35" t="n">
        <v>17</v>
      </c>
      <c r="I228" s="35" t="n">
        <v>26</v>
      </c>
      <c r="J228" s="35" t="n">
        <v>46</v>
      </c>
      <c r="K228" s="35" t="n">
        <v>109</v>
      </c>
      <c r="L228" s="37" t="n">
        <f aca="false">+D228/D$230*100</f>
        <v>36.3636363636364</v>
      </c>
      <c r="M228" s="38" t="n">
        <f aca="false">+E228/E$230*100</f>
        <v>37.5</v>
      </c>
      <c r="N228" s="38" t="n">
        <f aca="false">+F228/F$230*100</f>
        <v>62.5</v>
      </c>
      <c r="O228" s="38" t="n">
        <f aca="false">+G228/G$230*100</f>
        <v>50</v>
      </c>
      <c r="P228" s="38" t="n">
        <f aca="false">+H228/H$230*100</f>
        <v>54.8387096774194</v>
      </c>
      <c r="Q228" s="38" t="n">
        <f aca="false">+I228/I$230*100</f>
        <v>57.7777777777778</v>
      </c>
      <c r="R228" s="38" t="n">
        <f aca="false">+J228/J$230*100</f>
        <v>70.7692307692308</v>
      </c>
      <c r="S228" s="38" t="n">
        <f aca="false">+K228/K$230*100</f>
        <v>59.2391304347826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74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74" t="n">
        <v>11</v>
      </c>
      <c r="E230" s="35" t="n">
        <v>8</v>
      </c>
      <c r="F230" s="35" t="n">
        <v>8</v>
      </c>
      <c r="G230" s="35" t="n">
        <v>16</v>
      </c>
      <c r="H230" s="35" t="n">
        <v>31</v>
      </c>
      <c r="I230" s="35" t="n">
        <v>45</v>
      </c>
      <c r="J230" s="35" t="n">
        <v>65</v>
      </c>
      <c r="K230" s="35" t="n">
        <v>184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76" t="n">
        <v>21</v>
      </c>
      <c r="E231" s="48" t="n">
        <v>21</v>
      </c>
      <c r="F231" s="48" t="n">
        <v>22</v>
      </c>
      <c r="G231" s="48" t="n">
        <v>54</v>
      </c>
      <c r="H231" s="48" t="n">
        <v>66</v>
      </c>
      <c r="I231" s="48" t="n">
        <v>73</v>
      </c>
      <c r="J231" s="48" t="n">
        <v>66</v>
      </c>
      <c r="K231" s="48" t="n">
        <v>323</v>
      </c>
      <c r="L231" s="50" t="n">
        <f aca="false">+D231/D$234*100</f>
        <v>47.7272727272727</v>
      </c>
      <c r="M231" s="54" t="n">
        <f aca="false">+E231/E$234*100</f>
        <v>51.219512195122</v>
      </c>
      <c r="N231" s="54" t="n">
        <f aca="false">+F231/F$234*100</f>
        <v>41.5094339622642</v>
      </c>
      <c r="O231" s="54" t="n">
        <f aca="false">+G231/G$234*100</f>
        <v>50</v>
      </c>
      <c r="P231" s="54" t="n">
        <f aca="false">+H231/H$234*100</f>
        <v>35.1063829787234</v>
      </c>
      <c r="Q231" s="54" t="n">
        <f aca="false">+I231/I$234*100</f>
        <v>32.8828828828829</v>
      </c>
      <c r="R231" s="54" t="n">
        <f aca="false">+J231/J$234*100</f>
        <v>28.0851063829787</v>
      </c>
      <c r="S231" s="54" t="n">
        <f aca="false">+K231/K$234*100</f>
        <v>36.2514029180696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74" t="n">
        <v>23</v>
      </c>
      <c r="E232" s="35" t="n">
        <v>20</v>
      </c>
      <c r="F232" s="35" t="n">
        <v>31</v>
      </c>
      <c r="G232" s="35" t="n">
        <v>52</v>
      </c>
      <c r="H232" s="35" t="n">
        <v>112</v>
      </c>
      <c r="I232" s="35" t="n">
        <v>139</v>
      </c>
      <c r="J232" s="35" t="n">
        <v>163</v>
      </c>
      <c r="K232" s="35" t="n">
        <v>540</v>
      </c>
      <c r="L232" s="37" t="n">
        <f aca="false">+D232/D$234*100</f>
        <v>52.2727272727273</v>
      </c>
      <c r="M232" s="38" t="n">
        <f aca="false">+E232/E$234*100</f>
        <v>48.7804878048781</v>
      </c>
      <c r="N232" s="38" t="n">
        <f aca="false">+F232/F$234*100</f>
        <v>58.4905660377358</v>
      </c>
      <c r="O232" s="38" t="n">
        <f aca="false">+G232/G$234*100</f>
        <v>48.1481481481481</v>
      </c>
      <c r="P232" s="38" t="n">
        <f aca="false">+H232/H$234*100</f>
        <v>59.5744680851064</v>
      </c>
      <c r="Q232" s="38" t="n">
        <f aca="false">+I232/I$234*100</f>
        <v>62.6126126126126</v>
      </c>
      <c r="R232" s="38" t="n">
        <f aca="false">+J232/J$234*100</f>
        <v>69.3617021276596</v>
      </c>
      <c r="S232" s="38" t="n">
        <f aca="false">+K232/K$234*100</f>
        <v>60.6060606060606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74" t="n">
        <v>0</v>
      </c>
      <c r="E233" s="35" t="n">
        <v>0</v>
      </c>
      <c r="F233" s="35" t="n">
        <v>0</v>
      </c>
      <c r="G233" s="35" t="n">
        <v>2</v>
      </c>
      <c r="H233" s="35" t="n">
        <v>10</v>
      </c>
      <c r="I233" s="35" t="n">
        <v>10</v>
      </c>
      <c r="J233" s="35" t="n">
        <v>6</v>
      </c>
      <c r="K233" s="35" t="n">
        <v>28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1.85185185185185</v>
      </c>
      <c r="P233" s="38" t="n">
        <f aca="false">+H233/H$234*100</f>
        <v>5.31914893617021</v>
      </c>
      <c r="Q233" s="38" t="n">
        <f aca="false">+I233/I$234*100</f>
        <v>4.50450450450451</v>
      </c>
      <c r="R233" s="38" t="n">
        <f aca="false">+J233/J$234*100</f>
        <v>2.5531914893617</v>
      </c>
      <c r="S233" s="38" t="n">
        <f aca="false">+K233/K$234*100</f>
        <v>3.14253647586981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75" t="n">
        <v>44</v>
      </c>
      <c r="E234" s="40" t="n">
        <v>41</v>
      </c>
      <c r="F234" s="40" t="n">
        <v>53</v>
      </c>
      <c r="G234" s="40" t="n">
        <v>108</v>
      </c>
      <c r="H234" s="40" t="n">
        <v>188</v>
      </c>
      <c r="I234" s="40" t="n">
        <v>222</v>
      </c>
      <c r="J234" s="40" t="n">
        <v>235</v>
      </c>
      <c r="K234" s="40" t="n">
        <v>891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74" t="n">
        <v>17</v>
      </c>
      <c r="E235" s="35" t="n">
        <v>20</v>
      </c>
      <c r="F235" s="35" t="n">
        <v>28</v>
      </c>
      <c r="G235" s="35" t="n">
        <v>53</v>
      </c>
      <c r="H235" s="35" t="n">
        <v>84</v>
      </c>
      <c r="I235" s="35" t="n">
        <v>103</v>
      </c>
      <c r="J235" s="35" t="n">
        <v>85</v>
      </c>
      <c r="K235" s="35" t="n">
        <v>390</v>
      </c>
      <c r="L235" s="37" t="n">
        <f aca="false">+D235/D$238*100</f>
        <v>36.1702127659575</v>
      </c>
      <c r="M235" s="38" t="n">
        <f aca="false">+E235/E$238*100</f>
        <v>50</v>
      </c>
      <c r="N235" s="38" t="n">
        <f aca="false">+F235/F$238*100</f>
        <v>52.8301886792453</v>
      </c>
      <c r="O235" s="38" t="n">
        <f aca="false">+G235/G$238*100</f>
        <v>58.8888888888889</v>
      </c>
      <c r="P235" s="38" t="n">
        <f aca="false">+H235/H$238*100</f>
        <v>46.4088397790055</v>
      </c>
      <c r="Q235" s="38" t="n">
        <f aca="false">+I235/I$238*100</f>
        <v>42.0408163265306</v>
      </c>
      <c r="R235" s="38" t="n">
        <f aca="false">+J235/J$238*100</f>
        <v>38.4615384615385</v>
      </c>
      <c r="S235" s="38" t="n">
        <f aca="false">+K235/K$238*100</f>
        <v>44.4697833523375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74" t="n">
        <v>30</v>
      </c>
      <c r="E236" s="35" t="n">
        <v>20</v>
      </c>
      <c r="F236" s="35" t="n">
        <v>25</v>
      </c>
      <c r="G236" s="35" t="n">
        <v>37</v>
      </c>
      <c r="H236" s="35" t="n">
        <v>97</v>
      </c>
      <c r="I236" s="35" t="n">
        <v>142</v>
      </c>
      <c r="J236" s="35" t="n">
        <v>136</v>
      </c>
      <c r="K236" s="35" t="n">
        <v>487</v>
      </c>
      <c r="L236" s="37" t="n">
        <f aca="false">+D236/D$238*100</f>
        <v>63.8297872340426</v>
      </c>
      <c r="M236" s="38" t="n">
        <f aca="false">+E236/E$238*100</f>
        <v>50</v>
      </c>
      <c r="N236" s="38" t="n">
        <f aca="false">+F236/F$238*100</f>
        <v>47.1698113207547</v>
      </c>
      <c r="O236" s="38" t="n">
        <f aca="false">+G236/G$238*100</f>
        <v>41.1111111111111</v>
      </c>
      <c r="P236" s="38" t="n">
        <f aca="false">+H236/H$238*100</f>
        <v>53.5911602209945</v>
      </c>
      <c r="Q236" s="38" t="n">
        <f aca="false">+I236/I$238*100</f>
        <v>57.9591836734694</v>
      </c>
      <c r="R236" s="38" t="n">
        <f aca="false">+J236/J$238*100</f>
        <v>61.5384615384615</v>
      </c>
      <c r="S236" s="38" t="n">
        <f aca="false">+K236/K$238*100</f>
        <v>55.5302166476625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74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74" t="n">
        <v>47</v>
      </c>
      <c r="E238" s="35" t="n">
        <v>40</v>
      </c>
      <c r="F238" s="35" t="n">
        <v>53</v>
      </c>
      <c r="G238" s="35" t="n">
        <v>90</v>
      </c>
      <c r="H238" s="35" t="n">
        <v>181</v>
      </c>
      <c r="I238" s="35" t="n">
        <v>245</v>
      </c>
      <c r="J238" s="35" t="n">
        <v>221</v>
      </c>
      <c r="K238" s="35" t="n">
        <v>877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73" t="n">
        <v>50</v>
      </c>
      <c r="E239" s="30" t="n">
        <v>50</v>
      </c>
      <c r="F239" s="30" t="n">
        <v>44</v>
      </c>
      <c r="G239" s="30" t="n">
        <v>81</v>
      </c>
      <c r="H239" s="30" t="n">
        <v>139</v>
      </c>
      <c r="I239" s="30" t="n">
        <v>158</v>
      </c>
      <c r="J239" s="30" t="n">
        <v>130</v>
      </c>
      <c r="K239" s="30" t="n">
        <v>652</v>
      </c>
      <c r="L239" s="32" t="n">
        <f aca="false">+D239/D$242*100</f>
        <v>45.8715596330275</v>
      </c>
      <c r="M239" s="33" t="n">
        <f aca="false">+E239/E$242*100</f>
        <v>42.0168067226891</v>
      </c>
      <c r="N239" s="33" t="n">
        <f aca="false">+F239/F$242*100</f>
        <v>31.4285714285714</v>
      </c>
      <c r="O239" s="33" t="n">
        <f aca="false">+G239/G$242*100</f>
        <v>39.3203883495146</v>
      </c>
      <c r="P239" s="33" t="n">
        <f aca="false">+H239/H$242*100</f>
        <v>35.1898734177215</v>
      </c>
      <c r="Q239" s="33" t="n">
        <f aca="false">+I239/I$242*100</f>
        <v>28.1639928698752</v>
      </c>
      <c r="R239" s="33" t="n">
        <f aca="false">+J239/J$242*100</f>
        <v>25.8964143426295</v>
      </c>
      <c r="S239" s="33" t="n">
        <f aca="false">+K239/K$242*100</f>
        <v>32.0866141732284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74" t="n">
        <v>50</v>
      </c>
      <c r="E240" s="35" t="n">
        <v>62</v>
      </c>
      <c r="F240" s="35" t="n">
        <v>83</v>
      </c>
      <c r="G240" s="35" t="n">
        <v>100</v>
      </c>
      <c r="H240" s="35" t="n">
        <v>192</v>
      </c>
      <c r="I240" s="35" t="n">
        <v>308</v>
      </c>
      <c r="J240" s="35" t="n">
        <v>298</v>
      </c>
      <c r="K240" s="35" t="n">
        <v>1093</v>
      </c>
      <c r="L240" s="37" t="n">
        <f aca="false">+D240/D$242*100</f>
        <v>45.8715596330275</v>
      </c>
      <c r="M240" s="38" t="n">
        <f aca="false">+E240/E$242*100</f>
        <v>52.1008403361345</v>
      </c>
      <c r="N240" s="38" t="n">
        <f aca="false">+F240/F$242*100</f>
        <v>59.2857142857143</v>
      </c>
      <c r="O240" s="38" t="n">
        <f aca="false">+G240/G$242*100</f>
        <v>48.5436893203884</v>
      </c>
      <c r="P240" s="38" t="n">
        <f aca="false">+H240/H$242*100</f>
        <v>48.6075949367089</v>
      </c>
      <c r="Q240" s="38" t="n">
        <f aca="false">+I240/I$242*100</f>
        <v>54.9019607843137</v>
      </c>
      <c r="R240" s="38" t="n">
        <f aca="false">+J240/J$242*100</f>
        <v>59.3625498007968</v>
      </c>
      <c r="S240" s="38" t="n">
        <f aca="false">+K240/K$242*100</f>
        <v>53.7893700787402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74" t="n">
        <v>9</v>
      </c>
      <c r="E241" s="35" t="n">
        <v>7</v>
      </c>
      <c r="F241" s="35" t="n">
        <v>13</v>
      </c>
      <c r="G241" s="35" t="n">
        <v>25</v>
      </c>
      <c r="H241" s="35" t="n">
        <v>64</v>
      </c>
      <c r="I241" s="35" t="n">
        <v>95</v>
      </c>
      <c r="J241" s="35" t="n">
        <v>74</v>
      </c>
      <c r="K241" s="35" t="n">
        <v>287</v>
      </c>
      <c r="L241" s="37" t="n">
        <f aca="false">+D241/D$242*100</f>
        <v>8.25688073394496</v>
      </c>
      <c r="M241" s="38" t="n">
        <f aca="false">+E241/E$242*100</f>
        <v>5.88235294117647</v>
      </c>
      <c r="N241" s="38" t="n">
        <f aca="false">+F241/F$242*100</f>
        <v>9.28571428571429</v>
      </c>
      <c r="O241" s="38" t="n">
        <f aca="false">+G241/G$242*100</f>
        <v>12.1359223300971</v>
      </c>
      <c r="P241" s="38" t="n">
        <f aca="false">+H241/H$242*100</f>
        <v>16.2025316455696</v>
      </c>
      <c r="Q241" s="38" t="n">
        <f aca="false">+I241/I$242*100</f>
        <v>16.9340463458111</v>
      </c>
      <c r="R241" s="38" t="n">
        <f aca="false">+J241/J$242*100</f>
        <v>14.7410358565737</v>
      </c>
      <c r="S241" s="38" t="n">
        <f aca="false">+K241/K$242*100</f>
        <v>14.1240157480315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75" t="n">
        <v>109</v>
      </c>
      <c r="E242" s="40" t="n">
        <v>119</v>
      </c>
      <c r="F242" s="40" t="n">
        <v>140</v>
      </c>
      <c r="G242" s="40" t="n">
        <v>206</v>
      </c>
      <c r="H242" s="40" t="n">
        <v>395</v>
      </c>
      <c r="I242" s="40" t="n">
        <v>561</v>
      </c>
      <c r="J242" s="40" t="n">
        <v>502</v>
      </c>
      <c r="K242" s="40" t="n">
        <v>2032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74" t="n">
        <v>115</v>
      </c>
      <c r="E243" s="35" t="n">
        <v>94</v>
      </c>
      <c r="F243" s="35" t="n">
        <v>117</v>
      </c>
      <c r="G243" s="35" t="n">
        <v>150</v>
      </c>
      <c r="H243" s="35" t="n">
        <v>328</v>
      </c>
      <c r="I243" s="35" t="n">
        <v>320</v>
      </c>
      <c r="J243" s="35" t="n">
        <v>209</v>
      </c>
      <c r="K243" s="35" t="n">
        <v>1333</v>
      </c>
      <c r="L243" s="37" t="n">
        <f aca="false">+D243/D$246*100</f>
        <v>52.0361990950226</v>
      </c>
      <c r="M243" s="38" t="n">
        <f aca="false">+E243/E$246*100</f>
        <v>43.7209302325581</v>
      </c>
      <c r="N243" s="38" t="n">
        <f aca="false">+F243/F$246*100</f>
        <v>46.2450592885376</v>
      </c>
      <c r="O243" s="38" t="n">
        <f aca="false">+G243/G$246*100</f>
        <v>41.6666666666667</v>
      </c>
      <c r="P243" s="38" t="n">
        <f aca="false">+H243/H$246*100</f>
        <v>43.8502673796791</v>
      </c>
      <c r="Q243" s="38" t="n">
        <f aca="false">+I243/I$246*100</f>
        <v>36.4050056882821</v>
      </c>
      <c r="R243" s="38" t="n">
        <f aca="false">+J243/J$246*100</f>
        <v>31.0089020771513</v>
      </c>
      <c r="S243" s="38" t="n">
        <f aca="false">+K243/K$246*100</f>
        <v>39.7910447761194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74" t="n">
        <v>101</v>
      </c>
      <c r="E244" s="35" t="n">
        <v>115</v>
      </c>
      <c r="F244" s="35" t="n">
        <v>131</v>
      </c>
      <c r="G244" s="35" t="n">
        <v>201</v>
      </c>
      <c r="H244" s="35" t="n">
        <v>402</v>
      </c>
      <c r="I244" s="35" t="n">
        <v>533</v>
      </c>
      <c r="J244" s="35" t="n">
        <v>444</v>
      </c>
      <c r="K244" s="35" t="n">
        <v>1927</v>
      </c>
      <c r="L244" s="37" t="n">
        <f aca="false">+D244/D$246*100</f>
        <v>45.7013574660634</v>
      </c>
      <c r="M244" s="38" t="n">
        <f aca="false">+E244/E$246*100</f>
        <v>53.4883720930233</v>
      </c>
      <c r="N244" s="38" t="n">
        <f aca="false">+F244/F$246*100</f>
        <v>51.7786561264822</v>
      </c>
      <c r="O244" s="38" t="n">
        <f aca="false">+G244/G$246*100</f>
        <v>55.8333333333333</v>
      </c>
      <c r="P244" s="38" t="n">
        <f aca="false">+H244/H$246*100</f>
        <v>53.7433155080214</v>
      </c>
      <c r="Q244" s="38" t="n">
        <f aca="false">+I244/I$246*100</f>
        <v>60.6370875995449</v>
      </c>
      <c r="R244" s="38" t="n">
        <f aca="false">+J244/J$246*100</f>
        <v>65.8753709198813</v>
      </c>
      <c r="S244" s="38" t="n">
        <f aca="false">+K244/K$246*100</f>
        <v>57.5223880597015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74" t="n">
        <v>5</v>
      </c>
      <c r="E245" s="35" t="n">
        <v>6</v>
      </c>
      <c r="F245" s="35" t="n">
        <v>5</v>
      </c>
      <c r="G245" s="35" t="n">
        <v>9</v>
      </c>
      <c r="H245" s="35" t="n">
        <v>18</v>
      </c>
      <c r="I245" s="35" t="n">
        <v>26</v>
      </c>
      <c r="J245" s="35" t="n">
        <v>21</v>
      </c>
      <c r="K245" s="35" t="n">
        <v>90</v>
      </c>
      <c r="L245" s="37" t="n">
        <f aca="false">+D245/D$246*100</f>
        <v>2.26244343891403</v>
      </c>
      <c r="M245" s="38" t="n">
        <f aca="false">+E245/E$246*100</f>
        <v>2.7906976744186</v>
      </c>
      <c r="N245" s="38" t="n">
        <f aca="false">+F245/F$246*100</f>
        <v>1.97628458498024</v>
      </c>
      <c r="O245" s="38" t="n">
        <f aca="false">+G245/G$246*100</f>
        <v>2.5</v>
      </c>
      <c r="P245" s="38" t="n">
        <f aca="false">+H245/H$246*100</f>
        <v>2.40641711229947</v>
      </c>
      <c r="Q245" s="38" t="n">
        <f aca="false">+I245/I$246*100</f>
        <v>2.95790671217292</v>
      </c>
      <c r="R245" s="38" t="n">
        <f aca="false">+J245/J$246*100</f>
        <v>3.11572700296736</v>
      </c>
      <c r="S245" s="38" t="n">
        <f aca="false">+K245/K$246*100</f>
        <v>2.6865671641791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74" t="n">
        <v>221</v>
      </c>
      <c r="E246" s="35" t="n">
        <v>215</v>
      </c>
      <c r="F246" s="35" t="n">
        <v>253</v>
      </c>
      <c r="G246" s="35" t="n">
        <v>360</v>
      </c>
      <c r="H246" s="35" t="n">
        <v>748</v>
      </c>
      <c r="I246" s="35" t="n">
        <v>879</v>
      </c>
      <c r="J246" s="35" t="n">
        <v>674</v>
      </c>
      <c r="K246" s="35" t="n">
        <v>3350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76" t="n">
        <v>50</v>
      </c>
      <c r="E247" s="48" t="n">
        <v>51</v>
      </c>
      <c r="F247" s="48" t="n">
        <v>62</v>
      </c>
      <c r="G247" s="48" t="n">
        <v>76</v>
      </c>
      <c r="H247" s="48" t="n">
        <v>146</v>
      </c>
      <c r="I247" s="48" t="n">
        <v>138</v>
      </c>
      <c r="J247" s="48" t="n">
        <v>109</v>
      </c>
      <c r="K247" s="48" t="n">
        <v>632</v>
      </c>
      <c r="L247" s="50" t="n">
        <f aca="false">+D247/D$250*100</f>
        <v>46.7289719626168</v>
      </c>
      <c r="M247" s="54" t="n">
        <f aca="false">+E247/E$250*100</f>
        <v>48.1132075471698</v>
      </c>
      <c r="N247" s="54" t="n">
        <f aca="false">+F247/F$250*100</f>
        <v>49.6</v>
      </c>
      <c r="O247" s="54" t="n">
        <f aca="false">+G247/G$250*100</f>
        <v>49.0322580645161</v>
      </c>
      <c r="P247" s="54" t="n">
        <f aca="false">+H247/H$250*100</f>
        <v>41.8338108882521</v>
      </c>
      <c r="Q247" s="54" t="n">
        <f aca="false">+I247/I$250*100</f>
        <v>33.9901477832512</v>
      </c>
      <c r="R247" s="54" t="n">
        <f aca="false">+J247/J$250*100</f>
        <v>33.9563862928349</v>
      </c>
      <c r="S247" s="54" t="n">
        <f aca="false">+K247/K$250*100</f>
        <v>40.2804333970682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74" t="n">
        <v>57</v>
      </c>
      <c r="E248" s="35" t="n">
        <v>55</v>
      </c>
      <c r="F248" s="35" t="n">
        <v>63</v>
      </c>
      <c r="G248" s="35" t="n">
        <v>79</v>
      </c>
      <c r="H248" s="35" t="n">
        <v>203</v>
      </c>
      <c r="I248" s="35" t="n">
        <v>267</v>
      </c>
      <c r="J248" s="35" t="n">
        <v>211</v>
      </c>
      <c r="K248" s="35" t="n">
        <v>935</v>
      </c>
      <c r="L248" s="37" t="n">
        <f aca="false">+D248/D$250*100</f>
        <v>53.2710280373832</v>
      </c>
      <c r="M248" s="38" t="n">
        <f aca="false">+E248/E$250*100</f>
        <v>51.8867924528302</v>
      </c>
      <c r="N248" s="38" t="n">
        <f aca="false">+F248/F$250*100</f>
        <v>50.4</v>
      </c>
      <c r="O248" s="38" t="n">
        <f aca="false">+G248/G$250*100</f>
        <v>50.9677419354839</v>
      </c>
      <c r="P248" s="38" t="n">
        <f aca="false">+H248/H$250*100</f>
        <v>58.1661891117479</v>
      </c>
      <c r="Q248" s="38" t="n">
        <f aca="false">+I248/I$250*100</f>
        <v>65.7635467980296</v>
      </c>
      <c r="R248" s="38" t="n">
        <f aca="false">+J248/J$250*100</f>
        <v>65.7320872274143</v>
      </c>
      <c r="S248" s="38" t="n">
        <f aca="false">+K248/K$250*100</f>
        <v>59.5920968769917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74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1</v>
      </c>
      <c r="J249" s="35" t="n">
        <v>1</v>
      </c>
      <c r="K249" s="35" t="n">
        <v>2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.246305418719212</v>
      </c>
      <c r="R249" s="38" t="n">
        <f aca="false">+J249/J$250*100</f>
        <v>0.311526479750779</v>
      </c>
      <c r="S249" s="38" t="n">
        <f aca="false">+K249/K$250*100</f>
        <v>0.127469725940089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77" t="n">
        <v>107</v>
      </c>
      <c r="E250" s="57" t="n">
        <v>106</v>
      </c>
      <c r="F250" s="57" t="n">
        <v>125</v>
      </c>
      <c r="G250" s="57" t="n">
        <v>155</v>
      </c>
      <c r="H250" s="57" t="n">
        <v>349</v>
      </c>
      <c r="I250" s="57" t="n">
        <v>406</v>
      </c>
      <c r="J250" s="57" t="n">
        <v>321</v>
      </c>
      <c r="K250" s="57" t="n">
        <v>1569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74" t="n">
        <v>50</v>
      </c>
      <c r="E251" s="35" t="n">
        <v>44</v>
      </c>
      <c r="F251" s="35" t="n">
        <v>63</v>
      </c>
      <c r="G251" s="35" t="n">
        <v>99</v>
      </c>
      <c r="H251" s="35" t="n">
        <v>183</v>
      </c>
      <c r="I251" s="35" t="n">
        <v>226</v>
      </c>
      <c r="J251" s="35" t="n">
        <v>216</v>
      </c>
      <c r="K251" s="35" t="n">
        <v>881</v>
      </c>
      <c r="L251" s="37" t="n">
        <f aca="false">+D251/D$254*100</f>
        <v>50</v>
      </c>
      <c r="M251" s="38" t="n">
        <f aca="false">+E251/E$254*100</f>
        <v>44.4444444444444</v>
      </c>
      <c r="N251" s="38" t="n">
        <f aca="false">+F251/F$254*100</f>
        <v>48.0916030534351</v>
      </c>
      <c r="O251" s="38" t="n">
        <f aca="false">+G251/G$254*100</f>
        <v>52.3809523809524</v>
      </c>
      <c r="P251" s="38" t="n">
        <f aca="false">+H251/H$254*100</f>
        <v>45.0738916256158</v>
      </c>
      <c r="Q251" s="38" t="n">
        <f aca="false">+I251/I$254*100</f>
        <v>38.6986301369863</v>
      </c>
      <c r="R251" s="38" t="n">
        <f aca="false">+J251/J$254*100</f>
        <v>34.7266881028939</v>
      </c>
      <c r="S251" s="38" t="n">
        <f aca="false">+K251/K$254*100</f>
        <v>41.3420929141248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74" t="n">
        <v>49</v>
      </c>
      <c r="E252" s="35" t="n">
        <v>55</v>
      </c>
      <c r="F252" s="35" t="n">
        <v>68</v>
      </c>
      <c r="G252" s="35" t="n">
        <v>90</v>
      </c>
      <c r="H252" s="35" t="n">
        <v>223</v>
      </c>
      <c r="I252" s="35" t="n">
        <v>358</v>
      </c>
      <c r="J252" s="35" t="n">
        <v>405</v>
      </c>
      <c r="K252" s="35" t="n">
        <v>1248</v>
      </c>
      <c r="L252" s="37" t="n">
        <f aca="false">+D252/D$254*100</f>
        <v>49</v>
      </c>
      <c r="M252" s="38" t="n">
        <f aca="false">+E252/E$254*100</f>
        <v>55.5555555555556</v>
      </c>
      <c r="N252" s="38" t="n">
        <f aca="false">+F252/F$254*100</f>
        <v>51.9083969465649</v>
      </c>
      <c r="O252" s="38" t="n">
        <f aca="false">+G252/G$254*100</f>
        <v>47.6190476190476</v>
      </c>
      <c r="P252" s="38" t="n">
        <f aca="false">+H252/H$254*100</f>
        <v>54.9261083743842</v>
      </c>
      <c r="Q252" s="38" t="n">
        <f aca="false">+I252/I$254*100</f>
        <v>61.3013698630137</v>
      </c>
      <c r="R252" s="38" t="n">
        <f aca="false">+J252/J$254*100</f>
        <v>65.1125401929261</v>
      </c>
      <c r="S252" s="38" t="n">
        <f aca="false">+K252/K$254*100</f>
        <v>58.5640544345378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74" t="n">
        <v>1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1</v>
      </c>
      <c r="K253" s="35" t="n">
        <v>2</v>
      </c>
      <c r="L253" s="37" t="n">
        <f aca="false">+D253/D$254*100</f>
        <v>1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.160771704180064</v>
      </c>
      <c r="S253" s="38" t="n">
        <f aca="false">+K253/K$254*100</f>
        <v>0.0938526513374003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74" t="n">
        <v>100</v>
      </c>
      <c r="E254" s="35" t="n">
        <v>99</v>
      </c>
      <c r="F254" s="35" t="n">
        <v>131</v>
      </c>
      <c r="G254" s="35" t="n">
        <v>189</v>
      </c>
      <c r="H254" s="35" t="n">
        <v>406</v>
      </c>
      <c r="I254" s="35" t="n">
        <v>584</v>
      </c>
      <c r="J254" s="35" t="n">
        <v>622</v>
      </c>
      <c r="K254" s="35" t="n">
        <v>2131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76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50" t="n">
        <f aca="false">+D255/D$258*100</f>
        <v>0</v>
      </c>
      <c r="M255" s="54" t="n">
        <f aca="false">+E255/E$258*100</f>
        <v>0</v>
      </c>
      <c r="N255" s="54" t="n">
        <f aca="false">+F255/F$258*100</f>
        <v>0</v>
      </c>
      <c r="O255" s="54" t="n">
        <f aca="false">+G255/G$258*100</f>
        <v>0</v>
      </c>
      <c r="P255" s="54" t="n">
        <f aca="false">+H255/H$258*100</f>
        <v>0</v>
      </c>
      <c r="Q255" s="54" t="n">
        <f aca="false">+I255/I$258*100</f>
        <v>0</v>
      </c>
      <c r="R255" s="54" t="n">
        <f aca="false">+J255/J$258*100</f>
        <v>0</v>
      </c>
      <c r="S255" s="54" t="n">
        <f aca="false">+K255/K$258*100</f>
        <v>0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74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74" t="n">
        <v>134</v>
      </c>
      <c r="E257" s="35" t="n">
        <v>136</v>
      </c>
      <c r="F257" s="35" t="n">
        <v>159</v>
      </c>
      <c r="G257" s="35" t="n">
        <v>250</v>
      </c>
      <c r="H257" s="35" t="n">
        <v>517</v>
      </c>
      <c r="I257" s="35" t="n">
        <v>652</v>
      </c>
      <c r="J257" s="35" t="n">
        <v>559</v>
      </c>
      <c r="K257" s="35" t="n">
        <v>2407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75" t="n">
        <v>134</v>
      </c>
      <c r="E258" s="40" t="n">
        <v>136</v>
      </c>
      <c r="F258" s="40" t="n">
        <v>159</v>
      </c>
      <c r="G258" s="40" t="n">
        <v>250</v>
      </c>
      <c r="H258" s="40" t="n">
        <v>517</v>
      </c>
      <c r="I258" s="40" t="n">
        <v>652</v>
      </c>
      <c r="J258" s="40" t="n">
        <v>559</v>
      </c>
      <c r="K258" s="40" t="n">
        <v>2407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74" t="n">
        <v>24</v>
      </c>
      <c r="E259" s="35" t="n">
        <v>43</v>
      </c>
      <c r="F259" s="35" t="n">
        <v>48</v>
      </c>
      <c r="G259" s="35" t="n">
        <v>80</v>
      </c>
      <c r="H259" s="35" t="n">
        <v>141</v>
      </c>
      <c r="I259" s="35" t="n">
        <v>237</v>
      </c>
      <c r="J259" s="35" t="n">
        <v>196</v>
      </c>
      <c r="K259" s="35" t="n">
        <v>769</v>
      </c>
      <c r="L259" s="37" t="n">
        <f aca="false">+D259/D$262*100</f>
        <v>35.2941176470588</v>
      </c>
      <c r="M259" s="38" t="n">
        <f aca="false">+E259/E$262*100</f>
        <v>56.5789473684211</v>
      </c>
      <c r="N259" s="38" t="n">
        <f aca="false">+F259/F$262*100</f>
        <v>51.063829787234</v>
      </c>
      <c r="O259" s="38" t="n">
        <f aca="false">+G259/G$262*100</f>
        <v>57.5539568345324</v>
      </c>
      <c r="P259" s="38" t="n">
        <f aca="false">+H259/H$262*100</f>
        <v>42.9878048780488</v>
      </c>
      <c r="Q259" s="38" t="n">
        <f aca="false">+I259/I$262*100</f>
        <v>42.5493716337522</v>
      </c>
      <c r="R259" s="38" t="n">
        <f aca="false">+J259/J$262*100</f>
        <v>39.0438247011952</v>
      </c>
      <c r="S259" s="38" t="n">
        <f aca="false">+K259/K$262*100</f>
        <v>43.59410430839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74" t="n">
        <v>44</v>
      </c>
      <c r="E260" s="35" t="n">
        <v>33</v>
      </c>
      <c r="F260" s="35" t="n">
        <v>46</v>
      </c>
      <c r="G260" s="35" t="n">
        <v>59</v>
      </c>
      <c r="H260" s="35" t="n">
        <v>186</v>
      </c>
      <c r="I260" s="35" t="n">
        <v>320</v>
      </c>
      <c r="J260" s="35" t="n">
        <v>306</v>
      </c>
      <c r="K260" s="35" t="n">
        <v>994</v>
      </c>
      <c r="L260" s="37" t="n">
        <f aca="false">+D260/D$262*100</f>
        <v>64.7058823529412</v>
      </c>
      <c r="M260" s="38" t="n">
        <f aca="false">+E260/E$262*100</f>
        <v>43.421052631579</v>
      </c>
      <c r="N260" s="38" t="n">
        <f aca="false">+F260/F$262*100</f>
        <v>48.936170212766</v>
      </c>
      <c r="O260" s="38" t="n">
        <f aca="false">+G260/G$262*100</f>
        <v>42.4460431654676</v>
      </c>
      <c r="P260" s="38" t="n">
        <f aca="false">+H260/H$262*100</f>
        <v>56.7073170731707</v>
      </c>
      <c r="Q260" s="38" t="n">
        <f aca="false">+I260/I$262*100</f>
        <v>57.4506283662478</v>
      </c>
      <c r="R260" s="38" t="n">
        <f aca="false">+J260/J$262*100</f>
        <v>60.9561752988048</v>
      </c>
      <c r="S260" s="38" t="n">
        <f aca="false">+K260/K$262*100</f>
        <v>56.3492063492064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74" t="n">
        <v>0</v>
      </c>
      <c r="E261" s="35" t="n">
        <v>0</v>
      </c>
      <c r="F261" s="35" t="n">
        <v>0</v>
      </c>
      <c r="G261" s="35" t="n">
        <v>0</v>
      </c>
      <c r="H261" s="35" t="n">
        <v>1</v>
      </c>
      <c r="I261" s="35" t="n">
        <v>0</v>
      </c>
      <c r="J261" s="35" t="n">
        <v>0</v>
      </c>
      <c r="K261" s="35" t="n">
        <v>1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.304878048780488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.0566893424036281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74" t="n">
        <v>68</v>
      </c>
      <c r="E262" s="35" t="n">
        <v>76</v>
      </c>
      <c r="F262" s="35" t="n">
        <v>94</v>
      </c>
      <c r="G262" s="35" t="n">
        <v>139</v>
      </c>
      <c r="H262" s="35" t="n">
        <v>328</v>
      </c>
      <c r="I262" s="35" t="n">
        <v>557</v>
      </c>
      <c r="J262" s="35" t="n">
        <v>502</v>
      </c>
      <c r="K262" s="35" t="n">
        <v>1764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76" t="n">
        <v>15</v>
      </c>
      <c r="E263" s="48" t="n">
        <v>13</v>
      </c>
      <c r="F263" s="48" t="n">
        <v>16</v>
      </c>
      <c r="G263" s="48" t="n">
        <v>26</v>
      </c>
      <c r="H263" s="48" t="n">
        <v>53</v>
      </c>
      <c r="I263" s="48" t="n">
        <v>84</v>
      </c>
      <c r="J263" s="48" t="n">
        <v>59</v>
      </c>
      <c r="K263" s="48" t="n">
        <v>266</v>
      </c>
      <c r="L263" s="50" t="n">
        <f aca="false">+D263/D$266*100</f>
        <v>50</v>
      </c>
      <c r="M263" s="54" t="n">
        <f aca="false">+E263/E$266*100</f>
        <v>48.1481481481481</v>
      </c>
      <c r="N263" s="54" t="n">
        <f aca="false">+F263/F$266*100</f>
        <v>53.3333333333333</v>
      </c>
      <c r="O263" s="54" t="n">
        <f aca="false">+G263/G$266*100</f>
        <v>48.1481481481481</v>
      </c>
      <c r="P263" s="54" t="n">
        <f aca="false">+H263/H$266*100</f>
        <v>44.9152542372881</v>
      </c>
      <c r="Q263" s="54" t="n">
        <f aca="false">+I263/I$266*100</f>
        <v>48.2758620689655</v>
      </c>
      <c r="R263" s="54" t="n">
        <f aca="false">+J263/J$266*100</f>
        <v>33.5227272727273</v>
      </c>
      <c r="S263" s="54" t="n">
        <f aca="false">+K263/K$266*100</f>
        <v>43.6781609195402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74" t="n">
        <v>15</v>
      </c>
      <c r="E264" s="35" t="n">
        <v>14</v>
      </c>
      <c r="F264" s="35" t="n">
        <v>14</v>
      </c>
      <c r="G264" s="35" t="n">
        <v>28</v>
      </c>
      <c r="H264" s="35" t="n">
        <v>65</v>
      </c>
      <c r="I264" s="35" t="n">
        <v>90</v>
      </c>
      <c r="J264" s="35" t="n">
        <v>117</v>
      </c>
      <c r="K264" s="35" t="n">
        <v>343</v>
      </c>
      <c r="L264" s="37" t="n">
        <f aca="false">+D264/D$266*100</f>
        <v>50</v>
      </c>
      <c r="M264" s="38" t="n">
        <f aca="false">+E264/E$266*100</f>
        <v>51.8518518518519</v>
      </c>
      <c r="N264" s="38" t="n">
        <f aca="false">+F264/F$266*100</f>
        <v>46.6666666666667</v>
      </c>
      <c r="O264" s="38" t="n">
        <f aca="false">+G264/G$266*100</f>
        <v>51.8518518518519</v>
      </c>
      <c r="P264" s="38" t="n">
        <f aca="false">+H264/H$266*100</f>
        <v>55.0847457627119</v>
      </c>
      <c r="Q264" s="38" t="n">
        <f aca="false">+I264/I$266*100</f>
        <v>51.7241379310345</v>
      </c>
      <c r="R264" s="38" t="n">
        <f aca="false">+J264/J$266*100</f>
        <v>66.4772727272727</v>
      </c>
      <c r="S264" s="38" t="n">
        <f aca="false">+K264/K$266*100</f>
        <v>56.3218390804598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74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75" t="n">
        <v>30</v>
      </c>
      <c r="E266" s="40" t="n">
        <v>27</v>
      </c>
      <c r="F266" s="40" t="n">
        <v>30</v>
      </c>
      <c r="G266" s="40" t="n">
        <v>54</v>
      </c>
      <c r="H266" s="40" t="n">
        <v>118</v>
      </c>
      <c r="I266" s="40" t="n">
        <v>174</v>
      </c>
      <c r="J266" s="40" t="n">
        <v>176</v>
      </c>
      <c r="K266" s="40" t="n">
        <v>609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74" t="n">
        <v>11</v>
      </c>
      <c r="E267" s="35" t="n">
        <v>3</v>
      </c>
      <c r="F267" s="35" t="n">
        <v>10</v>
      </c>
      <c r="G267" s="35" t="n">
        <v>14</v>
      </c>
      <c r="H267" s="35" t="n">
        <v>30</v>
      </c>
      <c r="I267" s="35" t="n">
        <v>37</v>
      </c>
      <c r="J267" s="35" t="n">
        <v>25</v>
      </c>
      <c r="K267" s="35" t="n">
        <v>130</v>
      </c>
      <c r="L267" s="37" t="n">
        <f aca="false">+D267/D$270*100</f>
        <v>45.8333333333333</v>
      </c>
      <c r="M267" s="38" t="n">
        <f aca="false">+E267/E$270*100</f>
        <v>27.2727272727273</v>
      </c>
      <c r="N267" s="38" t="n">
        <f aca="false">+F267/F$270*100</f>
        <v>40</v>
      </c>
      <c r="O267" s="38" t="n">
        <f aca="false">+G267/G$270*100</f>
        <v>35.8974358974359</v>
      </c>
      <c r="P267" s="38" t="n">
        <f aca="false">+H267/H$270*100</f>
        <v>49.1803278688525</v>
      </c>
      <c r="Q267" s="38" t="n">
        <f aca="false">+I267/I$270*100</f>
        <v>40.6593406593407</v>
      </c>
      <c r="R267" s="38" t="n">
        <f aca="false">+J267/J$270*100</f>
        <v>39.6825396825397</v>
      </c>
      <c r="S267" s="38" t="n">
        <f aca="false">+K267/K$270*100</f>
        <v>41.4012738853503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74" t="n">
        <v>13</v>
      </c>
      <c r="E268" s="35" t="n">
        <v>8</v>
      </c>
      <c r="F268" s="35" t="n">
        <v>15</v>
      </c>
      <c r="G268" s="35" t="n">
        <v>25</v>
      </c>
      <c r="H268" s="35" t="n">
        <v>31</v>
      </c>
      <c r="I268" s="35" t="n">
        <v>54</v>
      </c>
      <c r="J268" s="35" t="n">
        <v>38</v>
      </c>
      <c r="K268" s="35" t="n">
        <v>184</v>
      </c>
      <c r="L268" s="37" t="n">
        <f aca="false">+D268/D$270*100</f>
        <v>54.1666666666667</v>
      </c>
      <c r="M268" s="38" t="n">
        <f aca="false">+E268/E$270*100</f>
        <v>72.7272727272727</v>
      </c>
      <c r="N268" s="38" t="n">
        <f aca="false">+F268/F$270*100</f>
        <v>60</v>
      </c>
      <c r="O268" s="38" t="n">
        <f aca="false">+G268/G$270*100</f>
        <v>64.1025641025641</v>
      </c>
      <c r="P268" s="38" t="n">
        <f aca="false">+H268/H$270*100</f>
        <v>50.8196721311475</v>
      </c>
      <c r="Q268" s="38" t="n">
        <f aca="false">+I268/I$270*100</f>
        <v>59.3406593406593</v>
      </c>
      <c r="R268" s="38" t="n">
        <f aca="false">+J268/J$270*100</f>
        <v>60.3174603174603</v>
      </c>
      <c r="S268" s="38" t="n">
        <f aca="false">+K268/K$270*100</f>
        <v>58.5987261146497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74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74" t="n">
        <v>24</v>
      </c>
      <c r="E270" s="35" t="n">
        <v>11</v>
      </c>
      <c r="F270" s="35" t="n">
        <v>25</v>
      </c>
      <c r="G270" s="35" t="n">
        <v>39</v>
      </c>
      <c r="H270" s="35" t="n">
        <v>61</v>
      </c>
      <c r="I270" s="35" t="n">
        <v>91</v>
      </c>
      <c r="J270" s="35" t="n">
        <v>63</v>
      </c>
      <c r="K270" s="35" t="n">
        <v>314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76" t="n">
        <v>1</v>
      </c>
      <c r="E271" s="48" t="n">
        <v>1</v>
      </c>
      <c r="F271" s="48" t="n">
        <v>7</v>
      </c>
      <c r="G271" s="48" t="n">
        <v>5</v>
      </c>
      <c r="H271" s="48" t="n">
        <v>8</v>
      </c>
      <c r="I271" s="48" t="n">
        <v>11</v>
      </c>
      <c r="J271" s="48" t="n">
        <v>3</v>
      </c>
      <c r="K271" s="48" t="n">
        <v>36</v>
      </c>
      <c r="L271" s="50" t="n">
        <f aca="false">+D271/D$274*100</f>
        <v>1.44927536231884</v>
      </c>
      <c r="M271" s="54" t="n">
        <f aca="false">+E271/E$274*100</f>
        <v>1.40845070422535</v>
      </c>
      <c r="N271" s="54" t="n">
        <f aca="false">+F271/F$274*100</f>
        <v>6.73076923076923</v>
      </c>
      <c r="O271" s="54" t="n">
        <f aca="false">+G271/G$274*100</f>
        <v>4.62962962962963</v>
      </c>
      <c r="P271" s="54" t="n">
        <f aca="false">+H271/H$274*100</f>
        <v>3.05343511450382</v>
      </c>
      <c r="Q271" s="54" t="n">
        <f aca="false">+I271/I$274*100</f>
        <v>3.09859154929577</v>
      </c>
      <c r="R271" s="54" t="n">
        <f aca="false">+J271/J$274*100</f>
        <v>1.13207547169811</v>
      </c>
      <c r="S271" s="54" t="n">
        <f aca="false">+K271/K$274*100</f>
        <v>2.91734197730956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74" t="n">
        <v>0</v>
      </c>
      <c r="E272" s="35" t="n">
        <v>0</v>
      </c>
      <c r="F272" s="35" t="n">
        <v>3</v>
      </c>
      <c r="G272" s="35" t="n">
        <v>3</v>
      </c>
      <c r="H272" s="35" t="n">
        <v>13</v>
      </c>
      <c r="I272" s="35" t="n">
        <v>10</v>
      </c>
      <c r="J272" s="35" t="n">
        <v>11</v>
      </c>
      <c r="K272" s="35" t="n">
        <v>40</v>
      </c>
      <c r="L272" s="37" t="n">
        <f aca="false">+D272/D$274*100</f>
        <v>0</v>
      </c>
      <c r="M272" s="38" t="n">
        <f aca="false">+E272/E$274*100</f>
        <v>0</v>
      </c>
      <c r="N272" s="38" t="n">
        <f aca="false">+F272/F$274*100</f>
        <v>2.88461538461538</v>
      </c>
      <c r="O272" s="38" t="n">
        <f aca="false">+G272/G$274*100</f>
        <v>2.77777777777778</v>
      </c>
      <c r="P272" s="38" t="n">
        <f aca="false">+H272/H$274*100</f>
        <v>4.9618320610687</v>
      </c>
      <c r="Q272" s="38" t="n">
        <f aca="false">+I272/I$274*100</f>
        <v>2.8169014084507</v>
      </c>
      <c r="R272" s="38" t="n">
        <f aca="false">+J272/J$274*100</f>
        <v>4.15094339622642</v>
      </c>
      <c r="S272" s="38" t="n">
        <f aca="false">+K272/K$274*100</f>
        <v>3.24149108589951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74" t="n">
        <v>68</v>
      </c>
      <c r="E273" s="35" t="n">
        <v>70</v>
      </c>
      <c r="F273" s="35" t="n">
        <v>94</v>
      </c>
      <c r="G273" s="35" t="n">
        <v>100</v>
      </c>
      <c r="H273" s="35" t="n">
        <v>241</v>
      </c>
      <c r="I273" s="35" t="n">
        <v>334</v>
      </c>
      <c r="J273" s="35" t="n">
        <v>251</v>
      </c>
      <c r="K273" s="35" t="n">
        <v>1158</v>
      </c>
      <c r="L273" s="37" t="n">
        <f aca="false">+D273/D$274*100</f>
        <v>98.5507246376812</v>
      </c>
      <c r="M273" s="38" t="n">
        <f aca="false">+E273/E$274*100</f>
        <v>98.5915492957747</v>
      </c>
      <c r="N273" s="38" t="n">
        <f aca="false">+F273/F$274*100</f>
        <v>90.3846153846154</v>
      </c>
      <c r="O273" s="38" t="n">
        <f aca="false">+G273/G$274*100</f>
        <v>92.5925925925926</v>
      </c>
      <c r="P273" s="38" t="n">
        <f aca="false">+H273/H$274*100</f>
        <v>91.9847328244275</v>
      </c>
      <c r="Q273" s="38" t="n">
        <f aca="false">+I273/I$274*100</f>
        <v>94.0845070422535</v>
      </c>
      <c r="R273" s="38" t="n">
        <f aca="false">+J273/J$274*100</f>
        <v>94.7169811320755</v>
      </c>
      <c r="S273" s="38" t="n">
        <f aca="false">+K273/K$274*100</f>
        <v>93.8411669367909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74" t="n">
        <v>69</v>
      </c>
      <c r="E274" s="35" t="n">
        <v>71</v>
      </c>
      <c r="F274" s="35" t="n">
        <v>104</v>
      </c>
      <c r="G274" s="35" t="n">
        <v>108</v>
      </c>
      <c r="H274" s="35" t="n">
        <v>262</v>
      </c>
      <c r="I274" s="35" t="n">
        <v>355</v>
      </c>
      <c r="J274" s="35" t="n">
        <v>265</v>
      </c>
      <c r="K274" s="35" t="n">
        <v>1234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73" t="n">
        <v>30</v>
      </c>
      <c r="E275" s="30" t="n">
        <v>33</v>
      </c>
      <c r="F275" s="30" t="n">
        <v>30</v>
      </c>
      <c r="G275" s="30" t="n">
        <v>45</v>
      </c>
      <c r="H275" s="30" t="n">
        <v>152</v>
      </c>
      <c r="I275" s="30" t="n">
        <v>228</v>
      </c>
      <c r="J275" s="30" t="n">
        <v>168</v>
      </c>
      <c r="K275" s="30" t="n">
        <v>686</v>
      </c>
      <c r="L275" s="32" t="n">
        <f aca="false">+D275/D$278*100</f>
        <v>38.961038961039</v>
      </c>
      <c r="M275" s="33" t="n">
        <f aca="false">+E275/E$278*100</f>
        <v>44</v>
      </c>
      <c r="N275" s="33" t="n">
        <f aca="false">+F275/F$278*100</f>
        <v>37.9746835443038</v>
      </c>
      <c r="O275" s="33" t="n">
        <f aca="false">+G275/G$278*100</f>
        <v>42.0560747663551</v>
      </c>
      <c r="P275" s="33" t="n">
        <f aca="false">+H275/H$278*100</f>
        <v>41.5300546448087</v>
      </c>
      <c r="Q275" s="33" t="n">
        <f aca="false">+I275/I$278*100</f>
        <v>38.8415672913118</v>
      </c>
      <c r="R275" s="33" t="n">
        <f aca="false">+J275/J$278*100</f>
        <v>33.3333333333333</v>
      </c>
      <c r="S275" s="33" t="n">
        <f aca="false">+K275/K$278*100</f>
        <v>38.2172701949861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74" t="n">
        <v>47</v>
      </c>
      <c r="E276" s="35" t="n">
        <v>42</v>
      </c>
      <c r="F276" s="35" t="n">
        <v>49</v>
      </c>
      <c r="G276" s="35" t="n">
        <v>62</v>
      </c>
      <c r="H276" s="35" t="n">
        <v>214</v>
      </c>
      <c r="I276" s="35" t="n">
        <v>358</v>
      </c>
      <c r="J276" s="35" t="n">
        <v>334</v>
      </c>
      <c r="K276" s="35" t="n">
        <v>1106</v>
      </c>
      <c r="L276" s="37" t="n">
        <f aca="false">+D276/D$278*100</f>
        <v>61.038961038961</v>
      </c>
      <c r="M276" s="38" t="n">
        <f aca="false">+E276/E$278*100</f>
        <v>56</v>
      </c>
      <c r="N276" s="38" t="n">
        <f aca="false">+F276/F$278*100</f>
        <v>62.0253164556962</v>
      </c>
      <c r="O276" s="38" t="n">
        <f aca="false">+G276/G$278*100</f>
        <v>57.9439252336449</v>
      </c>
      <c r="P276" s="38" t="n">
        <f aca="false">+H276/H$278*100</f>
        <v>58.4699453551913</v>
      </c>
      <c r="Q276" s="38" t="n">
        <f aca="false">+I276/I$278*100</f>
        <v>60.9880749574106</v>
      </c>
      <c r="R276" s="38" t="n">
        <f aca="false">+J276/J$278*100</f>
        <v>66.2698412698413</v>
      </c>
      <c r="S276" s="38" t="n">
        <f aca="false">+K276/K$278*100</f>
        <v>61.6155988857939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74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1</v>
      </c>
      <c r="J277" s="35" t="n">
        <v>2</v>
      </c>
      <c r="K277" s="35" t="n">
        <v>3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.170357751277683</v>
      </c>
      <c r="R277" s="38" t="n">
        <f aca="false">+J277/J$278*100</f>
        <v>0.396825396825397</v>
      </c>
      <c r="S277" s="38" t="n">
        <f aca="false">+K277/K$278*100</f>
        <v>0.167130919220056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74" t="n">
        <v>77</v>
      </c>
      <c r="E278" s="35" t="n">
        <v>75</v>
      </c>
      <c r="F278" s="35" t="n">
        <v>79</v>
      </c>
      <c r="G278" s="35" t="n">
        <v>107</v>
      </c>
      <c r="H278" s="35" t="n">
        <v>366</v>
      </c>
      <c r="I278" s="35" t="n">
        <v>587</v>
      </c>
      <c r="J278" s="35" t="n">
        <v>504</v>
      </c>
      <c r="K278" s="35" t="n">
        <v>1795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76" t="n">
        <v>22</v>
      </c>
      <c r="E279" s="48" t="n">
        <v>20</v>
      </c>
      <c r="F279" s="48" t="n">
        <v>22</v>
      </c>
      <c r="G279" s="48" t="n">
        <v>46</v>
      </c>
      <c r="H279" s="48" t="n">
        <v>105</v>
      </c>
      <c r="I279" s="48" t="n">
        <v>129</v>
      </c>
      <c r="J279" s="48" t="n">
        <v>82</v>
      </c>
      <c r="K279" s="48" t="n">
        <v>426</v>
      </c>
      <c r="L279" s="50" t="n">
        <f aca="false">+D279/D$282*100</f>
        <v>37.9310344827586</v>
      </c>
      <c r="M279" s="54" t="n">
        <f aca="false">+E279/E$282*100</f>
        <v>37.037037037037</v>
      </c>
      <c r="N279" s="54" t="n">
        <f aca="false">+F279/F$282*100</f>
        <v>42.3076923076923</v>
      </c>
      <c r="O279" s="54" t="n">
        <f aca="false">+G279/G$282*100</f>
        <v>46</v>
      </c>
      <c r="P279" s="54" t="n">
        <f aca="false">+H279/H$282*100</f>
        <v>44.8717948717949</v>
      </c>
      <c r="Q279" s="54" t="n">
        <f aca="false">+I279/I$282*100</f>
        <v>37.0689655172414</v>
      </c>
      <c r="R279" s="54" t="n">
        <f aca="false">+J279/J$282*100</f>
        <v>28.4722222222222</v>
      </c>
      <c r="S279" s="54" t="n">
        <f aca="false">+K279/K$282*100</f>
        <v>37.5661375661376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74" t="n">
        <v>36</v>
      </c>
      <c r="E280" s="35" t="n">
        <v>34</v>
      </c>
      <c r="F280" s="35" t="n">
        <v>30</v>
      </c>
      <c r="G280" s="35" t="n">
        <v>54</v>
      </c>
      <c r="H280" s="35" t="n">
        <v>127</v>
      </c>
      <c r="I280" s="35" t="n">
        <v>216</v>
      </c>
      <c r="J280" s="35" t="n">
        <v>206</v>
      </c>
      <c r="K280" s="35" t="n">
        <v>703</v>
      </c>
      <c r="L280" s="37" t="n">
        <f aca="false">+D280/D$282*100</f>
        <v>62.0689655172414</v>
      </c>
      <c r="M280" s="38" t="n">
        <f aca="false">+E280/E$282*100</f>
        <v>62.962962962963</v>
      </c>
      <c r="N280" s="38" t="n">
        <f aca="false">+F280/F$282*100</f>
        <v>57.6923076923077</v>
      </c>
      <c r="O280" s="38" t="n">
        <f aca="false">+G280/G$282*100</f>
        <v>54</v>
      </c>
      <c r="P280" s="38" t="n">
        <f aca="false">+H280/H$282*100</f>
        <v>54.2735042735043</v>
      </c>
      <c r="Q280" s="38" t="n">
        <f aca="false">+I280/I$282*100</f>
        <v>62.0689655172414</v>
      </c>
      <c r="R280" s="38" t="n">
        <f aca="false">+J280/J$282*100</f>
        <v>71.5277777777778</v>
      </c>
      <c r="S280" s="38" t="n">
        <f aca="false">+K280/K$282*100</f>
        <v>61.9929453262787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74" t="n">
        <v>0</v>
      </c>
      <c r="E281" s="35" t="n">
        <v>0</v>
      </c>
      <c r="F281" s="35" t="n">
        <v>0</v>
      </c>
      <c r="G281" s="35" t="n">
        <v>0</v>
      </c>
      <c r="H281" s="35" t="n">
        <v>2</v>
      </c>
      <c r="I281" s="35" t="n">
        <v>3</v>
      </c>
      <c r="J281" s="35" t="n">
        <v>0</v>
      </c>
      <c r="K281" s="35" t="n">
        <v>5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.854700854700855</v>
      </c>
      <c r="Q281" s="38" t="n">
        <f aca="false">+I281/I$282*100</f>
        <v>0.862068965517241</v>
      </c>
      <c r="R281" s="38" t="n">
        <f aca="false">+J281/J$282*100</f>
        <v>0</v>
      </c>
      <c r="S281" s="38" t="n">
        <f aca="false">+K281/K$282*100</f>
        <v>0.440917107583774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75" t="n">
        <v>58</v>
      </c>
      <c r="E282" s="40" t="n">
        <v>54</v>
      </c>
      <c r="F282" s="40" t="n">
        <v>52</v>
      </c>
      <c r="G282" s="40" t="n">
        <v>100</v>
      </c>
      <c r="H282" s="40" t="n">
        <v>234</v>
      </c>
      <c r="I282" s="40" t="n">
        <v>348</v>
      </c>
      <c r="J282" s="40" t="n">
        <v>288</v>
      </c>
      <c r="K282" s="40" t="n">
        <v>1134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74" t="n">
        <v>41</v>
      </c>
      <c r="E283" s="35" t="n">
        <v>30</v>
      </c>
      <c r="F283" s="35" t="n">
        <v>56</v>
      </c>
      <c r="G283" s="35" t="n">
        <v>70</v>
      </c>
      <c r="H283" s="35" t="n">
        <v>192</v>
      </c>
      <c r="I283" s="35" t="n">
        <v>232</v>
      </c>
      <c r="J283" s="35" t="n">
        <v>185</v>
      </c>
      <c r="K283" s="35" t="n">
        <v>806</v>
      </c>
      <c r="L283" s="37" t="n">
        <f aca="false">+D283/D$286*100</f>
        <v>38.6792452830189</v>
      </c>
      <c r="M283" s="38" t="n">
        <f aca="false">+E283/E$286*100</f>
        <v>31.25</v>
      </c>
      <c r="N283" s="38" t="n">
        <f aca="false">+F283/F$286*100</f>
        <v>47.8632478632479</v>
      </c>
      <c r="O283" s="38" t="n">
        <f aca="false">+G283/G$286*100</f>
        <v>42.6829268292683</v>
      </c>
      <c r="P283" s="38" t="n">
        <f aca="false">+H283/H$286*100</f>
        <v>37.721021611002</v>
      </c>
      <c r="Q283" s="38" t="n">
        <f aca="false">+I283/I$286*100</f>
        <v>35.968992248062</v>
      </c>
      <c r="R283" s="38" t="n">
        <f aca="false">+J283/J$286*100</f>
        <v>28.8611544461778</v>
      </c>
      <c r="S283" s="38" t="n">
        <f aca="false">+K283/K$286*100</f>
        <v>35.3819139596137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74" t="n">
        <v>65</v>
      </c>
      <c r="E284" s="35" t="n">
        <v>65</v>
      </c>
      <c r="F284" s="35" t="n">
        <v>61</v>
      </c>
      <c r="G284" s="35" t="n">
        <v>94</v>
      </c>
      <c r="H284" s="35" t="n">
        <v>316</v>
      </c>
      <c r="I284" s="35" t="n">
        <v>413</v>
      </c>
      <c r="J284" s="35" t="n">
        <v>453</v>
      </c>
      <c r="K284" s="35" t="n">
        <v>1467</v>
      </c>
      <c r="L284" s="37" t="n">
        <f aca="false">+D284/D$286*100</f>
        <v>61.3207547169811</v>
      </c>
      <c r="M284" s="38" t="n">
        <f aca="false">+E284/E$286*100</f>
        <v>67.7083333333333</v>
      </c>
      <c r="N284" s="38" t="n">
        <f aca="false">+F284/F$286*100</f>
        <v>52.1367521367521</v>
      </c>
      <c r="O284" s="38" t="n">
        <f aca="false">+G284/G$286*100</f>
        <v>57.3170731707317</v>
      </c>
      <c r="P284" s="38" t="n">
        <f aca="false">+H284/H$286*100</f>
        <v>62.0825147347741</v>
      </c>
      <c r="Q284" s="38" t="n">
        <f aca="false">+I284/I$286*100</f>
        <v>64.031007751938</v>
      </c>
      <c r="R284" s="38" t="n">
        <f aca="false">+J284/J$286*100</f>
        <v>70.6708268330733</v>
      </c>
      <c r="S284" s="38" t="n">
        <f aca="false">+K284/K$286*100</f>
        <v>64.3985952589991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74" t="n">
        <v>0</v>
      </c>
      <c r="E285" s="35" t="n">
        <v>1</v>
      </c>
      <c r="F285" s="35" t="n">
        <v>0</v>
      </c>
      <c r="G285" s="35" t="n">
        <v>0</v>
      </c>
      <c r="H285" s="35" t="n">
        <v>1</v>
      </c>
      <c r="I285" s="35" t="n">
        <v>0</v>
      </c>
      <c r="J285" s="35" t="n">
        <v>3</v>
      </c>
      <c r="K285" s="35" t="n">
        <v>5</v>
      </c>
      <c r="L285" s="37" t="n">
        <f aca="false">+D285/D$286*100</f>
        <v>0</v>
      </c>
      <c r="M285" s="38" t="n">
        <f aca="false">+E285/E$286*100</f>
        <v>1.04166666666667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.196463654223969</v>
      </c>
      <c r="Q285" s="38" t="n">
        <f aca="false">+I285/I$286*100</f>
        <v>0</v>
      </c>
      <c r="R285" s="38" t="n">
        <f aca="false">+J285/J$286*100</f>
        <v>0.46801872074883</v>
      </c>
      <c r="S285" s="38" t="n">
        <f aca="false">+K285/K$286*100</f>
        <v>0.219490781387182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74" t="n">
        <v>106</v>
      </c>
      <c r="E286" s="35" t="n">
        <v>96</v>
      </c>
      <c r="F286" s="35" t="n">
        <v>117</v>
      </c>
      <c r="G286" s="35" t="n">
        <v>164</v>
      </c>
      <c r="H286" s="35" t="n">
        <v>509</v>
      </c>
      <c r="I286" s="35" t="n">
        <v>645</v>
      </c>
      <c r="J286" s="35" t="n">
        <v>641</v>
      </c>
      <c r="K286" s="35" t="n">
        <v>227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76" t="n">
        <v>6</v>
      </c>
      <c r="E287" s="48" t="n">
        <v>3</v>
      </c>
      <c r="F287" s="48" t="n">
        <v>8</v>
      </c>
      <c r="G287" s="48" t="n">
        <v>9</v>
      </c>
      <c r="H287" s="48" t="n">
        <v>24</v>
      </c>
      <c r="I287" s="48" t="n">
        <v>26</v>
      </c>
      <c r="J287" s="48" t="n">
        <v>18</v>
      </c>
      <c r="K287" s="48" t="n">
        <v>94</v>
      </c>
      <c r="L287" s="50" t="n">
        <f aca="false">+D287/D$290*100</f>
        <v>37.5</v>
      </c>
      <c r="M287" s="54" t="n">
        <f aca="false">+E287/E$290*100</f>
        <v>37.5</v>
      </c>
      <c r="N287" s="54" t="n">
        <f aca="false">+F287/F$290*100</f>
        <v>44.4444444444444</v>
      </c>
      <c r="O287" s="54" t="n">
        <f aca="false">+G287/G$290*100</f>
        <v>45</v>
      </c>
      <c r="P287" s="54" t="n">
        <f aca="false">+H287/H$290*100</f>
        <v>34.7826086956522</v>
      </c>
      <c r="Q287" s="54" t="n">
        <f aca="false">+I287/I$290*100</f>
        <v>28.5714285714286</v>
      </c>
      <c r="R287" s="54" t="n">
        <f aca="false">+J287/J$290*100</f>
        <v>22.2222222222222</v>
      </c>
      <c r="S287" s="54" t="n">
        <f aca="false">+K287/K$290*100</f>
        <v>31.023102310231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74" t="n">
        <v>10</v>
      </c>
      <c r="E288" s="35" t="n">
        <v>5</v>
      </c>
      <c r="F288" s="35" t="n">
        <v>10</v>
      </c>
      <c r="G288" s="35" t="n">
        <v>11</v>
      </c>
      <c r="H288" s="35" t="n">
        <v>44</v>
      </c>
      <c r="I288" s="35" t="n">
        <v>65</v>
      </c>
      <c r="J288" s="35" t="n">
        <v>62</v>
      </c>
      <c r="K288" s="35" t="n">
        <v>207</v>
      </c>
      <c r="L288" s="37" t="n">
        <f aca="false">+D288/D$290*100</f>
        <v>62.5</v>
      </c>
      <c r="M288" s="38" t="n">
        <f aca="false">+E288/E$290*100</f>
        <v>62.5</v>
      </c>
      <c r="N288" s="38" t="n">
        <f aca="false">+F288/F$290*100</f>
        <v>55.5555555555556</v>
      </c>
      <c r="O288" s="38" t="n">
        <f aca="false">+G288/G$290*100</f>
        <v>55</v>
      </c>
      <c r="P288" s="38" t="n">
        <f aca="false">+H288/H$290*100</f>
        <v>63.768115942029</v>
      </c>
      <c r="Q288" s="38" t="n">
        <f aca="false">+I288/I$290*100</f>
        <v>71.4285714285714</v>
      </c>
      <c r="R288" s="38" t="n">
        <f aca="false">+J288/J$290*100</f>
        <v>76.5432098765432</v>
      </c>
      <c r="S288" s="38" t="n">
        <f aca="false">+K288/K$290*100</f>
        <v>68.3168316831683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74" t="n">
        <v>0</v>
      </c>
      <c r="E289" s="35" t="n">
        <v>0</v>
      </c>
      <c r="F289" s="35" t="n">
        <v>0</v>
      </c>
      <c r="G289" s="35" t="n">
        <v>0</v>
      </c>
      <c r="H289" s="35" t="n">
        <v>1</v>
      </c>
      <c r="I289" s="35" t="n">
        <v>0</v>
      </c>
      <c r="J289" s="35" t="n">
        <v>1</v>
      </c>
      <c r="K289" s="35" t="n">
        <v>2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1.44927536231884</v>
      </c>
      <c r="Q289" s="38" t="n">
        <f aca="false">+I289/I$290*100</f>
        <v>0</v>
      </c>
      <c r="R289" s="38" t="n">
        <f aca="false">+J289/J$290*100</f>
        <v>1.23456790123457</v>
      </c>
      <c r="S289" s="38" t="n">
        <f aca="false">+K289/K$290*100</f>
        <v>0.66006600660066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77" t="n">
        <v>16</v>
      </c>
      <c r="E290" s="57" t="n">
        <v>8</v>
      </c>
      <c r="F290" s="57" t="n">
        <v>18</v>
      </c>
      <c r="G290" s="57" t="n">
        <v>20</v>
      </c>
      <c r="H290" s="57" t="n">
        <v>69</v>
      </c>
      <c r="I290" s="57" t="n">
        <v>91</v>
      </c>
      <c r="J290" s="57" t="n">
        <v>81</v>
      </c>
      <c r="K290" s="57" t="n">
        <v>303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74" t="n">
        <v>2197</v>
      </c>
      <c r="E291" s="35" t="n">
        <v>1965</v>
      </c>
      <c r="F291" s="35" t="n">
        <v>2088</v>
      </c>
      <c r="G291" s="35" t="n">
        <v>2790</v>
      </c>
      <c r="H291" s="35" t="n">
        <v>7153</v>
      </c>
      <c r="I291" s="35" t="n">
        <v>11716</v>
      </c>
      <c r="J291" s="35" t="n">
        <v>11587</v>
      </c>
      <c r="K291" s="35" t="n">
        <v>39496</v>
      </c>
      <c r="L291" s="37" t="n">
        <f aca="false">+D291/D$294*100</f>
        <v>25.4724637681159</v>
      </c>
      <c r="M291" s="38" t="n">
        <f aca="false">+E291/E$294*100</f>
        <v>25.569290826285</v>
      </c>
      <c r="N291" s="38" t="n">
        <f aca="false">+F291/F$294*100</f>
        <v>27.2478141719953</v>
      </c>
      <c r="O291" s="38" t="n">
        <f aca="false">+G291/G$294*100</f>
        <v>28.7539936102236</v>
      </c>
      <c r="P291" s="38" t="n">
        <f aca="false">+H291/H$294*100</f>
        <v>26.4984811439579</v>
      </c>
      <c r="Q291" s="38" t="n">
        <f aca="false">+I291/I$294*100</f>
        <v>21.9462395804065</v>
      </c>
      <c r="R291" s="38" t="n">
        <f aca="false">+J291/J$294*100</f>
        <v>18.830240192414</v>
      </c>
      <c r="S291" s="38" t="n">
        <f aca="false">+K291/K$294*100</f>
        <v>22.493436376994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74" t="n">
        <v>2494</v>
      </c>
      <c r="E292" s="35" t="n">
        <v>2304</v>
      </c>
      <c r="F292" s="35" t="n">
        <v>2299</v>
      </c>
      <c r="G292" s="35" t="n">
        <v>3023</v>
      </c>
      <c r="H292" s="35" t="n">
        <v>8843</v>
      </c>
      <c r="I292" s="35" t="n">
        <v>18875</v>
      </c>
      <c r="J292" s="35" t="n">
        <v>21724</v>
      </c>
      <c r="K292" s="35" t="n">
        <v>59562</v>
      </c>
      <c r="L292" s="37" t="n">
        <f aca="false">+D292/D$294*100</f>
        <v>28.9159420289855</v>
      </c>
      <c r="M292" s="38" t="n">
        <f aca="false">+E292/E$294*100</f>
        <v>29.9804814573845</v>
      </c>
      <c r="N292" s="38" t="n">
        <f aca="false">+F292/F$294*100</f>
        <v>30.0013049719431</v>
      </c>
      <c r="O292" s="38" t="n">
        <f aca="false">+G292/G$294*100</f>
        <v>31.1553127898588</v>
      </c>
      <c r="P292" s="38" t="n">
        <f aca="false">+H292/H$294*100</f>
        <v>32.7591316588872</v>
      </c>
      <c r="Q292" s="38" t="n">
        <f aca="false">+I292/I$294*100</f>
        <v>35.3563735131591</v>
      </c>
      <c r="R292" s="38" t="n">
        <f aca="false">+J292/J$294*100</f>
        <v>35.304059544317</v>
      </c>
      <c r="S292" s="38" t="n">
        <f aca="false">+K292/K$294*100</f>
        <v>33.9212593043983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74" t="n">
        <v>3934</v>
      </c>
      <c r="E293" s="35" t="n">
        <v>3416</v>
      </c>
      <c r="F293" s="35" t="n">
        <v>3276</v>
      </c>
      <c r="G293" s="35" t="n">
        <v>3890</v>
      </c>
      <c r="H293" s="35" t="n">
        <v>10998</v>
      </c>
      <c r="I293" s="35" t="n">
        <v>22794</v>
      </c>
      <c r="J293" s="35" t="n">
        <v>28223</v>
      </c>
      <c r="K293" s="35" t="n">
        <v>76531</v>
      </c>
      <c r="L293" s="37" t="n">
        <f aca="false">+D293/D$294*100</f>
        <v>45.6115942028986</v>
      </c>
      <c r="M293" s="38" t="n">
        <f aca="false">+E293/E$294*100</f>
        <v>44.4502277163305</v>
      </c>
      <c r="N293" s="38" t="n">
        <f aca="false">+F293/F$294*100</f>
        <v>42.7508808560616</v>
      </c>
      <c r="O293" s="38" t="n">
        <f aca="false">+G293/G$294*100</f>
        <v>40.0906935999176</v>
      </c>
      <c r="P293" s="38" t="n">
        <f aca="false">+H293/H$294*100</f>
        <v>40.7423871971549</v>
      </c>
      <c r="Q293" s="38" t="n">
        <f aca="false">+I293/I$294*100</f>
        <v>42.6973869064344</v>
      </c>
      <c r="R293" s="38" t="n">
        <f aca="false">+J293/J$294*100</f>
        <v>45.8657002632691</v>
      </c>
      <c r="S293" s="38" t="n">
        <f aca="false">+K293/K$294*100</f>
        <v>43.5853043186077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75" t="n">
        <v>8625</v>
      </c>
      <c r="E294" s="40" t="n">
        <v>7685</v>
      </c>
      <c r="F294" s="40" t="n">
        <v>7663</v>
      </c>
      <c r="G294" s="40" t="n">
        <v>9703</v>
      </c>
      <c r="H294" s="40" t="n">
        <v>26994</v>
      </c>
      <c r="I294" s="40" t="n">
        <v>53385</v>
      </c>
      <c r="J294" s="40" t="n">
        <v>61534</v>
      </c>
      <c r="K294" s="40" t="n">
        <v>175589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B259" activeCellId="0" sqref="B259:B262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8"/>
      <c r="D3" s="9" t="s">
        <v>90</v>
      </c>
      <c r="E3" s="9"/>
      <c r="F3" s="9"/>
      <c r="G3" s="9"/>
      <c r="H3" s="9"/>
      <c r="I3" s="9"/>
      <c r="J3" s="9"/>
      <c r="K3" s="9"/>
      <c r="L3" s="10" t="s">
        <v>90</v>
      </c>
      <c r="M3" s="10"/>
      <c r="N3" s="10"/>
      <c r="O3" s="10"/>
      <c r="P3" s="10"/>
      <c r="Q3" s="10"/>
      <c r="R3" s="10"/>
      <c r="S3" s="10"/>
    </row>
    <row r="4" customFormat="false" ht="12.75" hidden="false" customHeight="true" outlineLevel="0" collapsed="false">
      <c r="A4" s="11"/>
      <c r="B4" s="12"/>
      <c r="C4" s="12"/>
      <c r="D4" s="9" t="s">
        <v>2</v>
      </c>
      <c r="E4" s="9"/>
      <c r="F4" s="9"/>
      <c r="G4" s="9"/>
      <c r="H4" s="9"/>
      <c r="I4" s="9"/>
      <c r="J4" s="9"/>
      <c r="K4" s="9"/>
      <c r="L4" s="10" t="s">
        <v>2</v>
      </c>
      <c r="M4" s="10"/>
      <c r="N4" s="10"/>
      <c r="O4" s="10"/>
      <c r="P4" s="10"/>
      <c r="Q4" s="10"/>
      <c r="R4" s="10"/>
      <c r="S4" s="10"/>
    </row>
    <row r="5" customFormat="false" ht="12.75" hidden="false" customHeight="false" outlineLevel="0" collapsed="false">
      <c r="A5" s="7"/>
      <c r="B5" s="8"/>
      <c r="C5" s="8"/>
      <c r="D5" s="13" t="s">
        <v>3</v>
      </c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5" t="s">
        <v>10</v>
      </c>
      <c r="L5" s="16" t="s">
        <v>3</v>
      </c>
      <c r="M5" s="17" t="s">
        <v>4</v>
      </c>
      <c r="N5" s="17" t="s">
        <v>5</v>
      </c>
      <c r="O5" s="17" t="s">
        <v>6</v>
      </c>
      <c r="P5" s="17" t="s">
        <v>7</v>
      </c>
      <c r="Q5" s="18" t="s">
        <v>8</v>
      </c>
      <c r="R5" s="19" t="s">
        <v>9</v>
      </c>
      <c r="S5" s="20" t="s">
        <v>10</v>
      </c>
    </row>
    <row r="6" customFormat="false" ht="13.5" hidden="false" customHeight="false" outlineLevel="0" collapsed="false">
      <c r="A6" s="21"/>
      <c r="B6" s="22"/>
      <c r="C6" s="22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0</v>
      </c>
      <c r="E7" s="30" t="n">
        <v>9</v>
      </c>
      <c r="F7" s="30" t="n">
        <v>7</v>
      </c>
      <c r="G7" s="30" t="n">
        <v>22</v>
      </c>
      <c r="H7" s="30" t="n">
        <v>60</v>
      </c>
      <c r="I7" s="30" t="n">
        <v>118</v>
      </c>
      <c r="J7" s="30" t="n">
        <v>99</v>
      </c>
      <c r="K7" s="30" t="n">
        <v>325</v>
      </c>
      <c r="L7" s="32" t="n">
        <f aca="false">+D7/D$10*100</f>
        <v>0.96061479346782</v>
      </c>
      <c r="M7" s="33" t="n">
        <f aca="false">+E7/E$10*100</f>
        <v>0.919305413687436</v>
      </c>
      <c r="N7" s="33" t="n">
        <f aca="false">+F7/F$10*100</f>
        <v>0.654205607476636</v>
      </c>
      <c r="O7" s="33" t="n">
        <f aca="false">+G7/G$10*100</f>
        <v>1.23734533183352</v>
      </c>
      <c r="P7" s="33" t="n">
        <f aca="false">+H7/H$10*100</f>
        <v>0.990916597853014</v>
      </c>
      <c r="Q7" s="33" t="n">
        <f aca="false">+I7/I$10*100</f>
        <v>1.10105439955211</v>
      </c>
      <c r="R7" s="33" t="n">
        <f aca="false">+J7/J$10*100</f>
        <v>0.874558303886926</v>
      </c>
      <c r="S7" s="33" t="n">
        <f aca="false">+K7/K$10*100</f>
        <v>0.986043689320388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22</v>
      </c>
      <c r="E8" s="35" t="n">
        <v>18</v>
      </c>
      <c r="F8" s="35" t="n">
        <v>22</v>
      </c>
      <c r="G8" s="35" t="n">
        <v>39</v>
      </c>
      <c r="H8" s="35" t="n">
        <v>176</v>
      </c>
      <c r="I8" s="35" t="n">
        <v>340</v>
      </c>
      <c r="J8" s="35" t="n">
        <v>287</v>
      </c>
      <c r="K8" s="35" t="n">
        <v>904</v>
      </c>
      <c r="L8" s="37" t="n">
        <f aca="false">+D8/D$10*100</f>
        <v>2.1133525456292</v>
      </c>
      <c r="M8" s="38" t="n">
        <f aca="false">+E8/E$10*100</f>
        <v>1.83861082737487</v>
      </c>
      <c r="N8" s="38" t="n">
        <f aca="false">+F8/F$10*100</f>
        <v>2.05607476635514</v>
      </c>
      <c r="O8" s="38" t="n">
        <f aca="false">+G8/G$10*100</f>
        <v>2.19347581552306</v>
      </c>
      <c r="P8" s="38" t="n">
        <f aca="false">+H8/H$10*100</f>
        <v>2.90668868703551</v>
      </c>
      <c r="Q8" s="38" t="n">
        <f aca="false">+I8/I$10*100</f>
        <v>3.17252962582812</v>
      </c>
      <c r="R8" s="38" t="n">
        <f aca="false">+J8/J$10*100</f>
        <v>2.53533568904594</v>
      </c>
      <c r="S8" s="38" t="n">
        <f aca="false">+K8/K$10*100</f>
        <v>2.74271844660194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009</v>
      </c>
      <c r="E9" s="35" t="n">
        <v>952</v>
      </c>
      <c r="F9" s="35" t="n">
        <v>1041</v>
      </c>
      <c r="G9" s="35" t="n">
        <v>1717</v>
      </c>
      <c r="H9" s="35" t="n">
        <v>5819</v>
      </c>
      <c r="I9" s="35" t="n">
        <v>10259</v>
      </c>
      <c r="J9" s="35" t="n">
        <v>10934</v>
      </c>
      <c r="K9" s="35" t="n">
        <v>31731</v>
      </c>
      <c r="L9" s="37" t="n">
        <f aca="false">+D9/D$10*100</f>
        <v>96.926032660903</v>
      </c>
      <c r="M9" s="38" t="n">
        <f aca="false">+E9/E$10*100</f>
        <v>97.2420837589377</v>
      </c>
      <c r="N9" s="38" t="n">
        <f aca="false">+F9/F$10*100</f>
        <v>97.2897196261682</v>
      </c>
      <c r="O9" s="38" t="n">
        <f aca="false">+G9/G$10*100</f>
        <v>96.5691788526434</v>
      </c>
      <c r="P9" s="38" t="n">
        <f aca="false">+H9/H$10*100</f>
        <v>96.1023947151115</v>
      </c>
      <c r="Q9" s="38" t="n">
        <f aca="false">+I9/I$10*100</f>
        <v>95.7264159746198</v>
      </c>
      <c r="R9" s="38" t="n">
        <f aca="false">+J9/J$10*100</f>
        <v>96.5901060070671</v>
      </c>
      <c r="S9" s="38" t="n">
        <f aca="false">+K9/K$10*100</f>
        <v>96.2712378640777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041</v>
      </c>
      <c r="E10" s="40" t="n">
        <v>979</v>
      </c>
      <c r="F10" s="40" t="n">
        <v>1070</v>
      </c>
      <c r="G10" s="40" t="n">
        <v>1778</v>
      </c>
      <c r="H10" s="40" t="n">
        <v>6055</v>
      </c>
      <c r="I10" s="40" t="n">
        <v>10717</v>
      </c>
      <c r="J10" s="40" t="n">
        <v>11320</v>
      </c>
      <c r="K10" s="40" t="n">
        <v>32960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47</v>
      </c>
      <c r="E11" s="35" t="n">
        <v>51</v>
      </c>
      <c r="F11" s="35" t="n">
        <v>25</v>
      </c>
      <c r="G11" s="35" t="n">
        <v>55</v>
      </c>
      <c r="H11" s="35" t="n">
        <v>149</v>
      </c>
      <c r="I11" s="35" t="n">
        <v>294</v>
      </c>
      <c r="J11" s="35" t="n">
        <v>305</v>
      </c>
      <c r="K11" s="35" t="n">
        <v>926</v>
      </c>
      <c r="L11" s="37" t="n">
        <f aca="false">+D11/D$14*100</f>
        <v>4.4256120527307</v>
      </c>
      <c r="M11" s="38" t="n">
        <f aca="false">+E11/E$14*100</f>
        <v>5.66666666666667</v>
      </c>
      <c r="N11" s="38" t="n">
        <f aca="false">+F11/F$14*100</f>
        <v>2.61780104712042</v>
      </c>
      <c r="O11" s="38" t="n">
        <f aca="false">+G11/G$14*100</f>
        <v>3.66178428761651</v>
      </c>
      <c r="P11" s="38" t="n">
        <f aca="false">+H11/H$14*100</f>
        <v>3.06584362139918</v>
      </c>
      <c r="Q11" s="38" t="n">
        <f aca="false">+I11/I$14*100</f>
        <v>3.41860465116279</v>
      </c>
      <c r="R11" s="38" t="n">
        <f aca="false">+J11/J$14*100</f>
        <v>3.15343258891646</v>
      </c>
      <c r="S11" s="38" t="n">
        <f aca="false">+K11/K$14*100</f>
        <v>3.36103952669595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07</v>
      </c>
      <c r="E12" s="35" t="n">
        <v>89</v>
      </c>
      <c r="F12" s="35" t="n">
        <v>87</v>
      </c>
      <c r="G12" s="35" t="n">
        <v>164</v>
      </c>
      <c r="H12" s="35" t="n">
        <v>484</v>
      </c>
      <c r="I12" s="35" t="n">
        <v>847</v>
      </c>
      <c r="J12" s="35" t="n">
        <v>808</v>
      </c>
      <c r="K12" s="35" t="n">
        <v>2586</v>
      </c>
      <c r="L12" s="37" t="n">
        <f aca="false">+D12/D$14*100</f>
        <v>10.075329566855</v>
      </c>
      <c r="M12" s="38" t="n">
        <f aca="false">+E12/E$14*100</f>
        <v>9.88888888888889</v>
      </c>
      <c r="N12" s="38" t="n">
        <f aca="false">+F12/F$14*100</f>
        <v>9.10994764397906</v>
      </c>
      <c r="O12" s="38" t="n">
        <f aca="false">+G12/G$14*100</f>
        <v>10.9187749667111</v>
      </c>
      <c r="P12" s="38" t="n">
        <f aca="false">+H12/H$14*100</f>
        <v>9.95884773662552</v>
      </c>
      <c r="Q12" s="38" t="n">
        <f aca="false">+I12/I$14*100</f>
        <v>9.84883720930233</v>
      </c>
      <c r="R12" s="38" t="n">
        <f aca="false">+J12/J$14*100</f>
        <v>8.35401157981803</v>
      </c>
      <c r="S12" s="38" t="n">
        <f aca="false">+K12/K$14*100</f>
        <v>9.38622917498458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908</v>
      </c>
      <c r="E13" s="35" t="n">
        <v>760</v>
      </c>
      <c r="F13" s="35" t="n">
        <v>843</v>
      </c>
      <c r="G13" s="35" t="n">
        <v>1283</v>
      </c>
      <c r="H13" s="35" t="n">
        <v>4227</v>
      </c>
      <c r="I13" s="35" t="n">
        <v>7459</v>
      </c>
      <c r="J13" s="35" t="n">
        <v>8559</v>
      </c>
      <c r="K13" s="35" t="n">
        <v>24039</v>
      </c>
      <c r="L13" s="37" t="n">
        <f aca="false">+D13/D$14*100</f>
        <v>85.4990583804143</v>
      </c>
      <c r="M13" s="38" t="n">
        <f aca="false">+E13/E$14*100</f>
        <v>84.4444444444444</v>
      </c>
      <c r="N13" s="38" t="n">
        <f aca="false">+F13/F$14*100</f>
        <v>88.2722513089005</v>
      </c>
      <c r="O13" s="38" t="n">
        <f aca="false">+G13/G$14*100</f>
        <v>85.4194407456724</v>
      </c>
      <c r="P13" s="38" t="n">
        <f aca="false">+H13/H$14*100</f>
        <v>86.9753086419753</v>
      </c>
      <c r="Q13" s="38" t="n">
        <f aca="false">+I13/I$14*100</f>
        <v>86.7325581395349</v>
      </c>
      <c r="R13" s="38" t="n">
        <f aca="false">+J13/J$14*100</f>
        <v>88.4925558312655</v>
      </c>
      <c r="S13" s="38" t="n">
        <f aca="false">+K13/K$14*100</f>
        <v>87.2527312983195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062</v>
      </c>
      <c r="E14" s="35" t="n">
        <v>900</v>
      </c>
      <c r="F14" s="35" t="n">
        <v>955</v>
      </c>
      <c r="G14" s="35" t="n">
        <v>1502</v>
      </c>
      <c r="H14" s="35" t="n">
        <v>4860</v>
      </c>
      <c r="I14" s="35" t="n">
        <v>8600</v>
      </c>
      <c r="J14" s="35" t="n">
        <v>9672</v>
      </c>
      <c r="K14" s="35" t="n">
        <v>27551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7" t="n">
        <f aca="false">+D16/D$18*100</f>
        <v>0</v>
      </c>
      <c r="M16" s="52" t="n">
        <f aca="false">+E16/E$18*100</f>
        <v>0</v>
      </c>
      <c r="N16" s="52" t="n">
        <f aca="false">+F16/F$18*100</f>
        <v>0</v>
      </c>
      <c r="O16" s="52" t="n">
        <f aca="false">+G16/G$18*100</f>
        <v>0</v>
      </c>
      <c r="P16" s="52" t="n">
        <f aca="false">+H16/H$18*100</f>
        <v>0</v>
      </c>
      <c r="Q16" s="52" t="n">
        <f aca="false">+I16/I$18*100</f>
        <v>0</v>
      </c>
      <c r="R16" s="52" t="n">
        <f aca="false">+J16/J$18*100</f>
        <v>0</v>
      </c>
      <c r="S16" s="52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225</v>
      </c>
      <c r="E17" s="35" t="n">
        <v>1080</v>
      </c>
      <c r="F17" s="35" t="n">
        <v>1177</v>
      </c>
      <c r="G17" s="35" t="n">
        <v>1755</v>
      </c>
      <c r="H17" s="35" t="n">
        <v>4806</v>
      </c>
      <c r="I17" s="35" t="n">
        <v>7330</v>
      </c>
      <c r="J17" s="35" t="n">
        <v>7312</v>
      </c>
      <c r="K17" s="35" t="n">
        <v>24685</v>
      </c>
      <c r="L17" s="37" t="n">
        <f aca="false">+D17/D$18*100</f>
        <v>100</v>
      </c>
      <c r="M17" s="52" t="n">
        <f aca="false">+E17/E$18*100</f>
        <v>100</v>
      </c>
      <c r="N17" s="52" t="n">
        <f aca="false">+F17/F$18*100</f>
        <v>100</v>
      </c>
      <c r="O17" s="52" t="n">
        <f aca="false">+G17/G$18*100</f>
        <v>100</v>
      </c>
      <c r="P17" s="52" t="n">
        <f aca="false">+H17/H$18*100</f>
        <v>100</v>
      </c>
      <c r="Q17" s="52" t="n">
        <f aca="false">+I17/I$18*100</f>
        <v>100</v>
      </c>
      <c r="R17" s="52" t="n">
        <f aca="false">+J17/J$18*100</f>
        <v>100</v>
      </c>
      <c r="S17" s="52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225</v>
      </c>
      <c r="E18" s="40" t="n">
        <v>1080</v>
      </c>
      <c r="F18" s="40" t="n">
        <v>1177</v>
      </c>
      <c r="G18" s="40" t="n">
        <v>1755</v>
      </c>
      <c r="H18" s="40" t="n">
        <v>4806</v>
      </c>
      <c r="I18" s="40" t="n">
        <v>7330</v>
      </c>
      <c r="J18" s="40" t="n">
        <v>7312</v>
      </c>
      <c r="K18" s="40" t="n">
        <v>24685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74</v>
      </c>
      <c r="E19" s="35" t="n">
        <v>171</v>
      </c>
      <c r="F19" s="35" t="n">
        <v>180</v>
      </c>
      <c r="G19" s="35" t="n">
        <v>320</v>
      </c>
      <c r="H19" s="35" t="n">
        <v>1023</v>
      </c>
      <c r="I19" s="35" t="n">
        <v>1659</v>
      </c>
      <c r="J19" s="35" t="n">
        <v>1770</v>
      </c>
      <c r="K19" s="35" t="n">
        <v>5297</v>
      </c>
      <c r="L19" s="37" t="n">
        <f aca="false">+D19/D$22*100</f>
        <v>16.9260700389105</v>
      </c>
      <c r="M19" s="38" t="n">
        <f aca="false">+E19/E$22*100</f>
        <v>19.953325554259</v>
      </c>
      <c r="N19" s="38" t="n">
        <f aca="false">+F19/F$22*100</f>
        <v>19.5865070729053</v>
      </c>
      <c r="O19" s="38" t="n">
        <f aca="false">+G19/G$22*100</f>
        <v>18.5722576900755</v>
      </c>
      <c r="P19" s="38" t="n">
        <f aca="false">+H19/H$22*100</f>
        <v>18.0933852140078</v>
      </c>
      <c r="Q19" s="38" t="n">
        <f aca="false">+I19/I$22*100</f>
        <v>18.3477106834771</v>
      </c>
      <c r="R19" s="38" t="n">
        <f aca="false">+J19/J$22*100</f>
        <v>19.7280427998217</v>
      </c>
      <c r="S19" s="38" t="n">
        <f aca="false">+K19/K$22*100</f>
        <v>18.7870189749956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589</v>
      </c>
      <c r="E20" s="35" t="n">
        <v>453</v>
      </c>
      <c r="F20" s="35" t="n">
        <v>496</v>
      </c>
      <c r="G20" s="35" t="n">
        <v>909</v>
      </c>
      <c r="H20" s="35" t="n">
        <v>3160</v>
      </c>
      <c r="I20" s="35" t="n">
        <v>4870</v>
      </c>
      <c r="J20" s="35" t="n">
        <v>4677</v>
      </c>
      <c r="K20" s="35" t="n">
        <v>15154</v>
      </c>
      <c r="L20" s="37" t="n">
        <f aca="false">+D20/D$22*100</f>
        <v>57.295719844358</v>
      </c>
      <c r="M20" s="38" t="n">
        <f aca="false">+E20/E$22*100</f>
        <v>52.8588098016336</v>
      </c>
      <c r="N20" s="38" t="n">
        <f aca="false">+F20/F$22*100</f>
        <v>53.9717083786725</v>
      </c>
      <c r="O20" s="38" t="n">
        <f aca="false">+G20/G$22*100</f>
        <v>52.7568195008706</v>
      </c>
      <c r="P20" s="38" t="n">
        <f aca="false">+H20/H$22*100</f>
        <v>55.8896356561726</v>
      </c>
      <c r="Q20" s="38" t="n">
        <f aca="false">+I20/I$22*100</f>
        <v>53.8597655385977</v>
      </c>
      <c r="R20" s="38" t="n">
        <f aca="false">+J20/J$22*100</f>
        <v>52.1288452964779</v>
      </c>
      <c r="S20" s="38" t="n">
        <f aca="false">+K20/K$22*100</f>
        <v>53.7471182833836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265</v>
      </c>
      <c r="E21" s="35" t="n">
        <v>233</v>
      </c>
      <c r="F21" s="35" t="n">
        <v>243</v>
      </c>
      <c r="G21" s="35" t="n">
        <v>494</v>
      </c>
      <c r="H21" s="35" t="n">
        <v>1471</v>
      </c>
      <c r="I21" s="35" t="n">
        <v>2513</v>
      </c>
      <c r="J21" s="35" t="n">
        <v>2525</v>
      </c>
      <c r="K21" s="35" t="n">
        <v>7744</v>
      </c>
      <c r="L21" s="37" t="n">
        <f aca="false">+D21/D$22*100</f>
        <v>25.7782101167315</v>
      </c>
      <c r="M21" s="38" t="n">
        <f aca="false">+E21/E$22*100</f>
        <v>27.1878646441074</v>
      </c>
      <c r="N21" s="38" t="n">
        <f aca="false">+F21/F$22*100</f>
        <v>26.4417845484222</v>
      </c>
      <c r="O21" s="38" t="n">
        <f aca="false">+G21/G$22*100</f>
        <v>28.670922809054</v>
      </c>
      <c r="P21" s="38" t="n">
        <f aca="false">+H21/H$22*100</f>
        <v>26.0169791298196</v>
      </c>
      <c r="Q21" s="38" t="n">
        <f aca="false">+I21/I$22*100</f>
        <v>27.7925237779252</v>
      </c>
      <c r="R21" s="38" t="n">
        <f aca="false">+J21/J$22*100</f>
        <v>28.1431119037004</v>
      </c>
      <c r="S21" s="38" t="n">
        <f aca="false">+K21/K$22*100</f>
        <v>27.4658627416209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028</v>
      </c>
      <c r="E22" s="35" t="n">
        <v>857</v>
      </c>
      <c r="F22" s="35" t="n">
        <v>919</v>
      </c>
      <c r="G22" s="35" t="n">
        <v>1723</v>
      </c>
      <c r="H22" s="35" t="n">
        <v>5654</v>
      </c>
      <c r="I22" s="35" t="n">
        <v>9042</v>
      </c>
      <c r="J22" s="35" t="n">
        <v>8972</v>
      </c>
      <c r="K22" s="35" t="n">
        <v>28195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55</v>
      </c>
      <c r="E23" s="48" t="n">
        <v>66</v>
      </c>
      <c r="F23" s="48" t="n">
        <v>71</v>
      </c>
      <c r="G23" s="48" t="n">
        <v>145</v>
      </c>
      <c r="H23" s="48" t="n">
        <v>457</v>
      </c>
      <c r="I23" s="48" t="n">
        <v>655</v>
      </c>
      <c r="J23" s="48" t="n">
        <v>577</v>
      </c>
      <c r="K23" s="48" t="n">
        <v>2026</v>
      </c>
      <c r="L23" s="50" t="n">
        <f aca="false">+D23/D$26*100</f>
        <v>27.2277227722772</v>
      </c>
      <c r="M23" s="54" t="n">
        <f aca="false">+E23/E$26*100</f>
        <v>31.1320754716981</v>
      </c>
      <c r="N23" s="54" t="n">
        <f aca="false">+F23/F$26*100</f>
        <v>30.0847457627119</v>
      </c>
      <c r="O23" s="54" t="n">
        <f aca="false">+G23/G$26*100</f>
        <v>31.25</v>
      </c>
      <c r="P23" s="54" t="n">
        <f aca="false">+H23/H$26*100</f>
        <v>29.1082802547771</v>
      </c>
      <c r="Q23" s="54" t="n">
        <f aca="false">+I23/I$26*100</f>
        <v>27.3943956503555</v>
      </c>
      <c r="R23" s="54" t="n">
        <f aca="false">+J23/J$26*100</f>
        <v>29.3638676844784</v>
      </c>
      <c r="S23" s="54" t="n">
        <f aca="false">+K23/K$26*100</f>
        <v>28.7784090909091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41</v>
      </c>
      <c r="E24" s="35" t="n">
        <v>142</v>
      </c>
      <c r="F24" s="35" t="n">
        <v>162</v>
      </c>
      <c r="G24" s="35" t="n">
        <v>313</v>
      </c>
      <c r="H24" s="35" t="n">
        <v>1103</v>
      </c>
      <c r="I24" s="35" t="n">
        <v>1719</v>
      </c>
      <c r="J24" s="35" t="n">
        <v>1364</v>
      </c>
      <c r="K24" s="35" t="n">
        <v>4944</v>
      </c>
      <c r="L24" s="37" t="n">
        <f aca="false">+D24/D$26*100</f>
        <v>69.8019801980198</v>
      </c>
      <c r="M24" s="38" t="n">
        <f aca="false">+E24/E$26*100</f>
        <v>66.9811320754717</v>
      </c>
      <c r="N24" s="38" t="n">
        <f aca="false">+F24/F$26*100</f>
        <v>68.6440677966102</v>
      </c>
      <c r="O24" s="38" t="n">
        <f aca="false">+G24/G$26*100</f>
        <v>67.4568965517241</v>
      </c>
      <c r="P24" s="38" t="n">
        <f aca="false">+H24/H$26*100</f>
        <v>70.2547770700637</v>
      </c>
      <c r="Q24" s="38" t="n">
        <f aca="false">+I24/I$26*100</f>
        <v>71.8946047678795</v>
      </c>
      <c r="R24" s="38" t="n">
        <f aca="false">+J24/J$26*100</f>
        <v>69.4147582697201</v>
      </c>
      <c r="S24" s="38" t="n">
        <f aca="false">+K24/K$26*100</f>
        <v>70.2272727272727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6</v>
      </c>
      <c r="E25" s="35" t="n">
        <v>4</v>
      </c>
      <c r="F25" s="35" t="n">
        <v>3</v>
      </c>
      <c r="G25" s="35" t="n">
        <v>6</v>
      </c>
      <c r="H25" s="35" t="n">
        <v>10</v>
      </c>
      <c r="I25" s="35" t="n">
        <v>17</v>
      </c>
      <c r="J25" s="35" t="n">
        <v>24</v>
      </c>
      <c r="K25" s="35" t="n">
        <v>70</v>
      </c>
      <c r="L25" s="37" t="n">
        <f aca="false">+D25/D$26*100</f>
        <v>2.97029702970297</v>
      </c>
      <c r="M25" s="38" t="n">
        <f aca="false">+E25/E$26*100</f>
        <v>1.88679245283019</v>
      </c>
      <c r="N25" s="38" t="n">
        <f aca="false">+F25/F$26*100</f>
        <v>1.27118644067797</v>
      </c>
      <c r="O25" s="38" t="n">
        <f aca="false">+G25/G$26*100</f>
        <v>1.29310344827586</v>
      </c>
      <c r="P25" s="38" t="n">
        <f aca="false">+H25/H$26*100</f>
        <v>0.636942675159236</v>
      </c>
      <c r="Q25" s="38" t="n">
        <f aca="false">+I25/I$26*100</f>
        <v>0.710999581764952</v>
      </c>
      <c r="R25" s="38" t="n">
        <f aca="false">+J25/J$26*100</f>
        <v>1.22137404580153</v>
      </c>
      <c r="S25" s="38" t="n">
        <f aca="false">+K25/K$26*100</f>
        <v>0.994318181818182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202</v>
      </c>
      <c r="E26" s="40" t="n">
        <v>212</v>
      </c>
      <c r="F26" s="40" t="n">
        <v>236</v>
      </c>
      <c r="G26" s="40" t="n">
        <v>464</v>
      </c>
      <c r="H26" s="40" t="n">
        <v>1570</v>
      </c>
      <c r="I26" s="40" t="n">
        <v>2391</v>
      </c>
      <c r="J26" s="40" t="n">
        <v>1965</v>
      </c>
      <c r="K26" s="40" t="n">
        <v>7040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270</v>
      </c>
      <c r="E27" s="35" t="n">
        <v>252</v>
      </c>
      <c r="F27" s="35" t="n">
        <v>276</v>
      </c>
      <c r="G27" s="35" t="n">
        <v>465</v>
      </c>
      <c r="H27" s="35" t="n">
        <v>1359</v>
      </c>
      <c r="I27" s="35" t="n">
        <v>1786</v>
      </c>
      <c r="J27" s="35" t="n">
        <v>1666</v>
      </c>
      <c r="K27" s="35" t="n">
        <v>6074</v>
      </c>
      <c r="L27" s="37" t="n">
        <f aca="false">+D27/D$30*100</f>
        <v>25.8620689655172</v>
      </c>
      <c r="M27" s="38" t="n">
        <f aca="false">+E27/E$30*100</f>
        <v>27.8453038674033</v>
      </c>
      <c r="N27" s="38" t="n">
        <f aca="false">+F27/F$30*100</f>
        <v>25.7703081232493</v>
      </c>
      <c r="O27" s="38" t="n">
        <f aca="false">+G27/G$30*100</f>
        <v>23.331660812845</v>
      </c>
      <c r="P27" s="38" t="n">
        <f aca="false">+H27/H$30*100</f>
        <v>24.198717948718</v>
      </c>
      <c r="Q27" s="38" t="n">
        <f aca="false">+I27/I$30*100</f>
        <v>23.0779170435457</v>
      </c>
      <c r="R27" s="38" t="n">
        <f aca="false">+J27/J$30*100</f>
        <v>25.2653927813163</v>
      </c>
      <c r="S27" s="38" t="n">
        <f aca="false">+K27/K$30*100</f>
        <v>24.3329861389312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764</v>
      </c>
      <c r="E28" s="35" t="n">
        <v>647</v>
      </c>
      <c r="F28" s="35" t="n">
        <v>781</v>
      </c>
      <c r="G28" s="35" t="n">
        <v>1498</v>
      </c>
      <c r="H28" s="35" t="n">
        <v>4209</v>
      </c>
      <c r="I28" s="35" t="n">
        <v>5884</v>
      </c>
      <c r="J28" s="35" t="n">
        <v>4892</v>
      </c>
      <c r="K28" s="35" t="n">
        <v>18675</v>
      </c>
      <c r="L28" s="37" t="n">
        <f aca="false">+D28/D$30*100</f>
        <v>73.1800766283525</v>
      </c>
      <c r="M28" s="38" t="n">
        <f aca="false">+E28/E$30*100</f>
        <v>71.4917127071823</v>
      </c>
      <c r="N28" s="38" t="n">
        <f aca="false">+F28/F$30*100</f>
        <v>72.922502334267</v>
      </c>
      <c r="O28" s="38" t="n">
        <f aca="false">+G28/G$30*100</f>
        <v>75.1630707476167</v>
      </c>
      <c r="P28" s="38" t="n">
        <f aca="false">+H28/H$30*100</f>
        <v>74.9465811965812</v>
      </c>
      <c r="Q28" s="38" t="n">
        <f aca="false">+I28/I$30*100</f>
        <v>76.0304948959814</v>
      </c>
      <c r="R28" s="38" t="n">
        <f aca="false">+J28/J$30*100</f>
        <v>74.1886563542615</v>
      </c>
      <c r="S28" s="38" t="n">
        <f aca="false">+K28/K$30*100</f>
        <v>74.8137168496114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10</v>
      </c>
      <c r="E29" s="35" t="n">
        <v>6</v>
      </c>
      <c r="F29" s="35" t="n">
        <v>14</v>
      </c>
      <c r="G29" s="35" t="n">
        <v>30</v>
      </c>
      <c r="H29" s="35" t="n">
        <v>48</v>
      </c>
      <c r="I29" s="35" t="n">
        <v>69</v>
      </c>
      <c r="J29" s="35" t="n">
        <v>36</v>
      </c>
      <c r="K29" s="35" t="n">
        <v>213</v>
      </c>
      <c r="L29" s="37" t="n">
        <f aca="false">+D29/D$30*100</f>
        <v>0.957854406130268</v>
      </c>
      <c r="M29" s="38" t="n">
        <f aca="false">+E29/E$30*100</f>
        <v>0.662983425414365</v>
      </c>
      <c r="N29" s="38" t="n">
        <f aca="false">+F29/F$30*100</f>
        <v>1.30718954248366</v>
      </c>
      <c r="O29" s="38" t="n">
        <f aca="false">+G29/G$30*100</f>
        <v>1.50526843953838</v>
      </c>
      <c r="P29" s="38" t="n">
        <f aca="false">+H29/H$30*100</f>
        <v>0.854700854700855</v>
      </c>
      <c r="Q29" s="38" t="n">
        <f aca="false">+I29/I$30*100</f>
        <v>0.891588060472929</v>
      </c>
      <c r="R29" s="38" t="n">
        <f aca="false">+J29/J$30*100</f>
        <v>0.545950864422202</v>
      </c>
      <c r="S29" s="38" t="n">
        <f aca="false">+K29/K$30*100</f>
        <v>0.853297011457415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044</v>
      </c>
      <c r="E30" s="35" t="n">
        <v>905</v>
      </c>
      <c r="F30" s="35" t="n">
        <v>1071</v>
      </c>
      <c r="G30" s="35" t="n">
        <v>1993</v>
      </c>
      <c r="H30" s="35" t="n">
        <v>5616</v>
      </c>
      <c r="I30" s="35" t="n">
        <v>7739</v>
      </c>
      <c r="J30" s="35" t="n">
        <v>6594</v>
      </c>
      <c r="K30" s="35" t="n">
        <v>24962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64</v>
      </c>
      <c r="E31" s="48" t="n">
        <v>56</v>
      </c>
      <c r="F31" s="48" t="n">
        <v>98</v>
      </c>
      <c r="G31" s="48" t="n">
        <v>139</v>
      </c>
      <c r="H31" s="48" t="n">
        <v>365</v>
      </c>
      <c r="I31" s="48" t="n">
        <v>444</v>
      </c>
      <c r="J31" s="48" t="n">
        <v>427</v>
      </c>
      <c r="K31" s="48" t="n">
        <v>1593</v>
      </c>
      <c r="L31" s="50" t="n">
        <f aca="false">+D31/D$34*100</f>
        <v>21.9931271477663</v>
      </c>
      <c r="M31" s="54" t="n">
        <f aca="false">+E31/E$34*100</f>
        <v>25.8064516129032</v>
      </c>
      <c r="N31" s="54" t="n">
        <f aca="false">+F31/F$34*100</f>
        <v>27.4509803921569</v>
      </c>
      <c r="O31" s="54" t="n">
        <f aca="false">+G31/G$34*100</f>
        <v>24.2582897033159</v>
      </c>
      <c r="P31" s="54" t="n">
        <f aca="false">+H31/H$34*100</f>
        <v>23.4877734877735</v>
      </c>
      <c r="Q31" s="54" t="n">
        <f aca="false">+I31/I$34*100</f>
        <v>23.405376910912</v>
      </c>
      <c r="R31" s="54" t="n">
        <f aca="false">+J31/J$34*100</f>
        <v>25.4015466983938</v>
      </c>
      <c r="S31" s="54" t="n">
        <f aca="false">+K31/K$34*100</f>
        <v>24.2465753424658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27</v>
      </c>
      <c r="E32" s="35" t="n">
        <v>161</v>
      </c>
      <c r="F32" s="35" t="n">
        <v>259</v>
      </c>
      <c r="G32" s="35" t="n">
        <v>432</v>
      </c>
      <c r="H32" s="35" t="n">
        <v>1186</v>
      </c>
      <c r="I32" s="35" t="n">
        <v>1450</v>
      </c>
      <c r="J32" s="35" t="n">
        <v>1254</v>
      </c>
      <c r="K32" s="35" t="n">
        <v>4969</v>
      </c>
      <c r="L32" s="37" t="n">
        <f aca="false">+D32/D$34*100</f>
        <v>78.0068728522337</v>
      </c>
      <c r="M32" s="38" t="n">
        <f aca="false">+E32/E$34*100</f>
        <v>74.1935483870968</v>
      </c>
      <c r="N32" s="38" t="n">
        <f aca="false">+F32/F$34*100</f>
        <v>72.5490196078431</v>
      </c>
      <c r="O32" s="38" t="n">
        <f aca="false">+G32/G$34*100</f>
        <v>75.3926701570681</v>
      </c>
      <c r="P32" s="38" t="n">
        <f aca="false">+H32/H$34*100</f>
        <v>76.3191763191763</v>
      </c>
      <c r="Q32" s="38" t="n">
        <f aca="false">+I32/I$34*100</f>
        <v>76.4364786505008</v>
      </c>
      <c r="R32" s="38" t="n">
        <f aca="false">+J32/J$34*100</f>
        <v>74.5984533016062</v>
      </c>
      <c r="S32" s="38" t="n">
        <f aca="false">+K32/K$34*100</f>
        <v>75.6316590563166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2</v>
      </c>
      <c r="H33" s="35" t="n">
        <v>3</v>
      </c>
      <c r="I33" s="35" t="n">
        <v>3</v>
      </c>
      <c r="J33" s="35" t="n">
        <v>0</v>
      </c>
      <c r="K33" s="35" t="n">
        <v>8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.349040139616056</v>
      </c>
      <c r="P33" s="38" t="n">
        <f aca="false">+H33/H$34*100</f>
        <v>0.193050193050193</v>
      </c>
      <c r="Q33" s="38" t="n">
        <f aca="false">+I33/I$34*100</f>
        <v>0.158144438587243</v>
      </c>
      <c r="R33" s="38" t="n">
        <f aca="false">+J33/J$34*100</f>
        <v>0</v>
      </c>
      <c r="S33" s="38" t="n">
        <f aca="false">+K33/K$34*100</f>
        <v>0.121765601217656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91</v>
      </c>
      <c r="E34" s="40" t="n">
        <v>217</v>
      </c>
      <c r="F34" s="40" t="n">
        <v>357</v>
      </c>
      <c r="G34" s="40" t="n">
        <v>573</v>
      </c>
      <c r="H34" s="40" t="n">
        <v>1554</v>
      </c>
      <c r="I34" s="40" t="n">
        <v>1897</v>
      </c>
      <c r="J34" s="40" t="n">
        <v>1681</v>
      </c>
      <c r="K34" s="40" t="n">
        <v>6570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40</v>
      </c>
      <c r="E35" s="35" t="n">
        <v>41</v>
      </c>
      <c r="F35" s="35" t="n">
        <v>34</v>
      </c>
      <c r="G35" s="35" t="n">
        <v>67</v>
      </c>
      <c r="H35" s="35" t="n">
        <v>195</v>
      </c>
      <c r="I35" s="35" t="n">
        <v>201</v>
      </c>
      <c r="J35" s="35" t="n">
        <v>178</v>
      </c>
      <c r="K35" s="35" t="n">
        <v>756</v>
      </c>
      <c r="L35" s="37" t="n">
        <f aca="false">+D35/D$38*100</f>
        <v>25.1572327044025</v>
      </c>
      <c r="M35" s="38" t="n">
        <f aca="false">+E35/E$38*100</f>
        <v>29.4964028776978</v>
      </c>
      <c r="N35" s="38" t="n">
        <f aca="false">+F35/F$38*100</f>
        <v>23.2876712328767</v>
      </c>
      <c r="O35" s="38" t="n">
        <f aca="false">+G35/G$38*100</f>
        <v>25.5725190839695</v>
      </c>
      <c r="P35" s="38" t="n">
        <f aca="false">+H35/H$38*100</f>
        <v>25.8964143426295</v>
      </c>
      <c r="Q35" s="38" t="n">
        <f aca="false">+I35/I$38*100</f>
        <v>23.3993015133877</v>
      </c>
      <c r="R35" s="38" t="n">
        <f aca="false">+J35/J$38*100</f>
        <v>21.6808769792935</v>
      </c>
      <c r="S35" s="38" t="n">
        <f aca="false">+K35/K$38*100</f>
        <v>24.0841032175852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19</v>
      </c>
      <c r="E36" s="35" t="n">
        <v>98</v>
      </c>
      <c r="F36" s="35" t="n">
        <v>112</v>
      </c>
      <c r="G36" s="35" t="n">
        <v>195</v>
      </c>
      <c r="H36" s="35" t="n">
        <v>558</v>
      </c>
      <c r="I36" s="35" t="n">
        <v>658</v>
      </c>
      <c r="J36" s="35" t="n">
        <v>643</v>
      </c>
      <c r="K36" s="35" t="n">
        <v>2383</v>
      </c>
      <c r="L36" s="37" t="n">
        <f aca="false">+D36/D$38*100</f>
        <v>74.8427672955975</v>
      </c>
      <c r="M36" s="38" t="n">
        <f aca="false">+E36/E$38*100</f>
        <v>70.5035971223022</v>
      </c>
      <c r="N36" s="38" t="n">
        <f aca="false">+F36/F$38*100</f>
        <v>76.7123287671233</v>
      </c>
      <c r="O36" s="38" t="n">
        <f aca="false">+G36/G$38*100</f>
        <v>74.4274809160305</v>
      </c>
      <c r="P36" s="38" t="n">
        <f aca="false">+H36/H$38*100</f>
        <v>74.1035856573705</v>
      </c>
      <c r="Q36" s="38" t="n">
        <f aca="false">+I36/I$38*100</f>
        <v>76.6006984866123</v>
      </c>
      <c r="R36" s="38" t="n">
        <f aca="false">+J36/J$38*100</f>
        <v>78.3191230207065</v>
      </c>
      <c r="S36" s="38" t="n">
        <f aca="false">+K36/K$38*100</f>
        <v>75.9158967824148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59</v>
      </c>
      <c r="E38" s="35" t="n">
        <v>139</v>
      </c>
      <c r="F38" s="35" t="n">
        <v>146</v>
      </c>
      <c r="G38" s="35" t="n">
        <v>262</v>
      </c>
      <c r="H38" s="35" t="n">
        <v>753</v>
      </c>
      <c r="I38" s="35" t="n">
        <v>859</v>
      </c>
      <c r="J38" s="35" t="n">
        <v>821</v>
      </c>
      <c r="K38" s="35" t="n">
        <v>3139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17</v>
      </c>
      <c r="E39" s="48" t="n">
        <v>115</v>
      </c>
      <c r="F39" s="48" t="n">
        <v>131</v>
      </c>
      <c r="G39" s="48" t="n">
        <v>210</v>
      </c>
      <c r="H39" s="48" t="n">
        <v>645</v>
      </c>
      <c r="I39" s="48" t="n">
        <v>951</v>
      </c>
      <c r="J39" s="48" t="n">
        <v>759</v>
      </c>
      <c r="K39" s="48" t="n">
        <v>2928</v>
      </c>
      <c r="L39" s="50" t="n">
        <f aca="false">+D39/D$42*100</f>
        <v>29.923273657289</v>
      </c>
      <c r="M39" s="54" t="n">
        <f aca="false">+E39/E$42*100</f>
        <v>34.8484848484849</v>
      </c>
      <c r="N39" s="54" t="n">
        <f aca="false">+F39/F$42*100</f>
        <v>32.0293398533007</v>
      </c>
      <c r="O39" s="54" t="n">
        <f aca="false">+G39/G$42*100</f>
        <v>27.8514588859416</v>
      </c>
      <c r="P39" s="54" t="n">
        <f aca="false">+H39/H$42*100</f>
        <v>27.0326906957251</v>
      </c>
      <c r="Q39" s="54" t="n">
        <f aca="false">+I39/I$42*100</f>
        <v>27.1947383471547</v>
      </c>
      <c r="R39" s="54" t="n">
        <f aca="false">+J39/J$42*100</f>
        <v>26.9818698897974</v>
      </c>
      <c r="S39" s="54" t="n">
        <f aca="false">+K39/K$42*100</f>
        <v>27.6748582230624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274</v>
      </c>
      <c r="E40" s="35" t="n">
        <v>215</v>
      </c>
      <c r="F40" s="35" t="n">
        <v>276</v>
      </c>
      <c r="G40" s="35" t="n">
        <v>544</v>
      </c>
      <c r="H40" s="35" t="n">
        <v>1738</v>
      </c>
      <c r="I40" s="35" t="n">
        <v>2532</v>
      </c>
      <c r="J40" s="35" t="n">
        <v>2041</v>
      </c>
      <c r="K40" s="35" t="n">
        <v>7620</v>
      </c>
      <c r="L40" s="37" t="n">
        <f aca="false">+D40/D$42*100</f>
        <v>70.076726342711</v>
      </c>
      <c r="M40" s="38" t="n">
        <f aca="false">+E40/E$42*100</f>
        <v>65.1515151515152</v>
      </c>
      <c r="N40" s="38" t="n">
        <f aca="false">+F40/F$42*100</f>
        <v>67.481662591687</v>
      </c>
      <c r="O40" s="38" t="n">
        <f aca="false">+G40/G$42*100</f>
        <v>72.1485411140584</v>
      </c>
      <c r="P40" s="38" t="n">
        <f aca="false">+H40/H$42*100</f>
        <v>72.8415758591786</v>
      </c>
      <c r="Q40" s="38" t="n">
        <f aca="false">+I40/I$42*100</f>
        <v>72.4049185015728</v>
      </c>
      <c r="R40" s="38" t="n">
        <f aca="false">+J40/J$42*100</f>
        <v>72.555990046214</v>
      </c>
      <c r="S40" s="38" t="n">
        <f aca="false">+K40/K$42*100</f>
        <v>72.0226843100189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2</v>
      </c>
      <c r="G41" s="35" t="n">
        <v>0</v>
      </c>
      <c r="H41" s="35" t="n">
        <v>3</v>
      </c>
      <c r="I41" s="35" t="n">
        <v>14</v>
      </c>
      <c r="J41" s="35" t="n">
        <v>13</v>
      </c>
      <c r="K41" s="35" t="n">
        <v>32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.488997555012225</v>
      </c>
      <c r="O41" s="38" t="n">
        <f aca="false">+G41/G$42*100</f>
        <v>0</v>
      </c>
      <c r="P41" s="38" t="n">
        <f aca="false">+H41/H$42*100</f>
        <v>0.125733445096396</v>
      </c>
      <c r="Q41" s="38" t="n">
        <f aca="false">+I41/I$42*100</f>
        <v>0.400343151272519</v>
      </c>
      <c r="R41" s="38" t="n">
        <f aca="false">+J41/J$42*100</f>
        <v>0.462140063988624</v>
      </c>
      <c r="S41" s="38" t="n">
        <f aca="false">+K41/K$42*100</f>
        <v>0.302457466918715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91</v>
      </c>
      <c r="E42" s="40" t="n">
        <v>330</v>
      </c>
      <c r="F42" s="40" t="n">
        <v>409</v>
      </c>
      <c r="G42" s="40" t="n">
        <v>754</v>
      </c>
      <c r="H42" s="40" t="n">
        <v>2386</v>
      </c>
      <c r="I42" s="40" t="n">
        <v>3497</v>
      </c>
      <c r="J42" s="40" t="n">
        <v>2813</v>
      </c>
      <c r="K42" s="40" t="n">
        <v>10580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</v>
      </c>
      <c r="E43" s="35" t="n">
        <v>3</v>
      </c>
      <c r="F43" s="35" t="n">
        <v>2</v>
      </c>
      <c r="G43" s="35" t="n">
        <v>6</v>
      </c>
      <c r="H43" s="35" t="n">
        <v>14</v>
      </c>
      <c r="I43" s="35" t="n">
        <v>17</v>
      </c>
      <c r="J43" s="35" t="n">
        <v>3</v>
      </c>
      <c r="K43" s="35" t="n">
        <v>46</v>
      </c>
      <c r="L43" s="37" t="n">
        <f aca="false">+D43/D$46*100</f>
        <v>0.163934426229508</v>
      </c>
      <c r="M43" s="38" t="n">
        <f aca="false">+E43/E$46*100</f>
        <v>0.601202404809619</v>
      </c>
      <c r="N43" s="38" t="n">
        <f aca="false">+F43/F$46*100</f>
        <v>0.323101777059774</v>
      </c>
      <c r="O43" s="38" t="n">
        <f aca="false">+G43/G$46*100</f>
        <v>0.509770603228547</v>
      </c>
      <c r="P43" s="38" t="n">
        <f aca="false">+H43/H$46*100</f>
        <v>0.42181379933715</v>
      </c>
      <c r="Q43" s="38" t="n">
        <f aca="false">+I43/I$46*100</f>
        <v>0.341091492776886</v>
      </c>
      <c r="R43" s="38" t="n">
        <f aca="false">+J43/J$46*100</f>
        <v>0.0636672325976231</v>
      </c>
      <c r="S43" s="38" t="n">
        <f aca="false">+K43/K$46*100</f>
        <v>0.28894472361809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4</v>
      </c>
      <c r="E44" s="35" t="n">
        <v>6</v>
      </c>
      <c r="F44" s="35" t="n">
        <v>5</v>
      </c>
      <c r="G44" s="35" t="n">
        <v>12</v>
      </c>
      <c r="H44" s="35" t="n">
        <v>34</v>
      </c>
      <c r="I44" s="35" t="n">
        <v>25</v>
      </c>
      <c r="J44" s="35" t="n">
        <v>19</v>
      </c>
      <c r="K44" s="35" t="n">
        <v>105</v>
      </c>
      <c r="L44" s="37" t="n">
        <f aca="false">+D44/D$46*100</f>
        <v>0.655737704918033</v>
      </c>
      <c r="M44" s="38" t="n">
        <f aca="false">+E44/E$46*100</f>
        <v>1.20240480961924</v>
      </c>
      <c r="N44" s="38" t="n">
        <f aca="false">+F44/F$46*100</f>
        <v>0.807754442649435</v>
      </c>
      <c r="O44" s="38" t="n">
        <f aca="false">+G44/G$46*100</f>
        <v>1.01954120645709</v>
      </c>
      <c r="P44" s="38" t="n">
        <f aca="false">+H44/H$46*100</f>
        <v>1.02440494124736</v>
      </c>
      <c r="Q44" s="38" t="n">
        <f aca="false">+I44/I$46*100</f>
        <v>0.501605136436597</v>
      </c>
      <c r="R44" s="38" t="n">
        <f aca="false">+J44/J$46*100</f>
        <v>0.403225806451613</v>
      </c>
      <c r="S44" s="38" t="n">
        <f aca="false">+K44/K$46*100</f>
        <v>0.659547738693467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605</v>
      </c>
      <c r="E45" s="35" t="n">
        <v>490</v>
      </c>
      <c r="F45" s="35" t="n">
        <v>612</v>
      </c>
      <c r="G45" s="35" t="n">
        <v>1159</v>
      </c>
      <c r="H45" s="35" t="n">
        <v>3271</v>
      </c>
      <c r="I45" s="35" t="n">
        <v>4942</v>
      </c>
      <c r="J45" s="35" t="n">
        <v>4690</v>
      </c>
      <c r="K45" s="35" t="n">
        <v>15769</v>
      </c>
      <c r="L45" s="37" t="n">
        <f aca="false">+D45/D$46*100</f>
        <v>99.1803278688525</v>
      </c>
      <c r="M45" s="38" t="n">
        <f aca="false">+E45/E$46*100</f>
        <v>98.1963927855711</v>
      </c>
      <c r="N45" s="38" t="n">
        <f aca="false">+F45/F$46*100</f>
        <v>98.8691437802908</v>
      </c>
      <c r="O45" s="38" t="n">
        <f aca="false">+G45/G$46*100</f>
        <v>98.4706881903144</v>
      </c>
      <c r="P45" s="38" t="n">
        <f aca="false">+H45/H$46*100</f>
        <v>98.5537812594155</v>
      </c>
      <c r="Q45" s="38" t="n">
        <f aca="false">+I45/I$46*100</f>
        <v>99.1573033707865</v>
      </c>
      <c r="R45" s="38" t="n">
        <f aca="false">+J45/J$46*100</f>
        <v>99.5331069609508</v>
      </c>
      <c r="S45" s="38" t="n">
        <f aca="false">+K45/K$46*100</f>
        <v>99.0515075376884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610</v>
      </c>
      <c r="E46" s="35" t="n">
        <v>499</v>
      </c>
      <c r="F46" s="35" t="n">
        <v>619</v>
      </c>
      <c r="G46" s="35" t="n">
        <v>1177</v>
      </c>
      <c r="H46" s="35" t="n">
        <v>3319</v>
      </c>
      <c r="I46" s="35" t="n">
        <v>4984</v>
      </c>
      <c r="J46" s="35" t="n">
        <v>4712</v>
      </c>
      <c r="K46" s="35" t="n">
        <v>15920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18</v>
      </c>
      <c r="E47" s="48" t="n">
        <v>119</v>
      </c>
      <c r="F47" s="48" t="n">
        <v>146</v>
      </c>
      <c r="G47" s="48" t="n">
        <v>266</v>
      </c>
      <c r="H47" s="48" t="n">
        <v>841</v>
      </c>
      <c r="I47" s="48" t="n">
        <v>1294</v>
      </c>
      <c r="J47" s="48" t="n">
        <v>1362</v>
      </c>
      <c r="K47" s="48" t="n">
        <v>4146</v>
      </c>
      <c r="L47" s="50" t="n">
        <f aca="false">+D47/D$50*100</f>
        <v>22.8682170542636</v>
      </c>
      <c r="M47" s="54" t="n">
        <f aca="false">+E47/E$50*100</f>
        <v>24.8953974895398</v>
      </c>
      <c r="N47" s="54" t="n">
        <f aca="false">+F47/F$50*100</f>
        <v>26.3537906137184</v>
      </c>
      <c r="O47" s="54" t="n">
        <f aca="false">+G47/G$50*100</f>
        <v>25.7751937984496</v>
      </c>
      <c r="P47" s="54" t="n">
        <f aca="false">+H47/H$50*100</f>
        <v>25.5003032140691</v>
      </c>
      <c r="Q47" s="54" t="n">
        <f aca="false">+I47/I$50*100</f>
        <v>25.1213356629781</v>
      </c>
      <c r="R47" s="54" t="n">
        <f aca="false">+J47/J$50*100</f>
        <v>27.1314741035857</v>
      </c>
      <c r="S47" s="54" t="n">
        <f aca="false">+K47/K$50*100</f>
        <v>25.8333852576485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395</v>
      </c>
      <c r="E48" s="35" t="n">
        <v>355</v>
      </c>
      <c r="F48" s="35" t="n">
        <v>406</v>
      </c>
      <c r="G48" s="35" t="n">
        <v>764</v>
      </c>
      <c r="H48" s="35" t="n">
        <v>2451</v>
      </c>
      <c r="I48" s="35" t="n">
        <v>3844</v>
      </c>
      <c r="J48" s="35" t="n">
        <v>3646</v>
      </c>
      <c r="K48" s="35" t="n">
        <v>11861</v>
      </c>
      <c r="L48" s="37" t="n">
        <f aca="false">+D48/D$50*100</f>
        <v>76.5503875968992</v>
      </c>
      <c r="M48" s="38" t="n">
        <f aca="false">+E48/E$50*100</f>
        <v>74.2677824267782</v>
      </c>
      <c r="N48" s="38" t="n">
        <f aca="false">+F48/F$50*100</f>
        <v>73.2851985559567</v>
      </c>
      <c r="O48" s="38" t="n">
        <f aca="false">+G48/G$50*100</f>
        <v>74.031007751938</v>
      </c>
      <c r="P48" s="38" t="n">
        <f aca="false">+H48/H$50*100</f>
        <v>74.3177683444512</v>
      </c>
      <c r="Q48" s="38" t="n">
        <f aca="false">+I48/I$50*100</f>
        <v>74.6262861580276</v>
      </c>
      <c r="R48" s="38" t="n">
        <f aca="false">+J48/J$50*100</f>
        <v>72.6294820717131</v>
      </c>
      <c r="S48" s="38" t="n">
        <f aca="false">+K48/K$50*100</f>
        <v>73.9049161941554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3</v>
      </c>
      <c r="E49" s="35" t="n">
        <v>4</v>
      </c>
      <c r="F49" s="35" t="n">
        <v>2</v>
      </c>
      <c r="G49" s="35" t="n">
        <v>2</v>
      </c>
      <c r="H49" s="35" t="n">
        <v>6</v>
      </c>
      <c r="I49" s="35" t="n">
        <v>13</v>
      </c>
      <c r="J49" s="35" t="n">
        <v>12</v>
      </c>
      <c r="K49" s="35" t="n">
        <v>42</v>
      </c>
      <c r="L49" s="37" t="n">
        <f aca="false">+D49/D$50*100</f>
        <v>0.581395348837209</v>
      </c>
      <c r="M49" s="38" t="n">
        <f aca="false">+E49/E$50*100</f>
        <v>0.836820083682008</v>
      </c>
      <c r="N49" s="38" t="n">
        <f aca="false">+F49/F$50*100</f>
        <v>0.36101083032491</v>
      </c>
      <c r="O49" s="38" t="n">
        <f aca="false">+G49/G$50*100</f>
        <v>0.193798449612403</v>
      </c>
      <c r="P49" s="38" t="n">
        <f aca="false">+H49/H$50*100</f>
        <v>0.181928441479685</v>
      </c>
      <c r="Q49" s="38" t="n">
        <f aca="false">+I49/I$50*100</f>
        <v>0.25237817899437</v>
      </c>
      <c r="R49" s="38" t="n">
        <f aca="false">+J49/J$50*100</f>
        <v>0.239043824701195</v>
      </c>
      <c r="S49" s="38" t="n">
        <f aca="false">+K49/K$50*100</f>
        <v>0.261698548196149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16</v>
      </c>
      <c r="E50" s="40" t="n">
        <v>478</v>
      </c>
      <c r="F50" s="40" t="n">
        <v>554</v>
      </c>
      <c r="G50" s="40" t="n">
        <v>1032</v>
      </c>
      <c r="H50" s="40" t="n">
        <v>3298</v>
      </c>
      <c r="I50" s="40" t="n">
        <v>5151</v>
      </c>
      <c r="J50" s="40" t="n">
        <v>5020</v>
      </c>
      <c r="K50" s="40" t="n">
        <v>16049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08</v>
      </c>
      <c r="E51" s="35" t="n">
        <v>103</v>
      </c>
      <c r="F51" s="35" t="n">
        <v>129</v>
      </c>
      <c r="G51" s="35" t="n">
        <v>183</v>
      </c>
      <c r="H51" s="35" t="n">
        <v>600</v>
      </c>
      <c r="I51" s="35" t="n">
        <v>1066</v>
      </c>
      <c r="J51" s="35" t="n">
        <v>1224</v>
      </c>
      <c r="K51" s="35" t="n">
        <v>3413</v>
      </c>
      <c r="L51" s="37" t="n">
        <f aca="false">+D51/D$54*100</f>
        <v>22.8329809725159</v>
      </c>
      <c r="M51" s="38" t="n">
        <f aca="false">+E51/E$54*100</f>
        <v>28.2967032967033</v>
      </c>
      <c r="N51" s="38" t="n">
        <f aca="false">+F51/F$54*100</f>
        <v>27.2727272727273</v>
      </c>
      <c r="O51" s="38" t="n">
        <f aca="false">+G51/G$54*100</f>
        <v>24.7967479674797</v>
      </c>
      <c r="P51" s="38" t="n">
        <f aca="false">+H51/H$54*100</f>
        <v>23.1124807395994</v>
      </c>
      <c r="Q51" s="38" t="n">
        <f aca="false">+I51/I$54*100</f>
        <v>23.1437255753365</v>
      </c>
      <c r="R51" s="38" t="n">
        <f aca="false">+J51/J$54*100</f>
        <v>24.4213886671987</v>
      </c>
      <c r="S51" s="38" t="n">
        <f aca="false">+K51/K$54*100</f>
        <v>23.9307250035058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339</v>
      </c>
      <c r="E52" s="35" t="n">
        <v>243</v>
      </c>
      <c r="F52" s="35" t="n">
        <v>323</v>
      </c>
      <c r="G52" s="35" t="n">
        <v>515</v>
      </c>
      <c r="H52" s="35" t="n">
        <v>1881</v>
      </c>
      <c r="I52" s="35" t="n">
        <v>3302</v>
      </c>
      <c r="J52" s="35" t="n">
        <v>3580</v>
      </c>
      <c r="K52" s="35" t="n">
        <v>10183</v>
      </c>
      <c r="L52" s="37" t="n">
        <f aca="false">+D52/D$54*100</f>
        <v>71.6701902748415</v>
      </c>
      <c r="M52" s="38" t="n">
        <f aca="false">+E52/E$54*100</f>
        <v>66.7582417582418</v>
      </c>
      <c r="N52" s="38" t="n">
        <f aca="false">+F52/F$54*100</f>
        <v>68.2875264270613</v>
      </c>
      <c r="O52" s="38" t="n">
        <f aca="false">+G52/G$54*100</f>
        <v>69.7831978319783</v>
      </c>
      <c r="P52" s="38" t="n">
        <f aca="false">+H52/H$54*100</f>
        <v>72.4576271186441</v>
      </c>
      <c r="Q52" s="38" t="n">
        <f aca="false">+I52/I$54*100</f>
        <v>71.6891011723839</v>
      </c>
      <c r="R52" s="38" t="n">
        <f aca="false">+J52/J$54*100</f>
        <v>71.4285714285714</v>
      </c>
      <c r="S52" s="38" t="n">
        <f aca="false">+K52/K$54*100</f>
        <v>71.3995232085262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26</v>
      </c>
      <c r="E53" s="35" t="n">
        <v>18</v>
      </c>
      <c r="F53" s="35" t="n">
        <v>21</v>
      </c>
      <c r="G53" s="35" t="n">
        <v>40</v>
      </c>
      <c r="H53" s="35" t="n">
        <v>115</v>
      </c>
      <c r="I53" s="35" t="n">
        <v>238</v>
      </c>
      <c r="J53" s="35" t="n">
        <v>208</v>
      </c>
      <c r="K53" s="35" t="n">
        <v>666</v>
      </c>
      <c r="L53" s="37" t="n">
        <f aca="false">+D53/D$54*100</f>
        <v>5.49682875264271</v>
      </c>
      <c r="M53" s="38" t="n">
        <f aca="false">+E53/E$54*100</f>
        <v>4.94505494505495</v>
      </c>
      <c r="N53" s="38" t="n">
        <f aca="false">+F53/F$54*100</f>
        <v>4.43974630021142</v>
      </c>
      <c r="O53" s="38" t="n">
        <f aca="false">+G53/G$54*100</f>
        <v>5.42005420054201</v>
      </c>
      <c r="P53" s="38" t="n">
        <f aca="false">+H53/H$54*100</f>
        <v>4.42989214175655</v>
      </c>
      <c r="Q53" s="38" t="n">
        <f aca="false">+I53/I$54*100</f>
        <v>5.16717325227964</v>
      </c>
      <c r="R53" s="38" t="n">
        <f aca="false">+J53/J$54*100</f>
        <v>4.15003990422985</v>
      </c>
      <c r="S53" s="38" t="n">
        <f aca="false">+K53/K$54*100</f>
        <v>4.66975178796803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73</v>
      </c>
      <c r="E54" s="35" t="n">
        <v>364</v>
      </c>
      <c r="F54" s="35" t="n">
        <v>473</v>
      </c>
      <c r="G54" s="35" t="n">
        <v>738</v>
      </c>
      <c r="H54" s="35" t="n">
        <v>2596</v>
      </c>
      <c r="I54" s="35" t="n">
        <v>4606</v>
      </c>
      <c r="J54" s="35" t="n">
        <v>5012</v>
      </c>
      <c r="K54" s="35" t="n">
        <v>14262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64</v>
      </c>
      <c r="E55" s="48" t="n">
        <v>88</v>
      </c>
      <c r="F55" s="48" t="n">
        <v>106</v>
      </c>
      <c r="G55" s="48" t="n">
        <v>163</v>
      </c>
      <c r="H55" s="48" t="n">
        <v>421</v>
      </c>
      <c r="I55" s="48" t="n">
        <v>448</v>
      </c>
      <c r="J55" s="48" t="n">
        <v>392</v>
      </c>
      <c r="K55" s="48" t="n">
        <v>1682</v>
      </c>
      <c r="L55" s="50" t="n">
        <f aca="false">+D55/D$58*100</f>
        <v>22.3776223776224</v>
      </c>
      <c r="M55" s="54" t="n">
        <f aca="false">+E55/E$58*100</f>
        <v>31.3167259786477</v>
      </c>
      <c r="N55" s="54" t="n">
        <f aca="false">+F55/F$58*100</f>
        <v>27.2493573264781</v>
      </c>
      <c r="O55" s="54" t="n">
        <f aca="false">+G55/G$58*100</f>
        <v>24.7344461305008</v>
      </c>
      <c r="P55" s="54" t="n">
        <f aca="false">+H55/H$58*100</f>
        <v>25.2852852852853</v>
      </c>
      <c r="Q55" s="54" t="n">
        <f aca="false">+I55/I$58*100</f>
        <v>24.3875884594447</v>
      </c>
      <c r="R55" s="54" t="n">
        <f aca="false">+J55/J$58*100</f>
        <v>23.5576923076923</v>
      </c>
      <c r="S55" s="54" t="n">
        <f aca="false">+K55/K$58*100</f>
        <v>24.8046010912845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22</v>
      </c>
      <c r="E56" s="35" t="n">
        <v>193</v>
      </c>
      <c r="F56" s="35" t="n">
        <v>281</v>
      </c>
      <c r="G56" s="35" t="n">
        <v>493</v>
      </c>
      <c r="H56" s="35" t="n">
        <v>1235</v>
      </c>
      <c r="I56" s="35" t="n">
        <v>1378</v>
      </c>
      <c r="J56" s="35" t="n">
        <v>1265</v>
      </c>
      <c r="K56" s="35" t="n">
        <v>5067</v>
      </c>
      <c r="L56" s="37" t="n">
        <f aca="false">+D56/D$58*100</f>
        <v>77.6223776223776</v>
      </c>
      <c r="M56" s="38" t="n">
        <f aca="false">+E56/E$58*100</f>
        <v>68.6832740213523</v>
      </c>
      <c r="N56" s="38" t="n">
        <f aca="false">+F56/F$58*100</f>
        <v>72.2365038560411</v>
      </c>
      <c r="O56" s="38" t="n">
        <f aca="false">+G56/G$58*100</f>
        <v>74.8103186646434</v>
      </c>
      <c r="P56" s="38" t="n">
        <f aca="false">+H56/H$58*100</f>
        <v>74.1741741741742</v>
      </c>
      <c r="Q56" s="38" t="n">
        <f aca="false">+I56/I$58*100</f>
        <v>75.0136091453457</v>
      </c>
      <c r="R56" s="38" t="n">
        <f aca="false">+J56/J$58*100</f>
        <v>76.0216346153846</v>
      </c>
      <c r="S56" s="38" t="n">
        <f aca="false">+K56/K$58*100</f>
        <v>74.7234921103082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2</v>
      </c>
      <c r="G57" s="35" t="n">
        <v>3</v>
      </c>
      <c r="H57" s="35" t="n">
        <v>9</v>
      </c>
      <c r="I57" s="35" t="n">
        <v>11</v>
      </c>
      <c r="J57" s="35" t="n">
        <v>7</v>
      </c>
      <c r="K57" s="35" t="n">
        <v>32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.51413881748072</v>
      </c>
      <c r="O57" s="38" t="n">
        <f aca="false">+G57/G$58*100</f>
        <v>0.455235204855842</v>
      </c>
      <c r="P57" s="38" t="n">
        <f aca="false">+H57/H$58*100</f>
        <v>0.540540540540541</v>
      </c>
      <c r="Q57" s="38" t="n">
        <f aca="false">+I57/I$58*100</f>
        <v>0.598802395209581</v>
      </c>
      <c r="R57" s="38" t="n">
        <f aca="false">+J57/J$58*100</f>
        <v>0.420673076923077</v>
      </c>
      <c r="S57" s="38" t="n">
        <f aca="false">+K57/K$58*100</f>
        <v>0.471906798407315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86</v>
      </c>
      <c r="E58" s="40" t="n">
        <v>281</v>
      </c>
      <c r="F58" s="40" t="n">
        <v>389</v>
      </c>
      <c r="G58" s="40" t="n">
        <v>659</v>
      </c>
      <c r="H58" s="40" t="n">
        <v>1665</v>
      </c>
      <c r="I58" s="40" t="n">
        <v>1837</v>
      </c>
      <c r="J58" s="40" t="n">
        <v>1664</v>
      </c>
      <c r="K58" s="40" t="n">
        <v>6781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94</v>
      </c>
      <c r="E59" s="35" t="n">
        <v>123</v>
      </c>
      <c r="F59" s="35" t="n">
        <v>169</v>
      </c>
      <c r="G59" s="35" t="n">
        <v>248</v>
      </c>
      <c r="H59" s="35" t="n">
        <v>503</v>
      </c>
      <c r="I59" s="35" t="n">
        <v>527</v>
      </c>
      <c r="J59" s="35" t="n">
        <v>472</v>
      </c>
      <c r="K59" s="35" t="n">
        <v>2136</v>
      </c>
      <c r="L59" s="37" t="n">
        <f aca="false">+D59/D$62*100</f>
        <v>21.6091954022989</v>
      </c>
      <c r="M59" s="38" t="n">
        <f aca="false">+E59/E$62*100</f>
        <v>26.5086206896552</v>
      </c>
      <c r="N59" s="38" t="n">
        <f aca="false">+F59/F$62*100</f>
        <v>24.9630723781388</v>
      </c>
      <c r="O59" s="38" t="n">
        <f aca="false">+G59/G$62*100</f>
        <v>23.5517568850902</v>
      </c>
      <c r="P59" s="38" t="n">
        <f aca="false">+H59/H$62*100</f>
        <v>23.0416857535502</v>
      </c>
      <c r="Q59" s="38" t="n">
        <f aca="false">+I59/I$62*100</f>
        <v>23.0231542158148</v>
      </c>
      <c r="R59" s="38" t="n">
        <f aca="false">+J59/J$62*100</f>
        <v>23.5882058970515</v>
      </c>
      <c r="S59" s="38" t="n">
        <f aca="false">+K59/K$62*100</f>
        <v>23.4673698088332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330</v>
      </c>
      <c r="E60" s="35" t="n">
        <v>332</v>
      </c>
      <c r="F60" s="35" t="n">
        <v>493</v>
      </c>
      <c r="G60" s="35" t="n">
        <v>771</v>
      </c>
      <c r="H60" s="35" t="n">
        <v>1590</v>
      </c>
      <c r="I60" s="35" t="n">
        <v>1621</v>
      </c>
      <c r="J60" s="35" t="n">
        <v>1380</v>
      </c>
      <c r="K60" s="35" t="n">
        <v>6517</v>
      </c>
      <c r="L60" s="37" t="n">
        <f aca="false">+D60/D$62*100</f>
        <v>75.8620689655172</v>
      </c>
      <c r="M60" s="38" t="n">
        <f aca="false">+E60/E$62*100</f>
        <v>71.551724137931</v>
      </c>
      <c r="N60" s="38" t="n">
        <f aca="false">+F60/F$62*100</f>
        <v>72.821270310192</v>
      </c>
      <c r="O60" s="38" t="n">
        <f aca="false">+G60/G$62*100</f>
        <v>73.2193732193732</v>
      </c>
      <c r="P60" s="38" t="n">
        <f aca="false">+H60/H$62*100</f>
        <v>72.8355474118186</v>
      </c>
      <c r="Q60" s="38" t="n">
        <f aca="false">+I60/I$62*100</f>
        <v>70.8169506334644</v>
      </c>
      <c r="R60" s="38" t="n">
        <f aca="false">+J60/J$62*100</f>
        <v>68.9655172413793</v>
      </c>
      <c r="S60" s="38" t="n">
        <f aca="false">+K60/K$62*100</f>
        <v>71.5996484289167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11</v>
      </c>
      <c r="E61" s="35" t="n">
        <v>9</v>
      </c>
      <c r="F61" s="35" t="n">
        <v>15</v>
      </c>
      <c r="G61" s="35" t="n">
        <v>34</v>
      </c>
      <c r="H61" s="35" t="n">
        <v>90</v>
      </c>
      <c r="I61" s="35" t="n">
        <v>141</v>
      </c>
      <c r="J61" s="35" t="n">
        <v>149</v>
      </c>
      <c r="K61" s="35" t="n">
        <v>449</v>
      </c>
      <c r="L61" s="37" t="n">
        <f aca="false">+D61/D$62*100</f>
        <v>2.52873563218391</v>
      </c>
      <c r="M61" s="38" t="n">
        <f aca="false">+E61/E$62*100</f>
        <v>1.93965517241379</v>
      </c>
      <c r="N61" s="38" t="n">
        <f aca="false">+F61/F$62*100</f>
        <v>2.21565731166913</v>
      </c>
      <c r="O61" s="38" t="n">
        <f aca="false">+G61/G$62*100</f>
        <v>3.22886989553656</v>
      </c>
      <c r="P61" s="38" t="n">
        <f aca="false">+H61/H$62*100</f>
        <v>4.12276683463124</v>
      </c>
      <c r="Q61" s="38" t="n">
        <f aca="false">+I61/I$62*100</f>
        <v>6.15989515072084</v>
      </c>
      <c r="R61" s="38" t="n">
        <f aca="false">+J61/J$62*100</f>
        <v>7.44627686156922</v>
      </c>
      <c r="S61" s="38" t="n">
        <f aca="false">+K61/K$62*100</f>
        <v>4.93298176225006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35</v>
      </c>
      <c r="E62" s="35" t="n">
        <v>464</v>
      </c>
      <c r="F62" s="35" t="n">
        <v>677</v>
      </c>
      <c r="G62" s="35" t="n">
        <v>1053</v>
      </c>
      <c r="H62" s="35" t="n">
        <v>2183</v>
      </c>
      <c r="I62" s="35" t="n">
        <v>2289</v>
      </c>
      <c r="J62" s="35" t="n">
        <v>2001</v>
      </c>
      <c r="K62" s="35" t="n">
        <v>910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71</v>
      </c>
      <c r="E63" s="48" t="n">
        <v>91</v>
      </c>
      <c r="F63" s="48" t="n">
        <v>129</v>
      </c>
      <c r="G63" s="48" t="n">
        <v>151</v>
      </c>
      <c r="H63" s="48" t="n">
        <v>398</v>
      </c>
      <c r="I63" s="48" t="n">
        <v>518</v>
      </c>
      <c r="J63" s="48" t="n">
        <v>452</v>
      </c>
      <c r="K63" s="48" t="n">
        <v>1810</v>
      </c>
      <c r="L63" s="50" t="n">
        <f aca="false">+D63/D$66*100</f>
        <v>15.5021834061135</v>
      </c>
      <c r="M63" s="54" t="n">
        <f aca="false">+E63/E$66*100</f>
        <v>19.8257080610022</v>
      </c>
      <c r="N63" s="54" t="n">
        <f aca="false">+F63/F$66*100</f>
        <v>19.5454545454545</v>
      </c>
      <c r="O63" s="54" t="n">
        <f aca="false">+G63/G$66*100</f>
        <v>14.5192307692308</v>
      </c>
      <c r="P63" s="54" t="n">
        <f aca="false">+H63/H$66*100</f>
        <v>17.008547008547</v>
      </c>
      <c r="Q63" s="54" t="n">
        <f aca="false">+I63/I$66*100</f>
        <v>18.768115942029</v>
      </c>
      <c r="R63" s="54" t="n">
        <f aca="false">+J63/J$66*100</f>
        <v>19.2997438087105</v>
      </c>
      <c r="S63" s="54" t="n">
        <f aca="false">+K63/K$66*100</f>
        <v>17.9938363654439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170</v>
      </c>
      <c r="E64" s="35" t="n">
        <v>177</v>
      </c>
      <c r="F64" s="35" t="n">
        <v>256</v>
      </c>
      <c r="G64" s="35" t="n">
        <v>446</v>
      </c>
      <c r="H64" s="35" t="n">
        <v>995</v>
      </c>
      <c r="I64" s="35" t="n">
        <v>1187</v>
      </c>
      <c r="J64" s="35" t="n">
        <v>991</v>
      </c>
      <c r="K64" s="35" t="n">
        <v>4222</v>
      </c>
      <c r="L64" s="37" t="n">
        <f aca="false">+D64/D$66*100</f>
        <v>37.117903930131</v>
      </c>
      <c r="M64" s="38" t="n">
        <f aca="false">+E64/E$66*100</f>
        <v>38.562091503268</v>
      </c>
      <c r="N64" s="38" t="n">
        <f aca="false">+F64/F$66*100</f>
        <v>38.7878787878788</v>
      </c>
      <c r="O64" s="38" t="n">
        <f aca="false">+G64/G$66*100</f>
        <v>42.8846153846154</v>
      </c>
      <c r="P64" s="38" t="n">
        <f aca="false">+H64/H$66*100</f>
        <v>42.5213675213675</v>
      </c>
      <c r="Q64" s="38" t="n">
        <f aca="false">+I64/I$66*100</f>
        <v>43.0072463768116</v>
      </c>
      <c r="R64" s="38" t="n">
        <f aca="false">+J64/J$66*100</f>
        <v>42.3142613151153</v>
      </c>
      <c r="S64" s="38" t="n">
        <f aca="false">+K64/K$66*100</f>
        <v>41.9723630579581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217</v>
      </c>
      <c r="E65" s="35" t="n">
        <v>191</v>
      </c>
      <c r="F65" s="35" t="n">
        <v>275</v>
      </c>
      <c r="G65" s="35" t="n">
        <v>443</v>
      </c>
      <c r="H65" s="35" t="n">
        <v>947</v>
      </c>
      <c r="I65" s="35" t="n">
        <v>1055</v>
      </c>
      <c r="J65" s="35" t="n">
        <v>899</v>
      </c>
      <c r="K65" s="35" t="n">
        <v>4027</v>
      </c>
      <c r="L65" s="37" t="n">
        <f aca="false">+D65/D$66*100</f>
        <v>47.3799126637555</v>
      </c>
      <c r="M65" s="38" t="n">
        <f aca="false">+E65/E$66*100</f>
        <v>41.6122004357299</v>
      </c>
      <c r="N65" s="38" t="n">
        <f aca="false">+F65/F$66*100</f>
        <v>41.6666666666667</v>
      </c>
      <c r="O65" s="38" t="n">
        <f aca="false">+G65/G$66*100</f>
        <v>42.5961538461539</v>
      </c>
      <c r="P65" s="38" t="n">
        <f aca="false">+H65/H$66*100</f>
        <v>40.4700854700855</v>
      </c>
      <c r="Q65" s="38" t="n">
        <f aca="false">+I65/I$66*100</f>
        <v>38.2246376811594</v>
      </c>
      <c r="R65" s="38" t="n">
        <f aca="false">+J65/J$66*100</f>
        <v>38.3859948761742</v>
      </c>
      <c r="S65" s="38" t="n">
        <f aca="false">+K65/K$66*100</f>
        <v>40.0338005765981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58</v>
      </c>
      <c r="E66" s="40" t="n">
        <v>459</v>
      </c>
      <c r="F66" s="40" t="n">
        <v>660</v>
      </c>
      <c r="G66" s="40" t="n">
        <v>1040</v>
      </c>
      <c r="H66" s="40" t="n">
        <v>2340</v>
      </c>
      <c r="I66" s="40" t="n">
        <v>2760</v>
      </c>
      <c r="J66" s="40" t="n">
        <v>2342</v>
      </c>
      <c r="K66" s="40" t="n">
        <v>10059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55</v>
      </c>
      <c r="E67" s="35" t="n">
        <v>44</v>
      </c>
      <c r="F67" s="35" t="n">
        <v>71</v>
      </c>
      <c r="G67" s="35" t="n">
        <v>135</v>
      </c>
      <c r="H67" s="35" t="n">
        <v>379</v>
      </c>
      <c r="I67" s="35" t="n">
        <v>426</v>
      </c>
      <c r="J67" s="35" t="n">
        <v>352</v>
      </c>
      <c r="K67" s="35" t="n">
        <v>1462</v>
      </c>
      <c r="L67" s="37" t="n">
        <f aca="false">+D67/D$70*100</f>
        <v>22.4489795918367</v>
      </c>
      <c r="M67" s="38" t="n">
        <f aca="false">+E67/E$70*100</f>
        <v>20</v>
      </c>
      <c r="N67" s="38" t="n">
        <f aca="false">+F67/F$70*100</f>
        <v>27.0992366412214</v>
      </c>
      <c r="O67" s="38" t="n">
        <f aca="false">+G67/G$70*100</f>
        <v>23.9786856127886</v>
      </c>
      <c r="P67" s="38" t="n">
        <f aca="false">+H67/H$70*100</f>
        <v>24.7550620509471</v>
      </c>
      <c r="Q67" s="38" t="n">
        <f aca="false">+I67/I$70*100</f>
        <v>23.2279171210469</v>
      </c>
      <c r="R67" s="38" t="n">
        <f aca="false">+J67/J$70*100</f>
        <v>25.2873563218391</v>
      </c>
      <c r="S67" s="38" t="n">
        <f aca="false">+K67/K$70*100</f>
        <v>24.1772779890855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90</v>
      </c>
      <c r="E68" s="35" t="n">
        <v>175</v>
      </c>
      <c r="F68" s="35" t="n">
        <v>191</v>
      </c>
      <c r="G68" s="35" t="n">
        <v>427</v>
      </c>
      <c r="H68" s="35" t="n">
        <v>1147</v>
      </c>
      <c r="I68" s="35" t="n">
        <v>1401</v>
      </c>
      <c r="J68" s="35" t="n">
        <v>1032</v>
      </c>
      <c r="K68" s="35" t="n">
        <v>4563</v>
      </c>
      <c r="L68" s="37" t="n">
        <f aca="false">+D68/D$70*100</f>
        <v>77.5510204081633</v>
      </c>
      <c r="M68" s="38" t="n">
        <f aca="false">+E68/E$70*100</f>
        <v>79.5454545454546</v>
      </c>
      <c r="N68" s="38" t="n">
        <f aca="false">+F68/F$70*100</f>
        <v>72.9007633587786</v>
      </c>
      <c r="O68" s="38" t="n">
        <f aca="false">+G68/G$70*100</f>
        <v>75.8436944937833</v>
      </c>
      <c r="P68" s="38" t="n">
        <f aca="false">+H68/H$70*100</f>
        <v>74.9183540169824</v>
      </c>
      <c r="Q68" s="38" t="n">
        <f aca="false">+I68/I$70*100</f>
        <v>76.3904034896401</v>
      </c>
      <c r="R68" s="38" t="n">
        <f aca="false">+J68/J$70*100</f>
        <v>74.1379310344828</v>
      </c>
      <c r="S68" s="38" t="n">
        <f aca="false">+K68/K$70*100</f>
        <v>75.4589052422689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1</v>
      </c>
      <c r="F69" s="35" t="n">
        <v>0</v>
      </c>
      <c r="G69" s="35" t="n">
        <v>1</v>
      </c>
      <c r="H69" s="35" t="n">
        <v>5</v>
      </c>
      <c r="I69" s="35" t="n">
        <v>7</v>
      </c>
      <c r="J69" s="35" t="n">
        <v>8</v>
      </c>
      <c r="K69" s="35" t="n">
        <v>22</v>
      </c>
      <c r="L69" s="37" t="n">
        <f aca="false">+D69/D$70*100</f>
        <v>0</v>
      </c>
      <c r="M69" s="38" t="n">
        <f aca="false">+E69/E$70*100</f>
        <v>0.454545454545455</v>
      </c>
      <c r="N69" s="38" t="n">
        <f aca="false">+F69/F$70*100</f>
        <v>0</v>
      </c>
      <c r="O69" s="38" t="n">
        <f aca="false">+G69/G$70*100</f>
        <v>0.177619893428064</v>
      </c>
      <c r="P69" s="38" t="n">
        <f aca="false">+H69/H$70*100</f>
        <v>0.326583932070542</v>
      </c>
      <c r="Q69" s="38" t="n">
        <f aca="false">+I69/I$70*100</f>
        <v>0.381679389312977</v>
      </c>
      <c r="R69" s="38" t="n">
        <f aca="false">+J69/J$70*100</f>
        <v>0.574712643678161</v>
      </c>
      <c r="S69" s="38" t="n">
        <f aca="false">+K69/K$70*100</f>
        <v>0.363816768645609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45</v>
      </c>
      <c r="E70" s="35" t="n">
        <v>220</v>
      </c>
      <c r="F70" s="35" t="n">
        <v>262</v>
      </c>
      <c r="G70" s="35" t="n">
        <v>563</v>
      </c>
      <c r="H70" s="35" t="n">
        <v>1531</v>
      </c>
      <c r="I70" s="35" t="n">
        <v>1834</v>
      </c>
      <c r="J70" s="35" t="n">
        <v>1392</v>
      </c>
      <c r="K70" s="35" t="n">
        <v>6047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1288</v>
      </c>
      <c r="E71" s="48" t="n">
        <v>1332</v>
      </c>
      <c r="F71" s="48" t="n">
        <v>1574</v>
      </c>
      <c r="G71" s="48" t="n">
        <v>2575</v>
      </c>
      <c r="H71" s="48" t="n">
        <v>7409</v>
      </c>
      <c r="I71" s="48" t="n">
        <v>10404</v>
      </c>
      <c r="J71" s="48" t="n">
        <v>10038</v>
      </c>
      <c r="K71" s="48" t="n">
        <v>34620</v>
      </c>
      <c r="L71" s="50" t="n">
        <f aca="false">+D71/D$74*100</f>
        <v>13.6065920135221</v>
      </c>
      <c r="M71" s="54" t="n">
        <f aca="false">+E71/E$74*100</f>
        <v>15.8874045801527</v>
      </c>
      <c r="N71" s="54" t="n">
        <f aca="false">+F71/F$74*100</f>
        <v>15.7810306797674</v>
      </c>
      <c r="O71" s="54" t="n">
        <f aca="false">+G71/G$74*100</f>
        <v>15.0884800187507</v>
      </c>
      <c r="P71" s="54" t="n">
        <f aca="false">+H71/H$74*100</f>
        <v>14.7630813374248</v>
      </c>
      <c r="Q71" s="54" t="n">
        <f aca="false">+I71/I$74*100</f>
        <v>13.7741119775462</v>
      </c>
      <c r="R71" s="54" t="n">
        <f aca="false">+J71/J$74*100</f>
        <v>13.6957144611354</v>
      </c>
      <c r="S71" s="54" t="n">
        <f aca="false">+K71/K$74*100</f>
        <v>14.194225549606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3893</v>
      </c>
      <c r="E72" s="35" t="n">
        <v>3304</v>
      </c>
      <c r="F72" s="35" t="n">
        <v>4150</v>
      </c>
      <c r="G72" s="35" t="n">
        <v>7522</v>
      </c>
      <c r="H72" s="35" t="n">
        <v>21947</v>
      </c>
      <c r="I72" s="35" t="n">
        <v>31058</v>
      </c>
      <c r="J72" s="35" t="n">
        <v>27879</v>
      </c>
      <c r="K72" s="35" t="n">
        <v>99753</v>
      </c>
      <c r="L72" s="37" t="n">
        <f aca="false">+D72/D$74*100</f>
        <v>41.1261356433552</v>
      </c>
      <c r="M72" s="38" t="n">
        <f aca="false">+E72/E$74*100</f>
        <v>39.4083969465649</v>
      </c>
      <c r="N72" s="38" t="n">
        <f aca="false">+F72/F$74*100</f>
        <v>41.6081812713054</v>
      </c>
      <c r="O72" s="38" t="n">
        <f aca="false">+G72/G$74*100</f>
        <v>44.0759404664245</v>
      </c>
      <c r="P72" s="38" t="n">
        <f aca="false">+H72/H$74*100</f>
        <v>43.7313194914917</v>
      </c>
      <c r="Q72" s="38" t="n">
        <f aca="false">+I72/I$74*100</f>
        <v>41.1184515377385</v>
      </c>
      <c r="R72" s="38" t="n">
        <f aca="false">+J72/J$74*100</f>
        <v>38.0377389382342</v>
      </c>
      <c r="S72" s="38" t="n">
        <f aca="false">+K72/K$74*100</f>
        <v>40.8988036178465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4285</v>
      </c>
      <c r="E73" s="35" t="n">
        <v>3748</v>
      </c>
      <c r="F73" s="35" t="n">
        <v>4250</v>
      </c>
      <c r="G73" s="35" t="n">
        <v>6969</v>
      </c>
      <c r="H73" s="35" t="n">
        <v>20830</v>
      </c>
      <c r="I73" s="35" t="n">
        <v>34071</v>
      </c>
      <c r="J73" s="35" t="n">
        <v>35376</v>
      </c>
      <c r="K73" s="35" t="n">
        <v>109529</v>
      </c>
      <c r="L73" s="37" t="n">
        <f aca="false">+D73/D$74*100</f>
        <v>45.2672723431228</v>
      </c>
      <c r="M73" s="38" t="n">
        <f aca="false">+E73/E$74*100</f>
        <v>44.7041984732824</v>
      </c>
      <c r="N73" s="38" t="n">
        <f aca="false">+F73/F$74*100</f>
        <v>42.6107880489272</v>
      </c>
      <c r="O73" s="38" t="n">
        <f aca="false">+G73/G$74*100</f>
        <v>40.8355795148248</v>
      </c>
      <c r="P73" s="38" t="n">
        <f aca="false">+H73/H$74*100</f>
        <v>41.5055991710836</v>
      </c>
      <c r="Q73" s="38" t="n">
        <f aca="false">+I73/I$74*100</f>
        <v>45.1074364847153</v>
      </c>
      <c r="R73" s="38" t="n">
        <f aca="false">+J73/J$74*100</f>
        <v>48.2665466006303</v>
      </c>
      <c r="S73" s="38" t="n">
        <f aca="false">+K73/K$74*100</f>
        <v>44.9069708325475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9466</v>
      </c>
      <c r="E74" s="57" t="n">
        <v>8384</v>
      </c>
      <c r="F74" s="57" t="n">
        <v>9974</v>
      </c>
      <c r="G74" s="57" t="n">
        <v>17066</v>
      </c>
      <c r="H74" s="57" t="n">
        <v>50186</v>
      </c>
      <c r="I74" s="57" t="n">
        <v>75533</v>
      </c>
      <c r="J74" s="57" t="n">
        <v>73293</v>
      </c>
      <c r="K74" s="57" t="n">
        <v>243902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35" t="n">
        <v>10</v>
      </c>
      <c r="E75" s="35" t="n">
        <v>9</v>
      </c>
      <c r="F75" s="35" t="n">
        <v>7</v>
      </c>
      <c r="G75" s="35" t="n">
        <v>22</v>
      </c>
      <c r="H75" s="35" t="n">
        <v>60</v>
      </c>
      <c r="I75" s="35" t="n">
        <v>118</v>
      </c>
      <c r="J75" s="35" t="n">
        <v>99</v>
      </c>
      <c r="K75" s="35" t="n">
        <v>325</v>
      </c>
      <c r="L75" s="37" t="n">
        <f aca="false">+D75/D$78*100</f>
        <v>0.96061479346782</v>
      </c>
      <c r="M75" s="38" t="n">
        <f aca="false">+E75/E$78*100</f>
        <v>0.919305413687436</v>
      </c>
      <c r="N75" s="38" t="n">
        <f aca="false">+F75/F$78*100</f>
        <v>0.654205607476636</v>
      </c>
      <c r="O75" s="38" t="n">
        <f aca="false">+G75/G$78*100</f>
        <v>1.23734533183352</v>
      </c>
      <c r="P75" s="38" t="n">
        <f aca="false">+H75/H$78*100</f>
        <v>0.990916597853014</v>
      </c>
      <c r="Q75" s="38" t="n">
        <f aca="false">+I75/I$78*100</f>
        <v>1.10105439955211</v>
      </c>
      <c r="R75" s="38" t="n">
        <f aca="false">+J75/J$78*100</f>
        <v>0.874558303886926</v>
      </c>
      <c r="S75" s="38" t="n">
        <f aca="false">+K75/K$78*100</f>
        <v>0.986043689320388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22</v>
      </c>
      <c r="E76" s="35" t="n">
        <v>18</v>
      </c>
      <c r="F76" s="35" t="n">
        <v>22</v>
      </c>
      <c r="G76" s="35" t="n">
        <v>39</v>
      </c>
      <c r="H76" s="35" t="n">
        <v>176</v>
      </c>
      <c r="I76" s="35" t="n">
        <v>340</v>
      </c>
      <c r="J76" s="35" t="n">
        <v>287</v>
      </c>
      <c r="K76" s="35" t="n">
        <v>904</v>
      </c>
      <c r="L76" s="37" t="n">
        <f aca="false">+D76/D$78*100</f>
        <v>2.1133525456292</v>
      </c>
      <c r="M76" s="38" t="n">
        <f aca="false">+E76/E$78*100</f>
        <v>1.83861082737487</v>
      </c>
      <c r="N76" s="38" t="n">
        <f aca="false">+F76/F$78*100</f>
        <v>2.05607476635514</v>
      </c>
      <c r="O76" s="38" t="n">
        <f aca="false">+G76/G$78*100</f>
        <v>2.19347581552306</v>
      </c>
      <c r="P76" s="38" t="n">
        <f aca="false">+H76/H$78*100</f>
        <v>2.90668868703551</v>
      </c>
      <c r="Q76" s="38" t="n">
        <f aca="false">+I76/I$78*100</f>
        <v>3.17252962582812</v>
      </c>
      <c r="R76" s="38" t="n">
        <f aca="false">+J76/J$78*100</f>
        <v>2.53533568904594</v>
      </c>
      <c r="S76" s="38" t="n">
        <f aca="false">+K76/K$78*100</f>
        <v>2.74271844660194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1009</v>
      </c>
      <c r="E77" s="35" t="n">
        <v>952</v>
      </c>
      <c r="F77" s="35" t="n">
        <v>1041</v>
      </c>
      <c r="G77" s="35" t="n">
        <v>1717</v>
      </c>
      <c r="H77" s="35" t="n">
        <v>5819</v>
      </c>
      <c r="I77" s="35" t="n">
        <v>10259</v>
      </c>
      <c r="J77" s="35" t="n">
        <v>10934</v>
      </c>
      <c r="K77" s="35" t="n">
        <v>31731</v>
      </c>
      <c r="L77" s="37" t="n">
        <f aca="false">+D77/D$78*100</f>
        <v>96.926032660903</v>
      </c>
      <c r="M77" s="38" t="n">
        <f aca="false">+E77/E$78*100</f>
        <v>97.2420837589377</v>
      </c>
      <c r="N77" s="38" t="n">
        <f aca="false">+F77/F$78*100</f>
        <v>97.2897196261682</v>
      </c>
      <c r="O77" s="38" t="n">
        <f aca="false">+G77/G$78*100</f>
        <v>96.5691788526434</v>
      </c>
      <c r="P77" s="38" t="n">
        <f aca="false">+H77/H$78*100</f>
        <v>96.1023947151115</v>
      </c>
      <c r="Q77" s="38" t="n">
        <f aca="false">+I77/I$78*100</f>
        <v>95.7264159746198</v>
      </c>
      <c r="R77" s="38" t="n">
        <f aca="false">+J77/J$78*100</f>
        <v>96.5901060070671</v>
      </c>
      <c r="S77" s="38" t="n">
        <f aca="false">+K77/K$78*100</f>
        <v>96.2712378640777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1041</v>
      </c>
      <c r="E78" s="35" t="n">
        <v>979</v>
      </c>
      <c r="F78" s="35" t="n">
        <v>1070</v>
      </c>
      <c r="G78" s="35" t="n">
        <v>1778</v>
      </c>
      <c r="H78" s="35" t="n">
        <v>6055</v>
      </c>
      <c r="I78" s="35" t="n">
        <v>10717</v>
      </c>
      <c r="J78" s="35" t="n">
        <v>11320</v>
      </c>
      <c r="K78" s="35" t="n">
        <v>32960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30" t="n">
        <v>47</v>
      </c>
      <c r="E79" s="30" t="n">
        <v>51</v>
      </c>
      <c r="F79" s="30" t="n">
        <v>25</v>
      </c>
      <c r="G79" s="30" t="n">
        <v>55</v>
      </c>
      <c r="H79" s="30" t="n">
        <v>149</v>
      </c>
      <c r="I79" s="30" t="n">
        <v>294</v>
      </c>
      <c r="J79" s="30" t="n">
        <v>305</v>
      </c>
      <c r="K79" s="30" t="n">
        <v>926</v>
      </c>
      <c r="L79" s="32" t="n">
        <f aca="false">+D79/D$82*100</f>
        <v>4.4256120527307</v>
      </c>
      <c r="M79" s="33" t="n">
        <f aca="false">+E79/E$82*100</f>
        <v>5.66666666666667</v>
      </c>
      <c r="N79" s="33" t="n">
        <f aca="false">+F79/F$82*100</f>
        <v>2.61780104712042</v>
      </c>
      <c r="O79" s="33" t="n">
        <f aca="false">+G79/G$82*100</f>
        <v>3.66178428761651</v>
      </c>
      <c r="P79" s="33" t="n">
        <f aca="false">+H79/H$82*100</f>
        <v>3.06584362139918</v>
      </c>
      <c r="Q79" s="33" t="n">
        <f aca="false">+I79/I$82*100</f>
        <v>3.41860465116279</v>
      </c>
      <c r="R79" s="33" t="n">
        <f aca="false">+J79/J$82*100</f>
        <v>3.15343258891646</v>
      </c>
      <c r="S79" s="33" t="n">
        <f aca="false">+K79/K$82*100</f>
        <v>3.36103952669595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107</v>
      </c>
      <c r="E80" s="35" t="n">
        <v>89</v>
      </c>
      <c r="F80" s="35" t="n">
        <v>87</v>
      </c>
      <c r="G80" s="35" t="n">
        <v>164</v>
      </c>
      <c r="H80" s="35" t="n">
        <v>484</v>
      </c>
      <c r="I80" s="35" t="n">
        <v>847</v>
      </c>
      <c r="J80" s="35" t="n">
        <v>808</v>
      </c>
      <c r="K80" s="35" t="n">
        <v>2586</v>
      </c>
      <c r="L80" s="37" t="n">
        <f aca="false">+D80/D$82*100</f>
        <v>10.075329566855</v>
      </c>
      <c r="M80" s="38" t="n">
        <f aca="false">+E80/E$82*100</f>
        <v>9.88888888888889</v>
      </c>
      <c r="N80" s="38" t="n">
        <f aca="false">+F80/F$82*100</f>
        <v>9.10994764397906</v>
      </c>
      <c r="O80" s="38" t="n">
        <f aca="false">+G80/G$82*100</f>
        <v>10.9187749667111</v>
      </c>
      <c r="P80" s="38" t="n">
        <f aca="false">+H80/H$82*100</f>
        <v>9.95884773662552</v>
      </c>
      <c r="Q80" s="38" t="n">
        <f aca="false">+I80/I$82*100</f>
        <v>9.84883720930233</v>
      </c>
      <c r="R80" s="38" t="n">
        <f aca="false">+J80/J$82*100</f>
        <v>8.35401157981803</v>
      </c>
      <c r="S80" s="38" t="n">
        <f aca="false">+K80/K$82*100</f>
        <v>9.38622917498458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908</v>
      </c>
      <c r="E81" s="35" t="n">
        <v>760</v>
      </c>
      <c r="F81" s="35" t="n">
        <v>843</v>
      </c>
      <c r="G81" s="35" t="n">
        <v>1283</v>
      </c>
      <c r="H81" s="35" t="n">
        <v>4227</v>
      </c>
      <c r="I81" s="35" t="n">
        <v>7459</v>
      </c>
      <c r="J81" s="35" t="n">
        <v>8559</v>
      </c>
      <c r="K81" s="35" t="n">
        <v>24039</v>
      </c>
      <c r="L81" s="37" t="n">
        <f aca="false">+D81/D$82*100</f>
        <v>85.4990583804143</v>
      </c>
      <c r="M81" s="38" t="n">
        <f aca="false">+E81/E$82*100</f>
        <v>84.4444444444444</v>
      </c>
      <c r="N81" s="38" t="n">
        <f aca="false">+F81/F$82*100</f>
        <v>88.2722513089005</v>
      </c>
      <c r="O81" s="38" t="n">
        <f aca="false">+G81/G$82*100</f>
        <v>85.4194407456724</v>
      </c>
      <c r="P81" s="38" t="n">
        <f aca="false">+H81/H$82*100</f>
        <v>86.9753086419753</v>
      </c>
      <c r="Q81" s="38" t="n">
        <f aca="false">+I81/I$82*100</f>
        <v>86.7325581395349</v>
      </c>
      <c r="R81" s="38" t="n">
        <f aca="false">+J81/J$82*100</f>
        <v>88.4925558312655</v>
      </c>
      <c r="S81" s="38" t="n">
        <f aca="false">+K81/K$82*100</f>
        <v>87.2527312983195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1062</v>
      </c>
      <c r="E82" s="57" t="n">
        <v>900</v>
      </c>
      <c r="F82" s="57" t="n">
        <v>955</v>
      </c>
      <c r="G82" s="57" t="n">
        <v>1502</v>
      </c>
      <c r="H82" s="57" t="n">
        <v>4860</v>
      </c>
      <c r="I82" s="57" t="n">
        <v>8600</v>
      </c>
      <c r="J82" s="57" t="n">
        <v>9672</v>
      </c>
      <c r="K82" s="57" t="n">
        <v>27551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957</v>
      </c>
      <c r="E85" s="35" t="n">
        <v>849</v>
      </c>
      <c r="F85" s="35" t="n">
        <v>939</v>
      </c>
      <c r="G85" s="35" t="n">
        <v>1330</v>
      </c>
      <c r="H85" s="35" t="n">
        <v>3725</v>
      </c>
      <c r="I85" s="35" t="n">
        <v>5689</v>
      </c>
      <c r="J85" s="35" t="n">
        <v>5798</v>
      </c>
      <c r="K85" s="35" t="n">
        <v>19287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957</v>
      </c>
      <c r="E86" s="35" t="n">
        <v>849</v>
      </c>
      <c r="F86" s="35" t="n">
        <v>939</v>
      </c>
      <c r="G86" s="35" t="n">
        <v>1330</v>
      </c>
      <c r="H86" s="35" t="n">
        <v>3725</v>
      </c>
      <c r="I86" s="35" t="n">
        <v>5689</v>
      </c>
      <c r="J86" s="35" t="n">
        <v>5798</v>
      </c>
      <c r="K86" s="35" t="n">
        <v>19287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0" t="n">
        <f aca="false">+D87/D$90*100</f>
        <v>0</v>
      </c>
      <c r="M87" s="54" t="n">
        <f aca="false">+E87/E$90*100</f>
        <v>0</v>
      </c>
      <c r="N87" s="54" t="n">
        <f aca="false">+F87/F$90*100</f>
        <v>0</v>
      </c>
      <c r="O87" s="54" t="n">
        <f aca="false">+G87/G$90*100</f>
        <v>0</v>
      </c>
      <c r="P87" s="54" t="n">
        <f aca="false">+H87/H$90*100</f>
        <v>0</v>
      </c>
      <c r="Q87" s="54" t="n">
        <f aca="false">+I87/I$90*100</f>
        <v>0</v>
      </c>
      <c r="R87" s="54" t="n">
        <f aca="false">+J87/J$90*100</f>
        <v>0</v>
      </c>
      <c r="S87" s="54" t="n">
        <f aca="false">+K87/K$90*100</f>
        <v>0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268</v>
      </c>
      <c r="E89" s="35" t="n">
        <v>231</v>
      </c>
      <c r="F89" s="35" t="n">
        <v>238</v>
      </c>
      <c r="G89" s="35" t="n">
        <v>425</v>
      </c>
      <c r="H89" s="35" t="n">
        <v>1081</v>
      </c>
      <c r="I89" s="35" t="n">
        <v>1641</v>
      </c>
      <c r="J89" s="35" t="n">
        <v>1514</v>
      </c>
      <c r="K89" s="35" t="n">
        <v>5398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268</v>
      </c>
      <c r="E90" s="35" t="n">
        <v>231</v>
      </c>
      <c r="F90" s="35" t="n">
        <v>238</v>
      </c>
      <c r="G90" s="35" t="n">
        <v>425</v>
      </c>
      <c r="H90" s="35" t="n">
        <v>1081</v>
      </c>
      <c r="I90" s="35" t="n">
        <v>1641</v>
      </c>
      <c r="J90" s="35" t="n">
        <v>1514</v>
      </c>
      <c r="K90" s="35" t="n">
        <v>5398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30" t="n">
        <v>148</v>
      </c>
      <c r="E91" s="30" t="n">
        <v>145</v>
      </c>
      <c r="F91" s="30" t="n">
        <v>151</v>
      </c>
      <c r="G91" s="30" t="n">
        <v>259</v>
      </c>
      <c r="H91" s="30" t="n">
        <v>812</v>
      </c>
      <c r="I91" s="30" t="n">
        <v>1274</v>
      </c>
      <c r="J91" s="30" t="n">
        <v>1313</v>
      </c>
      <c r="K91" s="30" t="n">
        <v>4102</v>
      </c>
      <c r="L91" s="32" t="n">
        <f aca="false">+D91/D$94*100</f>
        <v>23.1611893583725</v>
      </c>
      <c r="M91" s="33" t="n">
        <f aca="false">+E91/E$94*100</f>
        <v>26.9516728624535</v>
      </c>
      <c r="N91" s="33" t="n">
        <f aca="false">+F91/F$94*100</f>
        <v>26.8206039076377</v>
      </c>
      <c r="O91" s="33" t="n">
        <f aca="false">+G91/G$94*100</f>
        <v>25.5172413793103</v>
      </c>
      <c r="P91" s="33" t="n">
        <f aca="false">+H91/H$94*100</f>
        <v>24.3624362436244</v>
      </c>
      <c r="Q91" s="33" t="n">
        <f aca="false">+I91/I$94*100</f>
        <v>25.8785293520211</v>
      </c>
      <c r="R91" s="33" t="n">
        <f aca="false">+J91/J$94*100</f>
        <v>27.8236914600551</v>
      </c>
      <c r="S91" s="33" t="n">
        <f aca="false">+K91/K$94*100</f>
        <v>26.0775588048315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476</v>
      </c>
      <c r="E92" s="35" t="n">
        <v>376</v>
      </c>
      <c r="F92" s="35" t="n">
        <v>391</v>
      </c>
      <c r="G92" s="35" t="n">
        <v>711</v>
      </c>
      <c r="H92" s="35" t="n">
        <v>2438</v>
      </c>
      <c r="I92" s="35" t="n">
        <v>3592</v>
      </c>
      <c r="J92" s="35" t="n">
        <v>3385</v>
      </c>
      <c r="K92" s="35" t="n">
        <v>11369</v>
      </c>
      <c r="L92" s="37" t="n">
        <f aca="false">+D92/D$94*100</f>
        <v>74.491392801252</v>
      </c>
      <c r="M92" s="38" t="n">
        <f aca="false">+E92/E$94*100</f>
        <v>69.8884758364312</v>
      </c>
      <c r="N92" s="38" t="n">
        <f aca="false">+F92/F$94*100</f>
        <v>69.449378330373</v>
      </c>
      <c r="O92" s="38" t="n">
        <f aca="false">+G92/G$94*100</f>
        <v>70.0492610837438</v>
      </c>
      <c r="P92" s="38" t="n">
        <f aca="false">+H92/H$94*100</f>
        <v>73.1473147314731</v>
      </c>
      <c r="Q92" s="38" t="n">
        <f aca="false">+I92/I$94*100</f>
        <v>72.9636400568759</v>
      </c>
      <c r="R92" s="38" t="n">
        <f aca="false">+J92/J$94*100</f>
        <v>71.7312990040263</v>
      </c>
      <c r="S92" s="38" t="n">
        <f aca="false">+K92/K$94*100</f>
        <v>72.2759059122696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15</v>
      </c>
      <c r="E93" s="35" t="n">
        <v>17</v>
      </c>
      <c r="F93" s="35" t="n">
        <v>21</v>
      </c>
      <c r="G93" s="35" t="n">
        <v>45</v>
      </c>
      <c r="H93" s="35" t="n">
        <v>83</v>
      </c>
      <c r="I93" s="35" t="n">
        <v>57</v>
      </c>
      <c r="J93" s="35" t="n">
        <v>21</v>
      </c>
      <c r="K93" s="35" t="n">
        <v>259</v>
      </c>
      <c r="L93" s="37" t="n">
        <f aca="false">+D93/D$94*100</f>
        <v>2.34741784037559</v>
      </c>
      <c r="M93" s="38" t="n">
        <f aca="false">+E93/E$94*100</f>
        <v>3.15985130111524</v>
      </c>
      <c r="N93" s="38" t="n">
        <f aca="false">+F93/F$94*100</f>
        <v>3.73001776198934</v>
      </c>
      <c r="O93" s="38" t="n">
        <f aca="false">+G93/G$94*100</f>
        <v>4.43349753694581</v>
      </c>
      <c r="P93" s="38" t="n">
        <f aca="false">+H93/H$94*100</f>
        <v>2.49024902490249</v>
      </c>
      <c r="Q93" s="38" t="n">
        <f aca="false">+I93/I$94*100</f>
        <v>1.15783059110299</v>
      </c>
      <c r="R93" s="38" t="n">
        <f aca="false">+J93/J$94*100</f>
        <v>0.445009535918627</v>
      </c>
      <c r="S93" s="38" t="n">
        <f aca="false">+K93/K$94*100</f>
        <v>1.64653528289892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639</v>
      </c>
      <c r="E94" s="35" t="n">
        <v>538</v>
      </c>
      <c r="F94" s="35" t="n">
        <v>563</v>
      </c>
      <c r="G94" s="35" t="n">
        <v>1015</v>
      </c>
      <c r="H94" s="35" t="n">
        <v>3333</v>
      </c>
      <c r="I94" s="35" t="n">
        <v>4923</v>
      </c>
      <c r="J94" s="35" t="n">
        <v>4719</v>
      </c>
      <c r="K94" s="35" t="n">
        <v>15730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48" t="n">
        <v>5</v>
      </c>
      <c r="E95" s="48" t="n">
        <v>1</v>
      </c>
      <c r="F95" s="48" t="n">
        <v>3</v>
      </c>
      <c r="G95" s="48" t="n">
        <v>6</v>
      </c>
      <c r="H95" s="48" t="n">
        <v>23</v>
      </c>
      <c r="I95" s="48" t="n">
        <v>33</v>
      </c>
      <c r="J95" s="48" t="n">
        <v>31</v>
      </c>
      <c r="K95" s="48" t="n">
        <v>102</v>
      </c>
      <c r="L95" s="50" t="n">
        <f aca="false">+D95/D$98*100</f>
        <v>1.88679245283019</v>
      </c>
      <c r="M95" s="54" t="n">
        <f aca="false">+E95/E$98*100</f>
        <v>0.446428571428571</v>
      </c>
      <c r="N95" s="54" t="n">
        <f aca="false">+F95/F$98*100</f>
        <v>1.2448132780083</v>
      </c>
      <c r="O95" s="54" t="n">
        <f aca="false">+G95/G$98*100</f>
        <v>1.26582278481013</v>
      </c>
      <c r="P95" s="54" t="n">
        <f aca="false">+H95/H$98*100</f>
        <v>1.54882154882155</v>
      </c>
      <c r="Q95" s="54" t="n">
        <f aca="false">+I95/I$98*100</f>
        <v>1.25523012552301</v>
      </c>
      <c r="R95" s="54" t="n">
        <f aca="false">+J95/J$98*100</f>
        <v>1.1787072243346</v>
      </c>
      <c r="S95" s="54" t="n">
        <f aca="false">+K95/K$98*100</f>
        <v>1.28334172118772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10</v>
      </c>
      <c r="E96" s="35" t="n">
        <v>7</v>
      </c>
      <c r="F96" s="35" t="n">
        <v>16</v>
      </c>
      <c r="G96" s="35" t="n">
        <v>19</v>
      </c>
      <c r="H96" s="35" t="n">
        <v>75</v>
      </c>
      <c r="I96" s="35" t="n">
        <v>140</v>
      </c>
      <c r="J96" s="35" t="n">
        <v>97</v>
      </c>
      <c r="K96" s="35" t="n">
        <v>364</v>
      </c>
      <c r="L96" s="37" t="n">
        <f aca="false">+D96/D$98*100</f>
        <v>3.77358490566038</v>
      </c>
      <c r="M96" s="38" t="n">
        <f aca="false">+E96/E$98*100</f>
        <v>3.125</v>
      </c>
      <c r="N96" s="38" t="n">
        <f aca="false">+F96/F$98*100</f>
        <v>6.63900414937759</v>
      </c>
      <c r="O96" s="38" t="n">
        <f aca="false">+G96/G$98*100</f>
        <v>4.0084388185654</v>
      </c>
      <c r="P96" s="38" t="n">
        <f aca="false">+H96/H$98*100</f>
        <v>5.05050505050505</v>
      </c>
      <c r="Q96" s="38" t="n">
        <f aca="false">+I96/I$98*100</f>
        <v>5.32521871434005</v>
      </c>
      <c r="R96" s="38" t="n">
        <f aca="false">+J96/J$98*100</f>
        <v>3.68821292775665</v>
      </c>
      <c r="S96" s="38" t="n">
        <f aca="false">+K96/K$98*100</f>
        <v>4.57976849521892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250</v>
      </c>
      <c r="E97" s="35" t="n">
        <v>216</v>
      </c>
      <c r="F97" s="35" t="n">
        <v>222</v>
      </c>
      <c r="G97" s="35" t="n">
        <v>449</v>
      </c>
      <c r="H97" s="35" t="n">
        <v>1387</v>
      </c>
      <c r="I97" s="35" t="n">
        <v>2456</v>
      </c>
      <c r="J97" s="35" t="n">
        <v>2502</v>
      </c>
      <c r="K97" s="35" t="n">
        <v>7482</v>
      </c>
      <c r="L97" s="37" t="n">
        <f aca="false">+D97/D$98*100</f>
        <v>94.3396226415094</v>
      </c>
      <c r="M97" s="38" t="n">
        <f aca="false">+E97/E$98*100</f>
        <v>96.4285714285714</v>
      </c>
      <c r="N97" s="38" t="n">
        <f aca="false">+F97/F$98*100</f>
        <v>92.1161825726141</v>
      </c>
      <c r="O97" s="38" t="n">
        <f aca="false">+G97/G$98*100</f>
        <v>94.7257383966245</v>
      </c>
      <c r="P97" s="38" t="n">
        <f aca="false">+H97/H$98*100</f>
        <v>93.4006734006734</v>
      </c>
      <c r="Q97" s="38" t="n">
        <f aca="false">+I97/I$98*100</f>
        <v>93.4195511601369</v>
      </c>
      <c r="R97" s="38" t="n">
        <f aca="false">+J97/J$98*100</f>
        <v>95.1330798479088</v>
      </c>
      <c r="S97" s="38" t="n">
        <f aca="false">+K97/K$98*100</f>
        <v>94.1368897835934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265</v>
      </c>
      <c r="E98" s="40" t="n">
        <v>224</v>
      </c>
      <c r="F98" s="40" t="n">
        <v>241</v>
      </c>
      <c r="G98" s="40" t="n">
        <v>474</v>
      </c>
      <c r="H98" s="40" t="n">
        <v>1485</v>
      </c>
      <c r="I98" s="40" t="n">
        <v>2629</v>
      </c>
      <c r="J98" s="40" t="n">
        <v>2630</v>
      </c>
      <c r="K98" s="40" t="n">
        <v>7948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35" t="n">
        <v>21</v>
      </c>
      <c r="E99" s="35" t="n">
        <v>25</v>
      </c>
      <c r="F99" s="35" t="n">
        <v>26</v>
      </c>
      <c r="G99" s="35" t="n">
        <v>55</v>
      </c>
      <c r="H99" s="35" t="n">
        <v>188</v>
      </c>
      <c r="I99" s="35" t="n">
        <v>352</v>
      </c>
      <c r="J99" s="35" t="n">
        <v>426</v>
      </c>
      <c r="K99" s="35" t="n">
        <v>1093</v>
      </c>
      <c r="L99" s="37" t="n">
        <f aca="false">+D99/D$102*100</f>
        <v>16.9354838709677</v>
      </c>
      <c r="M99" s="38" t="n">
        <f aca="false">+E99/E$102*100</f>
        <v>26.3157894736842</v>
      </c>
      <c r="N99" s="38" t="n">
        <f aca="false">+F99/F$102*100</f>
        <v>22.6086956521739</v>
      </c>
      <c r="O99" s="38" t="n">
        <f aca="false">+G99/G$102*100</f>
        <v>23.5042735042735</v>
      </c>
      <c r="P99" s="38" t="n">
        <f aca="false">+H99/H$102*100</f>
        <v>22.488038277512</v>
      </c>
      <c r="Q99" s="38" t="n">
        <f aca="false">+I99/I$102*100</f>
        <v>23.6241610738255</v>
      </c>
      <c r="R99" s="38" t="n">
        <f aca="false">+J99/J$102*100</f>
        <v>26.2476894639556</v>
      </c>
      <c r="S99" s="38" t="n">
        <f aca="false">+K99/K$102*100</f>
        <v>24.1974762010184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103</v>
      </c>
      <c r="E100" s="35" t="n">
        <v>70</v>
      </c>
      <c r="F100" s="35" t="n">
        <v>89</v>
      </c>
      <c r="G100" s="35" t="n">
        <v>179</v>
      </c>
      <c r="H100" s="35" t="n">
        <v>647</v>
      </c>
      <c r="I100" s="35" t="n">
        <v>1138</v>
      </c>
      <c r="J100" s="35" t="n">
        <v>1195</v>
      </c>
      <c r="K100" s="35" t="n">
        <v>3421</v>
      </c>
      <c r="L100" s="37" t="n">
        <f aca="false">+D100/D$102*100</f>
        <v>83.0645161290323</v>
      </c>
      <c r="M100" s="38" t="n">
        <f aca="false">+E100/E$102*100</f>
        <v>73.6842105263158</v>
      </c>
      <c r="N100" s="38" t="n">
        <f aca="false">+F100/F$102*100</f>
        <v>77.3913043478261</v>
      </c>
      <c r="O100" s="38" t="n">
        <f aca="false">+G100/G$102*100</f>
        <v>76.4957264957265</v>
      </c>
      <c r="P100" s="38" t="n">
        <f aca="false">+H100/H$102*100</f>
        <v>77.3923444976077</v>
      </c>
      <c r="Q100" s="38" t="n">
        <f aca="false">+I100/I$102*100</f>
        <v>76.3758389261745</v>
      </c>
      <c r="R100" s="38" t="n">
        <f aca="false">+J100/J$102*100</f>
        <v>73.6290819470117</v>
      </c>
      <c r="S100" s="38" t="n">
        <f aca="false">+K100/K$102*100</f>
        <v>75.7361080363073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1</v>
      </c>
      <c r="I101" s="35" t="n">
        <v>0</v>
      </c>
      <c r="J101" s="35" t="n">
        <v>2</v>
      </c>
      <c r="K101" s="35" t="n">
        <v>3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.119617224880383</v>
      </c>
      <c r="Q101" s="38" t="n">
        <f aca="false">+I101/I$102*100</f>
        <v>0</v>
      </c>
      <c r="R101" s="38" t="n">
        <f aca="false">+J101/J$102*100</f>
        <v>0.123228589032656</v>
      </c>
      <c r="S101" s="38" t="n">
        <f aca="false">+K101/K$102*100</f>
        <v>0.0664157626743414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124</v>
      </c>
      <c r="E102" s="57" t="n">
        <v>95</v>
      </c>
      <c r="F102" s="57" t="n">
        <v>115</v>
      </c>
      <c r="G102" s="57" t="n">
        <v>234</v>
      </c>
      <c r="H102" s="57" t="n">
        <v>836</v>
      </c>
      <c r="I102" s="57" t="n">
        <v>1490</v>
      </c>
      <c r="J102" s="57" t="n">
        <v>1623</v>
      </c>
      <c r="K102" s="57" t="n">
        <v>4517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35" t="n">
        <v>55</v>
      </c>
      <c r="E103" s="35" t="n">
        <v>66</v>
      </c>
      <c r="F103" s="35" t="n">
        <v>71</v>
      </c>
      <c r="G103" s="35" t="n">
        <v>145</v>
      </c>
      <c r="H103" s="35" t="n">
        <v>457</v>
      </c>
      <c r="I103" s="35" t="n">
        <v>655</v>
      </c>
      <c r="J103" s="35" t="n">
        <v>577</v>
      </c>
      <c r="K103" s="35" t="n">
        <v>2026</v>
      </c>
      <c r="L103" s="37" t="n">
        <f aca="false">+D103/D$106*100</f>
        <v>27.2277227722772</v>
      </c>
      <c r="M103" s="38" t="n">
        <f aca="false">+E103/E$106*100</f>
        <v>31.1320754716981</v>
      </c>
      <c r="N103" s="38" t="n">
        <f aca="false">+F103/F$106*100</f>
        <v>30.0847457627119</v>
      </c>
      <c r="O103" s="38" t="n">
        <f aca="false">+G103/G$106*100</f>
        <v>31.25</v>
      </c>
      <c r="P103" s="38" t="n">
        <f aca="false">+H103/H$106*100</f>
        <v>29.1082802547771</v>
      </c>
      <c r="Q103" s="38" t="n">
        <f aca="false">+I103/I$106*100</f>
        <v>27.3943956503555</v>
      </c>
      <c r="R103" s="38" t="n">
        <f aca="false">+J103/J$106*100</f>
        <v>29.3638676844784</v>
      </c>
      <c r="S103" s="38" t="n">
        <f aca="false">+K103/K$106*100</f>
        <v>28.7784090909091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141</v>
      </c>
      <c r="E104" s="35" t="n">
        <v>142</v>
      </c>
      <c r="F104" s="35" t="n">
        <v>162</v>
      </c>
      <c r="G104" s="35" t="n">
        <v>313</v>
      </c>
      <c r="H104" s="35" t="n">
        <v>1103</v>
      </c>
      <c r="I104" s="35" t="n">
        <v>1719</v>
      </c>
      <c r="J104" s="35" t="n">
        <v>1364</v>
      </c>
      <c r="K104" s="35" t="n">
        <v>4944</v>
      </c>
      <c r="L104" s="37" t="n">
        <f aca="false">+D104/D$106*100</f>
        <v>69.8019801980198</v>
      </c>
      <c r="M104" s="38" t="n">
        <f aca="false">+E104/E$106*100</f>
        <v>66.9811320754717</v>
      </c>
      <c r="N104" s="38" t="n">
        <f aca="false">+F104/F$106*100</f>
        <v>68.6440677966102</v>
      </c>
      <c r="O104" s="38" t="n">
        <f aca="false">+G104/G$106*100</f>
        <v>67.4568965517241</v>
      </c>
      <c r="P104" s="38" t="n">
        <f aca="false">+H104/H$106*100</f>
        <v>70.2547770700637</v>
      </c>
      <c r="Q104" s="38" t="n">
        <f aca="false">+I104/I$106*100</f>
        <v>71.8946047678795</v>
      </c>
      <c r="R104" s="38" t="n">
        <f aca="false">+J104/J$106*100</f>
        <v>69.4147582697201</v>
      </c>
      <c r="S104" s="38" t="n">
        <f aca="false">+K104/K$106*100</f>
        <v>70.2272727272727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6</v>
      </c>
      <c r="E105" s="35" t="n">
        <v>4</v>
      </c>
      <c r="F105" s="35" t="n">
        <v>3</v>
      </c>
      <c r="G105" s="35" t="n">
        <v>6</v>
      </c>
      <c r="H105" s="35" t="n">
        <v>10</v>
      </c>
      <c r="I105" s="35" t="n">
        <v>17</v>
      </c>
      <c r="J105" s="35" t="n">
        <v>24</v>
      </c>
      <c r="K105" s="35" t="n">
        <v>70</v>
      </c>
      <c r="L105" s="37" t="n">
        <f aca="false">+D105/D$106*100</f>
        <v>2.97029702970297</v>
      </c>
      <c r="M105" s="38" t="n">
        <f aca="false">+E105/E$106*100</f>
        <v>1.88679245283019</v>
      </c>
      <c r="N105" s="38" t="n">
        <f aca="false">+F105/F$106*100</f>
        <v>1.27118644067797</v>
      </c>
      <c r="O105" s="38" t="n">
        <f aca="false">+G105/G$106*100</f>
        <v>1.29310344827586</v>
      </c>
      <c r="P105" s="38" t="n">
        <f aca="false">+H105/H$106*100</f>
        <v>0.636942675159236</v>
      </c>
      <c r="Q105" s="38" t="n">
        <f aca="false">+I105/I$106*100</f>
        <v>0.710999581764952</v>
      </c>
      <c r="R105" s="38" t="n">
        <f aca="false">+J105/J$106*100</f>
        <v>1.22137404580153</v>
      </c>
      <c r="S105" s="38" t="n">
        <f aca="false">+K105/K$106*100</f>
        <v>0.994318181818182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202</v>
      </c>
      <c r="E106" s="35" t="n">
        <v>212</v>
      </c>
      <c r="F106" s="35" t="n">
        <v>236</v>
      </c>
      <c r="G106" s="35" t="n">
        <v>464</v>
      </c>
      <c r="H106" s="35" t="n">
        <v>1570</v>
      </c>
      <c r="I106" s="35" t="n">
        <v>2391</v>
      </c>
      <c r="J106" s="35" t="n">
        <v>1965</v>
      </c>
      <c r="K106" s="35" t="n">
        <v>7040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30" t="n">
        <v>53</v>
      </c>
      <c r="E107" s="30" t="n">
        <v>39</v>
      </c>
      <c r="F107" s="30" t="n">
        <v>64</v>
      </c>
      <c r="G107" s="30" t="n">
        <v>76</v>
      </c>
      <c r="H107" s="30" t="n">
        <v>218</v>
      </c>
      <c r="I107" s="30" t="n">
        <v>251</v>
      </c>
      <c r="J107" s="30" t="n">
        <v>236</v>
      </c>
      <c r="K107" s="30" t="n">
        <v>937</v>
      </c>
      <c r="L107" s="32" t="n">
        <f aca="false">+D107/D$110*100</f>
        <v>25.7281553398058</v>
      </c>
      <c r="M107" s="33" t="n">
        <f aca="false">+E107/E$110*100</f>
        <v>23.7804878048781</v>
      </c>
      <c r="N107" s="33" t="n">
        <f aca="false">+F107/F$110*100</f>
        <v>28.6995515695067</v>
      </c>
      <c r="O107" s="33" t="n">
        <f aca="false">+G107/G$110*100</f>
        <v>22.2222222222222</v>
      </c>
      <c r="P107" s="33" t="n">
        <f aca="false">+H107/H$110*100</f>
        <v>24.4943820224719</v>
      </c>
      <c r="Q107" s="33" t="n">
        <f aca="false">+I107/I$110*100</f>
        <v>23.5238987816307</v>
      </c>
      <c r="R107" s="33" t="n">
        <f aca="false">+J107/J$110*100</f>
        <v>25.9340659340659</v>
      </c>
      <c r="S107" s="33" t="n">
        <f aca="false">+K107/K$110*100</f>
        <v>24.6449237243556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153</v>
      </c>
      <c r="E108" s="35" t="n">
        <v>125</v>
      </c>
      <c r="F108" s="35" t="n">
        <v>159</v>
      </c>
      <c r="G108" s="35" t="n">
        <v>266</v>
      </c>
      <c r="H108" s="35" t="n">
        <v>672</v>
      </c>
      <c r="I108" s="35" t="n">
        <v>815</v>
      </c>
      <c r="J108" s="35" t="n">
        <v>671</v>
      </c>
      <c r="K108" s="35" t="n">
        <v>2861</v>
      </c>
      <c r="L108" s="37" t="n">
        <f aca="false">+D108/D$110*100</f>
        <v>74.2718446601942</v>
      </c>
      <c r="M108" s="38" t="n">
        <f aca="false">+E108/E$110*100</f>
        <v>76.219512195122</v>
      </c>
      <c r="N108" s="38" t="n">
        <f aca="false">+F108/F$110*100</f>
        <v>71.3004484304933</v>
      </c>
      <c r="O108" s="38" t="n">
        <f aca="false">+G108/G$110*100</f>
        <v>77.7777777777778</v>
      </c>
      <c r="P108" s="38" t="n">
        <f aca="false">+H108/H$110*100</f>
        <v>75.5056179775281</v>
      </c>
      <c r="Q108" s="38" t="n">
        <f aca="false">+I108/I$110*100</f>
        <v>76.3823805060919</v>
      </c>
      <c r="R108" s="38" t="n">
        <f aca="false">+J108/J$110*100</f>
        <v>73.7362637362637</v>
      </c>
      <c r="S108" s="38" t="n">
        <f aca="false">+K108/K$110*100</f>
        <v>75.2498684902683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1</v>
      </c>
      <c r="J109" s="35" t="n">
        <v>3</v>
      </c>
      <c r="K109" s="35" t="n">
        <v>4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.0937207122774133</v>
      </c>
      <c r="R109" s="38" t="n">
        <f aca="false">+J109/J$110*100</f>
        <v>0.32967032967033</v>
      </c>
      <c r="S109" s="38" t="n">
        <f aca="false">+K109/K$110*100</f>
        <v>0.105207785376118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206</v>
      </c>
      <c r="E110" s="35" t="n">
        <v>164</v>
      </c>
      <c r="F110" s="35" t="n">
        <v>223</v>
      </c>
      <c r="G110" s="35" t="n">
        <v>342</v>
      </c>
      <c r="H110" s="35" t="n">
        <v>890</v>
      </c>
      <c r="I110" s="35" t="n">
        <v>1067</v>
      </c>
      <c r="J110" s="35" t="n">
        <v>910</v>
      </c>
      <c r="K110" s="35" t="n">
        <v>3802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48" t="n">
        <v>58</v>
      </c>
      <c r="E111" s="48" t="n">
        <v>48</v>
      </c>
      <c r="F111" s="48" t="n">
        <v>44</v>
      </c>
      <c r="G111" s="48" t="n">
        <v>69</v>
      </c>
      <c r="H111" s="48" t="n">
        <v>286</v>
      </c>
      <c r="I111" s="48" t="n">
        <v>403</v>
      </c>
      <c r="J111" s="48" t="n">
        <v>442</v>
      </c>
      <c r="K111" s="48" t="n">
        <v>1350</v>
      </c>
      <c r="L111" s="50" t="n">
        <f aca="false">+D111/D$114*100</f>
        <v>25.2173913043478</v>
      </c>
      <c r="M111" s="54" t="n">
        <f aca="false">+E111/E$114*100</f>
        <v>27.2727272727273</v>
      </c>
      <c r="N111" s="54" t="n">
        <f aca="false">+F111/F$114*100</f>
        <v>22.1105527638191</v>
      </c>
      <c r="O111" s="54" t="n">
        <f aca="false">+G111/G$114*100</f>
        <v>17.5572519083969</v>
      </c>
      <c r="P111" s="54" t="n">
        <f aca="false">+H111/H$114*100</f>
        <v>21.7160212604404</v>
      </c>
      <c r="Q111" s="54" t="n">
        <f aca="false">+I111/I$114*100</f>
        <v>20.5193482688391</v>
      </c>
      <c r="R111" s="54" t="n">
        <f aca="false">+J111/J$114*100</f>
        <v>23.7124463519313</v>
      </c>
      <c r="S111" s="54" t="n">
        <f aca="false">+K111/K$114*100</f>
        <v>21.9762331108579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164</v>
      </c>
      <c r="E112" s="35" t="n">
        <v>122</v>
      </c>
      <c r="F112" s="35" t="n">
        <v>145</v>
      </c>
      <c r="G112" s="35" t="n">
        <v>301</v>
      </c>
      <c r="H112" s="35" t="n">
        <v>997</v>
      </c>
      <c r="I112" s="35" t="n">
        <v>1510</v>
      </c>
      <c r="J112" s="35" t="n">
        <v>1403</v>
      </c>
      <c r="K112" s="35" t="n">
        <v>4642</v>
      </c>
      <c r="L112" s="37" t="n">
        <f aca="false">+D112/D$114*100</f>
        <v>71.304347826087</v>
      </c>
      <c r="M112" s="38" t="n">
        <f aca="false">+E112/E$114*100</f>
        <v>69.3181818181818</v>
      </c>
      <c r="N112" s="38" t="n">
        <f aca="false">+F112/F$114*100</f>
        <v>72.8643216080402</v>
      </c>
      <c r="O112" s="38" t="n">
        <f aca="false">+G112/G$114*100</f>
        <v>76.5903307888041</v>
      </c>
      <c r="P112" s="38" t="n">
        <f aca="false">+H112/H$114*100</f>
        <v>75.7023538344723</v>
      </c>
      <c r="Q112" s="38" t="n">
        <f aca="false">+I112/I$114*100</f>
        <v>76.8839103869654</v>
      </c>
      <c r="R112" s="38" t="n">
        <f aca="false">+J112/J$114*100</f>
        <v>75.2682403433476</v>
      </c>
      <c r="S112" s="38" t="n">
        <f aca="false">+K112/K$114*100</f>
        <v>75.5656845189647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8</v>
      </c>
      <c r="E113" s="35" t="n">
        <v>6</v>
      </c>
      <c r="F113" s="35" t="n">
        <v>10</v>
      </c>
      <c r="G113" s="35" t="n">
        <v>23</v>
      </c>
      <c r="H113" s="35" t="n">
        <v>34</v>
      </c>
      <c r="I113" s="35" t="n">
        <v>51</v>
      </c>
      <c r="J113" s="35" t="n">
        <v>19</v>
      </c>
      <c r="K113" s="35" t="n">
        <v>151</v>
      </c>
      <c r="L113" s="37" t="n">
        <f aca="false">+D113/D$114*100</f>
        <v>3.47826086956522</v>
      </c>
      <c r="M113" s="38" t="n">
        <f aca="false">+E113/E$114*100</f>
        <v>3.40909090909091</v>
      </c>
      <c r="N113" s="38" t="n">
        <f aca="false">+F113/F$114*100</f>
        <v>5.0251256281407</v>
      </c>
      <c r="O113" s="38" t="n">
        <f aca="false">+G113/G$114*100</f>
        <v>5.85241730279898</v>
      </c>
      <c r="P113" s="38" t="n">
        <f aca="false">+H113/H$114*100</f>
        <v>2.58162490508732</v>
      </c>
      <c r="Q113" s="38" t="n">
        <f aca="false">+I113/I$114*100</f>
        <v>2.59674134419552</v>
      </c>
      <c r="R113" s="38" t="n">
        <f aca="false">+J113/J$114*100</f>
        <v>1.01931330472103</v>
      </c>
      <c r="S113" s="38" t="n">
        <f aca="false">+K113/K$114*100</f>
        <v>2.45808237017744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230</v>
      </c>
      <c r="E114" s="40" t="n">
        <v>176</v>
      </c>
      <c r="F114" s="40" t="n">
        <v>199</v>
      </c>
      <c r="G114" s="40" t="n">
        <v>393</v>
      </c>
      <c r="H114" s="40" t="n">
        <v>1317</v>
      </c>
      <c r="I114" s="40" t="n">
        <v>1964</v>
      </c>
      <c r="J114" s="40" t="n">
        <v>1864</v>
      </c>
      <c r="K114" s="40" t="n">
        <v>6143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35" t="n">
        <v>33</v>
      </c>
      <c r="E115" s="35" t="n">
        <v>24</v>
      </c>
      <c r="F115" s="35" t="n">
        <v>23</v>
      </c>
      <c r="G115" s="35" t="n">
        <v>40</v>
      </c>
      <c r="H115" s="35" t="n">
        <v>170</v>
      </c>
      <c r="I115" s="35" t="n">
        <v>272</v>
      </c>
      <c r="J115" s="35" t="n">
        <v>274</v>
      </c>
      <c r="K115" s="35" t="n">
        <v>836</v>
      </c>
      <c r="L115" s="37" t="n">
        <f aca="false">+D115/D$118*100</f>
        <v>23.4042553191489</v>
      </c>
      <c r="M115" s="38" t="n">
        <f aca="false">+E115/E$118*100</f>
        <v>27.2727272727273</v>
      </c>
      <c r="N115" s="38" t="n">
        <f aca="false">+F115/F$118*100</f>
        <v>25</v>
      </c>
      <c r="O115" s="38" t="n">
        <f aca="false">+G115/G$118*100</f>
        <v>20.1005025125628</v>
      </c>
      <c r="P115" s="38" t="n">
        <f aca="false">+H115/H$118*100</f>
        <v>22.0779220779221</v>
      </c>
      <c r="Q115" s="38" t="n">
        <f aca="false">+I115/I$118*100</f>
        <v>19.8250728862974</v>
      </c>
      <c r="R115" s="38" t="n">
        <f aca="false">+J115/J$118*100</f>
        <v>23.0058774139379</v>
      </c>
      <c r="S115" s="38" t="n">
        <f aca="false">+K115/K$118*100</f>
        <v>21.6973786659746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108</v>
      </c>
      <c r="E116" s="35" t="n">
        <v>64</v>
      </c>
      <c r="F116" s="35" t="n">
        <v>69</v>
      </c>
      <c r="G116" s="35" t="n">
        <v>159</v>
      </c>
      <c r="H116" s="35" t="n">
        <v>600</v>
      </c>
      <c r="I116" s="35" t="n">
        <v>1100</v>
      </c>
      <c r="J116" s="35" t="n">
        <v>917</v>
      </c>
      <c r="K116" s="35" t="n">
        <v>3017</v>
      </c>
      <c r="L116" s="37" t="n">
        <f aca="false">+D116/D$118*100</f>
        <v>76.5957446808511</v>
      </c>
      <c r="M116" s="38" t="n">
        <f aca="false">+E116/E$118*100</f>
        <v>72.7272727272727</v>
      </c>
      <c r="N116" s="38" t="n">
        <f aca="false">+F116/F$118*100</f>
        <v>75</v>
      </c>
      <c r="O116" s="38" t="n">
        <f aca="false">+G116/G$118*100</f>
        <v>79.8994974874372</v>
      </c>
      <c r="P116" s="38" t="n">
        <f aca="false">+H116/H$118*100</f>
        <v>77.9220779220779</v>
      </c>
      <c r="Q116" s="38" t="n">
        <f aca="false">+I116/I$118*100</f>
        <v>80.1749271137026</v>
      </c>
      <c r="R116" s="38" t="n">
        <f aca="false">+J116/J$118*100</f>
        <v>76.9941225860621</v>
      </c>
      <c r="S116" s="38" t="n">
        <f aca="false">+K116/K$118*100</f>
        <v>78.3026213340254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141</v>
      </c>
      <c r="E118" s="35" t="n">
        <v>88</v>
      </c>
      <c r="F118" s="35" t="n">
        <v>92</v>
      </c>
      <c r="G118" s="35" t="n">
        <v>199</v>
      </c>
      <c r="H118" s="35" t="n">
        <v>770</v>
      </c>
      <c r="I118" s="35" t="n">
        <v>1372</v>
      </c>
      <c r="J118" s="35" t="n">
        <v>1191</v>
      </c>
      <c r="K118" s="35" t="n">
        <v>3853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48" t="n">
        <v>30</v>
      </c>
      <c r="E119" s="48" t="n">
        <v>43</v>
      </c>
      <c r="F119" s="48" t="n">
        <v>39</v>
      </c>
      <c r="G119" s="48" t="n">
        <v>68</v>
      </c>
      <c r="H119" s="48" t="n">
        <v>143</v>
      </c>
      <c r="I119" s="48" t="n">
        <v>175</v>
      </c>
      <c r="J119" s="48" t="n">
        <v>153</v>
      </c>
      <c r="K119" s="48" t="n">
        <v>651</v>
      </c>
      <c r="L119" s="50" t="n">
        <f aca="false">+D119/D$122*100</f>
        <v>28.0373831775701</v>
      </c>
      <c r="M119" s="54" t="n">
        <f aca="false">+E119/E$122*100</f>
        <v>31.8518518518519</v>
      </c>
      <c r="N119" s="54" t="n">
        <f aca="false">+F119/F$122*100</f>
        <v>27.4647887323944</v>
      </c>
      <c r="O119" s="54" t="n">
        <f aca="false">+G119/G$122*100</f>
        <v>28.099173553719</v>
      </c>
      <c r="P119" s="54" t="n">
        <f aca="false">+H119/H$122*100</f>
        <v>26.8292682926829</v>
      </c>
      <c r="Q119" s="54" t="n">
        <f aca="false">+I119/I$122*100</f>
        <v>29.0697674418605</v>
      </c>
      <c r="R119" s="54" t="n">
        <f aca="false">+J119/J$122*100</f>
        <v>32.484076433121</v>
      </c>
      <c r="S119" s="54" t="n">
        <f aca="false">+K119/K$122*100</f>
        <v>29.1666666666667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77</v>
      </c>
      <c r="E120" s="35" t="n">
        <v>92</v>
      </c>
      <c r="F120" s="35" t="n">
        <v>103</v>
      </c>
      <c r="G120" s="35" t="n">
        <v>174</v>
      </c>
      <c r="H120" s="35" t="n">
        <v>389</v>
      </c>
      <c r="I120" s="35" t="n">
        <v>425</v>
      </c>
      <c r="J120" s="35" t="n">
        <v>318</v>
      </c>
      <c r="K120" s="35" t="n">
        <v>1578</v>
      </c>
      <c r="L120" s="37" t="n">
        <f aca="false">+D120/D$122*100</f>
        <v>71.9626168224299</v>
      </c>
      <c r="M120" s="38" t="n">
        <f aca="false">+E120/E$122*100</f>
        <v>68.1481481481482</v>
      </c>
      <c r="N120" s="38" t="n">
        <f aca="false">+F120/F$122*100</f>
        <v>72.5352112676056</v>
      </c>
      <c r="O120" s="38" t="n">
        <f aca="false">+G120/G$122*100</f>
        <v>71.900826446281</v>
      </c>
      <c r="P120" s="38" t="n">
        <f aca="false">+H120/H$122*100</f>
        <v>72.9831144465291</v>
      </c>
      <c r="Q120" s="38" t="n">
        <f aca="false">+I120/I$122*100</f>
        <v>70.5980066445183</v>
      </c>
      <c r="R120" s="38" t="n">
        <f aca="false">+J120/J$122*100</f>
        <v>67.515923566879</v>
      </c>
      <c r="S120" s="38" t="n">
        <f aca="false">+K120/K$122*100</f>
        <v>70.6989247311828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1</v>
      </c>
      <c r="I121" s="35" t="n">
        <v>2</v>
      </c>
      <c r="J121" s="35" t="n">
        <v>0</v>
      </c>
      <c r="K121" s="35" t="n">
        <v>3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187617260787992</v>
      </c>
      <c r="Q121" s="38" t="n">
        <f aca="false">+I121/I$122*100</f>
        <v>0.332225913621262</v>
      </c>
      <c r="R121" s="38" t="n">
        <f aca="false">+J121/J$122*100</f>
        <v>0</v>
      </c>
      <c r="S121" s="38" t="n">
        <f aca="false">+K121/K$122*100</f>
        <v>0.134408602150538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107</v>
      </c>
      <c r="E122" s="40" t="n">
        <v>135</v>
      </c>
      <c r="F122" s="40" t="n">
        <v>142</v>
      </c>
      <c r="G122" s="40" t="n">
        <v>242</v>
      </c>
      <c r="H122" s="40" t="n">
        <v>533</v>
      </c>
      <c r="I122" s="40" t="n">
        <v>602</v>
      </c>
      <c r="J122" s="40" t="n">
        <v>471</v>
      </c>
      <c r="K122" s="40" t="n">
        <v>2232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35" t="n">
        <v>19</v>
      </c>
      <c r="E123" s="35" t="n">
        <v>27</v>
      </c>
      <c r="F123" s="35" t="n">
        <v>42</v>
      </c>
      <c r="G123" s="35" t="n">
        <v>64</v>
      </c>
      <c r="H123" s="35" t="n">
        <v>159</v>
      </c>
      <c r="I123" s="35" t="n">
        <v>207</v>
      </c>
      <c r="J123" s="35" t="n">
        <v>166</v>
      </c>
      <c r="K123" s="35" t="n">
        <v>684</v>
      </c>
      <c r="L123" s="37" t="n">
        <f aca="false">+D123/D$126*100</f>
        <v>21.5909090909091</v>
      </c>
      <c r="M123" s="38" t="n">
        <f aca="false">+E123/E$126*100</f>
        <v>31.7647058823529</v>
      </c>
      <c r="N123" s="38" t="n">
        <f aca="false">+F123/F$126*100</f>
        <v>31.3432835820896</v>
      </c>
      <c r="O123" s="38" t="n">
        <f aca="false">+G123/G$126*100</f>
        <v>27.3504273504274</v>
      </c>
      <c r="P123" s="38" t="n">
        <f aca="false">+H123/H$126*100</f>
        <v>25.0393700787402</v>
      </c>
      <c r="Q123" s="38" t="n">
        <f aca="false">+I123/I$126*100</f>
        <v>27.6368491321762</v>
      </c>
      <c r="R123" s="38" t="n">
        <f aca="false">+J123/J$126*100</f>
        <v>27.6666666666667</v>
      </c>
      <c r="S123" s="38" t="n">
        <f aca="false">+K123/K$126*100</f>
        <v>27.0891089108911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68</v>
      </c>
      <c r="E124" s="35" t="n">
        <v>58</v>
      </c>
      <c r="F124" s="35" t="n">
        <v>91</v>
      </c>
      <c r="G124" s="35" t="n">
        <v>170</v>
      </c>
      <c r="H124" s="35" t="n">
        <v>473</v>
      </c>
      <c r="I124" s="35" t="n">
        <v>541</v>
      </c>
      <c r="J124" s="35" t="n">
        <v>429</v>
      </c>
      <c r="K124" s="35" t="n">
        <v>1830</v>
      </c>
      <c r="L124" s="37" t="n">
        <f aca="false">+D124/D$126*100</f>
        <v>77.2727272727273</v>
      </c>
      <c r="M124" s="38" t="n">
        <f aca="false">+E124/E$126*100</f>
        <v>68.2352941176471</v>
      </c>
      <c r="N124" s="38" t="n">
        <f aca="false">+F124/F$126*100</f>
        <v>67.910447761194</v>
      </c>
      <c r="O124" s="38" t="n">
        <f aca="false">+G124/G$126*100</f>
        <v>72.6495726495727</v>
      </c>
      <c r="P124" s="38" t="n">
        <f aca="false">+H124/H$126*100</f>
        <v>74.488188976378</v>
      </c>
      <c r="Q124" s="38" t="n">
        <f aca="false">+I124/I$126*100</f>
        <v>72.2296395193591</v>
      </c>
      <c r="R124" s="38" t="n">
        <f aca="false">+J124/J$126*100</f>
        <v>71.5</v>
      </c>
      <c r="S124" s="38" t="n">
        <f aca="false">+K124/K$126*100</f>
        <v>72.4752475247525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1</v>
      </c>
      <c r="E125" s="35" t="n">
        <v>0</v>
      </c>
      <c r="F125" s="35" t="n">
        <v>1</v>
      </c>
      <c r="G125" s="35" t="n">
        <v>0</v>
      </c>
      <c r="H125" s="35" t="n">
        <v>3</v>
      </c>
      <c r="I125" s="35" t="n">
        <v>1</v>
      </c>
      <c r="J125" s="35" t="n">
        <v>5</v>
      </c>
      <c r="K125" s="35" t="n">
        <v>11</v>
      </c>
      <c r="L125" s="37" t="n">
        <f aca="false">+D125/D$126*100</f>
        <v>1.13636363636364</v>
      </c>
      <c r="M125" s="38" t="n">
        <f aca="false">+E125/E$126*100</f>
        <v>0</v>
      </c>
      <c r="N125" s="38" t="n">
        <f aca="false">+F125/F$126*100</f>
        <v>0.746268656716418</v>
      </c>
      <c r="O125" s="38" t="n">
        <f aca="false">+G125/G$126*100</f>
        <v>0</v>
      </c>
      <c r="P125" s="38" t="n">
        <f aca="false">+H125/H$126*100</f>
        <v>0.47244094488189</v>
      </c>
      <c r="Q125" s="38" t="n">
        <f aca="false">+I125/I$126*100</f>
        <v>0.133511348464619</v>
      </c>
      <c r="R125" s="38" t="n">
        <f aca="false">+J125/J$126*100</f>
        <v>0.833333333333333</v>
      </c>
      <c r="S125" s="38" t="n">
        <f aca="false">+K125/K$126*100</f>
        <v>0.435643564356436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88</v>
      </c>
      <c r="E126" s="35" t="n">
        <v>85</v>
      </c>
      <c r="F126" s="35" t="n">
        <v>134</v>
      </c>
      <c r="G126" s="35" t="n">
        <v>234</v>
      </c>
      <c r="H126" s="35" t="n">
        <v>635</v>
      </c>
      <c r="I126" s="35" t="n">
        <v>749</v>
      </c>
      <c r="J126" s="35" t="n">
        <v>600</v>
      </c>
      <c r="K126" s="35" t="n">
        <v>252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48" t="n">
        <v>25</v>
      </c>
      <c r="E127" s="48" t="n">
        <v>26</v>
      </c>
      <c r="F127" s="48" t="n">
        <v>18</v>
      </c>
      <c r="G127" s="48" t="n">
        <v>48</v>
      </c>
      <c r="H127" s="48" t="n">
        <v>151</v>
      </c>
      <c r="I127" s="48" t="n">
        <v>198</v>
      </c>
      <c r="J127" s="48" t="n">
        <v>199</v>
      </c>
      <c r="K127" s="48" t="n">
        <v>665</v>
      </c>
      <c r="L127" s="50" t="n">
        <f aca="false">+D127/D$130*100</f>
        <v>24.2718446601942</v>
      </c>
      <c r="M127" s="54" t="n">
        <f aca="false">+E127/E$130*100</f>
        <v>23.6363636363636</v>
      </c>
      <c r="N127" s="54" t="n">
        <f aca="false">+F127/F$130*100</f>
        <v>20.9302325581395</v>
      </c>
      <c r="O127" s="54" t="n">
        <f aca="false">+G127/G$130*100</f>
        <v>25.2631578947368</v>
      </c>
      <c r="P127" s="54" t="n">
        <f aca="false">+H127/H$130*100</f>
        <v>27.8084714548803</v>
      </c>
      <c r="Q127" s="54" t="n">
        <f aca="false">+I127/I$130*100</f>
        <v>23.1308411214953</v>
      </c>
      <c r="R127" s="54" t="n">
        <f aca="false">+J127/J$130*100</f>
        <v>27.4104683195592</v>
      </c>
      <c r="S127" s="54" t="n">
        <f aca="false">+K127/K$130*100</f>
        <v>25.4399387911247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78</v>
      </c>
      <c r="E128" s="35" t="n">
        <v>84</v>
      </c>
      <c r="F128" s="35" t="n">
        <v>68</v>
      </c>
      <c r="G128" s="35" t="n">
        <v>142</v>
      </c>
      <c r="H128" s="35" t="n">
        <v>392</v>
      </c>
      <c r="I128" s="35" t="n">
        <v>658</v>
      </c>
      <c r="J128" s="35" t="n">
        <v>527</v>
      </c>
      <c r="K128" s="35" t="n">
        <v>1949</v>
      </c>
      <c r="L128" s="37" t="n">
        <f aca="false">+D128/D$130*100</f>
        <v>75.7281553398058</v>
      </c>
      <c r="M128" s="38" t="n">
        <f aca="false">+E128/E$130*100</f>
        <v>76.3636363636364</v>
      </c>
      <c r="N128" s="38" t="n">
        <f aca="false">+F128/F$130*100</f>
        <v>79.0697674418605</v>
      </c>
      <c r="O128" s="38" t="n">
        <f aca="false">+G128/G$130*100</f>
        <v>74.7368421052632</v>
      </c>
      <c r="P128" s="38" t="n">
        <f aca="false">+H128/H$130*100</f>
        <v>72.1915285451197</v>
      </c>
      <c r="Q128" s="38" t="n">
        <f aca="false">+I128/I$130*100</f>
        <v>76.8691588785047</v>
      </c>
      <c r="R128" s="38" t="n">
        <f aca="false">+J128/J$130*100</f>
        <v>72.5895316804408</v>
      </c>
      <c r="S128" s="38" t="n">
        <f aca="false">+K128/K$130*100</f>
        <v>74.5600612088753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103</v>
      </c>
      <c r="E130" s="40" t="n">
        <v>110</v>
      </c>
      <c r="F130" s="40" t="n">
        <v>86</v>
      </c>
      <c r="G130" s="40" t="n">
        <v>190</v>
      </c>
      <c r="H130" s="40" t="n">
        <v>543</v>
      </c>
      <c r="I130" s="40" t="n">
        <v>856</v>
      </c>
      <c r="J130" s="40" t="n">
        <v>726</v>
      </c>
      <c r="K130" s="40" t="n">
        <v>2614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35" t="n">
        <v>35</v>
      </c>
      <c r="E131" s="35" t="n">
        <v>22</v>
      </c>
      <c r="F131" s="35" t="n">
        <v>34</v>
      </c>
      <c r="G131" s="35" t="n">
        <v>65</v>
      </c>
      <c r="H131" s="35" t="n">
        <v>121</v>
      </c>
      <c r="I131" s="35" t="n">
        <v>156</v>
      </c>
      <c r="J131" s="35" t="n">
        <v>105</v>
      </c>
      <c r="K131" s="35" t="n">
        <v>538</v>
      </c>
      <c r="L131" s="37" t="n">
        <f aca="false">+D131/D$134*100</f>
        <v>29.9145299145299</v>
      </c>
      <c r="M131" s="38" t="n">
        <f aca="false">+E131/E$134*100</f>
        <v>21.7821782178218</v>
      </c>
      <c r="N131" s="38" t="n">
        <f aca="false">+F131/F$134*100</f>
        <v>26.5625</v>
      </c>
      <c r="O131" s="38" t="n">
        <f aca="false">+G131/G$134*100</f>
        <v>26.2096774193548</v>
      </c>
      <c r="P131" s="38" t="n">
        <f aca="false">+H131/H$134*100</f>
        <v>23.679060665362</v>
      </c>
      <c r="Q131" s="38" t="n">
        <f aca="false">+I131/I$134*100</f>
        <v>25.5737704918033</v>
      </c>
      <c r="R131" s="38" t="n">
        <f aca="false">+J131/J$134*100</f>
        <v>22.8260869565217</v>
      </c>
      <c r="S131" s="38" t="n">
        <f aca="false">+K131/K$134*100</f>
        <v>24.735632183908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82</v>
      </c>
      <c r="E132" s="35" t="n">
        <v>79</v>
      </c>
      <c r="F132" s="35" t="n">
        <v>94</v>
      </c>
      <c r="G132" s="35" t="n">
        <v>183</v>
      </c>
      <c r="H132" s="35" t="n">
        <v>390</v>
      </c>
      <c r="I132" s="35" t="n">
        <v>454</v>
      </c>
      <c r="J132" s="35" t="n">
        <v>355</v>
      </c>
      <c r="K132" s="35" t="n">
        <v>1637</v>
      </c>
      <c r="L132" s="37" t="n">
        <f aca="false">+D132/D$134*100</f>
        <v>70.0854700854701</v>
      </c>
      <c r="M132" s="38" t="n">
        <f aca="false">+E132/E$134*100</f>
        <v>78.2178217821782</v>
      </c>
      <c r="N132" s="38" t="n">
        <f aca="false">+F132/F$134*100</f>
        <v>73.4375</v>
      </c>
      <c r="O132" s="38" t="n">
        <f aca="false">+G132/G$134*100</f>
        <v>73.7903225806452</v>
      </c>
      <c r="P132" s="38" t="n">
        <f aca="false">+H132/H$134*100</f>
        <v>76.320939334638</v>
      </c>
      <c r="Q132" s="38" t="n">
        <f aca="false">+I132/I$134*100</f>
        <v>74.4262295081967</v>
      </c>
      <c r="R132" s="38" t="n">
        <f aca="false">+J132/J$134*100</f>
        <v>77.1739130434783</v>
      </c>
      <c r="S132" s="38" t="n">
        <f aca="false">+K132/K$134*100</f>
        <v>75.264367816092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117</v>
      </c>
      <c r="E134" s="35" t="n">
        <v>101</v>
      </c>
      <c r="F134" s="35" t="n">
        <v>128</v>
      </c>
      <c r="G134" s="35" t="n">
        <v>248</v>
      </c>
      <c r="H134" s="35" t="n">
        <v>511</v>
      </c>
      <c r="I134" s="35" t="n">
        <v>610</v>
      </c>
      <c r="J134" s="35" t="n">
        <v>460</v>
      </c>
      <c r="K134" s="35" t="n">
        <v>2175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48" t="n">
        <v>8</v>
      </c>
      <c r="E135" s="48" t="n">
        <v>10</v>
      </c>
      <c r="F135" s="48" t="n">
        <v>7</v>
      </c>
      <c r="G135" s="48" t="n">
        <v>18</v>
      </c>
      <c r="H135" s="48" t="n">
        <v>49</v>
      </c>
      <c r="I135" s="48" t="n">
        <v>57</v>
      </c>
      <c r="J135" s="48" t="n">
        <v>46</v>
      </c>
      <c r="K135" s="48" t="n">
        <v>195</v>
      </c>
      <c r="L135" s="50" t="n">
        <f aca="false">+D135/D$138*100</f>
        <v>36.3636363636364</v>
      </c>
      <c r="M135" s="54" t="n">
        <f aca="false">+E135/E$138*100</f>
        <v>47.6190476190476</v>
      </c>
      <c r="N135" s="54" t="n">
        <f aca="false">+F135/F$138*100</f>
        <v>25.9259259259259</v>
      </c>
      <c r="O135" s="54" t="n">
        <f aca="false">+G135/G$138*100</f>
        <v>30</v>
      </c>
      <c r="P135" s="54" t="n">
        <f aca="false">+H135/H$138*100</f>
        <v>26.4864864864865</v>
      </c>
      <c r="Q135" s="54" t="n">
        <f aca="false">+I135/I$138*100</f>
        <v>19.9300699300699</v>
      </c>
      <c r="R135" s="54" t="n">
        <f aca="false">+J135/J$138*100</f>
        <v>22.1153846153846</v>
      </c>
      <c r="S135" s="54" t="n">
        <f aca="false">+K135/K$138*100</f>
        <v>24.1038318912237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13</v>
      </c>
      <c r="E136" s="35" t="n">
        <v>11</v>
      </c>
      <c r="F136" s="35" t="n">
        <v>17</v>
      </c>
      <c r="G136" s="35" t="n">
        <v>35</v>
      </c>
      <c r="H136" s="35" t="n">
        <v>126</v>
      </c>
      <c r="I136" s="35" t="n">
        <v>215</v>
      </c>
      <c r="J136" s="35" t="n">
        <v>153</v>
      </c>
      <c r="K136" s="35" t="n">
        <v>570</v>
      </c>
      <c r="L136" s="37" t="n">
        <f aca="false">+D136/D$138*100</f>
        <v>59.0909090909091</v>
      </c>
      <c r="M136" s="38" t="n">
        <f aca="false">+E136/E$138*100</f>
        <v>52.3809523809524</v>
      </c>
      <c r="N136" s="38" t="n">
        <f aca="false">+F136/F$138*100</f>
        <v>62.962962962963</v>
      </c>
      <c r="O136" s="38" t="n">
        <f aca="false">+G136/G$138*100</f>
        <v>58.3333333333333</v>
      </c>
      <c r="P136" s="38" t="n">
        <f aca="false">+H136/H$138*100</f>
        <v>68.1081081081081</v>
      </c>
      <c r="Q136" s="38" t="n">
        <f aca="false">+I136/I$138*100</f>
        <v>75.1748251748252</v>
      </c>
      <c r="R136" s="38" t="n">
        <f aca="false">+J136/J$138*100</f>
        <v>73.5576923076923</v>
      </c>
      <c r="S136" s="38" t="n">
        <f aca="false">+K136/K$138*100</f>
        <v>70.4573547589617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1</v>
      </c>
      <c r="E137" s="35" t="n">
        <v>0</v>
      </c>
      <c r="F137" s="35" t="n">
        <v>3</v>
      </c>
      <c r="G137" s="35" t="n">
        <v>7</v>
      </c>
      <c r="H137" s="35" t="n">
        <v>10</v>
      </c>
      <c r="I137" s="35" t="n">
        <v>14</v>
      </c>
      <c r="J137" s="35" t="n">
        <v>9</v>
      </c>
      <c r="K137" s="35" t="n">
        <v>44</v>
      </c>
      <c r="L137" s="37" t="n">
        <f aca="false">+D137/D$138*100</f>
        <v>4.54545454545455</v>
      </c>
      <c r="M137" s="38" t="n">
        <f aca="false">+E137/E$138*100</f>
        <v>0</v>
      </c>
      <c r="N137" s="38" t="n">
        <f aca="false">+F137/F$138*100</f>
        <v>11.1111111111111</v>
      </c>
      <c r="O137" s="38" t="n">
        <f aca="false">+G137/G$138*100</f>
        <v>11.6666666666667</v>
      </c>
      <c r="P137" s="38" t="n">
        <f aca="false">+H137/H$138*100</f>
        <v>5.40540540540541</v>
      </c>
      <c r="Q137" s="38" t="n">
        <f aca="false">+I137/I$138*100</f>
        <v>4.8951048951049</v>
      </c>
      <c r="R137" s="38" t="n">
        <f aca="false">+J137/J$138*100</f>
        <v>4.32692307692308</v>
      </c>
      <c r="S137" s="38" t="n">
        <f aca="false">+K137/K$138*100</f>
        <v>5.43881334981459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22</v>
      </c>
      <c r="E138" s="40" t="n">
        <v>21</v>
      </c>
      <c r="F138" s="40" t="n">
        <v>27</v>
      </c>
      <c r="G138" s="40" t="n">
        <v>60</v>
      </c>
      <c r="H138" s="40" t="n">
        <v>185</v>
      </c>
      <c r="I138" s="40" t="n">
        <v>286</v>
      </c>
      <c r="J138" s="40" t="n">
        <v>208</v>
      </c>
      <c r="K138" s="40" t="n">
        <v>809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35" t="n">
        <v>9</v>
      </c>
      <c r="E139" s="35" t="n">
        <v>13</v>
      </c>
      <c r="F139" s="35" t="n">
        <v>5</v>
      </c>
      <c r="G139" s="35" t="n">
        <v>17</v>
      </c>
      <c r="H139" s="35" t="n">
        <v>62</v>
      </c>
      <c r="I139" s="35" t="n">
        <v>67</v>
      </c>
      <c r="J139" s="35" t="n">
        <v>45</v>
      </c>
      <c r="K139" s="35" t="n">
        <v>218</v>
      </c>
      <c r="L139" s="37" t="n">
        <f aca="false">+D139/D$142*100</f>
        <v>30</v>
      </c>
      <c r="M139" s="38" t="n">
        <f aca="false">+E139/E$142*100</f>
        <v>52</v>
      </c>
      <c r="N139" s="38" t="n">
        <f aca="false">+F139/F$142*100</f>
        <v>12.5</v>
      </c>
      <c r="O139" s="38" t="n">
        <f aca="false">+G139/G$142*100</f>
        <v>20</v>
      </c>
      <c r="P139" s="38" t="n">
        <f aca="false">+H139/H$142*100</f>
        <v>26.7241379310345</v>
      </c>
      <c r="Q139" s="38" t="n">
        <f aca="false">+I139/I$142*100</f>
        <v>28.755364806867</v>
      </c>
      <c r="R139" s="38" t="n">
        <f aca="false">+J139/J$142*100</f>
        <v>27.4390243902439</v>
      </c>
      <c r="S139" s="38" t="n">
        <f aca="false">+K139/K$142*100</f>
        <v>26.946847960445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21</v>
      </c>
      <c r="E140" s="35" t="n">
        <v>12</v>
      </c>
      <c r="F140" s="35" t="n">
        <v>35</v>
      </c>
      <c r="G140" s="35" t="n">
        <v>68</v>
      </c>
      <c r="H140" s="35" t="n">
        <v>170</v>
      </c>
      <c r="I140" s="35" t="n">
        <v>166</v>
      </c>
      <c r="J140" s="35" t="n">
        <v>119</v>
      </c>
      <c r="K140" s="35" t="n">
        <v>591</v>
      </c>
      <c r="L140" s="37" t="n">
        <f aca="false">+D140/D$142*100</f>
        <v>70</v>
      </c>
      <c r="M140" s="38" t="n">
        <f aca="false">+E140/E$142*100</f>
        <v>48</v>
      </c>
      <c r="N140" s="38" t="n">
        <f aca="false">+F140/F$142*100</f>
        <v>87.5</v>
      </c>
      <c r="O140" s="38" t="n">
        <f aca="false">+G140/G$142*100</f>
        <v>80</v>
      </c>
      <c r="P140" s="38" t="n">
        <f aca="false">+H140/H$142*100</f>
        <v>73.2758620689655</v>
      </c>
      <c r="Q140" s="38" t="n">
        <f aca="false">+I140/I$142*100</f>
        <v>71.2446351931331</v>
      </c>
      <c r="R140" s="38" t="n">
        <f aca="false">+J140/J$142*100</f>
        <v>72.5609756097561</v>
      </c>
      <c r="S140" s="38" t="n">
        <f aca="false">+K140/K$142*100</f>
        <v>73.053152039555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30</v>
      </c>
      <c r="E142" s="57" t="n">
        <v>25</v>
      </c>
      <c r="F142" s="57" t="n">
        <v>40</v>
      </c>
      <c r="G142" s="57" t="n">
        <v>85</v>
      </c>
      <c r="H142" s="57" t="n">
        <v>232</v>
      </c>
      <c r="I142" s="57" t="n">
        <v>233</v>
      </c>
      <c r="J142" s="57" t="n">
        <v>164</v>
      </c>
      <c r="K142" s="57" t="n">
        <v>809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35" t="n">
        <v>39</v>
      </c>
      <c r="E143" s="35" t="n">
        <v>34</v>
      </c>
      <c r="F143" s="35" t="n">
        <v>55</v>
      </c>
      <c r="G143" s="35" t="n">
        <v>69</v>
      </c>
      <c r="H143" s="35" t="n">
        <v>190</v>
      </c>
      <c r="I143" s="35" t="n">
        <v>216</v>
      </c>
      <c r="J143" s="35" t="n">
        <v>223</v>
      </c>
      <c r="K143" s="35" t="n">
        <v>826</v>
      </c>
      <c r="L143" s="37" t="n">
        <f aca="false">+D143/D$146*100</f>
        <v>23.0769230769231</v>
      </c>
      <c r="M143" s="38" t="n">
        <f aca="false">+E143/E$146*100</f>
        <v>29.8245614035088</v>
      </c>
      <c r="N143" s="38" t="n">
        <f aca="false">+F143/F$146*100</f>
        <v>26.8292682926829</v>
      </c>
      <c r="O143" s="38" t="n">
        <f aca="false">+G143/G$146*100</f>
        <v>23.6301369863014</v>
      </c>
      <c r="P143" s="38" t="n">
        <f aca="false">+H143/H$146*100</f>
        <v>23.4567901234568</v>
      </c>
      <c r="Q143" s="38" t="n">
        <f aca="false">+I143/I$146*100</f>
        <v>21.4925373134328</v>
      </c>
      <c r="R143" s="38" t="n">
        <f aca="false">+J143/J$146*100</f>
        <v>24.4785949506037</v>
      </c>
      <c r="S143" s="38" t="n">
        <f aca="false">+K143/K$146*100</f>
        <v>23.5596120935539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130</v>
      </c>
      <c r="E144" s="35" t="n">
        <v>80</v>
      </c>
      <c r="F144" s="35" t="n">
        <v>150</v>
      </c>
      <c r="G144" s="35" t="n">
        <v>223</v>
      </c>
      <c r="H144" s="35" t="n">
        <v>619</v>
      </c>
      <c r="I144" s="35" t="n">
        <v>788</v>
      </c>
      <c r="J144" s="35" t="n">
        <v>688</v>
      </c>
      <c r="K144" s="35" t="n">
        <v>2678</v>
      </c>
      <c r="L144" s="37" t="n">
        <f aca="false">+D144/D$146*100</f>
        <v>76.9230769230769</v>
      </c>
      <c r="M144" s="38" t="n">
        <f aca="false">+E144/E$146*100</f>
        <v>70.1754385964912</v>
      </c>
      <c r="N144" s="38" t="n">
        <f aca="false">+F144/F$146*100</f>
        <v>73.1707317073171</v>
      </c>
      <c r="O144" s="38" t="n">
        <f aca="false">+G144/G$146*100</f>
        <v>76.3698630136986</v>
      </c>
      <c r="P144" s="38" t="n">
        <f aca="false">+H144/H$146*100</f>
        <v>76.4197530864198</v>
      </c>
      <c r="Q144" s="38" t="n">
        <f aca="false">+I144/I$146*100</f>
        <v>78.407960199005</v>
      </c>
      <c r="R144" s="38" t="n">
        <f aca="false">+J144/J$146*100</f>
        <v>75.5214050493963</v>
      </c>
      <c r="S144" s="38" t="n">
        <f aca="false">+K144/K$146*100</f>
        <v>76.3833428408443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1</v>
      </c>
      <c r="I145" s="35" t="n">
        <v>1</v>
      </c>
      <c r="J145" s="35" t="n">
        <v>0</v>
      </c>
      <c r="K145" s="35" t="n">
        <v>2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123456790123457</v>
      </c>
      <c r="Q145" s="38" t="n">
        <f aca="false">+I145/I$146*100</f>
        <v>0.0995024875621891</v>
      </c>
      <c r="R145" s="38" t="n">
        <f aca="false">+J145/J$146*100</f>
        <v>0</v>
      </c>
      <c r="S145" s="38" t="n">
        <f aca="false">+K145/K$146*100</f>
        <v>0.0570450656018254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169</v>
      </c>
      <c r="E146" s="40" t="n">
        <v>114</v>
      </c>
      <c r="F146" s="40" t="n">
        <v>205</v>
      </c>
      <c r="G146" s="40" t="n">
        <v>292</v>
      </c>
      <c r="H146" s="40" t="n">
        <v>810</v>
      </c>
      <c r="I146" s="40" t="n">
        <v>1005</v>
      </c>
      <c r="J146" s="40" t="n">
        <v>911</v>
      </c>
      <c r="K146" s="40" t="n">
        <v>3506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35" t="n">
        <v>6</v>
      </c>
      <c r="E147" s="35" t="n">
        <v>5</v>
      </c>
      <c r="F147" s="35" t="n">
        <v>13</v>
      </c>
      <c r="G147" s="35" t="n">
        <v>15</v>
      </c>
      <c r="H147" s="35" t="n">
        <v>24</v>
      </c>
      <c r="I147" s="35" t="n">
        <v>43</v>
      </c>
      <c r="J147" s="35" t="n">
        <v>47</v>
      </c>
      <c r="K147" s="35" t="n">
        <v>153</v>
      </c>
      <c r="L147" s="37" t="n">
        <f aca="false">+D147/D$150*100</f>
        <v>22.2222222222222</v>
      </c>
      <c r="M147" s="38" t="n">
        <f aca="false">+E147/E$150*100</f>
        <v>20</v>
      </c>
      <c r="N147" s="38" t="n">
        <f aca="false">+F147/F$150*100</f>
        <v>28.8888888888889</v>
      </c>
      <c r="O147" s="38" t="n">
        <f aca="false">+G147/G$150*100</f>
        <v>23.8095238095238</v>
      </c>
      <c r="P147" s="38" t="n">
        <f aca="false">+H147/H$150*100</f>
        <v>19.8347107438017</v>
      </c>
      <c r="Q147" s="38" t="n">
        <f aca="false">+I147/I$150*100</f>
        <v>25.748502994012</v>
      </c>
      <c r="R147" s="38" t="n">
        <f aca="false">+J147/J$150*100</f>
        <v>27.9761904761905</v>
      </c>
      <c r="S147" s="38" t="n">
        <f aca="false">+K147/K$150*100</f>
        <v>24.8376623376623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21</v>
      </c>
      <c r="E148" s="35" t="n">
        <v>20</v>
      </c>
      <c r="F148" s="35" t="n">
        <v>32</v>
      </c>
      <c r="G148" s="35" t="n">
        <v>48</v>
      </c>
      <c r="H148" s="35" t="n">
        <v>97</v>
      </c>
      <c r="I148" s="35" t="n">
        <v>124</v>
      </c>
      <c r="J148" s="35" t="n">
        <v>121</v>
      </c>
      <c r="K148" s="35" t="n">
        <v>463</v>
      </c>
      <c r="L148" s="37" t="n">
        <f aca="false">+D148/D$150*100</f>
        <v>77.7777777777778</v>
      </c>
      <c r="M148" s="38" t="n">
        <f aca="false">+E148/E$150*100</f>
        <v>80</v>
      </c>
      <c r="N148" s="38" t="n">
        <f aca="false">+F148/F$150*100</f>
        <v>71.1111111111111</v>
      </c>
      <c r="O148" s="38" t="n">
        <f aca="false">+G148/G$150*100</f>
        <v>76.1904761904762</v>
      </c>
      <c r="P148" s="38" t="n">
        <f aca="false">+H148/H$150*100</f>
        <v>80.1652892561984</v>
      </c>
      <c r="Q148" s="38" t="n">
        <f aca="false">+I148/I$150*100</f>
        <v>74.251497005988</v>
      </c>
      <c r="R148" s="38" t="n">
        <f aca="false">+J148/J$150*100</f>
        <v>72.0238095238095</v>
      </c>
      <c r="S148" s="38" t="n">
        <f aca="false">+K148/K$150*100</f>
        <v>75.1623376623377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27</v>
      </c>
      <c r="E150" s="35" t="n">
        <v>25</v>
      </c>
      <c r="F150" s="35" t="n">
        <v>45</v>
      </c>
      <c r="G150" s="35" t="n">
        <v>63</v>
      </c>
      <c r="H150" s="35" t="n">
        <v>121</v>
      </c>
      <c r="I150" s="35" t="n">
        <v>167</v>
      </c>
      <c r="J150" s="35" t="n">
        <v>168</v>
      </c>
      <c r="K150" s="35" t="n">
        <v>616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48" t="n">
        <v>5</v>
      </c>
      <c r="E151" s="48" t="n">
        <v>7</v>
      </c>
      <c r="F151" s="48" t="n">
        <v>3</v>
      </c>
      <c r="G151" s="48" t="n">
        <v>6</v>
      </c>
      <c r="H151" s="48" t="n">
        <v>26</v>
      </c>
      <c r="I151" s="48" t="n">
        <v>28</v>
      </c>
      <c r="J151" s="48" t="n">
        <v>30</v>
      </c>
      <c r="K151" s="48" t="n">
        <v>105</v>
      </c>
      <c r="L151" s="50" t="n">
        <f aca="false">+D151/D$154*100</f>
        <v>27.7777777777778</v>
      </c>
      <c r="M151" s="54" t="n">
        <f aca="false">+E151/E$154*100</f>
        <v>36.8421052631579</v>
      </c>
      <c r="N151" s="54" t="n">
        <f aca="false">+F151/F$154*100</f>
        <v>25</v>
      </c>
      <c r="O151" s="54" t="n">
        <f aca="false">+G151/G$154*100</f>
        <v>21.4285714285714</v>
      </c>
      <c r="P151" s="54" t="n">
        <f aca="false">+H151/H$154*100</f>
        <v>23.4234234234234</v>
      </c>
      <c r="Q151" s="54" t="n">
        <f aca="false">+I151/I$154*100</f>
        <v>22.0472440944882</v>
      </c>
      <c r="R151" s="54" t="n">
        <f aca="false">+J151/J$154*100</f>
        <v>28.0373831775701</v>
      </c>
      <c r="S151" s="54" t="n">
        <f aca="false">+K151/K$154*100</f>
        <v>24.8815165876777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13</v>
      </c>
      <c r="E152" s="35" t="n">
        <v>12</v>
      </c>
      <c r="F152" s="35" t="n">
        <v>9</v>
      </c>
      <c r="G152" s="35" t="n">
        <v>22</v>
      </c>
      <c r="H152" s="35" t="n">
        <v>85</v>
      </c>
      <c r="I152" s="35" t="n">
        <v>99</v>
      </c>
      <c r="J152" s="35" t="n">
        <v>77</v>
      </c>
      <c r="K152" s="35" t="n">
        <v>317</v>
      </c>
      <c r="L152" s="37" t="n">
        <f aca="false">+D152/D$154*100</f>
        <v>72.2222222222222</v>
      </c>
      <c r="M152" s="38" t="n">
        <f aca="false">+E152/E$154*100</f>
        <v>63.1578947368421</v>
      </c>
      <c r="N152" s="38" t="n">
        <f aca="false">+F152/F$154*100</f>
        <v>75</v>
      </c>
      <c r="O152" s="38" t="n">
        <f aca="false">+G152/G$154*100</f>
        <v>78.5714285714286</v>
      </c>
      <c r="P152" s="38" t="n">
        <f aca="false">+H152/H$154*100</f>
        <v>76.5765765765766</v>
      </c>
      <c r="Q152" s="38" t="n">
        <f aca="false">+I152/I$154*100</f>
        <v>77.9527559055118</v>
      </c>
      <c r="R152" s="38" t="n">
        <f aca="false">+J152/J$154*100</f>
        <v>71.9626168224299</v>
      </c>
      <c r="S152" s="38" t="n">
        <f aca="false">+K152/K$154*100</f>
        <v>75.1184834123223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18</v>
      </c>
      <c r="E154" s="40" t="n">
        <v>19</v>
      </c>
      <c r="F154" s="40" t="n">
        <v>12</v>
      </c>
      <c r="G154" s="40" t="n">
        <v>28</v>
      </c>
      <c r="H154" s="40" t="n">
        <v>111</v>
      </c>
      <c r="I154" s="40" t="n">
        <v>127</v>
      </c>
      <c r="J154" s="40" t="n">
        <v>107</v>
      </c>
      <c r="K154" s="40" t="n">
        <v>422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35" t="n">
        <v>6</v>
      </c>
      <c r="E155" s="35" t="n">
        <v>6</v>
      </c>
      <c r="F155" s="35" t="n">
        <v>7</v>
      </c>
      <c r="G155" s="35" t="n">
        <v>16</v>
      </c>
      <c r="H155" s="35" t="n">
        <v>40</v>
      </c>
      <c r="I155" s="35" t="n">
        <v>54</v>
      </c>
      <c r="J155" s="35" t="n">
        <v>56</v>
      </c>
      <c r="K155" s="35" t="n">
        <v>185</v>
      </c>
      <c r="L155" s="37" t="n">
        <f aca="false">+D155/D$158*100</f>
        <v>15.7894736842105</v>
      </c>
      <c r="M155" s="38" t="n">
        <f aca="false">+E155/E$158*100</f>
        <v>19.3548387096774</v>
      </c>
      <c r="N155" s="38" t="n">
        <f aca="false">+F155/F$158*100</f>
        <v>21.2121212121212</v>
      </c>
      <c r="O155" s="38" t="n">
        <f aca="false">+G155/G$158*100</f>
        <v>23.1884057971015</v>
      </c>
      <c r="P155" s="38" t="n">
        <f aca="false">+H155/H$158*100</f>
        <v>23.121387283237</v>
      </c>
      <c r="Q155" s="38" t="n">
        <f aca="false">+I155/I$158*100</f>
        <v>25.7142857142857</v>
      </c>
      <c r="R155" s="38" t="n">
        <f aca="false">+J155/J$158*100</f>
        <v>27.4509803921569</v>
      </c>
      <c r="S155" s="38" t="n">
        <f aca="false">+K155/K$158*100</f>
        <v>24.4063324538259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32</v>
      </c>
      <c r="E156" s="35" t="n">
        <v>25</v>
      </c>
      <c r="F156" s="35" t="n">
        <v>26</v>
      </c>
      <c r="G156" s="35" t="n">
        <v>53</v>
      </c>
      <c r="H156" s="35" t="n">
        <v>133</v>
      </c>
      <c r="I156" s="35" t="n">
        <v>156</v>
      </c>
      <c r="J156" s="35" t="n">
        <v>148</v>
      </c>
      <c r="K156" s="35" t="n">
        <v>573</v>
      </c>
      <c r="L156" s="37" t="n">
        <f aca="false">+D156/D$158*100</f>
        <v>84.2105263157895</v>
      </c>
      <c r="M156" s="38" t="n">
        <f aca="false">+E156/E$158*100</f>
        <v>80.6451612903226</v>
      </c>
      <c r="N156" s="38" t="n">
        <f aca="false">+F156/F$158*100</f>
        <v>78.7878787878788</v>
      </c>
      <c r="O156" s="38" t="n">
        <f aca="false">+G156/G$158*100</f>
        <v>76.8115942028986</v>
      </c>
      <c r="P156" s="38" t="n">
        <f aca="false">+H156/H$158*100</f>
        <v>76.878612716763</v>
      </c>
      <c r="Q156" s="38" t="n">
        <f aca="false">+I156/I$158*100</f>
        <v>74.2857142857143</v>
      </c>
      <c r="R156" s="38" t="n">
        <f aca="false">+J156/J$158*100</f>
        <v>72.5490196078431</v>
      </c>
      <c r="S156" s="38" t="n">
        <f aca="false">+K156/K$158*100</f>
        <v>75.5936675461741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38</v>
      </c>
      <c r="E158" s="35" t="n">
        <v>31</v>
      </c>
      <c r="F158" s="35" t="n">
        <v>33</v>
      </c>
      <c r="G158" s="35" t="n">
        <v>69</v>
      </c>
      <c r="H158" s="35" t="n">
        <v>173</v>
      </c>
      <c r="I158" s="35" t="n">
        <v>210</v>
      </c>
      <c r="J158" s="35" t="n">
        <v>204</v>
      </c>
      <c r="K158" s="35" t="n">
        <v>758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48" t="n">
        <v>1</v>
      </c>
      <c r="E159" s="48" t="n">
        <v>1</v>
      </c>
      <c r="F159" s="48" t="n">
        <v>9</v>
      </c>
      <c r="G159" s="48" t="n">
        <v>14</v>
      </c>
      <c r="H159" s="48" t="n">
        <v>36</v>
      </c>
      <c r="I159" s="48" t="n">
        <v>50</v>
      </c>
      <c r="J159" s="48" t="n">
        <v>34</v>
      </c>
      <c r="K159" s="48" t="n">
        <v>145</v>
      </c>
      <c r="L159" s="50" t="n">
        <f aca="false">+D159/D$162*100</f>
        <v>7.14285714285714</v>
      </c>
      <c r="M159" s="54" t="n">
        <f aca="false">+E159/E$162*100</f>
        <v>10</v>
      </c>
      <c r="N159" s="54" t="n">
        <f aca="false">+F159/F$162*100</f>
        <v>30</v>
      </c>
      <c r="O159" s="54" t="n">
        <f aca="false">+G159/G$162*100</f>
        <v>26.9230769230769</v>
      </c>
      <c r="P159" s="54" t="n">
        <f aca="false">+H159/H$162*100</f>
        <v>26.865671641791</v>
      </c>
      <c r="Q159" s="54" t="n">
        <f aca="false">+I159/I$162*100</f>
        <v>29.4117647058824</v>
      </c>
      <c r="R159" s="54" t="n">
        <f aca="false">+J159/J$162*100</f>
        <v>27.8688524590164</v>
      </c>
      <c r="S159" s="54" t="n">
        <f aca="false">+K159/K$162*100</f>
        <v>27.2556390977444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13</v>
      </c>
      <c r="E160" s="35" t="n">
        <v>9</v>
      </c>
      <c r="F160" s="35" t="n">
        <v>21</v>
      </c>
      <c r="G160" s="35" t="n">
        <v>38</v>
      </c>
      <c r="H160" s="35" t="n">
        <v>98</v>
      </c>
      <c r="I160" s="35" t="n">
        <v>120</v>
      </c>
      <c r="J160" s="35" t="n">
        <v>88</v>
      </c>
      <c r="K160" s="35" t="n">
        <v>387</v>
      </c>
      <c r="L160" s="37" t="n">
        <f aca="false">+D160/D$162*100</f>
        <v>92.8571428571429</v>
      </c>
      <c r="M160" s="38" t="n">
        <f aca="false">+E160/E$162*100</f>
        <v>90</v>
      </c>
      <c r="N160" s="38" t="n">
        <f aca="false">+F160/F$162*100</f>
        <v>70</v>
      </c>
      <c r="O160" s="38" t="n">
        <f aca="false">+G160/G$162*100</f>
        <v>73.0769230769231</v>
      </c>
      <c r="P160" s="38" t="n">
        <f aca="false">+H160/H$162*100</f>
        <v>73.134328358209</v>
      </c>
      <c r="Q160" s="38" t="n">
        <f aca="false">+I160/I$162*100</f>
        <v>70.5882352941177</v>
      </c>
      <c r="R160" s="38" t="n">
        <f aca="false">+J160/J$162*100</f>
        <v>72.1311475409836</v>
      </c>
      <c r="S160" s="38" t="n">
        <f aca="false">+K160/K$162*100</f>
        <v>72.7443609022556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14</v>
      </c>
      <c r="E162" s="40" t="n">
        <v>10</v>
      </c>
      <c r="F162" s="40" t="n">
        <v>30</v>
      </c>
      <c r="G162" s="40" t="n">
        <v>52</v>
      </c>
      <c r="H162" s="40" t="n">
        <v>134</v>
      </c>
      <c r="I162" s="40" t="n">
        <v>170</v>
      </c>
      <c r="J162" s="40" t="n">
        <v>122</v>
      </c>
      <c r="K162" s="40" t="n">
        <v>53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35" t="n">
        <v>2</v>
      </c>
      <c r="E163" s="35" t="n">
        <v>3</v>
      </c>
      <c r="F163" s="35" t="n">
        <v>4</v>
      </c>
      <c r="G163" s="35" t="n">
        <v>11</v>
      </c>
      <c r="H163" s="35" t="n">
        <v>28</v>
      </c>
      <c r="I163" s="35" t="n">
        <v>27</v>
      </c>
      <c r="J163" s="35" t="n">
        <v>22</v>
      </c>
      <c r="K163" s="35" t="n">
        <v>97</v>
      </c>
      <c r="L163" s="37" t="n">
        <f aca="false">+D163/D$166*100</f>
        <v>18.1818181818182</v>
      </c>
      <c r="M163" s="38" t="n">
        <f aca="false">+E163/E$166*100</f>
        <v>25</v>
      </c>
      <c r="N163" s="38" t="n">
        <f aca="false">+F163/F$166*100</f>
        <v>25</v>
      </c>
      <c r="O163" s="38" t="n">
        <f aca="false">+G163/G$166*100</f>
        <v>27.5</v>
      </c>
      <c r="P163" s="38" t="n">
        <f aca="false">+H163/H$166*100</f>
        <v>25.6880733944954</v>
      </c>
      <c r="Q163" s="38" t="n">
        <f aca="false">+I163/I$166*100</f>
        <v>24.3243243243243</v>
      </c>
      <c r="R163" s="38" t="n">
        <f aca="false">+J163/J$166*100</f>
        <v>25.2873563218391</v>
      </c>
      <c r="S163" s="38" t="n">
        <f aca="false">+K163/K$166*100</f>
        <v>25.1295336787565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9</v>
      </c>
      <c r="E164" s="35" t="n">
        <v>9</v>
      </c>
      <c r="F164" s="35" t="n">
        <v>12</v>
      </c>
      <c r="G164" s="35" t="n">
        <v>27</v>
      </c>
      <c r="H164" s="35" t="n">
        <v>79</v>
      </c>
      <c r="I164" s="35" t="n">
        <v>82</v>
      </c>
      <c r="J164" s="35" t="n">
        <v>65</v>
      </c>
      <c r="K164" s="35" t="n">
        <v>283</v>
      </c>
      <c r="L164" s="37" t="n">
        <f aca="false">+D164/D$166*100</f>
        <v>81.8181818181818</v>
      </c>
      <c r="M164" s="38" t="n">
        <f aca="false">+E164/E$166*100</f>
        <v>75</v>
      </c>
      <c r="N164" s="38" t="n">
        <f aca="false">+F164/F$166*100</f>
        <v>75</v>
      </c>
      <c r="O164" s="38" t="n">
        <f aca="false">+G164/G$166*100</f>
        <v>67.5</v>
      </c>
      <c r="P164" s="38" t="n">
        <f aca="false">+H164/H$166*100</f>
        <v>72.4770642201835</v>
      </c>
      <c r="Q164" s="38" t="n">
        <f aca="false">+I164/I$166*100</f>
        <v>73.8738738738739</v>
      </c>
      <c r="R164" s="38" t="n">
        <f aca="false">+J164/J$166*100</f>
        <v>74.7126436781609</v>
      </c>
      <c r="S164" s="38" t="n">
        <f aca="false">+K164/K$166*100</f>
        <v>73.3160621761658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2</v>
      </c>
      <c r="H165" s="35" t="n">
        <v>2</v>
      </c>
      <c r="I165" s="35" t="n">
        <v>2</v>
      </c>
      <c r="J165" s="35" t="n">
        <v>0</v>
      </c>
      <c r="K165" s="35" t="n">
        <v>6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5</v>
      </c>
      <c r="P165" s="38" t="n">
        <f aca="false">+H165/H$166*100</f>
        <v>1.8348623853211</v>
      </c>
      <c r="Q165" s="38" t="n">
        <f aca="false">+I165/I$166*100</f>
        <v>1.8018018018018</v>
      </c>
      <c r="R165" s="38" t="n">
        <f aca="false">+J165/J$166*100</f>
        <v>0</v>
      </c>
      <c r="S165" s="38" t="n">
        <f aca="false">+K165/K$166*100</f>
        <v>1.55440414507772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11</v>
      </c>
      <c r="E166" s="35" t="n">
        <v>12</v>
      </c>
      <c r="F166" s="35" t="n">
        <v>16</v>
      </c>
      <c r="G166" s="35" t="n">
        <v>40</v>
      </c>
      <c r="H166" s="35" t="n">
        <v>109</v>
      </c>
      <c r="I166" s="35" t="n">
        <v>111</v>
      </c>
      <c r="J166" s="35" t="n">
        <v>87</v>
      </c>
      <c r="K166" s="35" t="n">
        <v>386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48" t="n">
        <v>5</v>
      </c>
      <c r="E167" s="48" t="n">
        <v>0</v>
      </c>
      <c r="F167" s="48" t="n">
        <v>7</v>
      </c>
      <c r="G167" s="48" t="n">
        <v>8</v>
      </c>
      <c r="H167" s="48" t="n">
        <v>21</v>
      </c>
      <c r="I167" s="48" t="n">
        <v>26</v>
      </c>
      <c r="J167" s="48" t="n">
        <v>15</v>
      </c>
      <c r="K167" s="48" t="n">
        <v>82</v>
      </c>
      <c r="L167" s="50" t="n">
        <f aca="false">+D167/D$170*100</f>
        <v>35.7142857142857</v>
      </c>
      <c r="M167" s="54" t="n">
        <f aca="false">+E167/E$170*100</f>
        <v>0</v>
      </c>
      <c r="N167" s="54" t="n">
        <f aca="false">+F167/F$170*100</f>
        <v>43.75</v>
      </c>
      <c r="O167" s="54" t="n">
        <f aca="false">+G167/G$170*100</f>
        <v>27.5862068965517</v>
      </c>
      <c r="P167" s="54" t="n">
        <f aca="false">+H167/H$170*100</f>
        <v>21.875</v>
      </c>
      <c r="Q167" s="54" t="n">
        <f aca="false">+I167/I$170*100</f>
        <v>24.2990654205607</v>
      </c>
      <c r="R167" s="54" t="n">
        <f aca="false">+J167/J$170*100</f>
        <v>18.2926829268293</v>
      </c>
      <c r="S167" s="54" t="n">
        <f aca="false">+K167/K$170*100</f>
        <v>23.4285714285714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9</v>
      </c>
      <c r="E168" s="35" t="n">
        <v>6</v>
      </c>
      <c r="F168" s="35" t="n">
        <v>9</v>
      </c>
      <c r="G168" s="35" t="n">
        <v>21</v>
      </c>
      <c r="H168" s="35" t="n">
        <v>75</v>
      </c>
      <c r="I168" s="35" t="n">
        <v>81</v>
      </c>
      <c r="J168" s="35" t="n">
        <v>67</v>
      </c>
      <c r="K168" s="35" t="n">
        <v>268</v>
      </c>
      <c r="L168" s="37" t="n">
        <f aca="false">+D168/D$170*100</f>
        <v>64.2857142857143</v>
      </c>
      <c r="M168" s="38" t="n">
        <f aca="false">+E168/E$170*100</f>
        <v>100</v>
      </c>
      <c r="N168" s="38" t="n">
        <f aca="false">+F168/F$170*100</f>
        <v>56.25</v>
      </c>
      <c r="O168" s="38" t="n">
        <f aca="false">+G168/G$170*100</f>
        <v>72.4137931034483</v>
      </c>
      <c r="P168" s="38" t="n">
        <f aca="false">+H168/H$170*100</f>
        <v>78.125</v>
      </c>
      <c r="Q168" s="38" t="n">
        <f aca="false">+I168/I$170*100</f>
        <v>75.7009345794393</v>
      </c>
      <c r="R168" s="38" t="n">
        <f aca="false">+J168/J$170*100</f>
        <v>81.7073170731707</v>
      </c>
      <c r="S168" s="38" t="n">
        <f aca="false">+K168/K$170*100</f>
        <v>76.5714285714286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14</v>
      </c>
      <c r="E170" s="35" t="n">
        <v>6</v>
      </c>
      <c r="F170" s="35" t="n">
        <v>16</v>
      </c>
      <c r="G170" s="35" t="n">
        <v>29</v>
      </c>
      <c r="H170" s="35" t="n">
        <v>96</v>
      </c>
      <c r="I170" s="35" t="n">
        <v>107</v>
      </c>
      <c r="J170" s="35" t="n">
        <v>82</v>
      </c>
      <c r="K170" s="35" t="n">
        <v>35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30" t="n">
        <v>5</v>
      </c>
      <c r="E171" s="30" t="n">
        <v>9</v>
      </c>
      <c r="F171" s="30" t="n">
        <v>6</v>
      </c>
      <c r="G171" s="30" t="n">
        <v>18</v>
      </c>
      <c r="H171" s="30" t="n">
        <v>41</v>
      </c>
      <c r="I171" s="30" t="n">
        <v>46</v>
      </c>
      <c r="J171" s="30" t="n">
        <v>37</v>
      </c>
      <c r="K171" s="30" t="n">
        <v>162</v>
      </c>
      <c r="L171" s="32" t="n">
        <f aca="false">+D171/D$174*100</f>
        <v>26.3157894736842</v>
      </c>
      <c r="M171" s="33" t="n">
        <f aca="false">+E171/E$174*100</f>
        <v>33.3333333333333</v>
      </c>
      <c r="N171" s="33" t="n">
        <f aca="false">+F171/F$174*100</f>
        <v>23.0769230769231</v>
      </c>
      <c r="O171" s="33" t="n">
        <f aca="false">+G171/G$174*100</f>
        <v>32.7272727272727</v>
      </c>
      <c r="P171" s="33" t="n">
        <f aca="false">+H171/H$174*100</f>
        <v>28.6713286713287</v>
      </c>
      <c r="Q171" s="33" t="n">
        <f aca="false">+I171/I$174*100</f>
        <v>26.1363636363636</v>
      </c>
      <c r="R171" s="33" t="n">
        <f aca="false">+J171/J$174*100</f>
        <v>21.1428571428571</v>
      </c>
      <c r="S171" s="33" t="n">
        <f aca="false">+K171/K$174*100</f>
        <v>26.0869565217391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14</v>
      </c>
      <c r="E172" s="35" t="n">
        <v>18</v>
      </c>
      <c r="F172" s="35" t="n">
        <v>20</v>
      </c>
      <c r="G172" s="35" t="n">
        <v>37</v>
      </c>
      <c r="H172" s="35" t="n">
        <v>102</v>
      </c>
      <c r="I172" s="35" t="n">
        <v>130</v>
      </c>
      <c r="J172" s="35" t="n">
        <v>138</v>
      </c>
      <c r="K172" s="35" t="n">
        <v>459</v>
      </c>
      <c r="L172" s="37" t="n">
        <f aca="false">+D172/D$174*100</f>
        <v>73.6842105263158</v>
      </c>
      <c r="M172" s="38" t="n">
        <f aca="false">+E172/E$174*100</f>
        <v>66.6666666666667</v>
      </c>
      <c r="N172" s="38" t="n">
        <f aca="false">+F172/F$174*100</f>
        <v>76.9230769230769</v>
      </c>
      <c r="O172" s="38" t="n">
        <f aca="false">+G172/G$174*100</f>
        <v>67.2727272727273</v>
      </c>
      <c r="P172" s="38" t="n">
        <f aca="false">+H172/H$174*100</f>
        <v>71.3286713286713</v>
      </c>
      <c r="Q172" s="38" t="n">
        <f aca="false">+I172/I$174*100</f>
        <v>73.8636363636364</v>
      </c>
      <c r="R172" s="38" t="n">
        <f aca="false">+J172/J$174*100</f>
        <v>78.8571428571429</v>
      </c>
      <c r="S172" s="38" t="n">
        <f aca="false">+K172/K$174*100</f>
        <v>73.9130434782609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19</v>
      </c>
      <c r="E174" s="35" t="n">
        <v>27</v>
      </c>
      <c r="F174" s="35" t="n">
        <v>26</v>
      </c>
      <c r="G174" s="35" t="n">
        <v>55</v>
      </c>
      <c r="H174" s="35" t="n">
        <v>143</v>
      </c>
      <c r="I174" s="35" t="n">
        <v>176</v>
      </c>
      <c r="J174" s="35" t="n">
        <v>175</v>
      </c>
      <c r="K174" s="35" t="n">
        <v>621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48" t="n">
        <v>25</v>
      </c>
      <c r="E175" s="48" t="n">
        <v>21</v>
      </c>
      <c r="F175" s="48" t="n">
        <v>19</v>
      </c>
      <c r="G175" s="48" t="n">
        <v>35</v>
      </c>
      <c r="H175" s="48" t="n">
        <v>104</v>
      </c>
      <c r="I175" s="48" t="n">
        <v>100</v>
      </c>
      <c r="J175" s="48" t="n">
        <v>90</v>
      </c>
      <c r="K175" s="48" t="n">
        <v>394</v>
      </c>
      <c r="L175" s="50" t="n">
        <f aca="false">+D175/D$178*100</f>
        <v>24.7524752475248</v>
      </c>
      <c r="M175" s="54" t="n">
        <f aca="false">+E175/E$178*100</f>
        <v>28.7671232876712</v>
      </c>
      <c r="N175" s="54" t="n">
        <f aca="false">+F175/F$178*100</f>
        <v>20.8791208791209</v>
      </c>
      <c r="O175" s="54" t="n">
        <f aca="false">+G175/G$178*100</f>
        <v>23.8095238095238</v>
      </c>
      <c r="P175" s="54" t="n">
        <f aca="false">+H175/H$178*100</f>
        <v>24.8803827751196</v>
      </c>
      <c r="Q175" s="54" t="n">
        <f aca="false">+I175/I$178*100</f>
        <v>22.3214285714286</v>
      </c>
      <c r="R175" s="54" t="n">
        <f aca="false">+J175/J$178*100</f>
        <v>21.3776722090261</v>
      </c>
      <c r="S175" s="54" t="n">
        <f aca="false">+K175/K$178*100</f>
        <v>23.1901118304885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76</v>
      </c>
      <c r="E176" s="35" t="n">
        <v>52</v>
      </c>
      <c r="F176" s="35" t="n">
        <v>72</v>
      </c>
      <c r="G176" s="35" t="n">
        <v>112</v>
      </c>
      <c r="H176" s="35" t="n">
        <v>314</v>
      </c>
      <c r="I176" s="35" t="n">
        <v>348</v>
      </c>
      <c r="J176" s="35" t="n">
        <v>331</v>
      </c>
      <c r="K176" s="35" t="n">
        <v>1305</v>
      </c>
      <c r="L176" s="37" t="n">
        <f aca="false">+D176/D$178*100</f>
        <v>75.2475247524752</v>
      </c>
      <c r="M176" s="38" t="n">
        <f aca="false">+E176/E$178*100</f>
        <v>71.2328767123288</v>
      </c>
      <c r="N176" s="38" t="n">
        <f aca="false">+F176/F$178*100</f>
        <v>79.1208791208791</v>
      </c>
      <c r="O176" s="38" t="n">
        <f aca="false">+G176/G$178*100</f>
        <v>76.1904761904762</v>
      </c>
      <c r="P176" s="38" t="n">
        <f aca="false">+H176/H$178*100</f>
        <v>75.1196172248804</v>
      </c>
      <c r="Q176" s="38" t="n">
        <f aca="false">+I176/I$178*100</f>
        <v>77.6785714285714</v>
      </c>
      <c r="R176" s="38" t="n">
        <f aca="false">+J176/J$178*100</f>
        <v>78.6223277909739</v>
      </c>
      <c r="S176" s="38" t="n">
        <f aca="false">+K176/K$178*100</f>
        <v>76.8098881695115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101</v>
      </c>
      <c r="E178" s="40" t="n">
        <v>73</v>
      </c>
      <c r="F178" s="40" t="n">
        <v>91</v>
      </c>
      <c r="G178" s="40" t="n">
        <v>147</v>
      </c>
      <c r="H178" s="40" t="n">
        <v>418</v>
      </c>
      <c r="I178" s="40" t="n">
        <v>448</v>
      </c>
      <c r="J178" s="40" t="n">
        <v>421</v>
      </c>
      <c r="K178" s="40" t="n">
        <v>1699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35" t="n">
        <v>6</v>
      </c>
      <c r="E179" s="35" t="n">
        <v>6</v>
      </c>
      <c r="F179" s="35" t="n">
        <v>5</v>
      </c>
      <c r="G179" s="35" t="n">
        <v>9</v>
      </c>
      <c r="H179" s="35" t="n">
        <v>21</v>
      </c>
      <c r="I179" s="35" t="n">
        <v>24</v>
      </c>
      <c r="J179" s="35" t="n">
        <v>21</v>
      </c>
      <c r="K179" s="35" t="n">
        <v>92</v>
      </c>
      <c r="L179" s="37" t="n">
        <f aca="false">+D179/D$182*100</f>
        <v>26.0869565217391</v>
      </c>
      <c r="M179" s="38" t="n">
        <f aca="false">+E179/E$182*100</f>
        <v>27.2727272727273</v>
      </c>
      <c r="N179" s="38" t="n">
        <f aca="false">+F179/F$182*100</f>
        <v>27.7777777777778</v>
      </c>
      <c r="O179" s="38" t="n">
        <f aca="false">+G179/G$182*100</f>
        <v>29.0322580645161</v>
      </c>
      <c r="P179" s="38" t="n">
        <f aca="false">+H179/H$182*100</f>
        <v>25.9259259259259</v>
      </c>
      <c r="Q179" s="38" t="n">
        <f aca="false">+I179/I$182*100</f>
        <v>22.8571428571429</v>
      </c>
      <c r="R179" s="38" t="n">
        <f aca="false">+J179/J$182*100</f>
        <v>20.3883495145631</v>
      </c>
      <c r="S179" s="38" t="n">
        <f aca="false">+K179/K$182*100</f>
        <v>24.0208877284595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17</v>
      </c>
      <c r="E180" s="35" t="n">
        <v>16</v>
      </c>
      <c r="F180" s="35" t="n">
        <v>13</v>
      </c>
      <c r="G180" s="35" t="n">
        <v>22</v>
      </c>
      <c r="H180" s="35" t="n">
        <v>60</v>
      </c>
      <c r="I180" s="35" t="n">
        <v>81</v>
      </c>
      <c r="J180" s="35" t="n">
        <v>82</v>
      </c>
      <c r="K180" s="35" t="n">
        <v>291</v>
      </c>
      <c r="L180" s="37" t="n">
        <f aca="false">+D180/D$182*100</f>
        <v>73.9130434782609</v>
      </c>
      <c r="M180" s="38" t="n">
        <f aca="false">+E180/E$182*100</f>
        <v>72.7272727272727</v>
      </c>
      <c r="N180" s="38" t="n">
        <f aca="false">+F180/F$182*100</f>
        <v>72.2222222222222</v>
      </c>
      <c r="O180" s="38" t="n">
        <f aca="false">+G180/G$182*100</f>
        <v>70.9677419354839</v>
      </c>
      <c r="P180" s="38" t="n">
        <f aca="false">+H180/H$182*100</f>
        <v>74.0740740740741</v>
      </c>
      <c r="Q180" s="38" t="n">
        <f aca="false">+I180/I$182*100</f>
        <v>77.1428571428572</v>
      </c>
      <c r="R180" s="38" t="n">
        <f aca="false">+J180/J$182*100</f>
        <v>79.6116504854369</v>
      </c>
      <c r="S180" s="38" t="n">
        <f aca="false">+K180/K$182*100</f>
        <v>75.9791122715405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23</v>
      </c>
      <c r="E182" s="35" t="n">
        <v>22</v>
      </c>
      <c r="F182" s="35" t="n">
        <v>18</v>
      </c>
      <c r="G182" s="35" t="n">
        <v>31</v>
      </c>
      <c r="H182" s="35" t="n">
        <v>81</v>
      </c>
      <c r="I182" s="35" t="n">
        <v>105</v>
      </c>
      <c r="J182" s="35" t="n">
        <v>103</v>
      </c>
      <c r="K182" s="35" t="n">
        <v>383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48" t="n">
        <v>4</v>
      </c>
      <c r="E183" s="48" t="n">
        <v>5</v>
      </c>
      <c r="F183" s="48" t="n">
        <v>4</v>
      </c>
      <c r="G183" s="48" t="n">
        <v>5</v>
      </c>
      <c r="H183" s="48" t="n">
        <v>29</v>
      </c>
      <c r="I183" s="48" t="n">
        <v>31</v>
      </c>
      <c r="J183" s="48" t="n">
        <v>30</v>
      </c>
      <c r="K183" s="48" t="n">
        <v>108</v>
      </c>
      <c r="L183" s="50" t="n">
        <f aca="false">+D183/D$186*100</f>
        <v>25</v>
      </c>
      <c r="M183" s="54" t="n">
        <f aca="false">+E183/E$186*100</f>
        <v>29.4117647058824</v>
      </c>
      <c r="N183" s="54" t="n">
        <f aca="false">+F183/F$186*100</f>
        <v>36.3636363636364</v>
      </c>
      <c r="O183" s="54" t="n">
        <f aca="false">+G183/G$186*100</f>
        <v>17.2413793103448</v>
      </c>
      <c r="P183" s="54" t="n">
        <f aca="false">+H183/H$186*100</f>
        <v>26.1261261261261</v>
      </c>
      <c r="Q183" s="54" t="n">
        <f aca="false">+I183/I$186*100</f>
        <v>23.8461538461538</v>
      </c>
      <c r="R183" s="54" t="n">
        <f aca="false">+J183/J$186*100</f>
        <v>24.5901639344262</v>
      </c>
      <c r="S183" s="54" t="n">
        <f aca="false">+K183/K$186*100</f>
        <v>24.7706422018349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12</v>
      </c>
      <c r="E184" s="35" t="n">
        <v>12</v>
      </c>
      <c r="F184" s="35" t="n">
        <v>7</v>
      </c>
      <c r="G184" s="35" t="n">
        <v>24</v>
      </c>
      <c r="H184" s="35" t="n">
        <v>82</v>
      </c>
      <c r="I184" s="35" t="n">
        <v>99</v>
      </c>
      <c r="J184" s="35" t="n">
        <v>92</v>
      </c>
      <c r="K184" s="35" t="n">
        <v>328</v>
      </c>
      <c r="L184" s="37" t="n">
        <f aca="false">+D184/D$186*100</f>
        <v>75</v>
      </c>
      <c r="M184" s="38" t="n">
        <f aca="false">+E184/E$186*100</f>
        <v>70.5882352941177</v>
      </c>
      <c r="N184" s="38" t="n">
        <f aca="false">+F184/F$186*100</f>
        <v>63.6363636363636</v>
      </c>
      <c r="O184" s="38" t="n">
        <f aca="false">+G184/G$186*100</f>
        <v>82.7586206896552</v>
      </c>
      <c r="P184" s="38" t="n">
        <f aca="false">+H184/H$186*100</f>
        <v>73.8738738738739</v>
      </c>
      <c r="Q184" s="38" t="n">
        <f aca="false">+I184/I$186*100</f>
        <v>76.1538461538462</v>
      </c>
      <c r="R184" s="38" t="n">
        <f aca="false">+J184/J$186*100</f>
        <v>75.4098360655738</v>
      </c>
      <c r="S184" s="38" t="n">
        <f aca="false">+K184/K$186*100</f>
        <v>75.2293577981651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16</v>
      </c>
      <c r="E186" s="57" t="n">
        <v>17</v>
      </c>
      <c r="F186" s="57" t="n">
        <v>11</v>
      </c>
      <c r="G186" s="57" t="n">
        <v>29</v>
      </c>
      <c r="H186" s="57" t="n">
        <v>111</v>
      </c>
      <c r="I186" s="57" t="n">
        <v>130</v>
      </c>
      <c r="J186" s="57" t="n">
        <v>122</v>
      </c>
      <c r="K186" s="57" t="n">
        <v>436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35" t="n">
        <v>117</v>
      </c>
      <c r="E187" s="35" t="n">
        <v>115</v>
      </c>
      <c r="F187" s="35" t="n">
        <v>131</v>
      </c>
      <c r="G187" s="35" t="n">
        <v>210</v>
      </c>
      <c r="H187" s="35" t="n">
        <v>645</v>
      </c>
      <c r="I187" s="35" t="n">
        <v>951</v>
      </c>
      <c r="J187" s="35" t="n">
        <v>759</v>
      </c>
      <c r="K187" s="35" t="n">
        <v>2928</v>
      </c>
      <c r="L187" s="37" t="n">
        <f aca="false">+D187/D$190*100</f>
        <v>29.923273657289</v>
      </c>
      <c r="M187" s="38" t="n">
        <f aca="false">+E187/E$190*100</f>
        <v>34.8484848484849</v>
      </c>
      <c r="N187" s="38" t="n">
        <f aca="false">+F187/F$190*100</f>
        <v>32.0293398533007</v>
      </c>
      <c r="O187" s="38" t="n">
        <f aca="false">+G187/G$190*100</f>
        <v>27.8514588859416</v>
      </c>
      <c r="P187" s="38" t="n">
        <f aca="false">+H187/H$190*100</f>
        <v>27.0326906957251</v>
      </c>
      <c r="Q187" s="38" t="n">
        <f aca="false">+I187/I$190*100</f>
        <v>27.1947383471547</v>
      </c>
      <c r="R187" s="38" t="n">
        <f aca="false">+J187/J$190*100</f>
        <v>26.9818698897974</v>
      </c>
      <c r="S187" s="38" t="n">
        <f aca="false">+K187/K$190*100</f>
        <v>27.6748582230624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274</v>
      </c>
      <c r="E188" s="35" t="n">
        <v>215</v>
      </c>
      <c r="F188" s="35" t="n">
        <v>276</v>
      </c>
      <c r="G188" s="35" t="n">
        <v>544</v>
      </c>
      <c r="H188" s="35" t="n">
        <v>1738</v>
      </c>
      <c r="I188" s="35" t="n">
        <v>2532</v>
      </c>
      <c r="J188" s="35" t="n">
        <v>2041</v>
      </c>
      <c r="K188" s="35" t="n">
        <v>7620</v>
      </c>
      <c r="L188" s="37" t="n">
        <f aca="false">+D188/D$190*100</f>
        <v>70.076726342711</v>
      </c>
      <c r="M188" s="38" t="n">
        <f aca="false">+E188/E$190*100</f>
        <v>65.1515151515152</v>
      </c>
      <c r="N188" s="38" t="n">
        <f aca="false">+F188/F$190*100</f>
        <v>67.481662591687</v>
      </c>
      <c r="O188" s="38" t="n">
        <f aca="false">+G188/G$190*100</f>
        <v>72.1485411140584</v>
      </c>
      <c r="P188" s="38" t="n">
        <f aca="false">+H188/H$190*100</f>
        <v>72.8415758591786</v>
      </c>
      <c r="Q188" s="38" t="n">
        <f aca="false">+I188/I$190*100</f>
        <v>72.4049185015728</v>
      </c>
      <c r="R188" s="38" t="n">
        <f aca="false">+J188/J$190*100</f>
        <v>72.555990046214</v>
      </c>
      <c r="S188" s="38" t="n">
        <f aca="false">+K188/K$190*100</f>
        <v>72.0226843100189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0</v>
      </c>
      <c r="F189" s="35" t="n">
        <v>2</v>
      </c>
      <c r="G189" s="35" t="n">
        <v>0</v>
      </c>
      <c r="H189" s="35" t="n">
        <v>3</v>
      </c>
      <c r="I189" s="35" t="n">
        <v>14</v>
      </c>
      <c r="J189" s="35" t="n">
        <v>13</v>
      </c>
      <c r="K189" s="35" t="n">
        <v>32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.488997555012225</v>
      </c>
      <c r="O189" s="38" t="n">
        <f aca="false">+G189/G$190*100</f>
        <v>0</v>
      </c>
      <c r="P189" s="38" t="n">
        <f aca="false">+H189/H$190*100</f>
        <v>0.125733445096396</v>
      </c>
      <c r="Q189" s="38" t="n">
        <f aca="false">+I189/I$190*100</f>
        <v>0.400343151272519</v>
      </c>
      <c r="R189" s="38" t="n">
        <f aca="false">+J189/J$190*100</f>
        <v>0.462140063988624</v>
      </c>
      <c r="S189" s="38" t="n">
        <f aca="false">+K189/K$190*100</f>
        <v>0.302457466918715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391</v>
      </c>
      <c r="E190" s="35" t="n">
        <v>330</v>
      </c>
      <c r="F190" s="35" t="n">
        <v>409</v>
      </c>
      <c r="G190" s="35" t="n">
        <v>754</v>
      </c>
      <c r="H190" s="35" t="n">
        <v>2386</v>
      </c>
      <c r="I190" s="35" t="n">
        <v>3497</v>
      </c>
      <c r="J190" s="35" t="n">
        <v>2813</v>
      </c>
      <c r="K190" s="35" t="n">
        <v>10580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30" t="n">
        <v>0</v>
      </c>
      <c r="E191" s="30" t="n">
        <v>2</v>
      </c>
      <c r="F191" s="30" t="n">
        <v>2</v>
      </c>
      <c r="G191" s="30" t="n">
        <v>5</v>
      </c>
      <c r="H191" s="30" t="n">
        <v>13</v>
      </c>
      <c r="I191" s="30" t="n">
        <v>14</v>
      </c>
      <c r="J191" s="30" t="n">
        <v>3</v>
      </c>
      <c r="K191" s="30" t="n">
        <v>39</v>
      </c>
      <c r="L191" s="32" t="n">
        <f aca="false">+D191/D$194*100</f>
        <v>0</v>
      </c>
      <c r="M191" s="33" t="n">
        <f aca="false">+E191/E$194*100</f>
        <v>1.06382978723404</v>
      </c>
      <c r="N191" s="33" t="n">
        <f aca="false">+F191/F$194*100</f>
        <v>0.938967136150235</v>
      </c>
      <c r="O191" s="33" t="n">
        <f aca="false">+G191/G$194*100</f>
        <v>1.17647058823529</v>
      </c>
      <c r="P191" s="33" t="n">
        <f aca="false">+H191/H$194*100</f>
        <v>1.04250200481155</v>
      </c>
      <c r="Q191" s="33" t="n">
        <f aca="false">+I191/I$194*100</f>
        <v>0.776914539400666</v>
      </c>
      <c r="R191" s="33" t="n">
        <f aca="false">+J191/J$194*100</f>
        <v>0.186683260734287</v>
      </c>
      <c r="S191" s="33" t="n">
        <f aca="false">+K191/K$194*100</f>
        <v>0.685413005272408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3</v>
      </c>
      <c r="E192" s="35" t="n">
        <v>4</v>
      </c>
      <c r="F192" s="35" t="n">
        <v>5</v>
      </c>
      <c r="G192" s="35" t="n">
        <v>8</v>
      </c>
      <c r="H192" s="35" t="n">
        <v>31</v>
      </c>
      <c r="I192" s="35" t="n">
        <v>23</v>
      </c>
      <c r="J192" s="35" t="n">
        <v>13</v>
      </c>
      <c r="K192" s="35" t="n">
        <v>87</v>
      </c>
      <c r="L192" s="37" t="n">
        <f aca="false">+D192/D$194*100</f>
        <v>1.44230769230769</v>
      </c>
      <c r="M192" s="38" t="n">
        <f aca="false">+E192/E$194*100</f>
        <v>2.12765957446809</v>
      </c>
      <c r="N192" s="38" t="n">
        <f aca="false">+F192/F$194*100</f>
        <v>2.34741784037559</v>
      </c>
      <c r="O192" s="38" t="n">
        <f aca="false">+G192/G$194*100</f>
        <v>1.88235294117647</v>
      </c>
      <c r="P192" s="38" t="n">
        <f aca="false">+H192/H$194*100</f>
        <v>2.485966319166</v>
      </c>
      <c r="Q192" s="38" t="n">
        <f aca="false">+I192/I$194*100</f>
        <v>1.27635960044395</v>
      </c>
      <c r="R192" s="38" t="n">
        <f aca="false">+J192/J$194*100</f>
        <v>0.808960796515246</v>
      </c>
      <c r="S192" s="38" t="n">
        <f aca="false">+K192/K$194*100</f>
        <v>1.52899824253076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205</v>
      </c>
      <c r="E193" s="35" t="n">
        <v>182</v>
      </c>
      <c r="F193" s="35" t="n">
        <v>206</v>
      </c>
      <c r="G193" s="35" t="n">
        <v>412</v>
      </c>
      <c r="H193" s="35" t="n">
        <v>1203</v>
      </c>
      <c r="I193" s="35" t="n">
        <v>1765</v>
      </c>
      <c r="J193" s="35" t="n">
        <v>1591</v>
      </c>
      <c r="K193" s="35" t="n">
        <v>5564</v>
      </c>
      <c r="L193" s="37" t="n">
        <f aca="false">+D193/D$194*100</f>
        <v>98.5576923076923</v>
      </c>
      <c r="M193" s="38" t="n">
        <f aca="false">+E193/E$194*100</f>
        <v>96.8085106382979</v>
      </c>
      <c r="N193" s="38" t="n">
        <f aca="false">+F193/F$194*100</f>
        <v>96.7136150234742</v>
      </c>
      <c r="O193" s="38" t="n">
        <f aca="false">+G193/G$194*100</f>
        <v>96.9411764705882</v>
      </c>
      <c r="P193" s="38" t="n">
        <f aca="false">+H193/H$194*100</f>
        <v>96.4715316760225</v>
      </c>
      <c r="Q193" s="38" t="n">
        <f aca="false">+I193/I$194*100</f>
        <v>97.9467258601554</v>
      </c>
      <c r="R193" s="38" t="n">
        <f aca="false">+J193/J$194*100</f>
        <v>99.0043559427505</v>
      </c>
      <c r="S193" s="38" t="n">
        <f aca="false">+K193/K$194*100</f>
        <v>97.7855887521968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208</v>
      </c>
      <c r="E194" s="40" t="n">
        <v>188</v>
      </c>
      <c r="F194" s="40" t="n">
        <v>213</v>
      </c>
      <c r="G194" s="40" t="n">
        <v>425</v>
      </c>
      <c r="H194" s="40" t="n">
        <v>1247</v>
      </c>
      <c r="I194" s="40" t="n">
        <v>1802</v>
      </c>
      <c r="J194" s="40" t="n">
        <v>1607</v>
      </c>
      <c r="K194" s="40" t="n">
        <v>5690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</v>
      </c>
      <c r="R195" s="38" t="n">
        <f aca="false">+J195/J$198*100</f>
        <v>0</v>
      </c>
      <c r="S195" s="38" t="n">
        <f aca="false">+K195/K$198*100</f>
        <v>0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0</v>
      </c>
      <c r="E196" s="35" t="n">
        <v>0</v>
      </c>
      <c r="F196" s="35" t="n">
        <v>0</v>
      </c>
      <c r="G196" s="35" t="n">
        <v>2</v>
      </c>
      <c r="H196" s="35" t="n">
        <v>0</v>
      </c>
      <c r="I196" s="35" t="n">
        <v>0</v>
      </c>
      <c r="J196" s="35" t="n">
        <v>2</v>
      </c>
      <c r="K196" s="35" t="n">
        <v>4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.689655172413793</v>
      </c>
      <c r="P196" s="38" t="n">
        <f aca="false">+H196/H$198*100</f>
        <v>0</v>
      </c>
      <c r="Q196" s="38" t="n">
        <f aca="false">+I196/I$198*100</f>
        <v>0</v>
      </c>
      <c r="R196" s="38" t="n">
        <f aca="false">+J196/J$198*100</f>
        <v>0.148698884758364</v>
      </c>
      <c r="S196" s="38" t="n">
        <f aca="false">+K196/K$198*100</f>
        <v>0.0958543014617781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164</v>
      </c>
      <c r="E197" s="35" t="n">
        <v>120</v>
      </c>
      <c r="F197" s="35" t="n">
        <v>155</v>
      </c>
      <c r="G197" s="35" t="n">
        <v>288</v>
      </c>
      <c r="H197" s="35" t="n">
        <v>794</v>
      </c>
      <c r="I197" s="35" t="n">
        <v>1305</v>
      </c>
      <c r="J197" s="35" t="n">
        <v>1343</v>
      </c>
      <c r="K197" s="35" t="n">
        <v>4169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99.3103448275862</v>
      </c>
      <c r="P197" s="38" t="n">
        <f aca="false">+H197/H$198*100</f>
        <v>100</v>
      </c>
      <c r="Q197" s="38" t="n">
        <f aca="false">+I197/I$198*100</f>
        <v>100</v>
      </c>
      <c r="R197" s="38" t="n">
        <f aca="false">+J197/J$198*100</f>
        <v>99.8513011152416</v>
      </c>
      <c r="S197" s="38" t="n">
        <f aca="false">+K197/K$198*100</f>
        <v>99.9041456985382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164</v>
      </c>
      <c r="E198" s="35" t="n">
        <v>120</v>
      </c>
      <c r="F198" s="35" t="n">
        <v>155</v>
      </c>
      <c r="G198" s="35" t="n">
        <v>290</v>
      </c>
      <c r="H198" s="35" t="n">
        <v>794</v>
      </c>
      <c r="I198" s="35" t="n">
        <v>1305</v>
      </c>
      <c r="J198" s="35" t="n">
        <v>1345</v>
      </c>
      <c r="K198" s="35" t="n">
        <v>4173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50" t="n">
        <f aca="false">+D199/D$202*100</f>
        <v>0</v>
      </c>
      <c r="M199" s="54" t="n">
        <f aca="false">+E199/E$202*100</f>
        <v>0</v>
      </c>
      <c r="N199" s="54" t="n">
        <f aca="false">+F199/F$202*100</f>
        <v>0</v>
      </c>
      <c r="O199" s="54" t="n">
        <f aca="false">+G199/G$202*100</f>
        <v>0</v>
      </c>
      <c r="P199" s="54" t="n">
        <f aca="false">+H199/H$202*100</f>
        <v>0</v>
      </c>
      <c r="Q199" s="54" t="n">
        <f aca="false">+I199/I$202*100</f>
        <v>0</v>
      </c>
      <c r="R199" s="54" t="n">
        <f aca="false">+J199/J$202*100</f>
        <v>0</v>
      </c>
      <c r="S199" s="54" t="n">
        <f aca="false">+K199/K$202*100</f>
        <v>0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1</v>
      </c>
      <c r="K200" s="35" t="n">
        <v>1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.116686114352392</v>
      </c>
      <c r="S200" s="38" t="n">
        <f aca="false">+K200/K$202*100</f>
        <v>0.0361402240693892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101</v>
      </c>
      <c r="E201" s="35" t="n">
        <v>86</v>
      </c>
      <c r="F201" s="35" t="n">
        <v>130</v>
      </c>
      <c r="G201" s="35" t="n">
        <v>215</v>
      </c>
      <c r="H201" s="35" t="n">
        <v>531</v>
      </c>
      <c r="I201" s="35" t="n">
        <v>847</v>
      </c>
      <c r="J201" s="35" t="n">
        <v>856</v>
      </c>
      <c r="K201" s="35" t="n">
        <v>2766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99.8833138856476</v>
      </c>
      <c r="S201" s="38" t="n">
        <f aca="false">+K201/K$202*100</f>
        <v>99.9638597759306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101</v>
      </c>
      <c r="E202" s="40" t="n">
        <v>86</v>
      </c>
      <c r="F202" s="40" t="n">
        <v>130</v>
      </c>
      <c r="G202" s="40" t="n">
        <v>215</v>
      </c>
      <c r="H202" s="40" t="n">
        <v>531</v>
      </c>
      <c r="I202" s="40" t="n">
        <v>847</v>
      </c>
      <c r="J202" s="40" t="n">
        <v>857</v>
      </c>
      <c r="K202" s="40" t="n">
        <v>2767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35" t="n">
        <v>1</v>
      </c>
      <c r="E203" s="35" t="n">
        <v>1</v>
      </c>
      <c r="F203" s="35" t="n">
        <v>0</v>
      </c>
      <c r="G203" s="35" t="n">
        <v>1</v>
      </c>
      <c r="H203" s="35" t="n">
        <v>1</v>
      </c>
      <c r="I203" s="35" t="n">
        <v>3</v>
      </c>
      <c r="J203" s="35" t="n">
        <v>0</v>
      </c>
      <c r="K203" s="35" t="n">
        <v>7</v>
      </c>
      <c r="L203" s="37" t="n">
        <f aca="false">+D203/D$206*100</f>
        <v>0.72992700729927</v>
      </c>
      <c r="M203" s="38" t="n">
        <f aca="false">+E203/E$206*100</f>
        <v>0.952380952380952</v>
      </c>
      <c r="N203" s="38" t="n">
        <f aca="false">+F203/F$206*100</f>
        <v>0</v>
      </c>
      <c r="O203" s="38" t="n">
        <f aca="false">+G203/G$206*100</f>
        <v>0.404858299595142</v>
      </c>
      <c r="P203" s="38" t="n">
        <f aca="false">+H203/H$206*100</f>
        <v>0.133868808567604</v>
      </c>
      <c r="Q203" s="38" t="n">
        <f aca="false">+I203/I$206*100</f>
        <v>0.29126213592233</v>
      </c>
      <c r="R203" s="38" t="n">
        <f aca="false">+J203/J$206*100</f>
        <v>0</v>
      </c>
      <c r="S203" s="38" t="n">
        <f aca="false">+K203/K$206*100</f>
        <v>0.212765957446809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1</v>
      </c>
      <c r="E204" s="35" t="n">
        <v>2</v>
      </c>
      <c r="F204" s="35" t="n">
        <v>0</v>
      </c>
      <c r="G204" s="35" t="n">
        <v>2</v>
      </c>
      <c r="H204" s="35" t="n">
        <v>3</v>
      </c>
      <c r="I204" s="35" t="n">
        <v>2</v>
      </c>
      <c r="J204" s="35" t="n">
        <v>3</v>
      </c>
      <c r="K204" s="35" t="n">
        <v>13</v>
      </c>
      <c r="L204" s="37" t="n">
        <f aca="false">+D204/D$206*100</f>
        <v>0.72992700729927</v>
      </c>
      <c r="M204" s="38" t="n">
        <f aca="false">+E204/E$206*100</f>
        <v>1.9047619047619</v>
      </c>
      <c r="N204" s="38" t="n">
        <f aca="false">+F204/F$206*100</f>
        <v>0</v>
      </c>
      <c r="O204" s="38" t="n">
        <f aca="false">+G204/G$206*100</f>
        <v>0.809716599190283</v>
      </c>
      <c r="P204" s="38" t="n">
        <f aca="false">+H204/H$206*100</f>
        <v>0.401606425702811</v>
      </c>
      <c r="Q204" s="38" t="n">
        <f aca="false">+I204/I$206*100</f>
        <v>0.194174757281553</v>
      </c>
      <c r="R204" s="38" t="n">
        <f aca="false">+J204/J$206*100</f>
        <v>0.332225913621262</v>
      </c>
      <c r="S204" s="38" t="n">
        <f aca="false">+K204/K$206*100</f>
        <v>0.395136778115502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135</v>
      </c>
      <c r="E205" s="35" t="n">
        <v>102</v>
      </c>
      <c r="F205" s="35" t="n">
        <v>121</v>
      </c>
      <c r="G205" s="35" t="n">
        <v>244</v>
      </c>
      <c r="H205" s="35" t="n">
        <v>743</v>
      </c>
      <c r="I205" s="35" t="n">
        <v>1025</v>
      </c>
      <c r="J205" s="35" t="n">
        <v>900</v>
      </c>
      <c r="K205" s="35" t="n">
        <v>3270</v>
      </c>
      <c r="L205" s="37" t="n">
        <f aca="false">+D205/D$206*100</f>
        <v>98.5401459854015</v>
      </c>
      <c r="M205" s="38" t="n">
        <f aca="false">+E205/E$206*100</f>
        <v>97.1428571428571</v>
      </c>
      <c r="N205" s="38" t="n">
        <f aca="false">+F205/F$206*100</f>
        <v>100</v>
      </c>
      <c r="O205" s="38" t="n">
        <f aca="false">+G205/G$206*100</f>
        <v>98.7854251012146</v>
      </c>
      <c r="P205" s="38" t="n">
        <f aca="false">+H205/H$206*100</f>
        <v>99.4645247657296</v>
      </c>
      <c r="Q205" s="38" t="n">
        <f aca="false">+I205/I$206*100</f>
        <v>99.5145631067961</v>
      </c>
      <c r="R205" s="38" t="n">
        <f aca="false">+J205/J$206*100</f>
        <v>99.6677740863787</v>
      </c>
      <c r="S205" s="38" t="n">
        <f aca="false">+K205/K$206*100</f>
        <v>99.3920972644377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137</v>
      </c>
      <c r="E206" s="57" t="n">
        <v>105</v>
      </c>
      <c r="F206" s="57" t="n">
        <v>121</v>
      </c>
      <c r="G206" s="57" t="n">
        <v>247</v>
      </c>
      <c r="H206" s="57" t="n">
        <v>747</v>
      </c>
      <c r="I206" s="57" t="n">
        <v>1030</v>
      </c>
      <c r="J206" s="57" t="n">
        <v>903</v>
      </c>
      <c r="K206" s="57" t="n">
        <v>3290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35" t="n">
        <v>118</v>
      </c>
      <c r="E207" s="35" t="n">
        <v>119</v>
      </c>
      <c r="F207" s="35" t="n">
        <v>146</v>
      </c>
      <c r="G207" s="35" t="n">
        <v>266</v>
      </c>
      <c r="H207" s="35" t="n">
        <v>841</v>
      </c>
      <c r="I207" s="35" t="n">
        <v>1294</v>
      </c>
      <c r="J207" s="35" t="n">
        <v>1362</v>
      </c>
      <c r="K207" s="35" t="n">
        <v>4146</v>
      </c>
      <c r="L207" s="37" t="n">
        <f aca="false">+D207/D$210*100</f>
        <v>22.8682170542636</v>
      </c>
      <c r="M207" s="38" t="n">
        <f aca="false">+E207/E$210*100</f>
        <v>24.8953974895398</v>
      </c>
      <c r="N207" s="38" t="n">
        <f aca="false">+F207/F$210*100</f>
        <v>26.3537906137184</v>
      </c>
      <c r="O207" s="38" t="n">
        <f aca="false">+G207/G$210*100</f>
        <v>25.7751937984496</v>
      </c>
      <c r="P207" s="38" t="n">
        <f aca="false">+H207/H$210*100</f>
        <v>25.5003032140691</v>
      </c>
      <c r="Q207" s="38" t="n">
        <f aca="false">+I207/I$210*100</f>
        <v>25.1213356629781</v>
      </c>
      <c r="R207" s="38" t="n">
        <f aca="false">+J207/J$210*100</f>
        <v>27.1314741035857</v>
      </c>
      <c r="S207" s="38" t="n">
        <f aca="false">+K207/K$210*100</f>
        <v>25.8333852576485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395</v>
      </c>
      <c r="E208" s="35" t="n">
        <v>355</v>
      </c>
      <c r="F208" s="35" t="n">
        <v>406</v>
      </c>
      <c r="G208" s="35" t="n">
        <v>764</v>
      </c>
      <c r="H208" s="35" t="n">
        <v>2451</v>
      </c>
      <c r="I208" s="35" t="n">
        <v>3844</v>
      </c>
      <c r="J208" s="35" t="n">
        <v>3646</v>
      </c>
      <c r="K208" s="35" t="n">
        <v>11861</v>
      </c>
      <c r="L208" s="37" t="n">
        <f aca="false">+D208/D$210*100</f>
        <v>76.5503875968992</v>
      </c>
      <c r="M208" s="38" t="n">
        <f aca="false">+E208/E$210*100</f>
        <v>74.2677824267782</v>
      </c>
      <c r="N208" s="38" t="n">
        <f aca="false">+F208/F$210*100</f>
        <v>73.2851985559567</v>
      </c>
      <c r="O208" s="38" t="n">
        <f aca="false">+G208/G$210*100</f>
        <v>74.031007751938</v>
      </c>
      <c r="P208" s="38" t="n">
        <f aca="false">+H208/H$210*100</f>
        <v>74.3177683444512</v>
      </c>
      <c r="Q208" s="38" t="n">
        <f aca="false">+I208/I$210*100</f>
        <v>74.6262861580276</v>
      </c>
      <c r="R208" s="38" t="n">
        <f aca="false">+J208/J$210*100</f>
        <v>72.6294820717131</v>
      </c>
      <c r="S208" s="38" t="n">
        <f aca="false">+K208/K$210*100</f>
        <v>73.9049161941554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3</v>
      </c>
      <c r="E209" s="35" t="n">
        <v>4</v>
      </c>
      <c r="F209" s="35" t="n">
        <v>2</v>
      </c>
      <c r="G209" s="35" t="n">
        <v>2</v>
      </c>
      <c r="H209" s="35" t="n">
        <v>6</v>
      </c>
      <c r="I209" s="35" t="n">
        <v>13</v>
      </c>
      <c r="J209" s="35" t="n">
        <v>12</v>
      </c>
      <c r="K209" s="35" t="n">
        <v>42</v>
      </c>
      <c r="L209" s="37" t="n">
        <f aca="false">+D209/D$210*100</f>
        <v>0.581395348837209</v>
      </c>
      <c r="M209" s="38" t="n">
        <f aca="false">+E209/E$210*100</f>
        <v>0.836820083682008</v>
      </c>
      <c r="N209" s="38" t="n">
        <f aca="false">+F209/F$210*100</f>
        <v>0.36101083032491</v>
      </c>
      <c r="O209" s="38" t="n">
        <f aca="false">+G209/G$210*100</f>
        <v>0.193798449612403</v>
      </c>
      <c r="P209" s="38" t="n">
        <f aca="false">+H209/H$210*100</f>
        <v>0.181928441479685</v>
      </c>
      <c r="Q209" s="38" t="n">
        <f aca="false">+I209/I$210*100</f>
        <v>0.25237817899437</v>
      </c>
      <c r="R209" s="38" t="n">
        <f aca="false">+J209/J$210*100</f>
        <v>0.239043824701195</v>
      </c>
      <c r="S209" s="38" t="n">
        <f aca="false">+K209/K$210*100</f>
        <v>0.261698548196149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516</v>
      </c>
      <c r="E210" s="35" t="n">
        <v>478</v>
      </c>
      <c r="F210" s="35" t="n">
        <v>554</v>
      </c>
      <c r="G210" s="35" t="n">
        <v>1032</v>
      </c>
      <c r="H210" s="35" t="n">
        <v>3298</v>
      </c>
      <c r="I210" s="35" t="n">
        <v>5151</v>
      </c>
      <c r="J210" s="35" t="n">
        <v>5020</v>
      </c>
      <c r="K210" s="35" t="n">
        <v>16049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30" t="n">
        <v>43</v>
      </c>
      <c r="E211" s="30" t="n">
        <v>33</v>
      </c>
      <c r="F211" s="30" t="n">
        <v>55</v>
      </c>
      <c r="G211" s="30" t="n">
        <v>69</v>
      </c>
      <c r="H211" s="30" t="n">
        <v>251</v>
      </c>
      <c r="I211" s="30" t="n">
        <v>383</v>
      </c>
      <c r="J211" s="30" t="n">
        <v>425</v>
      </c>
      <c r="K211" s="30" t="n">
        <v>1259</v>
      </c>
      <c r="L211" s="32" t="n">
        <f aca="false">+D211/D$214*100</f>
        <v>24.8554913294798</v>
      </c>
      <c r="M211" s="33" t="n">
        <f aca="false">+E211/E$214*100</f>
        <v>23.4042553191489</v>
      </c>
      <c r="N211" s="33" t="n">
        <f aca="false">+F211/F$214*100</f>
        <v>30.5555555555556</v>
      </c>
      <c r="O211" s="33" t="n">
        <f aca="false">+G211/G$214*100</f>
        <v>24.5551601423488</v>
      </c>
      <c r="P211" s="33" t="n">
        <f aca="false">+H211/H$214*100</f>
        <v>25.4305977710233</v>
      </c>
      <c r="Q211" s="33" t="n">
        <f aca="false">+I211/I$214*100</f>
        <v>22.5692398350029</v>
      </c>
      <c r="R211" s="33" t="n">
        <f aca="false">+J211/J$214*100</f>
        <v>23.7032905744562</v>
      </c>
      <c r="S211" s="33" t="n">
        <f aca="false">+K211/K$214*100</f>
        <v>23.971820258949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116</v>
      </c>
      <c r="E212" s="35" t="n">
        <v>96</v>
      </c>
      <c r="F212" s="35" t="n">
        <v>107</v>
      </c>
      <c r="G212" s="35" t="n">
        <v>183</v>
      </c>
      <c r="H212" s="35" t="n">
        <v>664</v>
      </c>
      <c r="I212" s="35" t="n">
        <v>1144</v>
      </c>
      <c r="J212" s="35" t="n">
        <v>1227</v>
      </c>
      <c r="K212" s="35" t="n">
        <v>3537</v>
      </c>
      <c r="L212" s="37" t="n">
        <f aca="false">+D212/D$214*100</f>
        <v>67.0520231213873</v>
      </c>
      <c r="M212" s="38" t="n">
        <f aca="false">+E212/E$214*100</f>
        <v>68.0851063829787</v>
      </c>
      <c r="N212" s="38" t="n">
        <f aca="false">+F212/F$214*100</f>
        <v>59.4444444444444</v>
      </c>
      <c r="O212" s="38" t="n">
        <f aca="false">+G212/G$214*100</f>
        <v>65.1245551601424</v>
      </c>
      <c r="P212" s="38" t="n">
        <f aca="false">+H212/H$214*100</f>
        <v>67.274569402229</v>
      </c>
      <c r="Q212" s="38" t="n">
        <f aca="false">+I212/I$214*100</f>
        <v>67.4130819092516</v>
      </c>
      <c r="R212" s="38" t="n">
        <f aca="false">+J212/J$214*100</f>
        <v>68.4327941996654</v>
      </c>
      <c r="S212" s="38" t="n">
        <f aca="false">+K212/K$214*100</f>
        <v>67.3457730388424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14</v>
      </c>
      <c r="E213" s="35" t="n">
        <v>12</v>
      </c>
      <c r="F213" s="35" t="n">
        <v>18</v>
      </c>
      <c r="G213" s="35" t="n">
        <v>29</v>
      </c>
      <c r="H213" s="35" t="n">
        <v>72</v>
      </c>
      <c r="I213" s="35" t="n">
        <v>170</v>
      </c>
      <c r="J213" s="35" t="n">
        <v>141</v>
      </c>
      <c r="K213" s="35" t="n">
        <v>456</v>
      </c>
      <c r="L213" s="37" t="n">
        <f aca="false">+D213/D$214*100</f>
        <v>8.09248554913295</v>
      </c>
      <c r="M213" s="38" t="n">
        <f aca="false">+E213/E$214*100</f>
        <v>8.51063829787234</v>
      </c>
      <c r="N213" s="38" t="n">
        <f aca="false">+F213/F$214*100</f>
        <v>10</v>
      </c>
      <c r="O213" s="38" t="n">
        <f aca="false">+G213/G$214*100</f>
        <v>10.3202846975089</v>
      </c>
      <c r="P213" s="38" t="n">
        <f aca="false">+H213/H$214*100</f>
        <v>7.29483282674772</v>
      </c>
      <c r="Q213" s="38" t="n">
        <f aca="false">+I213/I$214*100</f>
        <v>10.0176782557454</v>
      </c>
      <c r="R213" s="38" t="n">
        <f aca="false">+J213/J$214*100</f>
        <v>7.86391522587842</v>
      </c>
      <c r="S213" s="38" t="n">
        <f aca="false">+K213/K$214*100</f>
        <v>8.68240670220868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173</v>
      </c>
      <c r="E214" s="35" t="n">
        <v>141</v>
      </c>
      <c r="F214" s="35" t="n">
        <v>180</v>
      </c>
      <c r="G214" s="35" t="n">
        <v>281</v>
      </c>
      <c r="H214" s="35" t="n">
        <v>987</v>
      </c>
      <c r="I214" s="35" t="n">
        <v>1697</v>
      </c>
      <c r="J214" s="35" t="n">
        <v>1793</v>
      </c>
      <c r="K214" s="35" t="n">
        <v>5252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48" t="n">
        <v>22</v>
      </c>
      <c r="E215" s="48" t="n">
        <v>31</v>
      </c>
      <c r="F215" s="48" t="n">
        <v>37</v>
      </c>
      <c r="G215" s="48" t="n">
        <v>60</v>
      </c>
      <c r="H215" s="48" t="n">
        <v>198</v>
      </c>
      <c r="I215" s="48" t="n">
        <v>382</v>
      </c>
      <c r="J215" s="48" t="n">
        <v>446</v>
      </c>
      <c r="K215" s="48" t="n">
        <v>1176</v>
      </c>
      <c r="L215" s="50" t="n">
        <f aca="false">+D215/D$218*100</f>
        <v>17.1875</v>
      </c>
      <c r="M215" s="54" t="n">
        <f aca="false">+E215/E$218*100</f>
        <v>28.9719626168224</v>
      </c>
      <c r="N215" s="54" t="n">
        <f aca="false">+F215/F$218*100</f>
        <v>26.4285714285714</v>
      </c>
      <c r="O215" s="54" t="n">
        <f aca="false">+G215/G$218*100</f>
        <v>25.8620689655172</v>
      </c>
      <c r="P215" s="54" t="n">
        <f aca="false">+H215/H$218*100</f>
        <v>22</v>
      </c>
      <c r="Q215" s="54" t="n">
        <f aca="false">+I215/I$218*100</f>
        <v>23.1094978826376</v>
      </c>
      <c r="R215" s="54" t="n">
        <f aca="false">+J215/J$218*100</f>
        <v>23.4243697478992</v>
      </c>
      <c r="S215" s="54" t="n">
        <f aca="false">+K215/K$218*100</f>
        <v>23.2227488151659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101</v>
      </c>
      <c r="E216" s="35" t="n">
        <v>73</v>
      </c>
      <c r="F216" s="35" t="n">
        <v>100</v>
      </c>
      <c r="G216" s="35" t="n">
        <v>162</v>
      </c>
      <c r="H216" s="35" t="n">
        <v>663</v>
      </c>
      <c r="I216" s="35" t="n">
        <v>1206</v>
      </c>
      <c r="J216" s="35" t="n">
        <v>1391</v>
      </c>
      <c r="K216" s="35" t="n">
        <v>3696</v>
      </c>
      <c r="L216" s="37" t="n">
        <f aca="false">+D216/D$218*100</f>
        <v>78.90625</v>
      </c>
      <c r="M216" s="38" t="n">
        <f aca="false">+E216/E$218*100</f>
        <v>68.2242990654206</v>
      </c>
      <c r="N216" s="38" t="n">
        <f aca="false">+F216/F$218*100</f>
        <v>71.4285714285714</v>
      </c>
      <c r="O216" s="38" t="n">
        <f aca="false">+G216/G$218*100</f>
        <v>69.8275862068966</v>
      </c>
      <c r="P216" s="38" t="n">
        <f aca="false">+H216/H$218*100</f>
        <v>73.6666666666667</v>
      </c>
      <c r="Q216" s="38" t="n">
        <f aca="false">+I216/I$218*100</f>
        <v>72.9582577132486</v>
      </c>
      <c r="R216" s="38" t="n">
        <f aca="false">+J216/J$218*100</f>
        <v>73.0567226890756</v>
      </c>
      <c r="S216" s="38" t="n">
        <f aca="false">+K216/K$218*100</f>
        <v>72.9857819905213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5</v>
      </c>
      <c r="E217" s="35" t="n">
        <v>3</v>
      </c>
      <c r="F217" s="35" t="n">
        <v>3</v>
      </c>
      <c r="G217" s="35" t="n">
        <v>10</v>
      </c>
      <c r="H217" s="35" t="n">
        <v>39</v>
      </c>
      <c r="I217" s="35" t="n">
        <v>65</v>
      </c>
      <c r="J217" s="35" t="n">
        <v>67</v>
      </c>
      <c r="K217" s="35" t="n">
        <v>192</v>
      </c>
      <c r="L217" s="37" t="n">
        <f aca="false">+D217/D$218*100</f>
        <v>3.90625</v>
      </c>
      <c r="M217" s="38" t="n">
        <f aca="false">+E217/E$218*100</f>
        <v>2.80373831775701</v>
      </c>
      <c r="N217" s="38" t="n">
        <f aca="false">+F217/F$218*100</f>
        <v>2.14285714285714</v>
      </c>
      <c r="O217" s="38" t="n">
        <f aca="false">+G217/G$218*100</f>
        <v>4.31034482758621</v>
      </c>
      <c r="P217" s="38" t="n">
        <f aca="false">+H217/H$218*100</f>
        <v>4.33333333333333</v>
      </c>
      <c r="Q217" s="38" t="n">
        <f aca="false">+I217/I$218*100</f>
        <v>3.93224440411373</v>
      </c>
      <c r="R217" s="38" t="n">
        <f aca="false">+J217/J$218*100</f>
        <v>3.51890756302521</v>
      </c>
      <c r="S217" s="38" t="n">
        <f aca="false">+K217/K$218*100</f>
        <v>3.7914691943128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128</v>
      </c>
      <c r="E218" s="40" t="n">
        <v>107</v>
      </c>
      <c r="F218" s="40" t="n">
        <v>140</v>
      </c>
      <c r="G218" s="40" t="n">
        <v>232</v>
      </c>
      <c r="H218" s="40" t="n">
        <v>900</v>
      </c>
      <c r="I218" s="40" t="n">
        <v>1653</v>
      </c>
      <c r="J218" s="40" t="n">
        <v>1904</v>
      </c>
      <c r="K218" s="40" t="n">
        <v>5064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35" t="n">
        <v>43</v>
      </c>
      <c r="E219" s="35" t="n">
        <v>39</v>
      </c>
      <c r="F219" s="35" t="n">
        <v>37</v>
      </c>
      <c r="G219" s="35" t="n">
        <v>54</v>
      </c>
      <c r="H219" s="35" t="n">
        <v>151</v>
      </c>
      <c r="I219" s="35" t="n">
        <v>301</v>
      </c>
      <c r="J219" s="35" t="n">
        <v>353</v>
      </c>
      <c r="K219" s="35" t="n">
        <v>978</v>
      </c>
      <c r="L219" s="37" t="n">
        <f aca="false">+D219/D$222*100</f>
        <v>25</v>
      </c>
      <c r="M219" s="38" t="n">
        <f aca="false">+E219/E$222*100</f>
        <v>33.6206896551724</v>
      </c>
      <c r="N219" s="38" t="n">
        <f aca="false">+F219/F$222*100</f>
        <v>24.1830065359477</v>
      </c>
      <c r="O219" s="38" t="n">
        <f aca="false">+G219/G$222*100</f>
        <v>24</v>
      </c>
      <c r="P219" s="38" t="n">
        <f aca="false">+H219/H$222*100</f>
        <v>21.2976022566996</v>
      </c>
      <c r="Q219" s="38" t="n">
        <f aca="false">+I219/I$222*100</f>
        <v>23.9649681528662</v>
      </c>
      <c r="R219" s="38" t="n">
        <f aca="false">+J219/J$222*100</f>
        <v>26.8441064638783</v>
      </c>
      <c r="S219" s="38" t="n">
        <f aca="false">+K219/K$222*100</f>
        <v>24.7845919918905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122</v>
      </c>
      <c r="E220" s="35" t="n">
        <v>74</v>
      </c>
      <c r="F220" s="35" t="n">
        <v>116</v>
      </c>
      <c r="G220" s="35" t="n">
        <v>170</v>
      </c>
      <c r="H220" s="35" t="n">
        <v>554</v>
      </c>
      <c r="I220" s="35" t="n">
        <v>952</v>
      </c>
      <c r="J220" s="35" t="n">
        <v>962</v>
      </c>
      <c r="K220" s="35" t="n">
        <v>2950</v>
      </c>
      <c r="L220" s="37" t="n">
        <f aca="false">+D220/D$222*100</f>
        <v>70.9302325581395</v>
      </c>
      <c r="M220" s="38" t="n">
        <f aca="false">+E220/E$222*100</f>
        <v>63.7931034482759</v>
      </c>
      <c r="N220" s="38" t="n">
        <f aca="false">+F220/F$222*100</f>
        <v>75.8169934640523</v>
      </c>
      <c r="O220" s="38" t="n">
        <f aca="false">+G220/G$222*100</f>
        <v>75.5555555555556</v>
      </c>
      <c r="P220" s="38" t="n">
        <f aca="false">+H220/H$222*100</f>
        <v>78.1382228490832</v>
      </c>
      <c r="Q220" s="38" t="n">
        <f aca="false">+I220/I$222*100</f>
        <v>75.7961783439491</v>
      </c>
      <c r="R220" s="38" t="n">
        <f aca="false">+J220/J$222*100</f>
        <v>73.1558935361217</v>
      </c>
      <c r="S220" s="38" t="n">
        <f aca="false">+K220/K$222*100</f>
        <v>74.7592498732894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7</v>
      </c>
      <c r="E221" s="35" t="n">
        <v>3</v>
      </c>
      <c r="F221" s="35" t="n">
        <v>0</v>
      </c>
      <c r="G221" s="35" t="n">
        <v>1</v>
      </c>
      <c r="H221" s="35" t="n">
        <v>4</v>
      </c>
      <c r="I221" s="35" t="n">
        <v>3</v>
      </c>
      <c r="J221" s="35" t="n">
        <v>0</v>
      </c>
      <c r="K221" s="35" t="n">
        <v>18</v>
      </c>
      <c r="L221" s="37" t="n">
        <f aca="false">+D221/D$222*100</f>
        <v>4.06976744186047</v>
      </c>
      <c r="M221" s="38" t="n">
        <f aca="false">+E221/E$222*100</f>
        <v>2.58620689655172</v>
      </c>
      <c r="N221" s="38" t="n">
        <f aca="false">+F221/F$222*100</f>
        <v>0</v>
      </c>
      <c r="O221" s="38" t="n">
        <f aca="false">+G221/G$222*100</f>
        <v>0.444444444444444</v>
      </c>
      <c r="P221" s="38" t="n">
        <f aca="false">+H221/H$222*100</f>
        <v>0.564174894217207</v>
      </c>
      <c r="Q221" s="38" t="n">
        <f aca="false">+I221/I$222*100</f>
        <v>0.238853503184713</v>
      </c>
      <c r="R221" s="38" t="n">
        <f aca="false">+J221/J$222*100</f>
        <v>0</v>
      </c>
      <c r="S221" s="38" t="n">
        <f aca="false">+K221/K$222*100</f>
        <v>0.456158134820071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172</v>
      </c>
      <c r="E222" s="57" t="n">
        <v>116</v>
      </c>
      <c r="F222" s="57" t="n">
        <v>153</v>
      </c>
      <c r="G222" s="57" t="n">
        <v>225</v>
      </c>
      <c r="H222" s="57" t="n">
        <v>709</v>
      </c>
      <c r="I222" s="57" t="n">
        <v>1256</v>
      </c>
      <c r="J222" s="57" t="n">
        <v>1315</v>
      </c>
      <c r="K222" s="57" t="n">
        <v>3946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35" t="n">
        <v>43</v>
      </c>
      <c r="E223" s="35" t="n">
        <v>56</v>
      </c>
      <c r="F223" s="35" t="n">
        <v>62</v>
      </c>
      <c r="G223" s="35" t="n">
        <v>108</v>
      </c>
      <c r="H223" s="35" t="n">
        <v>271</v>
      </c>
      <c r="I223" s="35" t="n">
        <v>294</v>
      </c>
      <c r="J223" s="35" t="n">
        <v>253</v>
      </c>
      <c r="K223" s="35" t="n">
        <v>1087</v>
      </c>
      <c r="L223" s="37" t="n">
        <f aca="false">+D223/D$226*100</f>
        <v>23.3695652173913</v>
      </c>
      <c r="M223" s="38" t="n">
        <f aca="false">+E223/E$226*100</f>
        <v>32</v>
      </c>
      <c r="N223" s="38" t="n">
        <f aca="false">+F223/F$226*100</f>
        <v>25.4098360655738</v>
      </c>
      <c r="O223" s="38" t="n">
        <f aca="false">+G223/G$226*100</f>
        <v>26.4705882352941</v>
      </c>
      <c r="P223" s="38" t="n">
        <f aca="false">+H223/H$226*100</f>
        <v>24.6363636363636</v>
      </c>
      <c r="Q223" s="38" t="n">
        <f aca="false">+I223/I$226*100</f>
        <v>24.0983606557377</v>
      </c>
      <c r="R223" s="38" t="n">
        <f aca="false">+J223/J$226*100</f>
        <v>23.7113402061856</v>
      </c>
      <c r="S223" s="38" t="n">
        <f aca="false">+K223/K$226*100</f>
        <v>24.7157798999545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141</v>
      </c>
      <c r="E224" s="35" t="n">
        <v>119</v>
      </c>
      <c r="F224" s="35" t="n">
        <v>182</v>
      </c>
      <c r="G224" s="35" t="n">
        <v>300</v>
      </c>
      <c r="H224" s="35" t="n">
        <v>829</v>
      </c>
      <c r="I224" s="35" t="n">
        <v>925</v>
      </c>
      <c r="J224" s="35" t="n">
        <v>813</v>
      </c>
      <c r="K224" s="35" t="n">
        <v>3309</v>
      </c>
      <c r="L224" s="37" t="n">
        <f aca="false">+D224/D$226*100</f>
        <v>76.6304347826087</v>
      </c>
      <c r="M224" s="38" t="n">
        <f aca="false">+E224/E$226*100</f>
        <v>68</v>
      </c>
      <c r="N224" s="38" t="n">
        <f aca="false">+F224/F$226*100</f>
        <v>74.5901639344262</v>
      </c>
      <c r="O224" s="38" t="n">
        <f aca="false">+G224/G$226*100</f>
        <v>73.5294117647059</v>
      </c>
      <c r="P224" s="38" t="n">
        <f aca="false">+H224/H$226*100</f>
        <v>75.3636363636364</v>
      </c>
      <c r="Q224" s="38" t="n">
        <f aca="false">+I224/I$226*100</f>
        <v>75.8196721311475</v>
      </c>
      <c r="R224" s="38" t="n">
        <f aca="false">+J224/J$226*100</f>
        <v>76.194939081537</v>
      </c>
      <c r="S224" s="38" t="n">
        <f aca="false">+K224/K$226*100</f>
        <v>75.2387448840382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1</v>
      </c>
      <c r="J225" s="35" t="n">
        <v>1</v>
      </c>
      <c r="K225" s="35" t="n">
        <v>2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.0819672131147541</v>
      </c>
      <c r="R225" s="38" t="n">
        <f aca="false">+J225/J$226*100</f>
        <v>0.0937207122774133</v>
      </c>
      <c r="S225" s="38" t="n">
        <f aca="false">+K225/K$226*100</f>
        <v>0.045475216007276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184</v>
      </c>
      <c r="E226" s="40" t="n">
        <v>175</v>
      </c>
      <c r="F226" s="40" t="n">
        <v>244</v>
      </c>
      <c r="G226" s="40" t="n">
        <v>408</v>
      </c>
      <c r="H226" s="40" t="n">
        <v>1100</v>
      </c>
      <c r="I226" s="40" t="n">
        <v>1220</v>
      </c>
      <c r="J226" s="40" t="n">
        <v>1067</v>
      </c>
      <c r="K226" s="40" t="n">
        <v>4398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35" t="n">
        <v>2</v>
      </c>
      <c r="E227" s="35" t="n">
        <v>3</v>
      </c>
      <c r="F227" s="35" t="n">
        <v>3</v>
      </c>
      <c r="G227" s="35" t="n">
        <v>4</v>
      </c>
      <c r="H227" s="35" t="n">
        <v>12</v>
      </c>
      <c r="I227" s="35" t="n">
        <v>15</v>
      </c>
      <c r="J227" s="35" t="n">
        <v>23</v>
      </c>
      <c r="K227" s="35" t="n">
        <v>62</v>
      </c>
      <c r="L227" s="37" t="n">
        <f aca="false">+D227/D$230*100</f>
        <v>18.1818181818182</v>
      </c>
      <c r="M227" s="38" t="n">
        <f aca="false">+E227/E$230*100</f>
        <v>21.4285714285714</v>
      </c>
      <c r="N227" s="38" t="n">
        <f aca="false">+F227/F$230*100</f>
        <v>30</v>
      </c>
      <c r="O227" s="38" t="n">
        <f aca="false">+G227/G$230*100</f>
        <v>19.047619047619</v>
      </c>
      <c r="P227" s="38" t="n">
        <f aca="false">+H227/H$230*100</f>
        <v>26.0869565217391</v>
      </c>
      <c r="Q227" s="38" t="n">
        <f aca="false">+I227/I$230*100</f>
        <v>21.1267605633803</v>
      </c>
      <c r="R227" s="38" t="n">
        <f aca="false">+J227/J$230*100</f>
        <v>31.0810810810811</v>
      </c>
      <c r="S227" s="38" t="n">
        <f aca="false">+K227/K$230*100</f>
        <v>25.1012145748988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9</v>
      </c>
      <c r="E228" s="35" t="n">
        <v>11</v>
      </c>
      <c r="F228" s="35" t="n">
        <v>7</v>
      </c>
      <c r="G228" s="35" t="n">
        <v>17</v>
      </c>
      <c r="H228" s="35" t="n">
        <v>34</v>
      </c>
      <c r="I228" s="35" t="n">
        <v>56</v>
      </c>
      <c r="J228" s="35" t="n">
        <v>51</v>
      </c>
      <c r="K228" s="35" t="n">
        <v>185</v>
      </c>
      <c r="L228" s="37" t="n">
        <f aca="false">+D228/D$230*100</f>
        <v>81.8181818181818</v>
      </c>
      <c r="M228" s="38" t="n">
        <f aca="false">+E228/E$230*100</f>
        <v>78.5714285714286</v>
      </c>
      <c r="N228" s="38" t="n">
        <f aca="false">+F228/F$230*100</f>
        <v>70</v>
      </c>
      <c r="O228" s="38" t="n">
        <f aca="false">+G228/G$230*100</f>
        <v>80.952380952381</v>
      </c>
      <c r="P228" s="38" t="n">
        <f aca="false">+H228/H$230*100</f>
        <v>73.9130434782609</v>
      </c>
      <c r="Q228" s="38" t="n">
        <f aca="false">+I228/I$230*100</f>
        <v>78.8732394366197</v>
      </c>
      <c r="R228" s="38" t="n">
        <f aca="false">+J228/J$230*100</f>
        <v>68.9189189189189</v>
      </c>
      <c r="S228" s="38" t="n">
        <f aca="false">+K228/K$230*100</f>
        <v>74.8987854251012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11</v>
      </c>
      <c r="E230" s="35" t="n">
        <v>14</v>
      </c>
      <c r="F230" s="35" t="n">
        <v>10</v>
      </c>
      <c r="G230" s="35" t="n">
        <v>21</v>
      </c>
      <c r="H230" s="35" t="n">
        <v>46</v>
      </c>
      <c r="I230" s="35" t="n">
        <v>71</v>
      </c>
      <c r="J230" s="35" t="n">
        <v>74</v>
      </c>
      <c r="K230" s="35" t="n">
        <v>24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48" t="n">
        <v>6</v>
      </c>
      <c r="E231" s="48" t="n">
        <v>16</v>
      </c>
      <c r="F231" s="48" t="n">
        <v>18</v>
      </c>
      <c r="G231" s="48" t="n">
        <v>28</v>
      </c>
      <c r="H231" s="48" t="n">
        <v>55</v>
      </c>
      <c r="I231" s="48" t="n">
        <v>64</v>
      </c>
      <c r="J231" s="48" t="n">
        <v>67</v>
      </c>
      <c r="K231" s="48" t="n">
        <v>254</v>
      </c>
      <c r="L231" s="50" t="n">
        <f aca="false">+D231/D$234*100</f>
        <v>18.1818181818182</v>
      </c>
      <c r="M231" s="54" t="n">
        <f aca="false">+E231/E$234*100</f>
        <v>34.0425531914894</v>
      </c>
      <c r="N231" s="54" t="n">
        <f aca="false">+F231/F$234*100</f>
        <v>25.7142857142857</v>
      </c>
      <c r="O231" s="54" t="n">
        <f aca="false">+G231/G$234*100</f>
        <v>24.3478260869565</v>
      </c>
      <c r="P231" s="54" t="n">
        <f aca="false">+H231/H$234*100</f>
        <v>24.0174672489083</v>
      </c>
      <c r="Q231" s="54" t="n">
        <f aca="false">+I231/I$234*100</f>
        <v>23.1884057971015</v>
      </c>
      <c r="R231" s="54" t="n">
        <f aca="false">+J231/J$234*100</f>
        <v>23.3449477351916</v>
      </c>
      <c r="S231" s="54" t="n">
        <f aca="false">+K231/K$234*100</f>
        <v>24.0302743614002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27</v>
      </c>
      <c r="E232" s="35" t="n">
        <v>31</v>
      </c>
      <c r="F232" s="35" t="n">
        <v>50</v>
      </c>
      <c r="G232" s="35" t="n">
        <v>84</v>
      </c>
      <c r="H232" s="35" t="n">
        <v>165</v>
      </c>
      <c r="I232" s="35" t="n">
        <v>202</v>
      </c>
      <c r="J232" s="35" t="n">
        <v>214</v>
      </c>
      <c r="K232" s="35" t="n">
        <v>773</v>
      </c>
      <c r="L232" s="37" t="n">
        <f aca="false">+D232/D$234*100</f>
        <v>81.8181818181818</v>
      </c>
      <c r="M232" s="38" t="n">
        <f aca="false">+E232/E$234*100</f>
        <v>65.9574468085106</v>
      </c>
      <c r="N232" s="38" t="n">
        <f aca="false">+F232/F$234*100</f>
        <v>71.4285714285714</v>
      </c>
      <c r="O232" s="38" t="n">
        <f aca="false">+G232/G$234*100</f>
        <v>73.0434782608696</v>
      </c>
      <c r="P232" s="38" t="n">
        <f aca="false">+H232/H$234*100</f>
        <v>72.0524017467249</v>
      </c>
      <c r="Q232" s="38" t="n">
        <f aca="false">+I232/I$234*100</f>
        <v>73.1884057971015</v>
      </c>
      <c r="R232" s="38" t="n">
        <f aca="false">+J232/J$234*100</f>
        <v>74.5644599303136</v>
      </c>
      <c r="S232" s="38" t="n">
        <f aca="false">+K232/K$234*100</f>
        <v>73.1315042573321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0</v>
      </c>
      <c r="E233" s="35" t="n">
        <v>0</v>
      </c>
      <c r="F233" s="35" t="n">
        <v>2</v>
      </c>
      <c r="G233" s="35" t="n">
        <v>3</v>
      </c>
      <c r="H233" s="35" t="n">
        <v>9</v>
      </c>
      <c r="I233" s="35" t="n">
        <v>10</v>
      </c>
      <c r="J233" s="35" t="n">
        <v>6</v>
      </c>
      <c r="K233" s="35" t="n">
        <v>3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2.85714285714286</v>
      </c>
      <c r="O233" s="38" t="n">
        <f aca="false">+G233/G$234*100</f>
        <v>2.60869565217391</v>
      </c>
      <c r="P233" s="38" t="n">
        <f aca="false">+H233/H$234*100</f>
        <v>3.93013100436681</v>
      </c>
      <c r="Q233" s="38" t="n">
        <f aca="false">+I233/I$234*100</f>
        <v>3.6231884057971</v>
      </c>
      <c r="R233" s="38" t="n">
        <f aca="false">+J233/J$234*100</f>
        <v>2.09059233449477</v>
      </c>
      <c r="S233" s="38" t="n">
        <f aca="false">+K233/K$234*100</f>
        <v>2.83822138126774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33</v>
      </c>
      <c r="E234" s="40" t="n">
        <v>47</v>
      </c>
      <c r="F234" s="40" t="n">
        <v>70</v>
      </c>
      <c r="G234" s="40" t="n">
        <v>115</v>
      </c>
      <c r="H234" s="40" t="n">
        <v>229</v>
      </c>
      <c r="I234" s="40" t="n">
        <v>276</v>
      </c>
      <c r="J234" s="40" t="n">
        <v>287</v>
      </c>
      <c r="K234" s="40" t="n">
        <v>1057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35" t="n">
        <v>13</v>
      </c>
      <c r="E235" s="35" t="n">
        <v>13</v>
      </c>
      <c r="F235" s="35" t="n">
        <v>23</v>
      </c>
      <c r="G235" s="35" t="n">
        <v>23</v>
      </c>
      <c r="H235" s="35" t="n">
        <v>83</v>
      </c>
      <c r="I235" s="35" t="n">
        <v>75</v>
      </c>
      <c r="J235" s="35" t="n">
        <v>49</v>
      </c>
      <c r="K235" s="35" t="n">
        <v>279</v>
      </c>
      <c r="L235" s="37" t="n">
        <f aca="false">+D235/D$238*100</f>
        <v>22.4137931034483</v>
      </c>
      <c r="M235" s="38" t="n">
        <f aca="false">+E235/E$238*100</f>
        <v>28.8888888888889</v>
      </c>
      <c r="N235" s="38" t="n">
        <f aca="false">+F235/F$238*100</f>
        <v>35.3846153846154</v>
      </c>
      <c r="O235" s="38" t="n">
        <f aca="false">+G235/G$238*100</f>
        <v>20</v>
      </c>
      <c r="P235" s="38" t="n">
        <f aca="false">+H235/H$238*100</f>
        <v>28.6206896551724</v>
      </c>
      <c r="Q235" s="38" t="n">
        <f aca="false">+I235/I$238*100</f>
        <v>27.7777777777778</v>
      </c>
      <c r="R235" s="38" t="n">
        <f aca="false">+J235/J$238*100</f>
        <v>20.7627118644068</v>
      </c>
      <c r="S235" s="38" t="n">
        <f aca="false">+K235/K$238*100</f>
        <v>25.8572752548656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45</v>
      </c>
      <c r="E236" s="35" t="n">
        <v>32</v>
      </c>
      <c r="F236" s="35" t="n">
        <v>42</v>
      </c>
      <c r="G236" s="35" t="n">
        <v>92</v>
      </c>
      <c r="H236" s="35" t="n">
        <v>207</v>
      </c>
      <c r="I236" s="35" t="n">
        <v>195</v>
      </c>
      <c r="J236" s="35" t="n">
        <v>187</v>
      </c>
      <c r="K236" s="35" t="n">
        <v>800</v>
      </c>
      <c r="L236" s="37" t="n">
        <f aca="false">+D236/D$238*100</f>
        <v>77.5862068965517</v>
      </c>
      <c r="M236" s="38" t="n">
        <f aca="false">+E236/E$238*100</f>
        <v>71.1111111111111</v>
      </c>
      <c r="N236" s="38" t="n">
        <f aca="false">+F236/F$238*100</f>
        <v>64.6153846153846</v>
      </c>
      <c r="O236" s="38" t="n">
        <f aca="false">+G236/G$238*100</f>
        <v>80</v>
      </c>
      <c r="P236" s="38" t="n">
        <f aca="false">+H236/H$238*100</f>
        <v>71.3793103448276</v>
      </c>
      <c r="Q236" s="38" t="n">
        <f aca="false">+I236/I$238*100</f>
        <v>72.2222222222222</v>
      </c>
      <c r="R236" s="38" t="n">
        <f aca="false">+J236/J$238*100</f>
        <v>79.2372881355932</v>
      </c>
      <c r="S236" s="38" t="n">
        <f aca="false">+K236/K$238*100</f>
        <v>74.1427247451344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58</v>
      </c>
      <c r="E238" s="35" t="n">
        <v>45</v>
      </c>
      <c r="F238" s="35" t="n">
        <v>65</v>
      </c>
      <c r="G238" s="35" t="n">
        <v>115</v>
      </c>
      <c r="H238" s="35" t="n">
        <v>290</v>
      </c>
      <c r="I238" s="35" t="n">
        <v>270</v>
      </c>
      <c r="J238" s="35" t="n">
        <v>236</v>
      </c>
      <c r="K238" s="35" t="n">
        <v>1079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30" t="n">
        <v>22</v>
      </c>
      <c r="E239" s="30" t="n">
        <v>32</v>
      </c>
      <c r="F239" s="30" t="n">
        <v>43</v>
      </c>
      <c r="G239" s="30" t="n">
        <v>72</v>
      </c>
      <c r="H239" s="30" t="n">
        <v>128</v>
      </c>
      <c r="I239" s="30" t="n">
        <v>155</v>
      </c>
      <c r="J239" s="30" t="n">
        <v>138</v>
      </c>
      <c r="K239" s="30" t="n">
        <v>590</v>
      </c>
      <c r="L239" s="32" t="n">
        <f aca="false">+D239/D$242*100</f>
        <v>19.4690265486726</v>
      </c>
      <c r="M239" s="33" t="n">
        <f aca="false">+E239/E$242*100</f>
        <v>22.2222222222222</v>
      </c>
      <c r="N239" s="33" t="n">
        <f aca="false">+F239/F$242*100</f>
        <v>20.18779342723</v>
      </c>
      <c r="O239" s="33" t="n">
        <f aca="false">+G239/G$242*100</f>
        <v>21.3649851632047</v>
      </c>
      <c r="P239" s="33" t="n">
        <f aca="false">+H239/H$242*100</f>
        <v>20</v>
      </c>
      <c r="Q239" s="33" t="n">
        <f aca="false">+I239/I$242*100</f>
        <v>20.8053691275168</v>
      </c>
      <c r="R239" s="33" t="n">
        <f aca="false">+J239/J$242*100</f>
        <v>19.0344827586207</v>
      </c>
      <c r="S239" s="33" t="n">
        <f aca="false">+K239/K$242*100</f>
        <v>20.2262598560165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82</v>
      </c>
      <c r="E240" s="35" t="n">
        <v>105</v>
      </c>
      <c r="F240" s="35" t="n">
        <v>157</v>
      </c>
      <c r="G240" s="35" t="n">
        <v>237</v>
      </c>
      <c r="H240" s="35" t="n">
        <v>441</v>
      </c>
      <c r="I240" s="35" t="n">
        <v>482</v>
      </c>
      <c r="J240" s="35" t="n">
        <v>462</v>
      </c>
      <c r="K240" s="35" t="n">
        <v>1966</v>
      </c>
      <c r="L240" s="37" t="n">
        <f aca="false">+D240/D$242*100</f>
        <v>72.5663716814159</v>
      </c>
      <c r="M240" s="38" t="n">
        <f aca="false">+E240/E$242*100</f>
        <v>72.9166666666667</v>
      </c>
      <c r="N240" s="38" t="n">
        <f aca="false">+F240/F$242*100</f>
        <v>73.7089201877934</v>
      </c>
      <c r="O240" s="38" t="n">
        <f aca="false">+G240/G$242*100</f>
        <v>70.326409495549</v>
      </c>
      <c r="P240" s="38" t="n">
        <f aca="false">+H240/H$242*100</f>
        <v>68.90625</v>
      </c>
      <c r="Q240" s="38" t="n">
        <f aca="false">+I240/I$242*100</f>
        <v>64.6979865771812</v>
      </c>
      <c r="R240" s="38" t="n">
        <f aca="false">+J240/J$242*100</f>
        <v>63.7241379310345</v>
      </c>
      <c r="S240" s="38" t="n">
        <f aca="false">+K240/K$242*100</f>
        <v>67.3980116558108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9</v>
      </c>
      <c r="E241" s="35" t="n">
        <v>7</v>
      </c>
      <c r="F241" s="35" t="n">
        <v>13</v>
      </c>
      <c r="G241" s="35" t="n">
        <v>28</v>
      </c>
      <c r="H241" s="35" t="n">
        <v>71</v>
      </c>
      <c r="I241" s="35" t="n">
        <v>108</v>
      </c>
      <c r="J241" s="35" t="n">
        <v>125</v>
      </c>
      <c r="K241" s="35" t="n">
        <v>361</v>
      </c>
      <c r="L241" s="37" t="n">
        <f aca="false">+D241/D$242*100</f>
        <v>7.9646017699115</v>
      </c>
      <c r="M241" s="38" t="n">
        <f aca="false">+E241/E$242*100</f>
        <v>4.86111111111111</v>
      </c>
      <c r="N241" s="38" t="n">
        <f aca="false">+F241/F$242*100</f>
        <v>6.10328638497653</v>
      </c>
      <c r="O241" s="38" t="n">
        <f aca="false">+G241/G$242*100</f>
        <v>8.30860534124629</v>
      </c>
      <c r="P241" s="38" t="n">
        <f aca="false">+H241/H$242*100</f>
        <v>11.09375</v>
      </c>
      <c r="Q241" s="38" t="n">
        <f aca="false">+I241/I$242*100</f>
        <v>14.496644295302</v>
      </c>
      <c r="R241" s="38" t="n">
        <f aca="false">+J241/J$242*100</f>
        <v>17.2413793103448</v>
      </c>
      <c r="S241" s="38" t="n">
        <f aca="false">+K241/K$242*100</f>
        <v>12.3757284881728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113</v>
      </c>
      <c r="E242" s="40" t="n">
        <v>144</v>
      </c>
      <c r="F242" s="40" t="n">
        <v>213</v>
      </c>
      <c r="G242" s="40" t="n">
        <v>337</v>
      </c>
      <c r="H242" s="40" t="n">
        <v>640</v>
      </c>
      <c r="I242" s="40" t="n">
        <v>745</v>
      </c>
      <c r="J242" s="40" t="n">
        <v>725</v>
      </c>
      <c r="K242" s="40" t="n">
        <v>2917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35" t="n">
        <v>42</v>
      </c>
      <c r="E243" s="35" t="n">
        <v>62</v>
      </c>
      <c r="F243" s="35" t="n">
        <v>93</v>
      </c>
      <c r="G243" s="35" t="n">
        <v>122</v>
      </c>
      <c r="H243" s="35" t="n">
        <v>254</v>
      </c>
      <c r="I243" s="35" t="n">
        <v>238</v>
      </c>
      <c r="J243" s="35" t="n">
        <v>221</v>
      </c>
      <c r="K243" s="35" t="n">
        <v>1032</v>
      </c>
      <c r="L243" s="37" t="n">
        <f aca="false">+D243/D$246*100</f>
        <v>19.0909090909091</v>
      </c>
      <c r="M243" s="38" t="n">
        <f aca="false">+E243/E$246*100</f>
        <v>28.5714285714286</v>
      </c>
      <c r="N243" s="38" t="n">
        <f aca="false">+F243/F$246*100</f>
        <v>28.0966767371601</v>
      </c>
      <c r="O243" s="38" t="n">
        <f aca="false">+G243/G$246*100</f>
        <v>24.3027888446215</v>
      </c>
      <c r="P243" s="38" t="n">
        <f aca="false">+H243/H$246*100</f>
        <v>24.9019607843137</v>
      </c>
      <c r="Q243" s="38" t="n">
        <f aca="false">+I243/I$246*100</f>
        <v>22.9066410009625</v>
      </c>
      <c r="R243" s="38" t="n">
        <f aca="false">+J243/J$246*100</f>
        <v>25.9085580304807</v>
      </c>
      <c r="S243" s="38" t="n">
        <f aca="false">+K243/K$246*100</f>
        <v>24.6771879483501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176</v>
      </c>
      <c r="E244" s="35" t="n">
        <v>153</v>
      </c>
      <c r="F244" s="35" t="n">
        <v>236</v>
      </c>
      <c r="G244" s="35" t="n">
        <v>374</v>
      </c>
      <c r="H244" s="35" t="n">
        <v>747</v>
      </c>
      <c r="I244" s="35" t="n">
        <v>768</v>
      </c>
      <c r="J244" s="35" t="n">
        <v>611</v>
      </c>
      <c r="K244" s="35" t="n">
        <v>3065</v>
      </c>
      <c r="L244" s="37" t="n">
        <f aca="false">+D244/D$246*100</f>
        <v>80</v>
      </c>
      <c r="M244" s="38" t="n">
        <f aca="false">+E244/E$246*100</f>
        <v>70.5069124423963</v>
      </c>
      <c r="N244" s="38" t="n">
        <f aca="false">+F244/F$246*100</f>
        <v>71.2990936555891</v>
      </c>
      <c r="O244" s="38" t="n">
        <f aca="false">+G244/G$246*100</f>
        <v>74.5019920318725</v>
      </c>
      <c r="P244" s="38" t="n">
        <f aca="false">+H244/H$246*100</f>
        <v>73.2352941176471</v>
      </c>
      <c r="Q244" s="38" t="n">
        <f aca="false">+I244/I$246*100</f>
        <v>73.9172281039461</v>
      </c>
      <c r="R244" s="38" t="n">
        <f aca="false">+J244/J$246*100</f>
        <v>71.6295427901524</v>
      </c>
      <c r="S244" s="38" t="n">
        <f aca="false">+K244/K$246*100</f>
        <v>73.2902917264467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2</v>
      </c>
      <c r="E245" s="35" t="n">
        <v>2</v>
      </c>
      <c r="F245" s="35" t="n">
        <v>2</v>
      </c>
      <c r="G245" s="35" t="n">
        <v>6</v>
      </c>
      <c r="H245" s="35" t="n">
        <v>19</v>
      </c>
      <c r="I245" s="35" t="n">
        <v>33</v>
      </c>
      <c r="J245" s="35" t="n">
        <v>21</v>
      </c>
      <c r="K245" s="35" t="n">
        <v>85</v>
      </c>
      <c r="L245" s="37" t="n">
        <f aca="false">+D245/D$246*100</f>
        <v>0.909090909090909</v>
      </c>
      <c r="M245" s="38" t="n">
        <f aca="false">+E245/E$246*100</f>
        <v>0.921658986175115</v>
      </c>
      <c r="N245" s="38" t="n">
        <f aca="false">+F245/F$246*100</f>
        <v>0.604229607250755</v>
      </c>
      <c r="O245" s="38" t="n">
        <f aca="false">+G245/G$246*100</f>
        <v>1.19521912350598</v>
      </c>
      <c r="P245" s="38" t="n">
        <f aca="false">+H245/H$246*100</f>
        <v>1.86274509803922</v>
      </c>
      <c r="Q245" s="38" t="n">
        <f aca="false">+I245/I$246*100</f>
        <v>3.17613089509143</v>
      </c>
      <c r="R245" s="38" t="n">
        <f aca="false">+J245/J$246*100</f>
        <v>2.46189917936694</v>
      </c>
      <c r="S245" s="38" t="n">
        <f aca="false">+K245/K$246*100</f>
        <v>2.03252032520325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220</v>
      </c>
      <c r="E246" s="35" t="n">
        <v>217</v>
      </c>
      <c r="F246" s="35" t="n">
        <v>331</v>
      </c>
      <c r="G246" s="35" t="n">
        <v>502</v>
      </c>
      <c r="H246" s="35" t="n">
        <v>1020</v>
      </c>
      <c r="I246" s="35" t="n">
        <v>1039</v>
      </c>
      <c r="J246" s="35" t="n">
        <v>853</v>
      </c>
      <c r="K246" s="35" t="n">
        <v>4182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48" t="n">
        <v>30</v>
      </c>
      <c r="E247" s="48" t="n">
        <v>29</v>
      </c>
      <c r="F247" s="48" t="n">
        <v>33</v>
      </c>
      <c r="G247" s="48" t="n">
        <v>54</v>
      </c>
      <c r="H247" s="48" t="n">
        <v>121</v>
      </c>
      <c r="I247" s="48" t="n">
        <v>134</v>
      </c>
      <c r="J247" s="48" t="n">
        <v>113</v>
      </c>
      <c r="K247" s="48" t="n">
        <v>514</v>
      </c>
      <c r="L247" s="50" t="n">
        <f aca="false">+D247/D$250*100</f>
        <v>29.4117647058824</v>
      </c>
      <c r="M247" s="54" t="n">
        <f aca="false">+E247/E$250*100</f>
        <v>28.1553398058252</v>
      </c>
      <c r="N247" s="54" t="n">
        <f aca="false">+F247/F$250*100</f>
        <v>24.812030075188</v>
      </c>
      <c r="O247" s="54" t="n">
        <f aca="false">+G247/G$250*100</f>
        <v>25.2336448598131</v>
      </c>
      <c r="P247" s="54" t="n">
        <f aca="false">+H247/H$250*100</f>
        <v>23.1357552581262</v>
      </c>
      <c r="Q247" s="54" t="n">
        <f aca="false">+I247/I$250*100</f>
        <v>26.5346534653465</v>
      </c>
      <c r="R247" s="54" t="n">
        <f aca="false">+J247/J$250*100</f>
        <v>26.7139479905437</v>
      </c>
      <c r="S247" s="54" t="n">
        <f aca="false">+K247/K$250*100</f>
        <v>25.6615077383924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72</v>
      </c>
      <c r="E248" s="35" t="n">
        <v>74</v>
      </c>
      <c r="F248" s="35" t="n">
        <v>100</v>
      </c>
      <c r="G248" s="35" t="n">
        <v>160</v>
      </c>
      <c r="H248" s="35" t="n">
        <v>402</v>
      </c>
      <c r="I248" s="35" t="n">
        <v>371</v>
      </c>
      <c r="J248" s="35" t="n">
        <v>307</v>
      </c>
      <c r="K248" s="35" t="n">
        <v>1486</v>
      </c>
      <c r="L248" s="37" t="n">
        <f aca="false">+D248/D$250*100</f>
        <v>70.5882352941177</v>
      </c>
      <c r="M248" s="38" t="n">
        <f aca="false">+E248/E$250*100</f>
        <v>71.8446601941748</v>
      </c>
      <c r="N248" s="38" t="n">
        <f aca="false">+F248/F$250*100</f>
        <v>75.187969924812</v>
      </c>
      <c r="O248" s="38" t="n">
        <f aca="false">+G248/G$250*100</f>
        <v>74.7663551401869</v>
      </c>
      <c r="P248" s="38" t="n">
        <f aca="false">+H248/H$250*100</f>
        <v>76.8642447418738</v>
      </c>
      <c r="Q248" s="38" t="n">
        <f aca="false">+I248/I$250*100</f>
        <v>73.4653465346535</v>
      </c>
      <c r="R248" s="38" t="n">
        <f aca="false">+J248/J$250*100</f>
        <v>72.5768321513002</v>
      </c>
      <c r="S248" s="38" t="n">
        <f aca="false">+K248/K$250*100</f>
        <v>74.1887169246131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3</v>
      </c>
      <c r="K249" s="35" t="n">
        <v>3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.709219858156028</v>
      </c>
      <c r="S249" s="38" t="n">
        <f aca="false">+K249/K$250*100</f>
        <v>0.149775336994508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102</v>
      </c>
      <c r="E250" s="57" t="n">
        <v>103</v>
      </c>
      <c r="F250" s="57" t="n">
        <v>133</v>
      </c>
      <c r="G250" s="57" t="n">
        <v>214</v>
      </c>
      <c r="H250" s="57" t="n">
        <v>523</v>
      </c>
      <c r="I250" s="57" t="n">
        <v>505</v>
      </c>
      <c r="J250" s="57" t="n">
        <v>423</v>
      </c>
      <c r="K250" s="57" t="n">
        <v>2003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35" t="n">
        <v>28</v>
      </c>
      <c r="E251" s="35" t="n">
        <v>37</v>
      </c>
      <c r="F251" s="35" t="n">
        <v>64</v>
      </c>
      <c r="G251" s="35" t="n">
        <v>64</v>
      </c>
      <c r="H251" s="35" t="n">
        <v>175</v>
      </c>
      <c r="I251" s="35" t="n">
        <v>223</v>
      </c>
      <c r="J251" s="35" t="n">
        <v>189</v>
      </c>
      <c r="K251" s="35" t="n">
        <v>780</v>
      </c>
      <c r="L251" s="37" t="n">
        <f aca="false">+D251/D$254*100</f>
        <v>23.3333333333333</v>
      </c>
      <c r="M251" s="38" t="n">
        <f aca="false">+E251/E$254*100</f>
        <v>32.7433628318584</v>
      </c>
      <c r="N251" s="38" t="n">
        <f aca="false">+F251/F$254*100</f>
        <v>37.6470588235294</v>
      </c>
      <c r="O251" s="38" t="n">
        <f aca="false">+G251/G$254*100</f>
        <v>24.7104247104247</v>
      </c>
      <c r="P251" s="38" t="n">
        <f aca="false">+H251/H$254*100</f>
        <v>27.8662420382166</v>
      </c>
      <c r="Q251" s="38" t="n">
        <f aca="false">+I251/I$254*100</f>
        <v>30.2578018995929</v>
      </c>
      <c r="R251" s="38" t="n">
        <f aca="false">+J251/J$254*100</f>
        <v>28.7671232876712</v>
      </c>
      <c r="S251" s="38" t="n">
        <f aca="false">+K251/K$254*100</f>
        <v>29.0611028315946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91</v>
      </c>
      <c r="E252" s="35" t="n">
        <v>76</v>
      </c>
      <c r="F252" s="35" t="n">
        <v>106</v>
      </c>
      <c r="G252" s="35" t="n">
        <v>194</v>
      </c>
      <c r="H252" s="35" t="n">
        <v>453</v>
      </c>
      <c r="I252" s="35" t="n">
        <v>514</v>
      </c>
      <c r="J252" s="35" t="n">
        <v>468</v>
      </c>
      <c r="K252" s="35" t="n">
        <v>1902</v>
      </c>
      <c r="L252" s="37" t="n">
        <f aca="false">+D252/D$254*100</f>
        <v>75.8333333333333</v>
      </c>
      <c r="M252" s="38" t="n">
        <f aca="false">+E252/E$254*100</f>
        <v>67.2566371681416</v>
      </c>
      <c r="N252" s="38" t="n">
        <f aca="false">+F252/F$254*100</f>
        <v>62.3529411764706</v>
      </c>
      <c r="O252" s="38" t="n">
        <f aca="false">+G252/G$254*100</f>
        <v>74.9034749034749</v>
      </c>
      <c r="P252" s="38" t="n">
        <f aca="false">+H252/H$254*100</f>
        <v>72.1337579617835</v>
      </c>
      <c r="Q252" s="38" t="n">
        <f aca="false">+I252/I$254*100</f>
        <v>69.7421981004071</v>
      </c>
      <c r="R252" s="38" t="n">
        <f aca="false">+J252/J$254*100</f>
        <v>71.2328767123288</v>
      </c>
      <c r="S252" s="38" t="n">
        <f aca="false">+K252/K$254*100</f>
        <v>70.8643815201192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1</v>
      </c>
      <c r="E253" s="35" t="n">
        <v>0</v>
      </c>
      <c r="F253" s="35" t="n">
        <v>0</v>
      </c>
      <c r="G253" s="35" t="n">
        <v>1</v>
      </c>
      <c r="H253" s="35" t="n">
        <v>0</v>
      </c>
      <c r="I253" s="35" t="n">
        <v>0</v>
      </c>
      <c r="J253" s="35" t="n">
        <v>0</v>
      </c>
      <c r="K253" s="35" t="n">
        <v>2</v>
      </c>
      <c r="L253" s="37" t="n">
        <f aca="false">+D253/D$254*100</f>
        <v>0.833333333333333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.386100386100386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.0745156482861401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120</v>
      </c>
      <c r="E254" s="35" t="n">
        <v>113</v>
      </c>
      <c r="F254" s="35" t="n">
        <v>170</v>
      </c>
      <c r="G254" s="35" t="n">
        <v>259</v>
      </c>
      <c r="H254" s="35" t="n">
        <v>628</v>
      </c>
      <c r="I254" s="35" t="n">
        <v>737</v>
      </c>
      <c r="J254" s="35" t="n">
        <v>657</v>
      </c>
      <c r="K254" s="35" t="n">
        <v>2684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50" t="n">
        <f aca="false">+D255/D$258*100</f>
        <v>0</v>
      </c>
      <c r="M255" s="54" t="n">
        <f aca="false">+E255/E$258*100</f>
        <v>0</v>
      </c>
      <c r="N255" s="54" t="n">
        <f aca="false">+F255/F$258*100</f>
        <v>0</v>
      </c>
      <c r="O255" s="54" t="n">
        <f aca="false">+G255/G$258*100</f>
        <v>0</v>
      </c>
      <c r="P255" s="54" t="n">
        <f aca="false">+H255/H$258*100</f>
        <v>0</v>
      </c>
      <c r="Q255" s="54" t="n">
        <f aca="false">+I255/I$258*100</f>
        <v>0</v>
      </c>
      <c r="R255" s="54" t="n">
        <f aca="false">+J255/J$258*100</f>
        <v>0</v>
      </c>
      <c r="S255" s="54" t="n">
        <f aca="false">+K255/K$258*100</f>
        <v>0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147</v>
      </c>
      <c r="E257" s="35" t="n">
        <v>134</v>
      </c>
      <c r="F257" s="35" t="n">
        <v>192</v>
      </c>
      <c r="G257" s="35" t="n">
        <v>294</v>
      </c>
      <c r="H257" s="35" t="n">
        <v>648</v>
      </c>
      <c r="I257" s="35" t="n">
        <v>706</v>
      </c>
      <c r="J257" s="35" t="n">
        <v>614</v>
      </c>
      <c r="K257" s="35" t="n">
        <v>2735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147</v>
      </c>
      <c r="E258" s="40" t="n">
        <v>134</v>
      </c>
      <c r="F258" s="40" t="n">
        <v>192</v>
      </c>
      <c r="G258" s="40" t="n">
        <v>294</v>
      </c>
      <c r="H258" s="40" t="n">
        <v>648</v>
      </c>
      <c r="I258" s="40" t="n">
        <v>706</v>
      </c>
      <c r="J258" s="40" t="n">
        <v>614</v>
      </c>
      <c r="K258" s="40" t="n">
        <v>2735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35" t="n">
        <v>25</v>
      </c>
      <c r="E259" s="35" t="n">
        <v>31</v>
      </c>
      <c r="F259" s="35" t="n">
        <v>35</v>
      </c>
      <c r="G259" s="35" t="n">
        <v>56</v>
      </c>
      <c r="H259" s="35" t="n">
        <v>139</v>
      </c>
      <c r="I259" s="35" t="n">
        <v>192</v>
      </c>
      <c r="J259" s="35" t="n">
        <v>154</v>
      </c>
      <c r="K259" s="35" t="n">
        <v>632</v>
      </c>
      <c r="L259" s="37" t="n">
        <f aca="false">+D259/D$262*100</f>
        <v>35.2112676056338</v>
      </c>
      <c r="M259" s="38" t="n">
        <f aca="false">+E259/E$262*100</f>
        <v>30.3921568627451</v>
      </c>
      <c r="N259" s="38" t="n">
        <f aca="false">+F259/F$262*100</f>
        <v>26.1194029850746</v>
      </c>
      <c r="O259" s="38" t="n">
        <f aca="false">+G259/G$262*100</f>
        <v>27.4509803921569</v>
      </c>
      <c r="P259" s="38" t="n">
        <f aca="false">+H259/H$262*100</f>
        <v>27.4161735700197</v>
      </c>
      <c r="Q259" s="38" t="n">
        <f aca="false">+I259/I$262*100</f>
        <v>29.8600311041991</v>
      </c>
      <c r="R259" s="38" t="n">
        <f aca="false">+J259/J$262*100</f>
        <v>31.8181818181818</v>
      </c>
      <c r="S259" s="38" t="n">
        <f aca="false">+K259/K$262*100</f>
        <v>29.4638694638695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46</v>
      </c>
      <c r="E260" s="35" t="n">
        <v>71</v>
      </c>
      <c r="F260" s="35" t="n">
        <v>99</v>
      </c>
      <c r="G260" s="35" t="n">
        <v>148</v>
      </c>
      <c r="H260" s="35" t="n">
        <v>368</v>
      </c>
      <c r="I260" s="35" t="n">
        <v>451</v>
      </c>
      <c r="J260" s="35" t="n">
        <v>330</v>
      </c>
      <c r="K260" s="35" t="n">
        <v>1513</v>
      </c>
      <c r="L260" s="37" t="n">
        <f aca="false">+D260/D$262*100</f>
        <v>64.7887323943662</v>
      </c>
      <c r="M260" s="38" t="n">
        <f aca="false">+E260/E$262*100</f>
        <v>69.6078431372549</v>
      </c>
      <c r="N260" s="38" t="n">
        <f aca="false">+F260/F$262*100</f>
        <v>73.8805970149254</v>
      </c>
      <c r="O260" s="38" t="n">
        <f aca="false">+G260/G$262*100</f>
        <v>72.5490196078431</v>
      </c>
      <c r="P260" s="38" t="n">
        <f aca="false">+H260/H$262*100</f>
        <v>72.5838264299803</v>
      </c>
      <c r="Q260" s="38" t="n">
        <f aca="false">+I260/I$262*100</f>
        <v>70.1399688958009</v>
      </c>
      <c r="R260" s="38" t="n">
        <f aca="false">+J260/J$262*100</f>
        <v>68.1818181818182</v>
      </c>
      <c r="S260" s="38" t="n">
        <f aca="false">+K260/K$262*100</f>
        <v>70.5361305361305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71</v>
      </c>
      <c r="E262" s="35" t="n">
        <v>102</v>
      </c>
      <c r="F262" s="35" t="n">
        <v>134</v>
      </c>
      <c r="G262" s="35" t="n">
        <v>204</v>
      </c>
      <c r="H262" s="35" t="n">
        <v>507</v>
      </c>
      <c r="I262" s="35" t="n">
        <v>643</v>
      </c>
      <c r="J262" s="35" t="n">
        <v>484</v>
      </c>
      <c r="K262" s="35" t="n">
        <v>2145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48" t="n">
        <v>16</v>
      </c>
      <c r="E263" s="48" t="n">
        <v>15</v>
      </c>
      <c r="F263" s="48" t="n">
        <v>21</v>
      </c>
      <c r="G263" s="48" t="n">
        <v>23</v>
      </c>
      <c r="H263" s="48" t="n">
        <v>56</v>
      </c>
      <c r="I263" s="48" t="n">
        <v>76</v>
      </c>
      <c r="J263" s="48" t="n">
        <v>81</v>
      </c>
      <c r="K263" s="48" t="n">
        <v>288</v>
      </c>
      <c r="L263" s="50" t="n">
        <f aca="false">+D263/D$266*100</f>
        <v>45.7142857142857</v>
      </c>
      <c r="M263" s="54" t="n">
        <f aca="false">+E263/E$266*100</f>
        <v>44.1176470588235</v>
      </c>
      <c r="N263" s="54" t="n">
        <f aca="false">+F263/F$266*100</f>
        <v>42.8571428571429</v>
      </c>
      <c r="O263" s="54" t="n">
        <f aca="false">+G263/G$266*100</f>
        <v>27.710843373494</v>
      </c>
      <c r="P263" s="54" t="n">
        <f aca="false">+H263/H$266*100</f>
        <v>33.3333333333333</v>
      </c>
      <c r="Q263" s="54" t="n">
        <f aca="false">+I263/I$266*100</f>
        <v>32.7586206896552</v>
      </c>
      <c r="R263" s="54" t="n">
        <f aca="false">+J263/J$266*100</f>
        <v>38.0281690140845</v>
      </c>
      <c r="S263" s="54" t="n">
        <f aca="false">+K263/K$266*100</f>
        <v>35.3808353808354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19</v>
      </c>
      <c r="E264" s="35" t="n">
        <v>19</v>
      </c>
      <c r="F264" s="35" t="n">
        <v>28</v>
      </c>
      <c r="G264" s="35" t="n">
        <v>60</v>
      </c>
      <c r="H264" s="35" t="n">
        <v>112</v>
      </c>
      <c r="I264" s="35" t="n">
        <v>156</v>
      </c>
      <c r="J264" s="35" t="n">
        <v>132</v>
      </c>
      <c r="K264" s="35" t="n">
        <v>526</v>
      </c>
      <c r="L264" s="37" t="n">
        <f aca="false">+D264/D$266*100</f>
        <v>54.2857142857143</v>
      </c>
      <c r="M264" s="38" t="n">
        <f aca="false">+E264/E$266*100</f>
        <v>55.8823529411765</v>
      </c>
      <c r="N264" s="38" t="n">
        <f aca="false">+F264/F$266*100</f>
        <v>57.1428571428571</v>
      </c>
      <c r="O264" s="38" t="n">
        <f aca="false">+G264/G$266*100</f>
        <v>72.289156626506</v>
      </c>
      <c r="P264" s="38" t="n">
        <f aca="false">+H264/H$266*100</f>
        <v>66.6666666666667</v>
      </c>
      <c r="Q264" s="38" t="n">
        <f aca="false">+I264/I$266*100</f>
        <v>67.2413793103448</v>
      </c>
      <c r="R264" s="38" t="n">
        <f aca="false">+J264/J$266*100</f>
        <v>61.9718309859155</v>
      </c>
      <c r="S264" s="38" t="n">
        <f aca="false">+K264/K$266*100</f>
        <v>64.6191646191646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35</v>
      </c>
      <c r="E266" s="40" t="n">
        <v>34</v>
      </c>
      <c r="F266" s="40" t="n">
        <v>49</v>
      </c>
      <c r="G266" s="40" t="n">
        <v>83</v>
      </c>
      <c r="H266" s="40" t="n">
        <v>168</v>
      </c>
      <c r="I266" s="40" t="n">
        <v>232</v>
      </c>
      <c r="J266" s="40" t="n">
        <v>213</v>
      </c>
      <c r="K266" s="40" t="n">
        <v>814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35" t="n">
        <v>2</v>
      </c>
      <c r="E267" s="35" t="n">
        <v>8</v>
      </c>
      <c r="F267" s="35" t="n">
        <v>7</v>
      </c>
      <c r="G267" s="35" t="n">
        <v>6</v>
      </c>
      <c r="H267" s="35" t="n">
        <v>23</v>
      </c>
      <c r="I267" s="35" t="n">
        <v>23</v>
      </c>
      <c r="J267" s="35" t="n">
        <v>25</v>
      </c>
      <c r="K267" s="35" t="n">
        <v>94</v>
      </c>
      <c r="L267" s="37" t="n">
        <f aca="false">+D267/D$270*100</f>
        <v>14.2857142857143</v>
      </c>
      <c r="M267" s="38" t="n">
        <f aca="false">+E267/E$270*100</f>
        <v>42.1052631578947</v>
      </c>
      <c r="N267" s="38" t="n">
        <f aca="false">+F267/F$270*100</f>
        <v>25.9259259259259</v>
      </c>
      <c r="O267" s="38" t="n">
        <f aca="false">+G267/G$270*100</f>
        <v>13.6363636363636</v>
      </c>
      <c r="P267" s="38" t="n">
        <f aca="false">+H267/H$270*100</f>
        <v>29.4871794871795</v>
      </c>
      <c r="Q267" s="38" t="n">
        <f aca="false">+I267/I$270*100</f>
        <v>31.5068493150685</v>
      </c>
      <c r="R267" s="38" t="n">
        <f aca="false">+J267/J$270*100</f>
        <v>31.25</v>
      </c>
      <c r="S267" s="38" t="n">
        <f aca="false">+K267/K$270*100</f>
        <v>28.0597014925373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12</v>
      </c>
      <c r="E268" s="35" t="n">
        <v>11</v>
      </c>
      <c r="F268" s="35" t="n">
        <v>20</v>
      </c>
      <c r="G268" s="35" t="n">
        <v>38</v>
      </c>
      <c r="H268" s="35" t="n">
        <v>55</v>
      </c>
      <c r="I268" s="35" t="n">
        <v>50</v>
      </c>
      <c r="J268" s="35" t="n">
        <v>55</v>
      </c>
      <c r="K268" s="35" t="n">
        <v>241</v>
      </c>
      <c r="L268" s="37" t="n">
        <f aca="false">+D268/D$270*100</f>
        <v>85.7142857142857</v>
      </c>
      <c r="M268" s="38" t="n">
        <f aca="false">+E268/E$270*100</f>
        <v>57.8947368421053</v>
      </c>
      <c r="N268" s="38" t="n">
        <f aca="false">+F268/F$270*100</f>
        <v>74.0740740740741</v>
      </c>
      <c r="O268" s="38" t="n">
        <f aca="false">+G268/G$270*100</f>
        <v>86.3636363636364</v>
      </c>
      <c r="P268" s="38" t="n">
        <f aca="false">+H268/H$270*100</f>
        <v>70.5128205128205</v>
      </c>
      <c r="Q268" s="38" t="n">
        <f aca="false">+I268/I$270*100</f>
        <v>68.4931506849315</v>
      </c>
      <c r="R268" s="38" t="n">
        <f aca="false">+J268/J$270*100</f>
        <v>68.75</v>
      </c>
      <c r="S268" s="38" t="n">
        <f aca="false">+K268/K$270*100</f>
        <v>71.9402985074627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14</v>
      </c>
      <c r="E270" s="35" t="n">
        <v>19</v>
      </c>
      <c r="F270" s="35" t="n">
        <v>27</v>
      </c>
      <c r="G270" s="35" t="n">
        <v>44</v>
      </c>
      <c r="H270" s="35" t="n">
        <v>78</v>
      </c>
      <c r="I270" s="35" t="n">
        <v>73</v>
      </c>
      <c r="J270" s="35" t="n">
        <v>80</v>
      </c>
      <c r="K270" s="35" t="n">
        <v>33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48" t="n">
        <v>0</v>
      </c>
      <c r="E271" s="48" t="n">
        <v>0</v>
      </c>
      <c r="F271" s="48" t="n">
        <v>2</v>
      </c>
      <c r="G271" s="48" t="n">
        <v>2</v>
      </c>
      <c r="H271" s="48" t="n">
        <v>5</v>
      </c>
      <c r="I271" s="48" t="n">
        <v>4</v>
      </c>
      <c r="J271" s="48" t="n">
        <v>3</v>
      </c>
      <c r="K271" s="48" t="n">
        <v>16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2.27272727272727</v>
      </c>
      <c r="O271" s="54" t="n">
        <f aca="false">+G271/G$274*100</f>
        <v>1.28205128205128</v>
      </c>
      <c r="P271" s="54" t="n">
        <f aca="false">+H271/H$274*100</f>
        <v>1.60771704180064</v>
      </c>
      <c r="Q271" s="54" t="n">
        <f aca="false">+I271/I$274*100</f>
        <v>1.0840108401084</v>
      </c>
      <c r="R271" s="54" t="n">
        <f aca="false">+J271/J$274*100</f>
        <v>1.02040816326531</v>
      </c>
      <c r="S271" s="54" t="n">
        <f aca="false">+K271/K$274*100</f>
        <v>1.1887072808321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2</v>
      </c>
      <c r="E272" s="35" t="n">
        <v>0</v>
      </c>
      <c r="F272" s="35" t="n">
        <v>3</v>
      </c>
      <c r="G272" s="35" t="n">
        <v>6</v>
      </c>
      <c r="H272" s="35" t="n">
        <v>7</v>
      </c>
      <c r="I272" s="35" t="n">
        <v>16</v>
      </c>
      <c r="J272" s="35" t="n">
        <v>6</v>
      </c>
      <c r="K272" s="35" t="n">
        <v>40</v>
      </c>
      <c r="L272" s="37" t="n">
        <f aca="false">+D272/D$274*100</f>
        <v>2.8169014084507</v>
      </c>
      <c r="M272" s="38" t="n">
        <f aca="false">+E272/E$274*100</f>
        <v>0</v>
      </c>
      <c r="N272" s="38" t="n">
        <f aca="false">+F272/F$274*100</f>
        <v>3.40909090909091</v>
      </c>
      <c r="O272" s="38" t="n">
        <f aca="false">+G272/G$274*100</f>
        <v>3.84615384615385</v>
      </c>
      <c r="P272" s="38" t="n">
        <f aca="false">+H272/H$274*100</f>
        <v>2.2508038585209</v>
      </c>
      <c r="Q272" s="38" t="n">
        <f aca="false">+I272/I$274*100</f>
        <v>4.3360433604336</v>
      </c>
      <c r="R272" s="38" t="n">
        <f aca="false">+J272/J$274*100</f>
        <v>2.04081632653061</v>
      </c>
      <c r="S272" s="38" t="n">
        <f aca="false">+K272/K$274*100</f>
        <v>2.97176820208024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69</v>
      </c>
      <c r="E273" s="35" t="n">
        <v>57</v>
      </c>
      <c r="F273" s="35" t="n">
        <v>83</v>
      </c>
      <c r="G273" s="35" t="n">
        <v>148</v>
      </c>
      <c r="H273" s="35" t="n">
        <v>299</v>
      </c>
      <c r="I273" s="35" t="n">
        <v>349</v>
      </c>
      <c r="J273" s="35" t="n">
        <v>285</v>
      </c>
      <c r="K273" s="35" t="n">
        <v>1290</v>
      </c>
      <c r="L273" s="37" t="n">
        <f aca="false">+D273/D$274*100</f>
        <v>97.1830985915493</v>
      </c>
      <c r="M273" s="38" t="n">
        <f aca="false">+E273/E$274*100</f>
        <v>100</v>
      </c>
      <c r="N273" s="38" t="n">
        <f aca="false">+F273/F$274*100</f>
        <v>94.3181818181818</v>
      </c>
      <c r="O273" s="38" t="n">
        <f aca="false">+G273/G$274*100</f>
        <v>94.8717948717949</v>
      </c>
      <c r="P273" s="38" t="n">
        <f aca="false">+H273/H$274*100</f>
        <v>96.1414790996785</v>
      </c>
      <c r="Q273" s="38" t="n">
        <f aca="false">+I273/I$274*100</f>
        <v>94.579945799458</v>
      </c>
      <c r="R273" s="38" t="n">
        <f aca="false">+J273/J$274*100</f>
        <v>96.9387755102041</v>
      </c>
      <c r="S273" s="38" t="n">
        <f aca="false">+K273/K$274*100</f>
        <v>95.8395245170877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71</v>
      </c>
      <c r="E274" s="35" t="n">
        <v>57</v>
      </c>
      <c r="F274" s="35" t="n">
        <v>88</v>
      </c>
      <c r="G274" s="35" t="n">
        <v>156</v>
      </c>
      <c r="H274" s="35" t="n">
        <v>311</v>
      </c>
      <c r="I274" s="35" t="n">
        <v>369</v>
      </c>
      <c r="J274" s="35" t="n">
        <v>294</v>
      </c>
      <c r="K274" s="35" t="n">
        <v>134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30" t="n">
        <v>11</v>
      </c>
      <c r="E275" s="30" t="n">
        <v>17</v>
      </c>
      <c r="F275" s="30" t="n">
        <v>27</v>
      </c>
      <c r="G275" s="30" t="n">
        <v>35</v>
      </c>
      <c r="H275" s="30" t="n">
        <v>114</v>
      </c>
      <c r="I275" s="30" t="n">
        <v>145</v>
      </c>
      <c r="J275" s="30" t="n">
        <v>129</v>
      </c>
      <c r="K275" s="30" t="n">
        <v>478</v>
      </c>
      <c r="L275" s="32" t="n">
        <f aca="false">+D275/D$278*100</f>
        <v>15.2777777777778</v>
      </c>
      <c r="M275" s="33" t="n">
        <f aca="false">+E275/E$278*100</f>
        <v>22.972972972973</v>
      </c>
      <c r="N275" s="33" t="n">
        <f aca="false">+F275/F$278*100</f>
        <v>33.3333333333333</v>
      </c>
      <c r="O275" s="33" t="n">
        <f aca="false">+G275/G$278*100</f>
        <v>18.4210526315789</v>
      </c>
      <c r="P275" s="33" t="n">
        <f aca="false">+H275/H$278*100</f>
        <v>23.0769230769231</v>
      </c>
      <c r="Q275" s="33" t="n">
        <f aca="false">+I275/I$278*100</f>
        <v>21.7065868263473</v>
      </c>
      <c r="R275" s="33" t="n">
        <f aca="false">+J275/J$278*100</f>
        <v>25.4437869822485</v>
      </c>
      <c r="S275" s="33" t="n">
        <f aca="false">+K275/K$278*100</f>
        <v>22.9146692233941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61</v>
      </c>
      <c r="E276" s="35" t="n">
        <v>57</v>
      </c>
      <c r="F276" s="35" t="n">
        <v>54</v>
      </c>
      <c r="G276" s="35" t="n">
        <v>155</v>
      </c>
      <c r="H276" s="35" t="n">
        <v>378</v>
      </c>
      <c r="I276" s="35" t="n">
        <v>519</v>
      </c>
      <c r="J276" s="35" t="n">
        <v>374</v>
      </c>
      <c r="K276" s="35" t="n">
        <v>1598</v>
      </c>
      <c r="L276" s="37" t="n">
        <f aca="false">+D276/D$278*100</f>
        <v>84.7222222222222</v>
      </c>
      <c r="M276" s="38" t="n">
        <f aca="false">+E276/E$278*100</f>
        <v>77.027027027027</v>
      </c>
      <c r="N276" s="38" t="n">
        <f aca="false">+F276/F$278*100</f>
        <v>66.6666666666667</v>
      </c>
      <c r="O276" s="38" t="n">
        <f aca="false">+G276/G$278*100</f>
        <v>81.5789473684211</v>
      </c>
      <c r="P276" s="38" t="n">
        <f aca="false">+H276/H$278*100</f>
        <v>76.5182186234818</v>
      </c>
      <c r="Q276" s="38" t="n">
        <f aca="false">+I276/I$278*100</f>
        <v>77.6946107784431</v>
      </c>
      <c r="R276" s="38" t="n">
        <f aca="false">+J276/J$278*100</f>
        <v>73.767258382643</v>
      </c>
      <c r="S276" s="38" t="n">
        <f aca="false">+K276/K$278*100</f>
        <v>76.6059443911793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2</v>
      </c>
      <c r="I277" s="35" t="n">
        <v>4</v>
      </c>
      <c r="J277" s="35" t="n">
        <v>4</v>
      </c>
      <c r="K277" s="35" t="n">
        <v>1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.404858299595142</v>
      </c>
      <c r="Q277" s="38" t="n">
        <f aca="false">+I277/I$278*100</f>
        <v>0.598802395209581</v>
      </c>
      <c r="R277" s="38" t="n">
        <f aca="false">+J277/J$278*100</f>
        <v>0.788954635108481</v>
      </c>
      <c r="S277" s="38" t="n">
        <f aca="false">+K277/K$278*100</f>
        <v>0.479386385426654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72</v>
      </c>
      <c r="E278" s="35" t="n">
        <v>74</v>
      </c>
      <c r="F278" s="35" t="n">
        <v>81</v>
      </c>
      <c r="G278" s="35" t="n">
        <v>190</v>
      </c>
      <c r="H278" s="35" t="n">
        <v>494</v>
      </c>
      <c r="I278" s="35" t="n">
        <v>668</v>
      </c>
      <c r="J278" s="35" t="n">
        <v>507</v>
      </c>
      <c r="K278" s="35" t="n">
        <v>2086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48" t="n">
        <v>12</v>
      </c>
      <c r="E279" s="48" t="n">
        <v>11</v>
      </c>
      <c r="F279" s="48" t="n">
        <v>11</v>
      </c>
      <c r="G279" s="48" t="n">
        <v>22</v>
      </c>
      <c r="H279" s="48" t="n">
        <v>67</v>
      </c>
      <c r="I279" s="48" t="n">
        <v>78</v>
      </c>
      <c r="J279" s="48" t="n">
        <v>71</v>
      </c>
      <c r="K279" s="48" t="n">
        <v>272</v>
      </c>
      <c r="L279" s="50" t="n">
        <f aca="false">+D279/D$282*100</f>
        <v>24.4897959183673</v>
      </c>
      <c r="M279" s="54" t="n">
        <f aca="false">+E279/E$282*100</f>
        <v>26.8292682926829</v>
      </c>
      <c r="N279" s="54" t="n">
        <f aca="false">+F279/F$282*100</f>
        <v>22.4489795918367</v>
      </c>
      <c r="O279" s="54" t="n">
        <f aca="false">+G279/G$282*100</f>
        <v>20.952380952381</v>
      </c>
      <c r="P279" s="54" t="n">
        <f aca="false">+H279/H$282*100</f>
        <v>21.405750798722</v>
      </c>
      <c r="Q279" s="54" t="n">
        <f aca="false">+I279/I$282*100</f>
        <v>22.0338983050847</v>
      </c>
      <c r="R279" s="54" t="n">
        <f aca="false">+J279/J$282*100</f>
        <v>24.9122807017544</v>
      </c>
      <c r="S279" s="54" t="n">
        <f aca="false">+K279/K$282*100</f>
        <v>22.742474916388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37</v>
      </c>
      <c r="E280" s="35" t="n">
        <v>30</v>
      </c>
      <c r="F280" s="35" t="n">
        <v>38</v>
      </c>
      <c r="G280" s="35" t="n">
        <v>82</v>
      </c>
      <c r="H280" s="35" t="n">
        <v>245</v>
      </c>
      <c r="I280" s="35" t="n">
        <v>275</v>
      </c>
      <c r="J280" s="35" t="n">
        <v>212</v>
      </c>
      <c r="K280" s="35" t="n">
        <v>919</v>
      </c>
      <c r="L280" s="37" t="n">
        <f aca="false">+D280/D$282*100</f>
        <v>75.5102040816327</v>
      </c>
      <c r="M280" s="38" t="n">
        <f aca="false">+E280/E$282*100</f>
        <v>73.1707317073171</v>
      </c>
      <c r="N280" s="38" t="n">
        <f aca="false">+F280/F$282*100</f>
        <v>77.5510204081633</v>
      </c>
      <c r="O280" s="38" t="n">
        <f aca="false">+G280/G$282*100</f>
        <v>78.0952380952381</v>
      </c>
      <c r="P280" s="38" t="n">
        <f aca="false">+H280/H$282*100</f>
        <v>78.2747603833866</v>
      </c>
      <c r="Q280" s="38" t="n">
        <f aca="false">+I280/I$282*100</f>
        <v>77.683615819209</v>
      </c>
      <c r="R280" s="38" t="n">
        <f aca="false">+J280/J$282*100</f>
        <v>74.3859649122807</v>
      </c>
      <c r="S280" s="38" t="n">
        <f aca="false">+K280/K$282*100</f>
        <v>76.8394648829432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1</v>
      </c>
      <c r="H281" s="35" t="n">
        <v>1</v>
      </c>
      <c r="I281" s="35" t="n">
        <v>1</v>
      </c>
      <c r="J281" s="35" t="n">
        <v>2</v>
      </c>
      <c r="K281" s="35" t="n">
        <v>5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.952380952380952</v>
      </c>
      <c r="P281" s="38" t="n">
        <f aca="false">+H281/H$282*100</f>
        <v>0.319488817891374</v>
      </c>
      <c r="Q281" s="38" t="n">
        <f aca="false">+I281/I$282*100</f>
        <v>0.282485875706215</v>
      </c>
      <c r="R281" s="38" t="n">
        <f aca="false">+J281/J$282*100</f>
        <v>0.701754385964912</v>
      </c>
      <c r="S281" s="38" t="n">
        <f aca="false">+K281/K$282*100</f>
        <v>0.418060200668896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49</v>
      </c>
      <c r="E282" s="40" t="n">
        <v>41</v>
      </c>
      <c r="F282" s="40" t="n">
        <v>49</v>
      </c>
      <c r="G282" s="40" t="n">
        <v>105</v>
      </c>
      <c r="H282" s="40" t="n">
        <v>313</v>
      </c>
      <c r="I282" s="40" t="n">
        <v>354</v>
      </c>
      <c r="J282" s="40" t="n">
        <v>285</v>
      </c>
      <c r="K282" s="40" t="n">
        <v>1196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35" t="n">
        <v>30</v>
      </c>
      <c r="E283" s="35" t="n">
        <v>13</v>
      </c>
      <c r="F283" s="35" t="n">
        <v>28</v>
      </c>
      <c r="G283" s="35" t="n">
        <v>69</v>
      </c>
      <c r="H283" s="35" t="n">
        <v>167</v>
      </c>
      <c r="I283" s="35" t="n">
        <v>186</v>
      </c>
      <c r="J283" s="35" t="n">
        <v>126</v>
      </c>
      <c r="K283" s="35" t="n">
        <v>619</v>
      </c>
      <c r="L283" s="37" t="n">
        <f aca="false">+D283/D$286*100</f>
        <v>27.027027027027</v>
      </c>
      <c r="M283" s="38" t="n">
        <f aca="false">+E283/E$286*100</f>
        <v>13.8297872340426</v>
      </c>
      <c r="N283" s="38" t="n">
        <f aca="false">+F283/F$286*100</f>
        <v>23.728813559322</v>
      </c>
      <c r="O283" s="38" t="n">
        <f aca="false">+G283/G$286*100</f>
        <v>28.75</v>
      </c>
      <c r="P283" s="38" t="n">
        <f aca="false">+H283/H$286*100</f>
        <v>26.6347687400319</v>
      </c>
      <c r="Q283" s="38" t="n">
        <f aca="false">+I283/I$286*100</f>
        <v>25.9414225941423</v>
      </c>
      <c r="R283" s="38" t="n">
        <f aca="false">+J283/J$286*100</f>
        <v>24.0917782026769</v>
      </c>
      <c r="S283" s="38" t="n">
        <f aca="false">+K283/K$286*100</f>
        <v>25.4732510288066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81</v>
      </c>
      <c r="E284" s="35" t="n">
        <v>80</v>
      </c>
      <c r="F284" s="35" t="n">
        <v>90</v>
      </c>
      <c r="G284" s="35" t="n">
        <v>171</v>
      </c>
      <c r="H284" s="35" t="n">
        <v>459</v>
      </c>
      <c r="I284" s="35" t="n">
        <v>529</v>
      </c>
      <c r="J284" s="35" t="n">
        <v>396</v>
      </c>
      <c r="K284" s="35" t="n">
        <v>1806</v>
      </c>
      <c r="L284" s="37" t="n">
        <f aca="false">+D284/D$286*100</f>
        <v>72.972972972973</v>
      </c>
      <c r="M284" s="38" t="n">
        <f aca="false">+E284/E$286*100</f>
        <v>85.1063829787234</v>
      </c>
      <c r="N284" s="38" t="n">
        <f aca="false">+F284/F$286*100</f>
        <v>76.271186440678</v>
      </c>
      <c r="O284" s="38" t="n">
        <f aca="false">+G284/G$286*100</f>
        <v>71.25</v>
      </c>
      <c r="P284" s="38" t="n">
        <f aca="false">+H284/H$286*100</f>
        <v>73.2057416267943</v>
      </c>
      <c r="Q284" s="38" t="n">
        <f aca="false">+I284/I$286*100</f>
        <v>73.7796373779637</v>
      </c>
      <c r="R284" s="38" t="n">
        <f aca="false">+J284/J$286*100</f>
        <v>75.717017208413</v>
      </c>
      <c r="S284" s="38" t="n">
        <f aca="false">+K284/K$286*100</f>
        <v>74.320987654321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1</v>
      </c>
      <c r="F285" s="35" t="n">
        <v>0</v>
      </c>
      <c r="G285" s="35" t="n">
        <v>0</v>
      </c>
      <c r="H285" s="35" t="n">
        <v>1</v>
      </c>
      <c r="I285" s="35" t="n">
        <v>2</v>
      </c>
      <c r="J285" s="35" t="n">
        <v>1</v>
      </c>
      <c r="K285" s="35" t="n">
        <v>5</v>
      </c>
      <c r="L285" s="37" t="n">
        <f aca="false">+D285/D$286*100</f>
        <v>0</v>
      </c>
      <c r="M285" s="38" t="n">
        <f aca="false">+E285/E$286*100</f>
        <v>1.06382978723404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.159489633173844</v>
      </c>
      <c r="Q285" s="38" t="n">
        <f aca="false">+I285/I$286*100</f>
        <v>0.278940027894003</v>
      </c>
      <c r="R285" s="38" t="n">
        <f aca="false">+J285/J$286*100</f>
        <v>0.191204588910134</v>
      </c>
      <c r="S285" s="38" t="n">
        <f aca="false">+K285/K$286*100</f>
        <v>0.205761316872428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111</v>
      </c>
      <c r="E286" s="35" t="n">
        <v>94</v>
      </c>
      <c r="F286" s="35" t="n">
        <v>118</v>
      </c>
      <c r="G286" s="35" t="n">
        <v>240</v>
      </c>
      <c r="H286" s="35" t="n">
        <v>627</v>
      </c>
      <c r="I286" s="35" t="n">
        <v>717</v>
      </c>
      <c r="J286" s="35" t="n">
        <v>523</v>
      </c>
      <c r="K286" s="35" t="n">
        <v>2430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48" t="n">
        <v>2</v>
      </c>
      <c r="E287" s="48" t="n">
        <v>3</v>
      </c>
      <c r="F287" s="48" t="n">
        <v>5</v>
      </c>
      <c r="G287" s="48" t="n">
        <v>9</v>
      </c>
      <c r="H287" s="48" t="n">
        <v>31</v>
      </c>
      <c r="I287" s="48" t="n">
        <v>17</v>
      </c>
      <c r="J287" s="48" t="n">
        <v>26</v>
      </c>
      <c r="K287" s="48" t="n">
        <v>93</v>
      </c>
      <c r="L287" s="50" t="n">
        <f aca="false">+D287/D$290*100</f>
        <v>15.3846153846154</v>
      </c>
      <c r="M287" s="54" t="n">
        <f aca="false">+E287/E$290*100</f>
        <v>27.2727272727273</v>
      </c>
      <c r="N287" s="54" t="n">
        <f aca="false">+F287/F$290*100</f>
        <v>35.7142857142857</v>
      </c>
      <c r="O287" s="54" t="n">
        <f aca="false">+G287/G$290*100</f>
        <v>32.1428571428571</v>
      </c>
      <c r="P287" s="54" t="n">
        <f aca="false">+H287/H$290*100</f>
        <v>31.9587628865979</v>
      </c>
      <c r="Q287" s="54" t="n">
        <f aca="false">+I287/I$290*100</f>
        <v>17.8947368421053</v>
      </c>
      <c r="R287" s="54" t="n">
        <f aca="false">+J287/J$290*100</f>
        <v>33.7662337662338</v>
      </c>
      <c r="S287" s="54" t="n">
        <f aca="false">+K287/K$290*100</f>
        <v>27.7611940298507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11</v>
      </c>
      <c r="E288" s="35" t="n">
        <v>8</v>
      </c>
      <c r="F288" s="35" t="n">
        <v>9</v>
      </c>
      <c r="G288" s="35" t="n">
        <v>19</v>
      </c>
      <c r="H288" s="35" t="n">
        <v>65</v>
      </c>
      <c r="I288" s="35" t="n">
        <v>78</v>
      </c>
      <c r="J288" s="35" t="n">
        <v>50</v>
      </c>
      <c r="K288" s="35" t="n">
        <v>240</v>
      </c>
      <c r="L288" s="37" t="n">
        <f aca="false">+D288/D$290*100</f>
        <v>84.6153846153846</v>
      </c>
      <c r="M288" s="38" t="n">
        <f aca="false">+E288/E$290*100</f>
        <v>72.7272727272727</v>
      </c>
      <c r="N288" s="38" t="n">
        <f aca="false">+F288/F$290*100</f>
        <v>64.2857142857143</v>
      </c>
      <c r="O288" s="38" t="n">
        <f aca="false">+G288/G$290*100</f>
        <v>67.8571428571429</v>
      </c>
      <c r="P288" s="38" t="n">
        <f aca="false">+H288/H$290*100</f>
        <v>67.0103092783505</v>
      </c>
      <c r="Q288" s="38" t="n">
        <f aca="false">+I288/I$290*100</f>
        <v>82.1052631578947</v>
      </c>
      <c r="R288" s="38" t="n">
        <f aca="false">+J288/J$290*100</f>
        <v>64.9350649350649</v>
      </c>
      <c r="S288" s="38" t="n">
        <f aca="false">+K288/K$290*100</f>
        <v>71.6417910447761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1</v>
      </c>
      <c r="I289" s="35" t="n">
        <v>0</v>
      </c>
      <c r="J289" s="35" t="n">
        <v>1</v>
      </c>
      <c r="K289" s="35" t="n">
        <v>2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1.03092783505155</v>
      </c>
      <c r="Q289" s="38" t="n">
        <f aca="false">+I289/I$290*100</f>
        <v>0</v>
      </c>
      <c r="R289" s="38" t="n">
        <f aca="false">+J289/J$290*100</f>
        <v>1.2987012987013</v>
      </c>
      <c r="S289" s="38" t="n">
        <f aca="false">+K289/K$290*100</f>
        <v>0.597014925373134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13</v>
      </c>
      <c r="E290" s="57" t="n">
        <v>11</v>
      </c>
      <c r="F290" s="57" t="n">
        <v>14</v>
      </c>
      <c r="G290" s="57" t="n">
        <v>28</v>
      </c>
      <c r="H290" s="57" t="n">
        <v>97</v>
      </c>
      <c r="I290" s="57" t="n">
        <v>95</v>
      </c>
      <c r="J290" s="57" t="n">
        <v>77</v>
      </c>
      <c r="K290" s="57" t="n">
        <v>335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1288</v>
      </c>
      <c r="E291" s="35" t="n">
        <v>1332</v>
      </c>
      <c r="F291" s="35" t="n">
        <v>1574</v>
      </c>
      <c r="G291" s="35" t="n">
        <v>2575</v>
      </c>
      <c r="H291" s="35" t="n">
        <v>7409</v>
      </c>
      <c r="I291" s="35" t="n">
        <v>10404</v>
      </c>
      <c r="J291" s="35" t="n">
        <v>10038</v>
      </c>
      <c r="K291" s="35" t="n">
        <v>34620</v>
      </c>
      <c r="L291" s="37" t="n">
        <f aca="false">+D291/D$294*100</f>
        <v>13.6065920135221</v>
      </c>
      <c r="M291" s="38" t="n">
        <f aca="false">+E291/E$294*100</f>
        <v>15.8874045801527</v>
      </c>
      <c r="N291" s="38" t="n">
        <f aca="false">+F291/F$294*100</f>
        <v>15.7810306797674</v>
      </c>
      <c r="O291" s="38" t="n">
        <f aca="false">+G291/G$294*100</f>
        <v>15.0884800187507</v>
      </c>
      <c r="P291" s="38" t="n">
        <f aca="false">+H291/H$294*100</f>
        <v>14.7630813374248</v>
      </c>
      <c r="Q291" s="38" t="n">
        <f aca="false">+I291/I$294*100</f>
        <v>13.7741119775462</v>
      </c>
      <c r="R291" s="38" t="n">
        <f aca="false">+J291/J$294*100</f>
        <v>13.6957144611354</v>
      </c>
      <c r="S291" s="38" t="n">
        <f aca="false">+K291/K$294*100</f>
        <v>14.194225549606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3893</v>
      </c>
      <c r="E292" s="35" t="n">
        <v>3304</v>
      </c>
      <c r="F292" s="35" t="n">
        <v>4150</v>
      </c>
      <c r="G292" s="35" t="n">
        <v>7522</v>
      </c>
      <c r="H292" s="35" t="n">
        <v>21947</v>
      </c>
      <c r="I292" s="35" t="n">
        <v>31058</v>
      </c>
      <c r="J292" s="35" t="n">
        <v>27879</v>
      </c>
      <c r="K292" s="35" t="n">
        <v>99753</v>
      </c>
      <c r="L292" s="37" t="n">
        <f aca="false">+D292/D$294*100</f>
        <v>41.1261356433552</v>
      </c>
      <c r="M292" s="38" t="n">
        <f aca="false">+E292/E$294*100</f>
        <v>39.4083969465649</v>
      </c>
      <c r="N292" s="38" t="n">
        <f aca="false">+F292/F$294*100</f>
        <v>41.6081812713054</v>
      </c>
      <c r="O292" s="38" t="n">
        <f aca="false">+G292/G$294*100</f>
        <v>44.0759404664245</v>
      </c>
      <c r="P292" s="38" t="n">
        <f aca="false">+H292/H$294*100</f>
        <v>43.7313194914917</v>
      </c>
      <c r="Q292" s="38" t="n">
        <f aca="false">+I292/I$294*100</f>
        <v>41.1184515377385</v>
      </c>
      <c r="R292" s="38" t="n">
        <f aca="false">+J292/J$294*100</f>
        <v>38.0377389382342</v>
      </c>
      <c r="S292" s="38" t="n">
        <f aca="false">+K292/K$294*100</f>
        <v>40.8988036178465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4285</v>
      </c>
      <c r="E293" s="35" t="n">
        <v>3748</v>
      </c>
      <c r="F293" s="35" t="n">
        <v>4250</v>
      </c>
      <c r="G293" s="35" t="n">
        <v>6969</v>
      </c>
      <c r="H293" s="35" t="n">
        <v>20830</v>
      </c>
      <c r="I293" s="35" t="n">
        <v>34071</v>
      </c>
      <c r="J293" s="35" t="n">
        <v>35376</v>
      </c>
      <c r="K293" s="35" t="n">
        <v>109529</v>
      </c>
      <c r="L293" s="37" t="n">
        <f aca="false">+D293/D$294*100</f>
        <v>45.2672723431228</v>
      </c>
      <c r="M293" s="38" t="n">
        <f aca="false">+E293/E$294*100</f>
        <v>44.7041984732824</v>
      </c>
      <c r="N293" s="38" t="n">
        <f aca="false">+F293/F$294*100</f>
        <v>42.6107880489272</v>
      </c>
      <c r="O293" s="38" t="n">
        <f aca="false">+G293/G$294*100</f>
        <v>40.8355795148248</v>
      </c>
      <c r="P293" s="38" t="n">
        <f aca="false">+H293/H$294*100</f>
        <v>41.5055991710836</v>
      </c>
      <c r="Q293" s="38" t="n">
        <f aca="false">+I293/I$294*100</f>
        <v>45.1074364847153</v>
      </c>
      <c r="R293" s="38" t="n">
        <f aca="false">+J293/J$294*100</f>
        <v>48.2665466006303</v>
      </c>
      <c r="S293" s="38" t="n">
        <f aca="false">+K293/K$294*100</f>
        <v>44.9069708325475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9466</v>
      </c>
      <c r="E294" s="40" t="n">
        <v>8384</v>
      </c>
      <c r="F294" s="40" t="n">
        <v>9974</v>
      </c>
      <c r="G294" s="40" t="n">
        <v>17066</v>
      </c>
      <c r="H294" s="40" t="n">
        <v>50186</v>
      </c>
      <c r="I294" s="40" t="n">
        <v>75533</v>
      </c>
      <c r="J294" s="40" t="n">
        <v>73293</v>
      </c>
      <c r="K294" s="40" t="n">
        <v>243902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tokuteikensin</cp:lastModifiedBy>
  <dcterms:modified xsi:type="dcterms:W3CDTF">2014-07-07T07:49:18Z</dcterms:modified>
  <cp:revision>0</cp:revision>
  <dc:subject/>
  <dc:title/>
</cp:coreProperties>
</file>