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(総数）" sheetId="1" state="visible" r:id="rId2"/>
    <sheet name="BMI（男）" sheetId="2" state="visible" r:id="rId3"/>
    <sheet name="BMI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82</v>
      </c>
      <c r="E7" s="18" t="n">
        <v>124</v>
      </c>
      <c r="F7" s="18" t="n">
        <v>133</v>
      </c>
      <c r="G7" s="18" t="n">
        <v>222</v>
      </c>
      <c r="H7" s="18" t="n">
        <v>705</v>
      </c>
      <c r="I7" s="18" t="n">
        <v>1119</v>
      </c>
      <c r="J7" s="18" t="n">
        <v>1257</v>
      </c>
      <c r="K7" s="19" t="n">
        <v>3742</v>
      </c>
      <c r="L7" s="20" t="n">
        <f aca="false">+D7/D$10*100</f>
        <v>9.09545227386307</v>
      </c>
      <c r="M7" s="21" t="n">
        <f aca="false">+E7/E$10*100</f>
        <v>7.57020757020757</v>
      </c>
      <c r="N7" s="21" t="n">
        <f aca="false">+F7/F$10*100</f>
        <v>7.56972111553785</v>
      </c>
      <c r="O7" s="21" t="n">
        <f aca="false">+G7/G$10*100</f>
        <v>7.94275491949911</v>
      </c>
      <c r="P7" s="21" t="n">
        <f aca="false">+H7/H$10*100</f>
        <v>7.2093261069639</v>
      </c>
      <c r="Q7" s="21" t="n">
        <f aca="false">+I7/I$10*100</f>
        <v>6.68778388716232</v>
      </c>
      <c r="R7" s="21" t="n">
        <f aca="false">+J7/J$10*100</f>
        <v>6.28154515016741</v>
      </c>
      <c r="S7" s="21" t="n">
        <f aca="false">+K7/K$10*100</f>
        <v>6.8393252060753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303</v>
      </c>
      <c r="E8" s="24" t="n">
        <v>1073</v>
      </c>
      <c r="F8" s="24" t="n">
        <v>1172</v>
      </c>
      <c r="G8" s="24" t="n">
        <v>1905</v>
      </c>
      <c r="H8" s="24" t="n">
        <v>6899</v>
      </c>
      <c r="I8" s="24" t="n">
        <v>12006</v>
      </c>
      <c r="J8" s="24" t="n">
        <v>14170</v>
      </c>
      <c r="K8" s="25" t="n">
        <v>38528</v>
      </c>
      <c r="L8" s="26" t="n">
        <f aca="false">+D8/D$10*100</f>
        <v>65.1174412793603</v>
      </c>
      <c r="M8" s="27" t="n">
        <f aca="false">+E8/E$10*100</f>
        <v>65.5067155067155</v>
      </c>
      <c r="N8" s="27" t="n">
        <f aca="false">+F8/F$10*100</f>
        <v>66.704610130905</v>
      </c>
      <c r="O8" s="27" t="n">
        <f aca="false">+G8/G$10*100</f>
        <v>68.1574239713775</v>
      </c>
      <c r="P8" s="27" t="n">
        <f aca="false">+H8/H$10*100</f>
        <v>70.5491359034666</v>
      </c>
      <c r="Q8" s="27" t="n">
        <f aca="false">+I8/I$10*100</f>
        <v>71.7547214917523</v>
      </c>
      <c r="R8" s="27" t="n">
        <f aca="false">+J8/J$10*100</f>
        <v>70.8110539203438</v>
      </c>
      <c r="S8" s="27" t="n">
        <f aca="false">+K8/K$10*100</f>
        <v>70.418364922413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516</v>
      </c>
      <c r="E9" s="24" t="n">
        <v>441</v>
      </c>
      <c r="F9" s="24" t="n">
        <v>452</v>
      </c>
      <c r="G9" s="24" t="n">
        <v>668</v>
      </c>
      <c r="H9" s="24" t="n">
        <v>2175</v>
      </c>
      <c r="I9" s="24" t="n">
        <v>3607</v>
      </c>
      <c r="J9" s="24" t="n">
        <v>4584</v>
      </c>
      <c r="K9" s="25" t="n">
        <v>12443</v>
      </c>
      <c r="L9" s="26" t="n">
        <f aca="false">+D9/D$10*100</f>
        <v>25.7871064467766</v>
      </c>
      <c r="M9" s="27" t="n">
        <f aca="false">+E9/E$10*100</f>
        <v>26.9230769230769</v>
      </c>
      <c r="N9" s="27" t="n">
        <f aca="false">+F9/F$10*100</f>
        <v>25.7256687535572</v>
      </c>
      <c r="O9" s="27" t="n">
        <f aca="false">+G9/G$10*100</f>
        <v>23.8998211091234</v>
      </c>
      <c r="P9" s="27" t="n">
        <f aca="false">+H9/H$10*100</f>
        <v>22.2415379895695</v>
      </c>
      <c r="Q9" s="27" t="n">
        <f aca="false">+I9/I$10*100</f>
        <v>21.5574946210853</v>
      </c>
      <c r="R9" s="27" t="n">
        <f aca="false">+J9/J$10*100</f>
        <v>22.9074009294888</v>
      </c>
      <c r="S9" s="27" t="n">
        <f aca="false">+K9/K$10*100</f>
        <v>22.742309871511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01</v>
      </c>
      <c r="E10" s="30" t="n">
        <v>1638</v>
      </c>
      <c r="F10" s="30" t="n">
        <v>1757</v>
      </c>
      <c r="G10" s="30" t="n">
        <v>2795</v>
      </c>
      <c r="H10" s="30" t="n">
        <v>9779</v>
      </c>
      <c r="I10" s="30" t="n">
        <v>16732</v>
      </c>
      <c r="J10" s="30" t="n">
        <v>20011</v>
      </c>
      <c r="K10" s="31" t="n">
        <v>5471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208</v>
      </c>
      <c r="E11" s="24" t="n">
        <v>159</v>
      </c>
      <c r="F11" s="24" t="n">
        <v>142</v>
      </c>
      <c r="G11" s="24" t="n">
        <v>226</v>
      </c>
      <c r="H11" s="24" t="n">
        <v>713</v>
      </c>
      <c r="I11" s="24" t="n">
        <v>935</v>
      </c>
      <c r="J11" s="24" t="n">
        <v>1131</v>
      </c>
      <c r="K11" s="25" t="n">
        <v>3514</v>
      </c>
      <c r="L11" s="20" t="n">
        <f aca="false">+D11/D$14*100</f>
        <v>9.78363123236124</v>
      </c>
      <c r="M11" s="21" t="n">
        <f aca="false">+E11/E$14*100</f>
        <v>8.68377935554342</v>
      </c>
      <c r="N11" s="21" t="n">
        <f aca="false">+F11/F$14*100</f>
        <v>8.9873417721519</v>
      </c>
      <c r="O11" s="21" t="n">
        <f aca="false">+G11/G$14*100</f>
        <v>8.83502736512901</v>
      </c>
      <c r="P11" s="21" t="n">
        <f aca="false">+H11/H$14*100</f>
        <v>8.64242424242424</v>
      </c>
      <c r="Q11" s="21" t="n">
        <f aca="false">+I11/I$14*100</f>
        <v>6.67857142857143</v>
      </c>
      <c r="R11" s="21" t="n">
        <f aca="false">+J11/J$14*100</f>
        <v>6.87454412837345</v>
      </c>
      <c r="S11" s="21" t="n">
        <f aca="false">+K11/K$14*100</f>
        <v>7.5090283565185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428</v>
      </c>
      <c r="E12" s="24" t="n">
        <v>1218</v>
      </c>
      <c r="F12" s="24" t="n">
        <v>1056</v>
      </c>
      <c r="G12" s="24" t="n">
        <v>1751</v>
      </c>
      <c r="H12" s="24" t="n">
        <v>5795</v>
      </c>
      <c r="I12" s="24" t="n">
        <v>10137</v>
      </c>
      <c r="J12" s="24" t="n">
        <v>11659</v>
      </c>
      <c r="K12" s="25" t="n">
        <v>33044</v>
      </c>
      <c r="L12" s="26" t="n">
        <f aca="false">+D12/D$14*100</f>
        <v>67.1683913452493</v>
      </c>
      <c r="M12" s="27" t="n">
        <f aca="false">+E12/E$14*100</f>
        <v>66.5210267613326</v>
      </c>
      <c r="N12" s="27" t="n">
        <f aca="false">+F12/F$14*100</f>
        <v>66.8354430379747</v>
      </c>
      <c r="O12" s="27" t="n">
        <f aca="false">+G12/G$14*100</f>
        <v>68.4519155590305</v>
      </c>
      <c r="P12" s="27" t="n">
        <f aca="false">+H12/H$14*100</f>
        <v>70.2424242424242</v>
      </c>
      <c r="Q12" s="27" t="n">
        <f aca="false">+I12/I$14*100</f>
        <v>72.4071428571429</v>
      </c>
      <c r="R12" s="27" t="n">
        <f aca="false">+J12/J$14*100</f>
        <v>70.8667639192803</v>
      </c>
      <c r="S12" s="27" t="n">
        <f aca="false">+K12/K$14*100</f>
        <v>70.611363976323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90</v>
      </c>
      <c r="E13" s="24" t="n">
        <v>454</v>
      </c>
      <c r="F13" s="24" t="n">
        <v>382</v>
      </c>
      <c r="G13" s="24" t="n">
        <v>581</v>
      </c>
      <c r="H13" s="24" t="n">
        <v>1742</v>
      </c>
      <c r="I13" s="24" t="n">
        <v>2928</v>
      </c>
      <c r="J13" s="24" t="n">
        <v>3662</v>
      </c>
      <c r="K13" s="25" t="n">
        <v>10239</v>
      </c>
      <c r="L13" s="26" t="n">
        <f aca="false">+D13/D$14*100</f>
        <v>23.0479774223895</v>
      </c>
      <c r="M13" s="27" t="n">
        <f aca="false">+E13/E$14*100</f>
        <v>24.795193883124</v>
      </c>
      <c r="N13" s="27" t="n">
        <f aca="false">+F13/F$14*100</f>
        <v>24.1772151898734</v>
      </c>
      <c r="O13" s="27" t="n">
        <f aca="false">+G13/G$14*100</f>
        <v>22.7130570758405</v>
      </c>
      <c r="P13" s="27" t="n">
        <f aca="false">+H13/H$14*100</f>
        <v>21.1151515151515</v>
      </c>
      <c r="Q13" s="27" t="n">
        <f aca="false">+I13/I$14*100</f>
        <v>20.9142857142857</v>
      </c>
      <c r="R13" s="27" t="n">
        <f aca="false">+J13/J$14*100</f>
        <v>22.2586919523462</v>
      </c>
      <c r="S13" s="27" t="n">
        <f aca="false">+K13/K$14*100</f>
        <v>21.879607667158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26</v>
      </c>
      <c r="E14" s="24" t="n">
        <v>1831</v>
      </c>
      <c r="F14" s="24" t="n">
        <v>1580</v>
      </c>
      <c r="G14" s="24" t="n">
        <v>2558</v>
      </c>
      <c r="H14" s="24" t="n">
        <v>8250</v>
      </c>
      <c r="I14" s="24" t="n">
        <v>14000</v>
      </c>
      <c r="J14" s="24" t="n">
        <v>16452</v>
      </c>
      <c r="K14" s="25" t="n">
        <v>4679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90</v>
      </c>
      <c r="E15" s="18" t="n">
        <v>161</v>
      </c>
      <c r="F15" s="18" t="n">
        <v>173</v>
      </c>
      <c r="G15" s="18" t="n">
        <v>235</v>
      </c>
      <c r="H15" s="18" t="n">
        <v>624</v>
      </c>
      <c r="I15" s="18" t="n">
        <v>773</v>
      </c>
      <c r="J15" s="18" t="n">
        <v>795</v>
      </c>
      <c r="K15" s="19" t="n">
        <v>2951</v>
      </c>
      <c r="L15" s="26" t="n">
        <f aca="false">+D15/D$18*100</f>
        <v>8.62851952770209</v>
      </c>
      <c r="M15" s="27" t="n">
        <f aca="false">+E15/E$18*100</f>
        <v>8.0259222333001</v>
      </c>
      <c r="N15" s="27" t="n">
        <f aca="false">+F15/F$18*100</f>
        <v>8.48871442590775</v>
      </c>
      <c r="O15" s="27" t="n">
        <f aca="false">+G15/G$18*100</f>
        <v>7.82029950083195</v>
      </c>
      <c r="P15" s="27" t="n">
        <f aca="false">+H15/H$18*100</f>
        <v>7.6125411736001</v>
      </c>
      <c r="Q15" s="27" t="n">
        <f aca="false">+I15/I$18*100</f>
        <v>6.57368823879582</v>
      </c>
      <c r="R15" s="27" t="n">
        <f aca="false">+J15/J$18*100</f>
        <v>6.42216657242104</v>
      </c>
      <c r="S15" s="27" t="n">
        <f aca="false">+K15/K$18*100</f>
        <v>7.0961381234069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467</v>
      </c>
      <c r="E16" s="24" t="n">
        <v>1293</v>
      </c>
      <c r="F16" s="24" t="n">
        <v>1328</v>
      </c>
      <c r="G16" s="24" t="n">
        <v>2014</v>
      </c>
      <c r="H16" s="24" t="n">
        <v>5626</v>
      </c>
      <c r="I16" s="24" t="n">
        <v>8216</v>
      </c>
      <c r="J16" s="24" t="n">
        <v>8518</v>
      </c>
      <c r="K16" s="25" t="n">
        <v>28462</v>
      </c>
      <c r="L16" s="26" t="n">
        <f aca="false">+D16/D$18*100</f>
        <v>66.6212534059946</v>
      </c>
      <c r="M16" s="27" t="n">
        <f aca="false">+E16/E$18*100</f>
        <v>64.456630109671</v>
      </c>
      <c r="N16" s="27" t="n">
        <f aca="false">+F16/F$18*100</f>
        <v>65.161923454367</v>
      </c>
      <c r="O16" s="27" t="n">
        <f aca="false">+G16/G$18*100</f>
        <v>67.0216306156406</v>
      </c>
      <c r="P16" s="27" t="n">
        <f aca="false">+H16/H$18*100</f>
        <v>68.6348664145419</v>
      </c>
      <c r="Q16" s="27" t="n">
        <f aca="false">+I16/I$18*100</f>
        <v>69.8698868951441</v>
      </c>
      <c r="R16" s="27" t="n">
        <f aca="false">+J16/J$18*100</f>
        <v>68.8100815897892</v>
      </c>
      <c r="S16" s="27" t="n">
        <f aca="false">+K16/K$18*100</f>
        <v>68.441302361371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45</v>
      </c>
      <c r="E17" s="24" t="n">
        <v>552</v>
      </c>
      <c r="F17" s="24" t="n">
        <v>537</v>
      </c>
      <c r="G17" s="24" t="n">
        <v>756</v>
      </c>
      <c r="H17" s="24" t="n">
        <v>1947</v>
      </c>
      <c r="I17" s="24" t="n">
        <v>2770</v>
      </c>
      <c r="J17" s="24" t="n">
        <v>3066</v>
      </c>
      <c r="K17" s="25" t="n">
        <v>10173</v>
      </c>
      <c r="L17" s="26" t="n">
        <f aca="false">+D17/D$18*100</f>
        <v>24.7502270663034</v>
      </c>
      <c r="M17" s="27" t="n">
        <f aca="false">+E17/E$18*100</f>
        <v>27.5174476570289</v>
      </c>
      <c r="N17" s="27" t="n">
        <f aca="false">+F17/F$18*100</f>
        <v>26.3493621197252</v>
      </c>
      <c r="O17" s="27" t="n">
        <f aca="false">+G17/G$18*100</f>
        <v>25.1580698835275</v>
      </c>
      <c r="P17" s="27" t="n">
        <f aca="false">+H17/H$18*100</f>
        <v>23.752592411858</v>
      </c>
      <c r="Q17" s="27" t="n">
        <f aca="false">+I17/I$18*100</f>
        <v>23.55642486606</v>
      </c>
      <c r="R17" s="27" t="n">
        <f aca="false">+J17/J$18*100</f>
        <v>24.7677518377898</v>
      </c>
      <c r="S17" s="27" t="n">
        <f aca="false">+K17/K$18*100</f>
        <v>24.462559515221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02</v>
      </c>
      <c r="E18" s="30" t="n">
        <v>2006</v>
      </c>
      <c r="F18" s="30" t="n">
        <v>2038</v>
      </c>
      <c r="G18" s="30" t="n">
        <v>3005</v>
      </c>
      <c r="H18" s="30" t="n">
        <v>8197</v>
      </c>
      <c r="I18" s="30" t="n">
        <v>11759</v>
      </c>
      <c r="J18" s="30" t="n">
        <v>12379</v>
      </c>
      <c r="K18" s="31" t="n">
        <v>4158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50</v>
      </c>
      <c r="E19" s="24" t="n">
        <v>113</v>
      </c>
      <c r="F19" s="24" t="n">
        <v>140</v>
      </c>
      <c r="G19" s="24" t="n">
        <v>183</v>
      </c>
      <c r="H19" s="24" t="n">
        <v>671</v>
      </c>
      <c r="I19" s="24" t="n">
        <v>937</v>
      </c>
      <c r="J19" s="24" t="n">
        <v>1007</v>
      </c>
      <c r="K19" s="25" t="n">
        <v>3201</v>
      </c>
      <c r="L19" s="20" t="n">
        <f aca="false">+D19/D$22*100</f>
        <v>8.71080139372822</v>
      </c>
      <c r="M19" s="21" t="n">
        <f aca="false">+E19/E$22*100</f>
        <v>8.08876163206872</v>
      </c>
      <c r="N19" s="21" t="n">
        <f aca="false">+F19/F$22*100</f>
        <v>9.24702774108322</v>
      </c>
      <c r="O19" s="21" t="n">
        <f aca="false">+G19/G$22*100</f>
        <v>7.7971878994461</v>
      </c>
      <c r="P19" s="21" t="n">
        <f aca="false">+H19/H$22*100</f>
        <v>8.64467920639011</v>
      </c>
      <c r="Q19" s="21" t="n">
        <f aca="false">+I19/I$22*100</f>
        <v>7.19275351193675</v>
      </c>
      <c r="R19" s="21" t="n">
        <f aca="false">+J19/J$22*100</f>
        <v>6.84521786418326</v>
      </c>
      <c r="S19" s="21" t="n">
        <f aca="false">+K19/K$22*100</f>
        <v>7.5353107344632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114</v>
      </c>
      <c r="E20" s="24" t="n">
        <v>915</v>
      </c>
      <c r="F20" s="24" t="n">
        <v>999</v>
      </c>
      <c r="G20" s="24" t="n">
        <v>1627</v>
      </c>
      <c r="H20" s="24" t="n">
        <v>5584</v>
      </c>
      <c r="I20" s="24" t="n">
        <v>9497</v>
      </c>
      <c r="J20" s="24" t="n">
        <v>10609</v>
      </c>
      <c r="K20" s="25" t="n">
        <v>30345</v>
      </c>
      <c r="L20" s="26" t="n">
        <f aca="false">+D20/D$22*100</f>
        <v>64.6922183507549</v>
      </c>
      <c r="M20" s="27" t="n">
        <f aca="false">+E20/E$22*100</f>
        <v>65.4974946313529</v>
      </c>
      <c r="N20" s="27" t="n">
        <f aca="false">+F20/F$22*100</f>
        <v>65.9841479524439</v>
      </c>
      <c r="O20" s="27" t="n">
        <f aca="false">+G20/G$22*100</f>
        <v>69.3225394120154</v>
      </c>
      <c r="P20" s="27" t="n">
        <f aca="false">+H20/H$22*100</f>
        <v>71.9402215923731</v>
      </c>
      <c r="Q20" s="27" t="n">
        <f aca="false">+I20/I$22*100</f>
        <v>72.9024334075382</v>
      </c>
      <c r="R20" s="27" t="n">
        <f aca="false">+J20/J$22*100</f>
        <v>72.1161035959486</v>
      </c>
      <c r="S20" s="27" t="n">
        <f aca="false">+K20/K$22*100</f>
        <v>71.43361581920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58</v>
      </c>
      <c r="E21" s="24" t="n">
        <v>369</v>
      </c>
      <c r="F21" s="24" t="n">
        <v>375</v>
      </c>
      <c r="G21" s="24" t="n">
        <v>537</v>
      </c>
      <c r="H21" s="24" t="n">
        <v>1507</v>
      </c>
      <c r="I21" s="24" t="n">
        <v>2593</v>
      </c>
      <c r="J21" s="24" t="n">
        <v>3095</v>
      </c>
      <c r="K21" s="25" t="n">
        <v>8934</v>
      </c>
      <c r="L21" s="26" t="n">
        <f aca="false">+D21/D$22*100</f>
        <v>26.5969802555168</v>
      </c>
      <c r="M21" s="27" t="n">
        <f aca="false">+E21/E$22*100</f>
        <v>26.4137437365784</v>
      </c>
      <c r="N21" s="27" t="n">
        <f aca="false">+F21/F$22*100</f>
        <v>24.7688243064729</v>
      </c>
      <c r="O21" s="27" t="n">
        <f aca="false">+G21/G$22*100</f>
        <v>22.8802726885386</v>
      </c>
      <c r="P21" s="27" t="n">
        <f aca="false">+H21/H$22*100</f>
        <v>19.4150992012368</v>
      </c>
      <c r="Q21" s="27" t="n">
        <f aca="false">+I21/I$22*100</f>
        <v>19.9048130805251</v>
      </c>
      <c r="R21" s="27" t="n">
        <f aca="false">+J21/J$22*100</f>
        <v>21.0386785398681</v>
      </c>
      <c r="S21" s="27" t="n">
        <f aca="false">+K21/K$22*100</f>
        <v>21.031073446327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722</v>
      </c>
      <c r="E22" s="24" t="n">
        <v>1397</v>
      </c>
      <c r="F22" s="24" t="n">
        <v>1514</v>
      </c>
      <c r="G22" s="24" t="n">
        <v>2347</v>
      </c>
      <c r="H22" s="24" t="n">
        <v>7762</v>
      </c>
      <c r="I22" s="24" t="n">
        <v>13027</v>
      </c>
      <c r="J22" s="24" t="n">
        <v>14711</v>
      </c>
      <c r="K22" s="25" t="n">
        <v>4248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0</v>
      </c>
      <c r="E23" s="18" t="n">
        <v>27</v>
      </c>
      <c r="F23" s="18" t="n">
        <v>37</v>
      </c>
      <c r="G23" s="18" t="n">
        <v>58</v>
      </c>
      <c r="H23" s="18" t="n">
        <v>157</v>
      </c>
      <c r="I23" s="18" t="n">
        <v>203</v>
      </c>
      <c r="J23" s="18" t="n">
        <v>184</v>
      </c>
      <c r="K23" s="19" t="n">
        <v>696</v>
      </c>
      <c r="L23" s="26" t="n">
        <f aca="false">+D23/D$26*100</f>
        <v>8.06451612903226</v>
      </c>
      <c r="M23" s="27" t="n">
        <f aca="false">+E23/E$26*100</f>
        <v>8.51735015772871</v>
      </c>
      <c r="N23" s="27" t="n">
        <f aca="false">+F23/F$26*100</f>
        <v>9.36708860759494</v>
      </c>
      <c r="O23" s="27" t="n">
        <f aca="false">+G23/G$26*100</f>
        <v>7.73333333333333</v>
      </c>
      <c r="P23" s="27" t="n">
        <f aca="false">+H23/H$26*100</f>
        <v>6.38990638990639</v>
      </c>
      <c r="Q23" s="27" t="n">
        <f aca="false">+I23/I$26*100</f>
        <v>5.29335071707953</v>
      </c>
      <c r="R23" s="27" t="n">
        <f aca="false">+J23/J$26*100</f>
        <v>5.3071820017306</v>
      </c>
      <c r="S23" s="27" t="n">
        <f aca="false">+K23/K$26*100</f>
        <v>6.0036228758733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50</v>
      </c>
      <c r="E24" s="24" t="n">
        <v>189</v>
      </c>
      <c r="F24" s="24" t="n">
        <v>242</v>
      </c>
      <c r="G24" s="24" t="n">
        <v>502</v>
      </c>
      <c r="H24" s="24" t="n">
        <v>1744</v>
      </c>
      <c r="I24" s="24" t="n">
        <v>2707</v>
      </c>
      <c r="J24" s="24" t="n">
        <v>2417</v>
      </c>
      <c r="K24" s="25" t="n">
        <v>8051</v>
      </c>
      <c r="L24" s="26" t="n">
        <f aca="false">+D24/D$26*100</f>
        <v>67.2043010752688</v>
      </c>
      <c r="M24" s="27" t="n">
        <f aca="false">+E24/E$26*100</f>
        <v>59.6214511041009</v>
      </c>
      <c r="N24" s="27" t="n">
        <f aca="false">+F24/F$26*100</f>
        <v>61.2658227848101</v>
      </c>
      <c r="O24" s="27" t="n">
        <f aca="false">+G24/G$26*100</f>
        <v>66.9333333333333</v>
      </c>
      <c r="P24" s="27" t="n">
        <f aca="false">+H24/H$26*100</f>
        <v>70.980870980871</v>
      </c>
      <c r="Q24" s="27" t="n">
        <f aca="false">+I24/I$26*100</f>
        <v>70.5867014341591</v>
      </c>
      <c r="R24" s="27" t="n">
        <f aca="false">+J24/J$26*100</f>
        <v>69.7144505336025</v>
      </c>
      <c r="S24" s="27" t="n">
        <f aca="false">+K24/K$26*100</f>
        <v>69.44708013456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92</v>
      </c>
      <c r="E25" s="24" t="n">
        <v>101</v>
      </c>
      <c r="F25" s="24" t="n">
        <v>116</v>
      </c>
      <c r="G25" s="24" t="n">
        <v>190</v>
      </c>
      <c r="H25" s="24" t="n">
        <v>556</v>
      </c>
      <c r="I25" s="24" t="n">
        <v>925</v>
      </c>
      <c r="J25" s="24" t="n">
        <v>866</v>
      </c>
      <c r="K25" s="25" t="n">
        <v>2846</v>
      </c>
      <c r="L25" s="26" t="n">
        <f aca="false">+D25/D$26*100</f>
        <v>24.7311827956989</v>
      </c>
      <c r="M25" s="27" t="n">
        <f aca="false">+E25/E$26*100</f>
        <v>31.8611987381703</v>
      </c>
      <c r="N25" s="27" t="n">
        <f aca="false">+F25/F$26*100</f>
        <v>29.3670886075949</v>
      </c>
      <c r="O25" s="27" t="n">
        <f aca="false">+G25/G$26*100</f>
        <v>25.3333333333333</v>
      </c>
      <c r="P25" s="27" t="n">
        <f aca="false">+H25/H$26*100</f>
        <v>22.6292226292226</v>
      </c>
      <c r="Q25" s="27" t="n">
        <f aca="false">+I25/I$26*100</f>
        <v>24.1199478487614</v>
      </c>
      <c r="R25" s="27" t="n">
        <f aca="false">+J25/J$26*100</f>
        <v>24.9783674646669</v>
      </c>
      <c r="S25" s="27" t="n">
        <f aca="false">+K25/K$26*100</f>
        <v>24.549296989562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2</v>
      </c>
      <c r="E26" s="30" t="n">
        <v>317</v>
      </c>
      <c r="F26" s="30" t="n">
        <v>395</v>
      </c>
      <c r="G26" s="30" t="n">
        <v>750</v>
      </c>
      <c r="H26" s="30" t="n">
        <v>2457</v>
      </c>
      <c r="I26" s="30" t="n">
        <v>3835</v>
      </c>
      <c r="J26" s="30" t="n">
        <v>3467</v>
      </c>
      <c r="K26" s="31" t="n">
        <v>1159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66</v>
      </c>
      <c r="E27" s="24" t="n">
        <v>137</v>
      </c>
      <c r="F27" s="24" t="n">
        <v>168</v>
      </c>
      <c r="G27" s="24" t="n">
        <v>248</v>
      </c>
      <c r="H27" s="24" t="n">
        <v>680</v>
      </c>
      <c r="I27" s="24" t="n">
        <v>867</v>
      </c>
      <c r="J27" s="24" t="n">
        <v>792</v>
      </c>
      <c r="K27" s="25" t="n">
        <v>3058</v>
      </c>
      <c r="L27" s="20" t="n">
        <f aca="false">+D27/D$30*100</f>
        <v>9.61204400694847</v>
      </c>
      <c r="M27" s="21" t="n">
        <f aca="false">+E27/E$30*100</f>
        <v>8.63264020163831</v>
      </c>
      <c r="N27" s="21" t="n">
        <f aca="false">+F27/F$30*100</f>
        <v>9.18534718425369</v>
      </c>
      <c r="O27" s="21" t="n">
        <f aca="false">+G27/G$30*100</f>
        <v>7.69230769230769</v>
      </c>
      <c r="P27" s="21" t="n">
        <f aca="false">+H27/H$30*100</f>
        <v>7.62673844773441</v>
      </c>
      <c r="Q27" s="21" t="n">
        <f aca="false">+I27/I$30*100</f>
        <v>6.8337668479546</v>
      </c>
      <c r="R27" s="21" t="n">
        <f aca="false">+J27/J$30*100</f>
        <v>6.60715775423375</v>
      </c>
      <c r="S27" s="21" t="n">
        <f aca="false">+K27/K$30*100</f>
        <v>7.2884143289558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148</v>
      </c>
      <c r="E28" s="24" t="n">
        <v>1066</v>
      </c>
      <c r="F28" s="24" t="n">
        <v>1228</v>
      </c>
      <c r="G28" s="24" t="n">
        <v>2290</v>
      </c>
      <c r="H28" s="24" t="n">
        <v>6456</v>
      </c>
      <c r="I28" s="24" t="n">
        <v>9270</v>
      </c>
      <c r="J28" s="24" t="n">
        <v>8644</v>
      </c>
      <c r="K28" s="25" t="n">
        <v>30102</v>
      </c>
      <c r="L28" s="26" t="n">
        <f aca="false">+D28/D$30*100</f>
        <v>66.4736537348002</v>
      </c>
      <c r="M28" s="27" t="n">
        <f aca="false">+E28/E$30*100</f>
        <v>67.1707624448645</v>
      </c>
      <c r="N28" s="27" t="n">
        <f aca="false">+F28/F$30*100</f>
        <v>67.1405139420448</v>
      </c>
      <c r="O28" s="27" t="n">
        <f aca="false">+G28/G$30*100</f>
        <v>71.029776674938</v>
      </c>
      <c r="P28" s="27" t="n">
        <f aca="false">+H28/H$30*100</f>
        <v>72.4091520861373</v>
      </c>
      <c r="Q28" s="27" t="n">
        <f aca="false">+I28/I$30*100</f>
        <v>73.0669188933554</v>
      </c>
      <c r="R28" s="27" t="n">
        <f aca="false">+J28/J$30*100</f>
        <v>72.1114540752482</v>
      </c>
      <c r="S28" s="27" t="n">
        <f aca="false">+K28/K$30*100</f>
        <v>71.744881664561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13</v>
      </c>
      <c r="E29" s="24" t="n">
        <v>384</v>
      </c>
      <c r="F29" s="24" t="n">
        <v>433</v>
      </c>
      <c r="G29" s="24" t="n">
        <v>686</v>
      </c>
      <c r="H29" s="24" t="n">
        <v>1780</v>
      </c>
      <c r="I29" s="24" t="n">
        <v>2550</v>
      </c>
      <c r="J29" s="24" t="n">
        <v>2551</v>
      </c>
      <c r="K29" s="25" t="n">
        <v>8797</v>
      </c>
      <c r="L29" s="26" t="n">
        <f aca="false">+D29/D$30*100</f>
        <v>23.9143022582513</v>
      </c>
      <c r="M29" s="27" t="n">
        <f aca="false">+E29/E$30*100</f>
        <v>24.1965973534972</v>
      </c>
      <c r="N29" s="27" t="n">
        <f aca="false">+F29/F$30*100</f>
        <v>23.6741388737015</v>
      </c>
      <c r="O29" s="27" t="n">
        <f aca="false">+G29/G$30*100</f>
        <v>21.2779156327543</v>
      </c>
      <c r="P29" s="27" t="n">
        <f aca="false">+H29/H$30*100</f>
        <v>19.9641094661283</v>
      </c>
      <c r="Q29" s="27" t="n">
        <f aca="false">+I29/I$30*100</f>
        <v>20.09931425869</v>
      </c>
      <c r="R29" s="27" t="n">
        <f aca="false">+J29/J$30*100</f>
        <v>21.2813881705181</v>
      </c>
      <c r="S29" s="27" t="n">
        <f aca="false">+K29/K$30*100</f>
        <v>20.966704006482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27</v>
      </c>
      <c r="E30" s="24" t="n">
        <v>1587</v>
      </c>
      <c r="F30" s="24" t="n">
        <v>1829</v>
      </c>
      <c r="G30" s="24" t="n">
        <v>3224</v>
      </c>
      <c r="H30" s="24" t="n">
        <v>8916</v>
      </c>
      <c r="I30" s="24" t="n">
        <v>12687</v>
      </c>
      <c r="J30" s="24" t="n">
        <v>11987</v>
      </c>
      <c r="K30" s="25" t="n">
        <v>4195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9</v>
      </c>
      <c r="E31" s="18" t="n">
        <v>27</v>
      </c>
      <c r="F31" s="18" t="n">
        <v>44</v>
      </c>
      <c r="G31" s="18" t="n">
        <v>67</v>
      </c>
      <c r="H31" s="18" t="n">
        <v>175</v>
      </c>
      <c r="I31" s="18" t="n">
        <v>208</v>
      </c>
      <c r="J31" s="18" t="n">
        <v>171</v>
      </c>
      <c r="K31" s="19" t="n">
        <v>731</v>
      </c>
      <c r="L31" s="26" t="n">
        <f aca="false">+D31/D$34*100</f>
        <v>7.34463276836158</v>
      </c>
      <c r="M31" s="27" t="n">
        <f aca="false">+E31/E$34*100</f>
        <v>5.90809628008753</v>
      </c>
      <c r="N31" s="27" t="n">
        <f aca="false">+F31/F$34*100</f>
        <v>8.33333333333333</v>
      </c>
      <c r="O31" s="27" t="n">
        <f aca="false">+G31/G$34*100</f>
        <v>6.94300518134715</v>
      </c>
      <c r="P31" s="27" t="n">
        <f aca="false">+H31/H$34*100</f>
        <v>6.47908182154758</v>
      </c>
      <c r="Q31" s="27" t="n">
        <f aca="false">+I31/I$34*100</f>
        <v>6.49391195753981</v>
      </c>
      <c r="R31" s="27" t="n">
        <f aca="false">+J31/J$34*100</f>
        <v>5.45454545454545</v>
      </c>
      <c r="S31" s="27" t="n">
        <f aca="false">+K31/K$34*100</f>
        <v>6.3454861111111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48</v>
      </c>
      <c r="E32" s="24" t="n">
        <v>316</v>
      </c>
      <c r="F32" s="24" t="n">
        <v>334</v>
      </c>
      <c r="G32" s="24" t="n">
        <v>656</v>
      </c>
      <c r="H32" s="24" t="n">
        <v>1938</v>
      </c>
      <c r="I32" s="24" t="n">
        <v>2270</v>
      </c>
      <c r="J32" s="24" t="n">
        <v>2192</v>
      </c>
      <c r="K32" s="25" t="n">
        <v>8054</v>
      </c>
      <c r="L32" s="26" t="n">
        <f aca="false">+D32/D$34*100</f>
        <v>65.5367231638418</v>
      </c>
      <c r="M32" s="27" t="n">
        <f aca="false">+E32/E$34*100</f>
        <v>69.1466083150985</v>
      </c>
      <c r="N32" s="27" t="n">
        <f aca="false">+F32/F$34*100</f>
        <v>63.2575757575758</v>
      </c>
      <c r="O32" s="27" t="n">
        <f aca="false">+G32/G$34*100</f>
        <v>67.979274611399</v>
      </c>
      <c r="P32" s="27" t="n">
        <f aca="false">+H32/H$34*100</f>
        <v>71.7512032580526</v>
      </c>
      <c r="Q32" s="27" t="n">
        <f aca="false">+I32/I$34*100</f>
        <v>70.8710583827662</v>
      </c>
      <c r="R32" s="27" t="n">
        <f aca="false">+J32/J$34*100</f>
        <v>69.9202551834131</v>
      </c>
      <c r="S32" s="27" t="n">
        <f aca="false">+K32/K$34*100</f>
        <v>69.913194444444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44</v>
      </c>
      <c r="E33" s="24" t="n">
        <v>114</v>
      </c>
      <c r="F33" s="24" t="n">
        <v>150</v>
      </c>
      <c r="G33" s="24" t="n">
        <v>242</v>
      </c>
      <c r="H33" s="24" t="n">
        <v>588</v>
      </c>
      <c r="I33" s="24" t="n">
        <v>725</v>
      </c>
      <c r="J33" s="24" t="n">
        <v>772</v>
      </c>
      <c r="K33" s="25" t="n">
        <v>2735</v>
      </c>
      <c r="L33" s="26" t="n">
        <f aca="false">+D33/D$34*100</f>
        <v>27.1186440677966</v>
      </c>
      <c r="M33" s="27" t="n">
        <f aca="false">+E33/E$34*100</f>
        <v>24.945295404814</v>
      </c>
      <c r="N33" s="27" t="n">
        <f aca="false">+F33/F$34*100</f>
        <v>28.4090909090909</v>
      </c>
      <c r="O33" s="27" t="n">
        <f aca="false">+G33/G$34*100</f>
        <v>25.0777202072539</v>
      </c>
      <c r="P33" s="27" t="n">
        <f aca="false">+H33/H$34*100</f>
        <v>21.7697149203999</v>
      </c>
      <c r="Q33" s="27" t="n">
        <f aca="false">+I33/I$34*100</f>
        <v>22.635029659694</v>
      </c>
      <c r="R33" s="27" t="n">
        <f aca="false">+J33/J$34*100</f>
        <v>24.6251993620415</v>
      </c>
      <c r="S33" s="27" t="n">
        <f aca="false">+K33/K$34*100</f>
        <v>23.741319444444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31</v>
      </c>
      <c r="E34" s="30" t="n">
        <v>457</v>
      </c>
      <c r="F34" s="30" t="n">
        <v>528</v>
      </c>
      <c r="G34" s="30" t="n">
        <v>965</v>
      </c>
      <c r="H34" s="30" t="n">
        <v>2701</v>
      </c>
      <c r="I34" s="30" t="n">
        <v>3203</v>
      </c>
      <c r="J34" s="30" t="n">
        <v>3135</v>
      </c>
      <c r="K34" s="31" t="n">
        <v>1152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9</v>
      </c>
      <c r="E35" s="24" t="n">
        <v>17</v>
      </c>
      <c r="F35" s="24" t="n">
        <v>20</v>
      </c>
      <c r="G35" s="24" t="n">
        <v>28</v>
      </c>
      <c r="H35" s="24" t="n">
        <v>84</v>
      </c>
      <c r="I35" s="24" t="n">
        <v>80</v>
      </c>
      <c r="J35" s="24" t="n">
        <v>84</v>
      </c>
      <c r="K35" s="25" t="n">
        <v>332</v>
      </c>
      <c r="L35" s="20" t="n">
        <f aca="false">+D35/D$38*100</f>
        <v>6.81003584229391</v>
      </c>
      <c r="M35" s="21" t="n">
        <f aca="false">+E35/E$38*100</f>
        <v>6.18181818181818</v>
      </c>
      <c r="N35" s="21" t="n">
        <f aca="false">+F35/F$38*100</f>
        <v>6.77966101694915</v>
      </c>
      <c r="O35" s="21" t="n">
        <f aca="false">+G35/G$38*100</f>
        <v>5.89473684210526</v>
      </c>
      <c r="P35" s="21" t="n">
        <f aca="false">+H35/H$38*100</f>
        <v>6.36846095526914</v>
      </c>
      <c r="Q35" s="21" t="n">
        <f aca="false">+I35/I$38*100</f>
        <v>5.18806744487678</v>
      </c>
      <c r="R35" s="21" t="n">
        <f aca="false">+J35/J$38*100</f>
        <v>5.54089709762533</v>
      </c>
      <c r="S35" s="21" t="n">
        <f aca="false">+K35/K$38*100</f>
        <v>5.8235397298719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78</v>
      </c>
      <c r="E36" s="24" t="n">
        <v>163</v>
      </c>
      <c r="F36" s="24" t="n">
        <v>191</v>
      </c>
      <c r="G36" s="24" t="n">
        <v>338</v>
      </c>
      <c r="H36" s="24" t="n">
        <v>893</v>
      </c>
      <c r="I36" s="24" t="n">
        <v>1096</v>
      </c>
      <c r="J36" s="24" t="n">
        <v>1061</v>
      </c>
      <c r="K36" s="25" t="n">
        <v>3920</v>
      </c>
      <c r="L36" s="26" t="n">
        <f aca="false">+D36/D$38*100</f>
        <v>63.7992831541219</v>
      </c>
      <c r="M36" s="27" t="n">
        <f aca="false">+E36/E$38*100</f>
        <v>59.2727272727273</v>
      </c>
      <c r="N36" s="27" t="n">
        <f aca="false">+F36/F$38*100</f>
        <v>64.7457627118644</v>
      </c>
      <c r="O36" s="27" t="n">
        <f aca="false">+G36/G$38*100</f>
        <v>71.1578947368421</v>
      </c>
      <c r="P36" s="27" t="n">
        <f aca="false">+H36/H$38*100</f>
        <v>67.7028051554208</v>
      </c>
      <c r="Q36" s="27" t="n">
        <f aca="false">+I36/I$38*100</f>
        <v>71.0765239948119</v>
      </c>
      <c r="R36" s="27" t="n">
        <f aca="false">+J36/J$38*100</f>
        <v>69.9868073878628</v>
      </c>
      <c r="S36" s="27" t="n">
        <f aca="false">+K36/K$38*100</f>
        <v>68.759866690054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82</v>
      </c>
      <c r="E37" s="24" t="n">
        <v>95</v>
      </c>
      <c r="F37" s="24" t="n">
        <v>84</v>
      </c>
      <c r="G37" s="24" t="n">
        <v>109</v>
      </c>
      <c r="H37" s="24" t="n">
        <v>342</v>
      </c>
      <c r="I37" s="24" t="n">
        <v>366</v>
      </c>
      <c r="J37" s="24" t="n">
        <v>371</v>
      </c>
      <c r="K37" s="25" t="n">
        <v>1449</v>
      </c>
      <c r="L37" s="26" t="n">
        <f aca="false">+D37/D$38*100</f>
        <v>29.3906810035842</v>
      </c>
      <c r="M37" s="27" t="n">
        <f aca="false">+E37/E$38*100</f>
        <v>34.5454545454546</v>
      </c>
      <c r="N37" s="27" t="n">
        <f aca="false">+F37/F$38*100</f>
        <v>28.4745762711864</v>
      </c>
      <c r="O37" s="27" t="n">
        <f aca="false">+G37/G$38*100</f>
        <v>22.9473684210526</v>
      </c>
      <c r="P37" s="27" t="n">
        <f aca="false">+H37/H$38*100</f>
        <v>25.9287338893101</v>
      </c>
      <c r="Q37" s="27" t="n">
        <f aca="false">+I37/I$38*100</f>
        <v>23.7354085603113</v>
      </c>
      <c r="R37" s="27" t="n">
        <f aca="false">+J37/J$38*100</f>
        <v>24.4722955145119</v>
      </c>
      <c r="S37" s="27" t="n">
        <f aca="false">+K37/K$38*100</f>
        <v>25.416593580073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9</v>
      </c>
      <c r="E38" s="24" t="n">
        <v>275</v>
      </c>
      <c r="F38" s="24" t="n">
        <v>295</v>
      </c>
      <c r="G38" s="24" t="n">
        <v>475</v>
      </c>
      <c r="H38" s="24" t="n">
        <v>1319</v>
      </c>
      <c r="I38" s="24" t="n">
        <v>1542</v>
      </c>
      <c r="J38" s="24" t="n">
        <v>1516</v>
      </c>
      <c r="K38" s="25" t="n">
        <v>570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63</v>
      </c>
      <c r="E39" s="18" t="n">
        <v>46</v>
      </c>
      <c r="F39" s="18" t="n">
        <v>49</v>
      </c>
      <c r="G39" s="18" t="n">
        <v>78</v>
      </c>
      <c r="H39" s="18" t="n">
        <v>238</v>
      </c>
      <c r="I39" s="18" t="n">
        <v>307</v>
      </c>
      <c r="J39" s="18" t="n">
        <v>296</v>
      </c>
      <c r="K39" s="19" t="n">
        <v>1077</v>
      </c>
      <c r="L39" s="26" t="n">
        <f aca="false">+D39/D$42*100</f>
        <v>9.44527736131934</v>
      </c>
      <c r="M39" s="27" t="n">
        <f aca="false">+E39/E$42*100</f>
        <v>7.91738382099828</v>
      </c>
      <c r="N39" s="27" t="n">
        <f aca="false">+F39/F$42*100</f>
        <v>7.04022988505747</v>
      </c>
      <c r="O39" s="27" t="n">
        <f aca="false">+G39/G$42*100</f>
        <v>6.57672849915683</v>
      </c>
      <c r="P39" s="27" t="n">
        <f aca="false">+H39/H$42*100</f>
        <v>6.39956977682173</v>
      </c>
      <c r="Q39" s="27" t="n">
        <f aca="false">+I39/I$42*100</f>
        <v>5.60014593214155</v>
      </c>
      <c r="R39" s="27" t="n">
        <f aca="false">+J39/J$42*100</f>
        <v>5.88001589193484</v>
      </c>
      <c r="S39" s="27" t="n">
        <f aca="false">+K39/K$42*100</f>
        <v>6.2021307227181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30</v>
      </c>
      <c r="E40" s="24" t="n">
        <v>372</v>
      </c>
      <c r="F40" s="24" t="n">
        <v>451</v>
      </c>
      <c r="G40" s="24" t="n">
        <v>773</v>
      </c>
      <c r="H40" s="24" t="n">
        <v>2650</v>
      </c>
      <c r="I40" s="24" t="n">
        <v>3939</v>
      </c>
      <c r="J40" s="24" t="n">
        <v>3538</v>
      </c>
      <c r="K40" s="25" t="n">
        <v>12153</v>
      </c>
      <c r="L40" s="26" t="n">
        <f aca="false">+D40/D$42*100</f>
        <v>64.4677661169415</v>
      </c>
      <c r="M40" s="27" t="n">
        <f aca="false">+E40/E$42*100</f>
        <v>64.0275387263339</v>
      </c>
      <c r="N40" s="27" t="n">
        <f aca="false">+F40/F$42*100</f>
        <v>64.7988505747127</v>
      </c>
      <c r="O40" s="27" t="n">
        <f aca="false">+G40/G$42*100</f>
        <v>65.177065767285</v>
      </c>
      <c r="P40" s="27" t="n">
        <f aca="false">+H40/H$42*100</f>
        <v>71.2557139015865</v>
      </c>
      <c r="Q40" s="27" t="n">
        <f aca="false">+I40/I$42*100</f>
        <v>71.8533381977381</v>
      </c>
      <c r="R40" s="27" t="n">
        <f aca="false">+J40/J$42*100</f>
        <v>70.2820818434644</v>
      </c>
      <c r="S40" s="27" t="n">
        <f aca="false">+K40/K$42*100</f>
        <v>69.985603224877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74</v>
      </c>
      <c r="E41" s="24" t="n">
        <v>163</v>
      </c>
      <c r="F41" s="24" t="n">
        <v>196</v>
      </c>
      <c r="G41" s="24" t="n">
        <v>335</v>
      </c>
      <c r="H41" s="24" t="n">
        <v>831</v>
      </c>
      <c r="I41" s="24" t="n">
        <v>1236</v>
      </c>
      <c r="J41" s="24" t="n">
        <v>1200</v>
      </c>
      <c r="K41" s="25" t="n">
        <v>4135</v>
      </c>
      <c r="L41" s="26" t="n">
        <f aca="false">+D41/D$42*100</f>
        <v>26.0869565217391</v>
      </c>
      <c r="M41" s="27" t="n">
        <f aca="false">+E41/E$42*100</f>
        <v>28.0550774526678</v>
      </c>
      <c r="N41" s="27" t="n">
        <f aca="false">+F41/F$42*100</f>
        <v>28.1609195402299</v>
      </c>
      <c r="O41" s="27" t="n">
        <f aca="false">+G41/G$42*100</f>
        <v>28.2462057335582</v>
      </c>
      <c r="P41" s="27" t="n">
        <f aca="false">+H41/H$42*100</f>
        <v>22.3447163215918</v>
      </c>
      <c r="Q41" s="27" t="n">
        <f aca="false">+I41/I$42*100</f>
        <v>22.5465158701204</v>
      </c>
      <c r="R41" s="27" t="n">
        <f aca="false">+J41/J$42*100</f>
        <v>23.8379022646007</v>
      </c>
      <c r="S41" s="27" t="n">
        <f aca="false">+K41/K$42*100</f>
        <v>23.812266052404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81</v>
      </c>
      <c r="F42" s="30" t="n">
        <v>696</v>
      </c>
      <c r="G42" s="30" t="n">
        <v>1186</v>
      </c>
      <c r="H42" s="30" t="n">
        <v>3719</v>
      </c>
      <c r="I42" s="30" t="n">
        <v>5482</v>
      </c>
      <c r="J42" s="30" t="n">
        <v>5034</v>
      </c>
      <c r="K42" s="31" t="n">
        <v>1736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9</v>
      </c>
      <c r="E43" s="24" t="n">
        <v>66</v>
      </c>
      <c r="F43" s="24" t="n">
        <v>71</v>
      </c>
      <c r="G43" s="24" t="n">
        <v>140</v>
      </c>
      <c r="H43" s="24" t="n">
        <v>372</v>
      </c>
      <c r="I43" s="24" t="n">
        <v>492</v>
      </c>
      <c r="J43" s="24" t="n">
        <v>442</v>
      </c>
      <c r="K43" s="25" t="n">
        <v>1662</v>
      </c>
      <c r="L43" s="20" t="n">
        <f aca="false">+D43/D$46*100</f>
        <v>7.66990291262136</v>
      </c>
      <c r="M43" s="21" t="n">
        <f aca="false">+E43/E$46*100</f>
        <v>7.09677419354839</v>
      </c>
      <c r="N43" s="21" t="n">
        <f aca="false">+F43/F$46*100</f>
        <v>6.56799259944496</v>
      </c>
      <c r="O43" s="21" t="n">
        <f aca="false">+G43/G$46*100</f>
        <v>7.34137388568432</v>
      </c>
      <c r="P43" s="21" t="n">
        <f aca="false">+H43/H$46*100</f>
        <v>6.77225559803386</v>
      </c>
      <c r="Q43" s="21" t="n">
        <f aca="false">+I43/I$46*100</f>
        <v>5.87743399832756</v>
      </c>
      <c r="R43" s="21" t="n">
        <f aca="false">+J43/J$46*100</f>
        <v>5.19388954171563</v>
      </c>
      <c r="S43" s="21" t="n">
        <f aca="false">+K43/K$46*100</f>
        <v>6.0830100285484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62</v>
      </c>
      <c r="E44" s="24" t="n">
        <v>589</v>
      </c>
      <c r="F44" s="24" t="n">
        <v>682</v>
      </c>
      <c r="G44" s="24" t="n">
        <v>1274</v>
      </c>
      <c r="H44" s="24" t="n">
        <v>3761</v>
      </c>
      <c r="I44" s="24" t="n">
        <v>5723</v>
      </c>
      <c r="J44" s="24" t="n">
        <v>5752</v>
      </c>
      <c r="K44" s="25" t="n">
        <v>18443</v>
      </c>
      <c r="L44" s="26" t="n">
        <f aca="false">+D44/D$46*100</f>
        <v>64.2718446601942</v>
      </c>
      <c r="M44" s="27" t="n">
        <f aca="false">+E44/E$46*100</f>
        <v>63.3333333333333</v>
      </c>
      <c r="N44" s="27" t="n">
        <f aca="false">+F44/F$46*100</f>
        <v>63.0897317298797</v>
      </c>
      <c r="O44" s="27" t="n">
        <f aca="false">+G44/G$46*100</f>
        <v>66.8065023597273</v>
      </c>
      <c r="P44" s="27" t="n">
        <f aca="false">+H44/H$46*100</f>
        <v>68.4689604951757</v>
      </c>
      <c r="Q44" s="27" t="n">
        <f aca="false">+I44/I$46*100</f>
        <v>68.3669812447736</v>
      </c>
      <c r="R44" s="27" t="n">
        <f aca="false">+J44/J$46*100</f>
        <v>67.5910693301998</v>
      </c>
      <c r="S44" s="27" t="n">
        <f aca="false">+K44/K$46*100</f>
        <v>67.502379035209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89</v>
      </c>
      <c r="E45" s="24" t="n">
        <v>275</v>
      </c>
      <c r="F45" s="24" t="n">
        <v>328</v>
      </c>
      <c r="G45" s="24" t="n">
        <v>493</v>
      </c>
      <c r="H45" s="24" t="n">
        <v>1360</v>
      </c>
      <c r="I45" s="24" t="n">
        <v>2156</v>
      </c>
      <c r="J45" s="24" t="n">
        <v>2316</v>
      </c>
      <c r="K45" s="25" t="n">
        <v>7217</v>
      </c>
      <c r="L45" s="26" t="n">
        <f aca="false">+D45/D$46*100</f>
        <v>28.0582524271845</v>
      </c>
      <c r="M45" s="27" t="n">
        <f aca="false">+E45/E$46*100</f>
        <v>29.5698924731183</v>
      </c>
      <c r="N45" s="27" t="n">
        <f aca="false">+F45/F$46*100</f>
        <v>30.3422756706753</v>
      </c>
      <c r="O45" s="27" t="n">
        <f aca="false">+G45/G$46*100</f>
        <v>25.8521237545884</v>
      </c>
      <c r="P45" s="27" t="n">
        <f aca="false">+H45/H$46*100</f>
        <v>24.7587839067905</v>
      </c>
      <c r="Q45" s="27" t="n">
        <f aca="false">+I45/I$46*100</f>
        <v>25.7555847568988</v>
      </c>
      <c r="R45" s="27" t="n">
        <f aca="false">+J45/J$46*100</f>
        <v>27.2150411280846</v>
      </c>
      <c r="S45" s="27" t="n">
        <f aca="false">+K45/K$46*100</f>
        <v>26.414610936241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30</v>
      </c>
      <c r="E46" s="24" t="n">
        <v>930</v>
      </c>
      <c r="F46" s="24" t="n">
        <v>1081</v>
      </c>
      <c r="G46" s="24" t="n">
        <v>1907</v>
      </c>
      <c r="H46" s="24" t="n">
        <v>5493</v>
      </c>
      <c r="I46" s="24" t="n">
        <v>8371</v>
      </c>
      <c r="J46" s="24" t="n">
        <v>8510</v>
      </c>
      <c r="K46" s="25" t="n">
        <v>2732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103</v>
      </c>
      <c r="E47" s="18" t="n">
        <v>87</v>
      </c>
      <c r="F47" s="18" t="n">
        <v>77</v>
      </c>
      <c r="G47" s="18" t="n">
        <v>126</v>
      </c>
      <c r="H47" s="18" t="n">
        <v>444</v>
      </c>
      <c r="I47" s="18" t="n">
        <v>617</v>
      </c>
      <c r="J47" s="18" t="n">
        <v>579</v>
      </c>
      <c r="K47" s="19" t="n">
        <v>2033</v>
      </c>
      <c r="L47" s="26" t="n">
        <f aca="false">+D47/D$50*100</f>
        <v>10.2284011916584</v>
      </c>
      <c r="M47" s="27" t="n">
        <f aca="false">+E47/E$50*100</f>
        <v>9.46681175190424</v>
      </c>
      <c r="N47" s="27" t="n">
        <f aca="false">+F47/F$50*100</f>
        <v>7.96277145811789</v>
      </c>
      <c r="O47" s="27" t="n">
        <f aca="false">+G47/G$50*100</f>
        <v>7.69230769230769</v>
      </c>
      <c r="P47" s="27" t="n">
        <f aca="false">+H47/H$50*100</f>
        <v>8.25278810408922</v>
      </c>
      <c r="Q47" s="27" t="n">
        <f aca="false">+I47/I$50*100</f>
        <v>7.17275052313416</v>
      </c>
      <c r="R47" s="27" t="n">
        <f aca="false">+J47/J$50*100</f>
        <v>6.37805684071381</v>
      </c>
      <c r="S47" s="27" t="n">
        <f aca="false">+K47/K$50*100</f>
        <v>7.3683447500996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53</v>
      </c>
      <c r="E48" s="24" t="n">
        <v>611</v>
      </c>
      <c r="F48" s="24" t="n">
        <v>677</v>
      </c>
      <c r="G48" s="24" t="n">
        <v>1153</v>
      </c>
      <c r="H48" s="24" t="n">
        <v>3834</v>
      </c>
      <c r="I48" s="24" t="n">
        <v>6286</v>
      </c>
      <c r="J48" s="24" t="n">
        <v>6573</v>
      </c>
      <c r="K48" s="25" t="n">
        <v>19787</v>
      </c>
      <c r="L48" s="26" t="n">
        <f aca="false">+D48/D$50*100</f>
        <v>64.8460774577954</v>
      </c>
      <c r="M48" s="27" t="n">
        <f aca="false">+E48/E$50*100</f>
        <v>66.4853101196953</v>
      </c>
      <c r="N48" s="27" t="n">
        <f aca="false">+F48/F$50*100</f>
        <v>70.0103412616339</v>
      </c>
      <c r="O48" s="27" t="n">
        <f aca="false">+G48/G$50*100</f>
        <v>70.3907203907204</v>
      </c>
      <c r="P48" s="27" t="n">
        <f aca="false">+H48/H$50*100</f>
        <v>71.2639405204461</v>
      </c>
      <c r="Q48" s="27" t="n">
        <f aca="false">+I48/I$50*100</f>
        <v>73.0760288305045</v>
      </c>
      <c r="R48" s="27" t="n">
        <f aca="false">+J48/J$50*100</f>
        <v>72.4058162590879</v>
      </c>
      <c r="S48" s="27" t="n">
        <f aca="false">+K48/K$50*100</f>
        <v>71.715414446739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51</v>
      </c>
      <c r="E49" s="24" t="n">
        <v>221</v>
      </c>
      <c r="F49" s="24" t="n">
        <v>213</v>
      </c>
      <c r="G49" s="24" t="n">
        <v>359</v>
      </c>
      <c r="H49" s="24" t="n">
        <v>1102</v>
      </c>
      <c r="I49" s="24" t="n">
        <v>1699</v>
      </c>
      <c r="J49" s="24" t="n">
        <v>1926</v>
      </c>
      <c r="K49" s="25" t="n">
        <v>5771</v>
      </c>
      <c r="L49" s="26" t="n">
        <f aca="false">+D49/D$50*100</f>
        <v>24.9255213505462</v>
      </c>
      <c r="M49" s="27" t="n">
        <f aca="false">+E49/E$50*100</f>
        <v>24.0478781284004</v>
      </c>
      <c r="N49" s="27" t="n">
        <f aca="false">+F49/F$50*100</f>
        <v>22.0268872802482</v>
      </c>
      <c r="O49" s="27" t="n">
        <f aca="false">+G49/G$50*100</f>
        <v>21.9169719169719</v>
      </c>
      <c r="P49" s="27" t="n">
        <f aca="false">+H49/H$50*100</f>
        <v>20.4832713754647</v>
      </c>
      <c r="Q49" s="27" t="n">
        <f aca="false">+I49/I$50*100</f>
        <v>19.7512206463613</v>
      </c>
      <c r="R49" s="27" t="n">
        <f aca="false">+J49/J$50*100</f>
        <v>21.2161269001983</v>
      </c>
      <c r="S49" s="27" t="n">
        <f aca="false">+K49/K$50*100</f>
        <v>20.916240803160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7</v>
      </c>
      <c r="E50" s="30" t="n">
        <v>919</v>
      </c>
      <c r="F50" s="30" t="n">
        <v>967</v>
      </c>
      <c r="G50" s="30" t="n">
        <v>1638</v>
      </c>
      <c r="H50" s="30" t="n">
        <v>5380</v>
      </c>
      <c r="I50" s="30" t="n">
        <v>8602</v>
      </c>
      <c r="J50" s="30" t="n">
        <v>9078</v>
      </c>
      <c r="K50" s="31" t="n">
        <v>2759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9</v>
      </c>
      <c r="E51" s="24" t="n">
        <v>52</v>
      </c>
      <c r="F51" s="24" t="n">
        <v>58</v>
      </c>
      <c r="G51" s="24" t="n">
        <v>108</v>
      </c>
      <c r="H51" s="24" t="n">
        <v>302</v>
      </c>
      <c r="I51" s="24" t="n">
        <v>478</v>
      </c>
      <c r="J51" s="24" t="n">
        <v>631</v>
      </c>
      <c r="K51" s="25" t="n">
        <v>1708</v>
      </c>
      <c r="L51" s="20" t="n">
        <f aca="false">+D51/D$54*100</f>
        <v>10.2864583333333</v>
      </c>
      <c r="M51" s="21" t="n">
        <f aca="false">+E51/E$54*100</f>
        <v>7.5801749271137</v>
      </c>
      <c r="N51" s="21" t="n">
        <f aca="false">+F51/F$54*100</f>
        <v>7.51295336787565</v>
      </c>
      <c r="O51" s="21" t="n">
        <f aca="false">+G51/G$54*100</f>
        <v>8.6886564762671</v>
      </c>
      <c r="P51" s="21" t="n">
        <f aca="false">+H51/H$54*100</f>
        <v>7.23873441994247</v>
      </c>
      <c r="Q51" s="21" t="n">
        <f aca="false">+I51/I$54*100</f>
        <v>6.39721627408994</v>
      </c>
      <c r="R51" s="21" t="n">
        <f aca="false">+J51/J$54*100</f>
        <v>7.08193041526375</v>
      </c>
      <c r="S51" s="21" t="n">
        <f aca="false">+K51/K$54*100</f>
        <v>7.1098530574865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94</v>
      </c>
      <c r="E52" s="24" t="n">
        <v>459</v>
      </c>
      <c r="F52" s="24" t="n">
        <v>519</v>
      </c>
      <c r="G52" s="24" t="n">
        <v>860</v>
      </c>
      <c r="H52" s="24" t="n">
        <v>2995</v>
      </c>
      <c r="I52" s="24" t="n">
        <v>5448</v>
      </c>
      <c r="J52" s="24" t="n">
        <v>6352</v>
      </c>
      <c r="K52" s="25" t="n">
        <v>17127</v>
      </c>
      <c r="L52" s="26" t="n">
        <f aca="false">+D52/D$54*100</f>
        <v>64.3229166666667</v>
      </c>
      <c r="M52" s="27" t="n">
        <f aca="false">+E52/E$54*100</f>
        <v>66.9096209912537</v>
      </c>
      <c r="N52" s="27" t="n">
        <f aca="false">+F52/F$54*100</f>
        <v>67.2279792746114</v>
      </c>
      <c r="O52" s="27" t="n">
        <f aca="false">+G52/G$54*100</f>
        <v>69.1874497184232</v>
      </c>
      <c r="P52" s="27" t="n">
        <f aca="false">+H52/H$54*100</f>
        <v>71.7881112176414</v>
      </c>
      <c r="Q52" s="27" t="n">
        <f aca="false">+I52/I$54*100</f>
        <v>72.9122055674518</v>
      </c>
      <c r="R52" s="27" t="n">
        <f aca="false">+J52/J$54*100</f>
        <v>71.290684624018</v>
      </c>
      <c r="S52" s="27" t="n">
        <f aca="false">+K52/K$54*100</f>
        <v>71.294176414269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95</v>
      </c>
      <c r="E53" s="24" t="n">
        <v>175</v>
      </c>
      <c r="F53" s="24" t="n">
        <v>195</v>
      </c>
      <c r="G53" s="24" t="n">
        <v>275</v>
      </c>
      <c r="H53" s="24" t="n">
        <v>875</v>
      </c>
      <c r="I53" s="24" t="n">
        <v>1546</v>
      </c>
      <c r="J53" s="24" t="n">
        <v>1927</v>
      </c>
      <c r="K53" s="25" t="n">
        <v>5188</v>
      </c>
      <c r="L53" s="26" t="n">
        <f aca="false">+D53/D$54*100</f>
        <v>25.390625</v>
      </c>
      <c r="M53" s="27" t="n">
        <f aca="false">+E53/E$54*100</f>
        <v>25.5102040816327</v>
      </c>
      <c r="N53" s="27" t="n">
        <f aca="false">+F53/F$54*100</f>
        <v>25.259067357513</v>
      </c>
      <c r="O53" s="27" t="n">
        <f aca="false">+G53/G$54*100</f>
        <v>22.1238938053097</v>
      </c>
      <c r="P53" s="27" t="n">
        <f aca="false">+H53/H$54*100</f>
        <v>20.9731543624161</v>
      </c>
      <c r="Q53" s="27" t="n">
        <f aca="false">+I53/I$54*100</f>
        <v>20.6905781584582</v>
      </c>
      <c r="R53" s="27" t="n">
        <f aca="false">+J53/J$54*100</f>
        <v>21.6273849607183</v>
      </c>
      <c r="S53" s="27" t="n">
        <f aca="false">+K53/K$54*100</f>
        <v>21.595970528243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68</v>
      </c>
      <c r="E54" s="24" t="n">
        <v>686</v>
      </c>
      <c r="F54" s="24" t="n">
        <v>772</v>
      </c>
      <c r="G54" s="24" t="n">
        <v>1243</v>
      </c>
      <c r="H54" s="24" t="n">
        <v>4172</v>
      </c>
      <c r="I54" s="24" t="n">
        <v>7472</v>
      </c>
      <c r="J54" s="24" t="n">
        <v>8910</v>
      </c>
      <c r="K54" s="25" t="n">
        <v>2402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51</v>
      </c>
      <c r="E55" s="18" t="n">
        <v>41</v>
      </c>
      <c r="F55" s="18" t="n">
        <v>45</v>
      </c>
      <c r="G55" s="18" t="n">
        <v>76</v>
      </c>
      <c r="H55" s="18" t="n">
        <v>193</v>
      </c>
      <c r="I55" s="18" t="n">
        <v>187</v>
      </c>
      <c r="J55" s="18" t="n">
        <v>166</v>
      </c>
      <c r="K55" s="19" t="n">
        <v>759</v>
      </c>
      <c r="L55" s="26" t="n">
        <f aca="false">+D55/D$58*100</f>
        <v>9.55056179775281</v>
      </c>
      <c r="M55" s="27" t="n">
        <f aca="false">+E55/E$58*100</f>
        <v>7.26950354609929</v>
      </c>
      <c r="N55" s="27" t="n">
        <f aca="false">+F55/F$58*100</f>
        <v>6.0893098782138</v>
      </c>
      <c r="O55" s="27" t="n">
        <f aca="false">+G55/G$58*100</f>
        <v>6.01741884402217</v>
      </c>
      <c r="P55" s="27" t="n">
        <f aca="false">+H55/H$58*100</f>
        <v>6.62774725274725</v>
      </c>
      <c r="Q55" s="27" t="n">
        <f aca="false">+I55/I$58*100</f>
        <v>6.06945796819215</v>
      </c>
      <c r="R55" s="27" t="n">
        <f aca="false">+J55/J$58*100</f>
        <v>5.52228875582169</v>
      </c>
      <c r="S55" s="27" t="n">
        <f aca="false">+K55/K$58*100</f>
        <v>6.2732457227870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36</v>
      </c>
      <c r="E56" s="24" t="n">
        <v>401</v>
      </c>
      <c r="F56" s="24" t="n">
        <v>497</v>
      </c>
      <c r="G56" s="24" t="n">
        <v>854</v>
      </c>
      <c r="H56" s="24" t="n">
        <v>2005</v>
      </c>
      <c r="I56" s="24" t="n">
        <v>2111</v>
      </c>
      <c r="J56" s="24" t="n">
        <v>2069</v>
      </c>
      <c r="K56" s="25" t="n">
        <v>8273</v>
      </c>
      <c r="L56" s="26" t="n">
        <f aca="false">+D56/D$58*100</f>
        <v>62.9213483146067</v>
      </c>
      <c r="M56" s="27" t="n">
        <f aca="false">+E56/E$58*100</f>
        <v>71.0992907801418</v>
      </c>
      <c r="N56" s="27" t="n">
        <f aca="false">+F56/F$58*100</f>
        <v>67.2530446549391</v>
      </c>
      <c r="O56" s="27" t="n">
        <f aca="false">+G56/G$58*100</f>
        <v>67.6167854315123</v>
      </c>
      <c r="P56" s="27" t="n">
        <f aca="false">+H56/H$58*100</f>
        <v>68.853021978022</v>
      </c>
      <c r="Q56" s="27" t="n">
        <f aca="false">+I56/I$58*100</f>
        <v>68.5167153521584</v>
      </c>
      <c r="R56" s="27" t="n">
        <f aca="false">+J56/J$58*100</f>
        <v>68.8290086493679</v>
      </c>
      <c r="S56" s="27" t="n">
        <f aca="false">+K56/K$58*100</f>
        <v>68.377551863790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47</v>
      </c>
      <c r="E57" s="24" t="n">
        <v>122</v>
      </c>
      <c r="F57" s="24" t="n">
        <v>197</v>
      </c>
      <c r="G57" s="24" t="n">
        <v>333</v>
      </c>
      <c r="H57" s="24" t="n">
        <v>714</v>
      </c>
      <c r="I57" s="24" t="n">
        <v>783</v>
      </c>
      <c r="J57" s="24" t="n">
        <v>771</v>
      </c>
      <c r="K57" s="25" t="n">
        <v>3067</v>
      </c>
      <c r="L57" s="26" t="n">
        <f aca="false">+D57/D$58*100</f>
        <v>27.5280898876405</v>
      </c>
      <c r="M57" s="27" t="n">
        <f aca="false">+E57/E$58*100</f>
        <v>21.6312056737589</v>
      </c>
      <c r="N57" s="27" t="n">
        <f aca="false">+F57/F$58*100</f>
        <v>26.6576454668471</v>
      </c>
      <c r="O57" s="27" t="n">
        <f aca="false">+G57/G$58*100</f>
        <v>26.3657957244656</v>
      </c>
      <c r="P57" s="27" t="n">
        <f aca="false">+H57/H$58*100</f>
        <v>24.5192307692308</v>
      </c>
      <c r="Q57" s="27" t="n">
        <f aca="false">+I57/I$58*100</f>
        <v>25.4138266796495</v>
      </c>
      <c r="R57" s="27" t="n">
        <f aca="false">+J57/J$58*100</f>
        <v>25.6487025948104</v>
      </c>
      <c r="S57" s="27" t="n">
        <f aca="false">+K57/K$58*100</f>
        <v>25.349202413422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64</v>
      </c>
      <c r="F58" s="30" t="n">
        <v>739</v>
      </c>
      <c r="G58" s="30" t="n">
        <v>1263</v>
      </c>
      <c r="H58" s="30" t="n">
        <v>2912</v>
      </c>
      <c r="I58" s="30" t="n">
        <v>3081</v>
      </c>
      <c r="J58" s="30" t="n">
        <v>3006</v>
      </c>
      <c r="K58" s="31" t="n">
        <v>1209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82</v>
      </c>
      <c r="E59" s="24" t="n">
        <v>65</v>
      </c>
      <c r="F59" s="24" t="n">
        <v>95</v>
      </c>
      <c r="G59" s="24" t="n">
        <v>116</v>
      </c>
      <c r="H59" s="24" t="n">
        <v>231</v>
      </c>
      <c r="I59" s="24" t="n">
        <v>196</v>
      </c>
      <c r="J59" s="24" t="n">
        <v>188</v>
      </c>
      <c r="K59" s="25" t="n">
        <v>973</v>
      </c>
      <c r="L59" s="20" t="n">
        <f aca="false">+D59/D$62*100</f>
        <v>8.8077336197637</v>
      </c>
      <c r="M59" s="21" t="n">
        <f aca="false">+E59/E$62*100</f>
        <v>6.98924731182796</v>
      </c>
      <c r="N59" s="21" t="n">
        <f aca="false">+F59/F$62*100</f>
        <v>7.48620961386919</v>
      </c>
      <c r="O59" s="21" t="n">
        <f aca="false">+G59/G$62*100</f>
        <v>5.86450960566229</v>
      </c>
      <c r="P59" s="21" t="n">
        <f aca="false">+H59/H$62*100</f>
        <v>6.26185958254269</v>
      </c>
      <c r="Q59" s="21" t="n">
        <f aca="false">+I59/I$62*100</f>
        <v>5.31165311653117</v>
      </c>
      <c r="R59" s="21" t="n">
        <f aca="false">+J59/J$62*100</f>
        <v>5.379113018598</v>
      </c>
      <c r="S59" s="21" t="n">
        <f aca="false">+K59/K$62*100</f>
        <v>6.0880991115004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02</v>
      </c>
      <c r="E60" s="24" t="n">
        <v>610</v>
      </c>
      <c r="F60" s="24" t="n">
        <v>855</v>
      </c>
      <c r="G60" s="24" t="n">
        <v>1325</v>
      </c>
      <c r="H60" s="24" t="n">
        <v>2538</v>
      </c>
      <c r="I60" s="24" t="n">
        <v>2544</v>
      </c>
      <c r="J60" s="24" t="n">
        <v>2364</v>
      </c>
      <c r="K60" s="25" t="n">
        <v>10838</v>
      </c>
      <c r="L60" s="26" t="n">
        <f aca="false">+D60/D$62*100</f>
        <v>64.6616541353383</v>
      </c>
      <c r="M60" s="27" t="n">
        <f aca="false">+E60/E$62*100</f>
        <v>65.5913978494624</v>
      </c>
      <c r="N60" s="27" t="n">
        <f aca="false">+F60/F$62*100</f>
        <v>67.3758865248227</v>
      </c>
      <c r="O60" s="27" t="n">
        <f aca="false">+G60/G$62*100</f>
        <v>66.9868554095046</v>
      </c>
      <c r="P60" s="27" t="n">
        <f aca="false">+H60/H$62*100</f>
        <v>68.7991325562483</v>
      </c>
      <c r="Q60" s="27" t="n">
        <f aca="false">+I60/I$62*100</f>
        <v>68.9430894308943</v>
      </c>
      <c r="R60" s="27" t="n">
        <f aca="false">+J60/J$62*100</f>
        <v>67.6394849785408</v>
      </c>
      <c r="S60" s="27" t="n">
        <f aca="false">+K60/K$62*100</f>
        <v>67.813790514328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47</v>
      </c>
      <c r="E61" s="24" t="n">
        <v>255</v>
      </c>
      <c r="F61" s="24" t="n">
        <v>319</v>
      </c>
      <c r="G61" s="24" t="n">
        <v>537</v>
      </c>
      <c r="H61" s="24" t="n">
        <v>920</v>
      </c>
      <c r="I61" s="24" t="n">
        <v>950</v>
      </c>
      <c r="J61" s="24" t="n">
        <v>943</v>
      </c>
      <c r="K61" s="25" t="n">
        <v>4171</v>
      </c>
      <c r="L61" s="26" t="n">
        <f aca="false">+D61/D$62*100</f>
        <v>26.530612244898</v>
      </c>
      <c r="M61" s="27" t="n">
        <f aca="false">+E61/E$62*100</f>
        <v>27.4193548387097</v>
      </c>
      <c r="N61" s="27" t="n">
        <f aca="false">+F61/F$62*100</f>
        <v>25.1379038613081</v>
      </c>
      <c r="O61" s="27" t="n">
        <f aca="false">+G61/G$62*100</f>
        <v>27.1486349848332</v>
      </c>
      <c r="P61" s="27" t="n">
        <f aca="false">+H61/H$62*100</f>
        <v>24.939007861209</v>
      </c>
      <c r="Q61" s="27" t="n">
        <f aca="false">+I61/I$62*100</f>
        <v>25.7452574525745</v>
      </c>
      <c r="R61" s="27" t="n">
        <f aca="false">+J61/J$62*100</f>
        <v>26.9814020028612</v>
      </c>
      <c r="S61" s="27" t="n">
        <f aca="false">+K61/K$62*100</f>
        <v>26.098110374170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31</v>
      </c>
      <c r="E62" s="24" t="n">
        <v>930</v>
      </c>
      <c r="F62" s="24" t="n">
        <v>1269</v>
      </c>
      <c r="G62" s="24" t="n">
        <v>1978</v>
      </c>
      <c r="H62" s="24" t="n">
        <v>3689</v>
      </c>
      <c r="I62" s="24" t="n">
        <v>3690</v>
      </c>
      <c r="J62" s="24" t="n">
        <v>3495</v>
      </c>
      <c r="K62" s="25" t="n">
        <v>1598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3</v>
      </c>
      <c r="E63" s="18" t="n">
        <v>58</v>
      </c>
      <c r="F63" s="18" t="n">
        <v>100</v>
      </c>
      <c r="G63" s="18" t="n">
        <v>128</v>
      </c>
      <c r="H63" s="18" t="n">
        <v>260</v>
      </c>
      <c r="I63" s="18" t="n">
        <v>284</v>
      </c>
      <c r="J63" s="18" t="n">
        <v>237</v>
      </c>
      <c r="K63" s="19" t="n">
        <v>1140</v>
      </c>
      <c r="L63" s="26" t="n">
        <f aca="false">+D63/D$66*100</f>
        <v>8.02197802197802</v>
      </c>
      <c r="M63" s="27" t="n">
        <f aca="false">+E63/E$66*100</f>
        <v>6.53889515219842</v>
      </c>
      <c r="N63" s="27" t="n">
        <f aca="false">+F63/F$66*100</f>
        <v>7.9428117553614</v>
      </c>
      <c r="O63" s="27" t="n">
        <f aca="false">+G63/G$66*100</f>
        <v>6.53061224489796</v>
      </c>
      <c r="P63" s="27" t="n">
        <f aca="false">+H63/H$66*100</f>
        <v>6.27716079188798</v>
      </c>
      <c r="Q63" s="27" t="n">
        <f aca="false">+I63/I$66*100</f>
        <v>5.93521421107628</v>
      </c>
      <c r="R63" s="27" t="n">
        <f aca="false">+J63/J$66*100</f>
        <v>5.49501507071644</v>
      </c>
      <c r="S63" s="27" t="n">
        <f aca="false">+K63/K$66*100</f>
        <v>6.2445223488168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87</v>
      </c>
      <c r="E64" s="24" t="n">
        <v>579</v>
      </c>
      <c r="F64" s="24" t="n">
        <v>819</v>
      </c>
      <c r="G64" s="24" t="n">
        <v>1345</v>
      </c>
      <c r="H64" s="24" t="n">
        <v>2844</v>
      </c>
      <c r="I64" s="24" t="n">
        <v>3341</v>
      </c>
      <c r="J64" s="24" t="n">
        <v>2980</v>
      </c>
      <c r="K64" s="25" t="n">
        <v>12495</v>
      </c>
      <c r="L64" s="26" t="n">
        <f aca="false">+D64/D$66*100</f>
        <v>64.5054945054945</v>
      </c>
      <c r="M64" s="27" t="n">
        <f aca="false">+E64/E$66*100</f>
        <v>65.2762119503946</v>
      </c>
      <c r="N64" s="27" t="n">
        <f aca="false">+F64/F$66*100</f>
        <v>65.0516282764098</v>
      </c>
      <c r="O64" s="27" t="n">
        <f aca="false">+G64/G$66*100</f>
        <v>68.6224489795918</v>
      </c>
      <c r="P64" s="27" t="n">
        <f aca="false">+H64/H$66*100</f>
        <v>68.6624818928054</v>
      </c>
      <c r="Q64" s="27" t="n">
        <f aca="false">+I64/I$66*100</f>
        <v>69.8223615464995</v>
      </c>
      <c r="R64" s="27" t="n">
        <f aca="false">+J64/J$66*100</f>
        <v>69.0934384419198</v>
      </c>
      <c r="S64" s="27" t="n">
        <f aca="false">+K64/K$66*100</f>
        <v>68.443251533742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50</v>
      </c>
      <c r="E65" s="24" t="n">
        <v>250</v>
      </c>
      <c r="F65" s="24" t="n">
        <v>340</v>
      </c>
      <c r="G65" s="24" t="n">
        <v>487</v>
      </c>
      <c r="H65" s="24" t="n">
        <v>1038</v>
      </c>
      <c r="I65" s="24" t="n">
        <v>1160</v>
      </c>
      <c r="J65" s="24" t="n">
        <v>1096</v>
      </c>
      <c r="K65" s="25" t="n">
        <v>4621</v>
      </c>
      <c r="L65" s="26" t="n">
        <f aca="false">+D65/D$66*100</f>
        <v>27.4725274725275</v>
      </c>
      <c r="M65" s="27" t="n">
        <f aca="false">+E65/E$66*100</f>
        <v>28.184892897407</v>
      </c>
      <c r="N65" s="27" t="n">
        <f aca="false">+F65/F$66*100</f>
        <v>27.0055599682288</v>
      </c>
      <c r="O65" s="27" t="n">
        <f aca="false">+G65/G$66*100</f>
        <v>24.8469387755102</v>
      </c>
      <c r="P65" s="27" t="n">
        <f aca="false">+H65/H$66*100</f>
        <v>25.0603573153066</v>
      </c>
      <c r="Q65" s="27" t="n">
        <f aca="false">+I65/I$66*100</f>
        <v>24.2424242424242</v>
      </c>
      <c r="R65" s="27" t="n">
        <f aca="false">+J65/J$66*100</f>
        <v>25.4115464873638</v>
      </c>
      <c r="S65" s="27" t="n">
        <f aca="false">+K65/K$66*100</f>
        <v>25.312226117440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910</v>
      </c>
      <c r="E66" s="30" t="n">
        <v>887</v>
      </c>
      <c r="F66" s="30" t="n">
        <v>1259</v>
      </c>
      <c r="G66" s="30" t="n">
        <v>1960</v>
      </c>
      <c r="H66" s="30" t="n">
        <v>4142</v>
      </c>
      <c r="I66" s="30" t="n">
        <v>4785</v>
      </c>
      <c r="J66" s="30" t="n">
        <v>4313</v>
      </c>
      <c r="K66" s="31" t="n">
        <v>1825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9</v>
      </c>
      <c r="E67" s="24" t="n">
        <v>29</v>
      </c>
      <c r="F67" s="24" t="n">
        <v>40</v>
      </c>
      <c r="G67" s="24" t="n">
        <v>79</v>
      </c>
      <c r="H67" s="24" t="n">
        <v>176</v>
      </c>
      <c r="I67" s="24" t="n">
        <v>187</v>
      </c>
      <c r="J67" s="24" t="n">
        <v>183</v>
      </c>
      <c r="K67" s="25" t="n">
        <v>733</v>
      </c>
      <c r="L67" s="20" t="n">
        <f aca="false">+D67/D$70*100</f>
        <v>8.21052631578947</v>
      </c>
      <c r="M67" s="21" t="n">
        <f aca="false">+E67/E$70*100</f>
        <v>6.74418604651163</v>
      </c>
      <c r="N67" s="21" t="n">
        <f aca="false">+F67/F$70*100</f>
        <v>6.96864111498258</v>
      </c>
      <c r="O67" s="21" t="n">
        <f aca="false">+G67/G$70*100</f>
        <v>7.62548262548263</v>
      </c>
      <c r="P67" s="21" t="n">
        <f aca="false">+H67/H$70*100</f>
        <v>6.15599860090941</v>
      </c>
      <c r="Q67" s="21" t="n">
        <f aca="false">+I67/I$70*100</f>
        <v>5.92334494773519</v>
      </c>
      <c r="R67" s="21" t="n">
        <f aca="false">+J67/J$70*100</f>
        <v>6.57091561938959</v>
      </c>
      <c r="S67" s="21" t="n">
        <f aca="false">+K67/K$70*100</f>
        <v>6.4775539059738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13</v>
      </c>
      <c r="E68" s="24" t="n">
        <v>290</v>
      </c>
      <c r="F68" s="24" t="n">
        <v>386</v>
      </c>
      <c r="G68" s="24" t="n">
        <v>695</v>
      </c>
      <c r="H68" s="24" t="n">
        <v>2046</v>
      </c>
      <c r="I68" s="24" t="n">
        <v>2210</v>
      </c>
      <c r="J68" s="24" t="n">
        <v>1941</v>
      </c>
      <c r="K68" s="25" t="n">
        <v>7881</v>
      </c>
      <c r="L68" s="26" t="n">
        <f aca="false">+D68/D$70*100</f>
        <v>65.8947368421053</v>
      </c>
      <c r="M68" s="27" t="n">
        <f aca="false">+E68/E$70*100</f>
        <v>67.4418604651163</v>
      </c>
      <c r="N68" s="27" t="n">
        <f aca="false">+F68/F$70*100</f>
        <v>67.2473867595819</v>
      </c>
      <c r="O68" s="27" t="n">
        <f aca="false">+G68/G$70*100</f>
        <v>67.0849420849421</v>
      </c>
      <c r="P68" s="27" t="n">
        <f aca="false">+H68/H$70*100</f>
        <v>71.5634837355719</v>
      </c>
      <c r="Q68" s="27" t="n">
        <f aca="false">+I68/I$70*100</f>
        <v>70.0031675641432</v>
      </c>
      <c r="R68" s="27" t="n">
        <f aca="false">+J68/J$70*100</f>
        <v>69.6947935368043</v>
      </c>
      <c r="S68" s="27" t="n">
        <f aca="false">+K68/K$70*100</f>
        <v>69.644750795334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23</v>
      </c>
      <c r="E69" s="24" t="n">
        <v>111</v>
      </c>
      <c r="F69" s="24" t="n">
        <v>148</v>
      </c>
      <c r="G69" s="24" t="n">
        <v>262</v>
      </c>
      <c r="H69" s="24" t="n">
        <v>637</v>
      </c>
      <c r="I69" s="24" t="n">
        <v>760</v>
      </c>
      <c r="J69" s="24" t="n">
        <v>661</v>
      </c>
      <c r="K69" s="25" t="n">
        <v>2702</v>
      </c>
      <c r="L69" s="26" t="n">
        <f aca="false">+D69/D$70*100</f>
        <v>25.8947368421053</v>
      </c>
      <c r="M69" s="27" t="n">
        <f aca="false">+E69/E$70*100</f>
        <v>25.8139534883721</v>
      </c>
      <c r="N69" s="27" t="n">
        <f aca="false">+F69/F$70*100</f>
        <v>25.7839721254355</v>
      </c>
      <c r="O69" s="27" t="n">
        <f aca="false">+G69/G$70*100</f>
        <v>25.2895752895753</v>
      </c>
      <c r="P69" s="27" t="n">
        <f aca="false">+H69/H$70*100</f>
        <v>22.2805176635187</v>
      </c>
      <c r="Q69" s="27" t="n">
        <f aca="false">+I69/I$70*100</f>
        <v>24.0734874881216</v>
      </c>
      <c r="R69" s="27" t="n">
        <f aca="false">+J69/J$70*100</f>
        <v>23.7342908438061</v>
      </c>
      <c r="S69" s="27" t="n">
        <f aca="false">+K69/K$70*100</f>
        <v>23.877695298692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75</v>
      </c>
      <c r="E70" s="24" t="n">
        <v>430</v>
      </c>
      <c r="F70" s="24" t="n">
        <v>574</v>
      </c>
      <c r="G70" s="24" t="n">
        <v>1036</v>
      </c>
      <c r="H70" s="24" t="n">
        <v>2859</v>
      </c>
      <c r="I70" s="24" t="n">
        <v>3157</v>
      </c>
      <c r="J70" s="24" t="n">
        <v>2785</v>
      </c>
      <c r="K70" s="25" t="n">
        <v>1131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553</v>
      </c>
      <c r="E71" s="18" t="n">
        <v>1209</v>
      </c>
      <c r="F71" s="18" t="n">
        <v>1392</v>
      </c>
      <c r="G71" s="18" t="n">
        <v>2118</v>
      </c>
      <c r="H71" s="18" t="n">
        <v>6025</v>
      </c>
      <c r="I71" s="18" t="n">
        <v>7870</v>
      </c>
      <c r="J71" s="18" t="n">
        <v>8143</v>
      </c>
      <c r="K71" s="19" t="n">
        <v>28310</v>
      </c>
      <c r="L71" s="26" t="n">
        <f aca="false">+D71/D$74*100</f>
        <v>8.98622844578174</v>
      </c>
      <c r="M71" s="27" t="n">
        <f aca="false">+E71/E$74*100</f>
        <v>7.83284742468416</v>
      </c>
      <c r="N71" s="27" t="n">
        <f aca="false">+F71/F$74*100</f>
        <v>8.04949979760597</v>
      </c>
      <c r="O71" s="27" t="n">
        <f aca="false">+G71/G$74*100</f>
        <v>7.47617366749029</v>
      </c>
      <c r="P71" s="27" t="n">
        <f aca="false">+H71/H$74*100</f>
        <v>7.37030105080309</v>
      </c>
      <c r="Q71" s="27" t="n">
        <f aca="false">+I71/I$74*100</f>
        <v>6.48136709903232</v>
      </c>
      <c r="R71" s="27" t="n">
        <f aca="false">+J71/J$74*100</f>
        <v>6.32274495492628</v>
      </c>
      <c r="S71" s="27" t="n">
        <f aca="false">+K71/K$74*100</f>
        <v>6.8998125766205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313</v>
      </c>
      <c r="E72" s="24" t="n">
        <v>10144</v>
      </c>
      <c r="F72" s="24" t="n">
        <v>11436</v>
      </c>
      <c r="G72" s="24" t="n">
        <v>19362</v>
      </c>
      <c r="H72" s="24" t="n">
        <v>57608</v>
      </c>
      <c r="I72" s="24" t="n">
        <v>86801</v>
      </c>
      <c r="J72" s="24" t="n">
        <v>90839</v>
      </c>
      <c r="K72" s="25" t="n">
        <v>287503</v>
      </c>
      <c r="L72" s="26" t="n">
        <f aca="false">+D72/D$74*100</f>
        <v>65.4611734752922</v>
      </c>
      <c r="M72" s="27" t="n">
        <f aca="false">+E72/E$74*100</f>
        <v>65.7207644962747</v>
      </c>
      <c r="N72" s="27" t="n">
        <f aca="false">+F72/F$74*100</f>
        <v>66.1308043717111</v>
      </c>
      <c r="O72" s="27" t="n">
        <f aca="false">+G72/G$74*100</f>
        <v>68.3445111189552</v>
      </c>
      <c r="P72" s="27" t="n">
        <f aca="false">+H72/H$74*100</f>
        <v>70.4710876240107</v>
      </c>
      <c r="Q72" s="27" t="n">
        <f aca="false">+I72/I$74*100</f>
        <v>71.4852789787935</v>
      </c>
      <c r="R72" s="27" t="n">
        <f aca="false">+J72/J$74*100</f>
        <v>70.5331977109846</v>
      </c>
      <c r="S72" s="27" t="n">
        <f aca="false">+K72/K$74*100</f>
        <v>70.07124038206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416</v>
      </c>
      <c r="E73" s="24" t="n">
        <v>4082</v>
      </c>
      <c r="F73" s="24" t="n">
        <v>4465</v>
      </c>
      <c r="G73" s="24" t="n">
        <v>6850</v>
      </c>
      <c r="H73" s="24" t="n">
        <v>18114</v>
      </c>
      <c r="I73" s="24" t="n">
        <v>26754</v>
      </c>
      <c r="J73" s="24" t="n">
        <v>29807</v>
      </c>
      <c r="K73" s="25" t="n">
        <v>94488</v>
      </c>
      <c r="L73" s="26" t="n">
        <f aca="false">+D73/D$74*100</f>
        <v>25.552598078926</v>
      </c>
      <c r="M73" s="27" t="n">
        <f aca="false">+E73/E$74*100</f>
        <v>26.4463880790411</v>
      </c>
      <c r="N73" s="27" t="n">
        <f aca="false">+F73/F$74*100</f>
        <v>25.8196958306829</v>
      </c>
      <c r="O73" s="27" t="n">
        <f aca="false">+G73/G$74*100</f>
        <v>24.1793152135545</v>
      </c>
      <c r="P73" s="27" t="n">
        <f aca="false">+H73/H$74*100</f>
        <v>22.1586113251862</v>
      </c>
      <c r="Q73" s="27" t="n">
        <f aca="false">+I73/I$74*100</f>
        <v>22.0333539221742</v>
      </c>
      <c r="R73" s="27" t="n">
        <f aca="false">+J73/J$74*100</f>
        <v>23.1440573340891</v>
      </c>
      <c r="S73" s="27" t="n">
        <f aca="false">+K73/K$74*100</f>
        <v>23.028947041318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282</v>
      </c>
      <c r="E74" s="39" t="n">
        <v>15435</v>
      </c>
      <c r="F74" s="39" t="n">
        <v>17293</v>
      </c>
      <c r="G74" s="39" t="n">
        <v>28330</v>
      </c>
      <c r="H74" s="39" t="n">
        <v>81747</v>
      </c>
      <c r="I74" s="39" t="n">
        <v>121425</v>
      </c>
      <c r="J74" s="39" t="n">
        <v>128789</v>
      </c>
      <c r="K74" s="40" t="n">
        <v>41030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82</v>
      </c>
      <c r="E75" s="24" t="n">
        <v>124</v>
      </c>
      <c r="F75" s="24" t="n">
        <v>133</v>
      </c>
      <c r="G75" s="24" t="n">
        <v>222</v>
      </c>
      <c r="H75" s="24" t="n">
        <v>705</v>
      </c>
      <c r="I75" s="24" t="n">
        <v>1119</v>
      </c>
      <c r="J75" s="24" t="n">
        <v>1257</v>
      </c>
      <c r="K75" s="25" t="n">
        <v>3742</v>
      </c>
      <c r="L75" s="26" t="n">
        <f aca="false">+D75/D$78*100</f>
        <v>9.09545227386307</v>
      </c>
      <c r="M75" s="27" t="n">
        <f aca="false">+E75/E$78*100</f>
        <v>7.57020757020757</v>
      </c>
      <c r="N75" s="27" t="n">
        <f aca="false">+F75/F$78*100</f>
        <v>7.56972111553785</v>
      </c>
      <c r="O75" s="27" t="n">
        <f aca="false">+G75/G$78*100</f>
        <v>7.94275491949911</v>
      </c>
      <c r="P75" s="27" t="n">
        <f aca="false">+H75/H$78*100</f>
        <v>7.2093261069639</v>
      </c>
      <c r="Q75" s="27" t="n">
        <f aca="false">+I75/I$78*100</f>
        <v>6.68778388716232</v>
      </c>
      <c r="R75" s="27" t="n">
        <f aca="false">+J75/J$78*100</f>
        <v>6.28154515016741</v>
      </c>
      <c r="S75" s="27" t="n">
        <f aca="false">+K75/K$78*100</f>
        <v>6.83932520607534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1303</v>
      </c>
      <c r="E76" s="24" t="n">
        <v>1073</v>
      </c>
      <c r="F76" s="24" t="n">
        <v>1172</v>
      </c>
      <c r="G76" s="24" t="n">
        <v>1905</v>
      </c>
      <c r="H76" s="24" t="n">
        <v>6899</v>
      </c>
      <c r="I76" s="24" t="n">
        <v>12006</v>
      </c>
      <c r="J76" s="24" t="n">
        <v>14170</v>
      </c>
      <c r="K76" s="25" t="n">
        <v>38528</v>
      </c>
      <c r="L76" s="26" t="n">
        <f aca="false">+D76/D$78*100</f>
        <v>65.1174412793603</v>
      </c>
      <c r="M76" s="27" t="n">
        <f aca="false">+E76/E$78*100</f>
        <v>65.5067155067155</v>
      </c>
      <c r="N76" s="27" t="n">
        <f aca="false">+F76/F$78*100</f>
        <v>66.704610130905</v>
      </c>
      <c r="O76" s="27" t="n">
        <f aca="false">+G76/G$78*100</f>
        <v>68.1574239713775</v>
      </c>
      <c r="P76" s="27" t="n">
        <f aca="false">+H76/H$78*100</f>
        <v>70.5491359034666</v>
      </c>
      <c r="Q76" s="27" t="n">
        <f aca="false">+I76/I$78*100</f>
        <v>71.7547214917523</v>
      </c>
      <c r="R76" s="27" t="n">
        <f aca="false">+J76/J$78*100</f>
        <v>70.8110539203438</v>
      </c>
      <c r="S76" s="27" t="n">
        <f aca="false">+K76/K$78*100</f>
        <v>70.4183649224133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516</v>
      </c>
      <c r="E77" s="24" t="n">
        <v>441</v>
      </c>
      <c r="F77" s="24" t="n">
        <v>452</v>
      </c>
      <c r="G77" s="24" t="n">
        <v>668</v>
      </c>
      <c r="H77" s="24" t="n">
        <v>2175</v>
      </c>
      <c r="I77" s="24" t="n">
        <v>3607</v>
      </c>
      <c r="J77" s="24" t="n">
        <v>4584</v>
      </c>
      <c r="K77" s="25" t="n">
        <v>12443</v>
      </c>
      <c r="L77" s="26" t="n">
        <f aca="false">+D77/D$78*100</f>
        <v>25.7871064467766</v>
      </c>
      <c r="M77" s="27" t="n">
        <f aca="false">+E77/E$78*100</f>
        <v>26.9230769230769</v>
      </c>
      <c r="N77" s="27" t="n">
        <f aca="false">+F77/F$78*100</f>
        <v>25.7256687535572</v>
      </c>
      <c r="O77" s="27" t="n">
        <f aca="false">+G77/G$78*100</f>
        <v>23.8998211091234</v>
      </c>
      <c r="P77" s="27" t="n">
        <f aca="false">+H77/H$78*100</f>
        <v>22.2415379895695</v>
      </c>
      <c r="Q77" s="27" t="n">
        <f aca="false">+I77/I$78*100</f>
        <v>21.5574946210853</v>
      </c>
      <c r="R77" s="27" t="n">
        <f aca="false">+J77/J$78*100</f>
        <v>22.9074009294888</v>
      </c>
      <c r="S77" s="27" t="n">
        <f aca="false">+K77/K$78*100</f>
        <v>22.7423098715113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2001</v>
      </c>
      <c r="E78" s="24" t="n">
        <v>1638</v>
      </c>
      <c r="F78" s="24" t="n">
        <v>1757</v>
      </c>
      <c r="G78" s="24" t="n">
        <v>2795</v>
      </c>
      <c r="H78" s="24" t="n">
        <v>9779</v>
      </c>
      <c r="I78" s="24" t="n">
        <v>16732</v>
      </c>
      <c r="J78" s="24" t="n">
        <v>20011</v>
      </c>
      <c r="K78" s="25" t="n">
        <v>5471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208</v>
      </c>
      <c r="E79" s="46" t="n">
        <v>159</v>
      </c>
      <c r="F79" s="46" t="n">
        <v>142</v>
      </c>
      <c r="G79" s="46" t="n">
        <v>226</v>
      </c>
      <c r="H79" s="46" t="n">
        <v>713</v>
      </c>
      <c r="I79" s="46" t="n">
        <v>935</v>
      </c>
      <c r="J79" s="46" t="n">
        <v>1131</v>
      </c>
      <c r="K79" s="47" t="n">
        <v>3514</v>
      </c>
      <c r="L79" s="48" t="n">
        <f aca="false">+D79/D$82*100</f>
        <v>9.78363123236124</v>
      </c>
      <c r="M79" s="49" t="n">
        <f aca="false">+E79/E$82*100</f>
        <v>8.68377935554342</v>
      </c>
      <c r="N79" s="49" t="n">
        <f aca="false">+F79/F$82*100</f>
        <v>8.9873417721519</v>
      </c>
      <c r="O79" s="49" t="n">
        <f aca="false">+G79/G$82*100</f>
        <v>8.83502736512901</v>
      </c>
      <c r="P79" s="49" t="n">
        <f aca="false">+H79/H$82*100</f>
        <v>8.64242424242424</v>
      </c>
      <c r="Q79" s="49" t="n">
        <f aca="false">+I79/I$82*100</f>
        <v>6.67857142857143</v>
      </c>
      <c r="R79" s="49" t="n">
        <f aca="false">+J79/J$82*100</f>
        <v>6.87454412837345</v>
      </c>
      <c r="S79" s="49" t="n">
        <f aca="false">+K79/K$82*100</f>
        <v>7.50902835651858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1428</v>
      </c>
      <c r="E80" s="24" t="n">
        <v>1218</v>
      </c>
      <c r="F80" s="24" t="n">
        <v>1056</v>
      </c>
      <c r="G80" s="24" t="n">
        <v>1751</v>
      </c>
      <c r="H80" s="24" t="n">
        <v>5795</v>
      </c>
      <c r="I80" s="24" t="n">
        <v>10137</v>
      </c>
      <c r="J80" s="24" t="n">
        <v>11659</v>
      </c>
      <c r="K80" s="25" t="n">
        <v>33044</v>
      </c>
      <c r="L80" s="26" t="n">
        <f aca="false">+D80/D$82*100</f>
        <v>67.1683913452493</v>
      </c>
      <c r="M80" s="27" t="n">
        <f aca="false">+E80/E$82*100</f>
        <v>66.5210267613326</v>
      </c>
      <c r="N80" s="27" t="n">
        <f aca="false">+F80/F$82*100</f>
        <v>66.8354430379747</v>
      </c>
      <c r="O80" s="27" t="n">
        <f aca="false">+G80/G$82*100</f>
        <v>68.4519155590305</v>
      </c>
      <c r="P80" s="27" t="n">
        <f aca="false">+H80/H$82*100</f>
        <v>70.2424242424242</v>
      </c>
      <c r="Q80" s="27" t="n">
        <f aca="false">+I80/I$82*100</f>
        <v>72.4071428571429</v>
      </c>
      <c r="R80" s="27" t="n">
        <f aca="false">+J80/J$82*100</f>
        <v>70.8667639192803</v>
      </c>
      <c r="S80" s="27" t="n">
        <f aca="false">+K80/K$82*100</f>
        <v>70.6113639763233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490</v>
      </c>
      <c r="E81" s="24" t="n">
        <v>454</v>
      </c>
      <c r="F81" s="24" t="n">
        <v>382</v>
      </c>
      <c r="G81" s="24" t="n">
        <v>581</v>
      </c>
      <c r="H81" s="24" t="n">
        <v>1742</v>
      </c>
      <c r="I81" s="24" t="n">
        <v>2928</v>
      </c>
      <c r="J81" s="24" t="n">
        <v>3662</v>
      </c>
      <c r="K81" s="25" t="n">
        <v>10239</v>
      </c>
      <c r="L81" s="26" t="n">
        <f aca="false">+D81/D$82*100</f>
        <v>23.0479774223895</v>
      </c>
      <c r="M81" s="27" t="n">
        <f aca="false">+E81/E$82*100</f>
        <v>24.795193883124</v>
      </c>
      <c r="N81" s="27" t="n">
        <f aca="false">+F81/F$82*100</f>
        <v>24.1772151898734</v>
      </c>
      <c r="O81" s="27" t="n">
        <f aca="false">+G81/G$82*100</f>
        <v>22.7130570758405</v>
      </c>
      <c r="P81" s="27" t="n">
        <f aca="false">+H81/H$82*100</f>
        <v>21.1151515151515</v>
      </c>
      <c r="Q81" s="27" t="n">
        <f aca="false">+I81/I$82*100</f>
        <v>20.9142857142857</v>
      </c>
      <c r="R81" s="27" t="n">
        <f aca="false">+J81/J$82*100</f>
        <v>22.2586919523462</v>
      </c>
      <c r="S81" s="27" t="n">
        <f aca="false">+K81/K$82*100</f>
        <v>21.8796076671582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2126</v>
      </c>
      <c r="E82" s="52" t="n">
        <v>1831</v>
      </c>
      <c r="F82" s="52" t="n">
        <v>1580</v>
      </c>
      <c r="G82" s="52" t="n">
        <v>2558</v>
      </c>
      <c r="H82" s="52" t="n">
        <v>8250</v>
      </c>
      <c r="I82" s="52" t="n">
        <v>14000</v>
      </c>
      <c r="J82" s="52" t="n">
        <v>16452</v>
      </c>
      <c r="K82" s="53" t="n">
        <v>4679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56" t="s">
        <v>33</v>
      </c>
      <c r="C83" s="22" t="s">
        <v>14</v>
      </c>
      <c r="D83" s="23" t="n">
        <v>141</v>
      </c>
      <c r="E83" s="24" t="n">
        <v>117</v>
      </c>
      <c r="F83" s="24" t="n">
        <v>124</v>
      </c>
      <c r="G83" s="24" t="n">
        <v>174</v>
      </c>
      <c r="H83" s="24" t="n">
        <v>482</v>
      </c>
      <c r="I83" s="24" t="n">
        <v>603</v>
      </c>
      <c r="J83" s="24" t="n">
        <v>617</v>
      </c>
      <c r="K83" s="25" t="n">
        <v>2258</v>
      </c>
      <c r="L83" s="26" t="n">
        <f aca="false">+D83/D$86*100</f>
        <v>8.32349468713105</v>
      </c>
      <c r="M83" s="27" t="n">
        <f aca="false">+E83/E$86*100</f>
        <v>7.54838709677419</v>
      </c>
      <c r="N83" s="27" t="n">
        <f aca="false">+F83/F$86*100</f>
        <v>7.65432098765432</v>
      </c>
      <c r="O83" s="27" t="n">
        <f aca="false">+G83/G$86*100</f>
        <v>7.51944684528954</v>
      </c>
      <c r="P83" s="27" t="n">
        <f aca="false">+H83/H$86*100</f>
        <v>7.58338577721838</v>
      </c>
      <c r="Q83" s="27" t="n">
        <f aca="false">+I83/I$86*100</f>
        <v>6.63293367066329</v>
      </c>
      <c r="R83" s="27" t="n">
        <f aca="false">+J83/J$86*100</f>
        <v>6.39047125841533</v>
      </c>
      <c r="S83" s="27" t="n">
        <f aca="false">+K83/K$86*100</f>
        <v>6.99504337050805</v>
      </c>
    </row>
    <row r="84" customFormat="false" ht="14.1" hidden="false" customHeight="true" outlineLevel="0" collapsed="false">
      <c r="A84" s="13"/>
      <c r="B84" s="56"/>
      <c r="C84" s="22" t="s">
        <v>15</v>
      </c>
      <c r="D84" s="23" t="n">
        <v>1121</v>
      </c>
      <c r="E84" s="24" t="n">
        <v>999</v>
      </c>
      <c r="F84" s="24" t="n">
        <v>1052</v>
      </c>
      <c r="G84" s="24" t="n">
        <v>1549</v>
      </c>
      <c r="H84" s="24" t="n">
        <v>4345</v>
      </c>
      <c r="I84" s="24" t="n">
        <v>6304</v>
      </c>
      <c r="J84" s="24" t="n">
        <v>6623</v>
      </c>
      <c r="K84" s="25" t="n">
        <v>21993</v>
      </c>
      <c r="L84" s="26" t="n">
        <f aca="false">+D84/D$86*100</f>
        <v>66.1747343565525</v>
      </c>
      <c r="M84" s="27" t="n">
        <f aca="false">+E84/E$86*100</f>
        <v>64.4516129032258</v>
      </c>
      <c r="N84" s="27" t="n">
        <f aca="false">+F84/F$86*100</f>
        <v>64.9382716049383</v>
      </c>
      <c r="O84" s="27" t="n">
        <f aca="false">+G84/G$86*100</f>
        <v>66.9403630077787</v>
      </c>
      <c r="P84" s="27" t="n">
        <f aca="false">+H84/H$86*100</f>
        <v>68.3606041535557</v>
      </c>
      <c r="Q84" s="27" t="n">
        <f aca="false">+I84/I$86*100</f>
        <v>69.3433065669343</v>
      </c>
      <c r="R84" s="27" t="n">
        <f aca="false">+J84/J$86*100</f>
        <v>68.5965820818229</v>
      </c>
      <c r="S84" s="27" t="n">
        <f aca="false">+K84/K$86*100</f>
        <v>68.1319702602231</v>
      </c>
    </row>
    <row r="85" customFormat="false" ht="14.1" hidden="false" customHeight="true" outlineLevel="0" collapsed="false">
      <c r="A85" s="13"/>
      <c r="B85" s="56"/>
      <c r="C85" s="22" t="s">
        <v>16</v>
      </c>
      <c r="D85" s="23" t="n">
        <v>432</v>
      </c>
      <c r="E85" s="24" t="n">
        <v>434</v>
      </c>
      <c r="F85" s="24" t="n">
        <v>444</v>
      </c>
      <c r="G85" s="24" t="n">
        <v>591</v>
      </c>
      <c r="H85" s="24" t="n">
        <v>1529</v>
      </c>
      <c r="I85" s="24" t="n">
        <v>2184</v>
      </c>
      <c r="J85" s="24" t="n">
        <v>2415</v>
      </c>
      <c r="K85" s="25" t="n">
        <v>8029</v>
      </c>
      <c r="L85" s="26" t="n">
        <f aca="false">+D85/D$86*100</f>
        <v>25.5017709563164</v>
      </c>
      <c r="M85" s="27" t="n">
        <f aca="false">+E85/E$86*100</f>
        <v>28</v>
      </c>
      <c r="N85" s="27" t="n">
        <f aca="false">+F85/F$86*100</f>
        <v>27.4074074074074</v>
      </c>
      <c r="O85" s="27" t="n">
        <f aca="false">+G85/G$86*100</f>
        <v>25.5401901469317</v>
      </c>
      <c r="P85" s="27" t="n">
        <f aca="false">+H85/H$86*100</f>
        <v>24.0560100692259</v>
      </c>
      <c r="Q85" s="27" t="n">
        <f aca="false">+I85/I$86*100</f>
        <v>24.0237597624024</v>
      </c>
      <c r="R85" s="27" t="n">
        <f aca="false">+J85/J$86*100</f>
        <v>25.0129466597618</v>
      </c>
      <c r="S85" s="27" t="n">
        <f aca="false">+K85/K$86*100</f>
        <v>24.8729863692689</v>
      </c>
    </row>
    <row r="86" customFormat="false" ht="14.1" hidden="false" customHeight="true" outlineLevel="0" collapsed="false">
      <c r="A86" s="13"/>
      <c r="B86" s="56"/>
      <c r="C86" s="28" t="s">
        <v>1</v>
      </c>
      <c r="D86" s="23" t="n">
        <v>1694</v>
      </c>
      <c r="E86" s="24" t="n">
        <v>1550</v>
      </c>
      <c r="F86" s="24" t="n">
        <v>1620</v>
      </c>
      <c r="G86" s="24" t="n">
        <v>2314</v>
      </c>
      <c r="H86" s="24" t="n">
        <v>6356</v>
      </c>
      <c r="I86" s="24" t="n">
        <v>9091</v>
      </c>
      <c r="J86" s="24" t="n">
        <v>9655</v>
      </c>
      <c r="K86" s="25" t="n">
        <v>3228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15" t="s">
        <v>34</v>
      </c>
      <c r="C87" s="16" t="s">
        <v>14</v>
      </c>
      <c r="D87" s="17" t="n">
        <v>49</v>
      </c>
      <c r="E87" s="18" t="n">
        <v>44</v>
      </c>
      <c r="F87" s="18" t="n">
        <v>49</v>
      </c>
      <c r="G87" s="18" t="n">
        <v>61</v>
      </c>
      <c r="H87" s="18" t="n">
        <v>142</v>
      </c>
      <c r="I87" s="18" t="n">
        <v>170</v>
      </c>
      <c r="J87" s="18" t="n">
        <v>178</v>
      </c>
      <c r="K87" s="19" t="n">
        <v>693</v>
      </c>
      <c r="L87" s="26" t="n">
        <f aca="false">+D87/D$90*100</f>
        <v>9.64566929133858</v>
      </c>
      <c r="M87" s="27" t="n">
        <f aca="false">+E87/E$90*100</f>
        <v>9.64912280701754</v>
      </c>
      <c r="N87" s="27" t="n">
        <f aca="false">+F87/F$90*100</f>
        <v>11.7224880382775</v>
      </c>
      <c r="O87" s="27" t="n">
        <f aca="false">+G87/G$90*100</f>
        <v>8.82778581765557</v>
      </c>
      <c r="P87" s="27" t="n">
        <f aca="false">+H87/H$90*100</f>
        <v>7.71319934818034</v>
      </c>
      <c r="Q87" s="27" t="n">
        <f aca="false">+I87/I$90*100</f>
        <v>6.37181409295352</v>
      </c>
      <c r="R87" s="27" t="n">
        <f aca="false">+J87/J$90*100</f>
        <v>6.5345080763583</v>
      </c>
      <c r="S87" s="27" t="n">
        <f aca="false">+K87/K$90*100</f>
        <v>7.4468085106383</v>
      </c>
    </row>
    <row r="88" customFormat="false" ht="14.1" hidden="false" customHeight="true" outlineLevel="0" collapsed="false">
      <c r="A88" s="13"/>
      <c r="B88" s="15"/>
      <c r="C88" s="22" t="s">
        <v>15</v>
      </c>
      <c r="D88" s="23" t="n">
        <v>346</v>
      </c>
      <c r="E88" s="24" t="n">
        <v>294</v>
      </c>
      <c r="F88" s="24" t="n">
        <v>276</v>
      </c>
      <c r="G88" s="24" t="n">
        <v>465</v>
      </c>
      <c r="H88" s="24" t="n">
        <v>1281</v>
      </c>
      <c r="I88" s="24" t="n">
        <v>1912</v>
      </c>
      <c r="J88" s="24" t="n">
        <v>1895</v>
      </c>
      <c r="K88" s="25" t="n">
        <v>6469</v>
      </c>
      <c r="L88" s="26" t="n">
        <f aca="false">+D88/D$90*100</f>
        <v>68.1102362204724</v>
      </c>
      <c r="M88" s="27" t="n">
        <f aca="false">+E88/E$90*100</f>
        <v>64.4736842105263</v>
      </c>
      <c r="N88" s="27" t="n">
        <f aca="false">+F88/F$90*100</f>
        <v>66.0287081339713</v>
      </c>
      <c r="O88" s="27" t="n">
        <f aca="false">+G88/G$90*100</f>
        <v>67.2937771345876</v>
      </c>
      <c r="P88" s="27" t="n">
        <f aca="false">+H88/H$90*100</f>
        <v>69.5817490494297</v>
      </c>
      <c r="Q88" s="27" t="n">
        <f aca="false">+I88/I$90*100</f>
        <v>71.664167916042</v>
      </c>
      <c r="R88" s="27" t="n">
        <f aca="false">+J88/J$90*100</f>
        <v>69.5668135095448</v>
      </c>
      <c r="S88" s="27" t="n">
        <f aca="false">+K88/K$90*100</f>
        <v>69.5142918547174</v>
      </c>
    </row>
    <row r="89" customFormat="false" ht="14.1" hidden="false" customHeight="true" outlineLevel="0" collapsed="false">
      <c r="A89" s="13"/>
      <c r="B89" s="15"/>
      <c r="C89" s="22" t="s">
        <v>16</v>
      </c>
      <c r="D89" s="23" t="n">
        <v>113</v>
      </c>
      <c r="E89" s="24" t="n">
        <v>118</v>
      </c>
      <c r="F89" s="24" t="n">
        <v>93</v>
      </c>
      <c r="G89" s="24" t="n">
        <v>165</v>
      </c>
      <c r="H89" s="24" t="n">
        <v>418</v>
      </c>
      <c r="I89" s="24" t="n">
        <v>586</v>
      </c>
      <c r="J89" s="24" t="n">
        <v>651</v>
      </c>
      <c r="K89" s="25" t="n">
        <v>2144</v>
      </c>
      <c r="L89" s="26" t="n">
        <f aca="false">+D89/D$90*100</f>
        <v>22.244094488189</v>
      </c>
      <c r="M89" s="27" t="n">
        <f aca="false">+E89/E$90*100</f>
        <v>25.8771929824561</v>
      </c>
      <c r="N89" s="27" t="n">
        <f aca="false">+F89/F$90*100</f>
        <v>22.2488038277512</v>
      </c>
      <c r="O89" s="27" t="n">
        <f aca="false">+G89/G$90*100</f>
        <v>23.8784370477569</v>
      </c>
      <c r="P89" s="27" t="n">
        <f aca="false">+H89/H$90*100</f>
        <v>22.70505160239</v>
      </c>
      <c r="Q89" s="27" t="n">
        <f aca="false">+I89/I$90*100</f>
        <v>21.9640179910045</v>
      </c>
      <c r="R89" s="27" t="n">
        <f aca="false">+J89/J$90*100</f>
        <v>23.8986784140969</v>
      </c>
      <c r="S89" s="27" t="n">
        <f aca="false">+K89/K$90*100</f>
        <v>23.0388996346443</v>
      </c>
    </row>
    <row r="90" customFormat="false" ht="14.1" hidden="false" customHeight="true" outlineLevel="0" collapsed="false">
      <c r="A90" s="13"/>
      <c r="B90" s="15"/>
      <c r="C90" s="28" t="s">
        <v>1</v>
      </c>
      <c r="D90" s="29" t="n">
        <v>508</v>
      </c>
      <c r="E90" s="30" t="n">
        <v>456</v>
      </c>
      <c r="F90" s="30" t="n">
        <v>418</v>
      </c>
      <c r="G90" s="30" t="n">
        <v>691</v>
      </c>
      <c r="H90" s="30" t="n">
        <v>1841</v>
      </c>
      <c r="I90" s="30" t="n">
        <v>2668</v>
      </c>
      <c r="J90" s="30" t="n">
        <v>2724</v>
      </c>
      <c r="K90" s="31" t="n">
        <v>930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57" t="s">
        <v>35</v>
      </c>
      <c r="C91" s="44" t="s">
        <v>14</v>
      </c>
      <c r="D91" s="45" t="n">
        <v>93</v>
      </c>
      <c r="E91" s="46" t="n">
        <v>64</v>
      </c>
      <c r="F91" s="46" t="n">
        <v>86</v>
      </c>
      <c r="G91" s="46" t="n">
        <v>99</v>
      </c>
      <c r="H91" s="46" t="n">
        <v>398</v>
      </c>
      <c r="I91" s="46" t="n">
        <v>516</v>
      </c>
      <c r="J91" s="46" t="n">
        <v>561</v>
      </c>
      <c r="K91" s="47" t="n">
        <v>1817</v>
      </c>
      <c r="L91" s="48" t="n">
        <f aca="false">+D91/D$94*100</f>
        <v>8.19383259911894</v>
      </c>
      <c r="M91" s="49" t="n">
        <f aca="false">+E91/E$94*100</f>
        <v>7.14285714285714</v>
      </c>
      <c r="N91" s="49" t="n">
        <f aca="false">+F91/F$94*100</f>
        <v>9.35799782372144</v>
      </c>
      <c r="O91" s="49" t="n">
        <f aca="false">+G91/G$94*100</f>
        <v>7.06638115631692</v>
      </c>
      <c r="P91" s="49" t="n">
        <f aca="false">+H91/H$94*100</f>
        <v>9.08261068005477</v>
      </c>
      <c r="Q91" s="49" t="n">
        <f aca="false">+I91/I$94*100</f>
        <v>7.42980561555076</v>
      </c>
      <c r="R91" s="49" t="n">
        <f aca="false">+J91/J$94*100</f>
        <v>7.11387268577226</v>
      </c>
      <c r="S91" s="49" t="n">
        <f aca="false">+K91/K$94*100</f>
        <v>7.71091495501613</v>
      </c>
    </row>
    <row r="92" customFormat="false" ht="14.1" hidden="false" customHeight="true" outlineLevel="0" collapsed="false">
      <c r="A92" s="13"/>
      <c r="B92" s="57"/>
      <c r="C92" s="22" t="s">
        <v>15</v>
      </c>
      <c r="D92" s="23" t="n">
        <v>741</v>
      </c>
      <c r="E92" s="24" t="n">
        <v>598</v>
      </c>
      <c r="F92" s="24" t="n">
        <v>605</v>
      </c>
      <c r="G92" s="24" t="n">
        <v>972</v>
      </c>
      <c r="H92" s="24" t="n">
        <v>3116</v>
      </c>
      <c r="I92" s="24" t="n">
        <v>5045</v>
      </c>
      <c r="J92" s="24" t="n">
        <v>5637</v>
      </c>
      <c r="K92" s="25" t="n">
        <v>16714</v>
      </c>
      <c r="L92" s="26" t="n">
        <f aca="false">+D92/D$94*100</f>
        <v>65.2863436123348</v>
      </c>
      <c r="M92" s="27" t="n">
        <f aca="false">+E92/E$94*100</f>
        <v>66.7410714285714</v>
      </c>
      <c r="N92" s="27" t="n">
        <f aca="false">+F92/F$94*100</f>
        <v>65.8324265505985</v>
      </c>
      <c r="O92" s="27" t="n">
        <f aca="false">+G92/G$94*100</f>
        <v>69.3790149892934</v>
      </c>
      <c r="P92" s="27" t="n">
        <f aca="false">+H92/H$94*100</f>
        <v>71.1090826106801</v>
      </c>
      <c r="Q92" s="27" t="n">
        <f aca="false">+I92/I$94*100</f>
        <v>72.64218862491</v>
      </c>
      <c r="R92" s="27" t="n">
        <f aca="false">+J92/J$94*100</f>
        <v>71.4811057570378</v>
      </c>
      <c r="S92" s="27" t="n">
        <f aca="false">+K92/K$94*100</f>
        <v>70.9302325581395</v>
      </c>
    </row>
    <row r="93" customFormat="false" ht="14.1" hidden="false" customHeight="true" outlineLevel="0" collapsed="false">
      <c r="A93" s="13"/>
      <c r="B93" s="57"/>
      <c r="C93" s="22" t="s">
        <v>16</v>
      </c>
      <c r="D93" s="23" t="n">
        <v>301</v>
      </c>
      <c r="E93" s="24" t="n">
        <v>234</v>
      </c>
      <c r="F93" s="24" t="n">
        <v>228</v>
      </c>
      <c r="G93" s="24" t="n">
        <v>330</v>
      </c>
      <c r="H93" s="24" t="n">
        <v>868</v>
      </c>
      <c r="I93" s="24" t="n">
        <v>1384</v>
      </c>
      <c r="J93" s="24" t="n">
        <v>1688</v>
      </c>
      <c r="K93" s="25" t="n">
        <v>5033</v>
      </c>
      <c r="L93" s="26" t="n">
        <f aca="false">+D93/D$94*100</f>
        <v>26.5198237885463</v>
      </c>
      <c r="M93" s="27" t="n">
        <f aca="false">+E93/E$94*100</f>
        <v>26.1160714285714</v>
      </c>
      <c r="N93" s="27" t="n">
        <f aca="false">+F93/F$94*100</f>
        <v>24.8095756256801</v>
      </c>
      <c r="O93" s="27" t="n">
        <f aca="false">+G93/G$94*100</f>
        <v>23.5546038543897</v>
      </c>
      <c r="P93" s="27" t="n">
        <f aca="false">+H93/H$94*100</f>
        <v>19.8083067092652</v>
      </c>
      <c r="Q93" s="27" t="n">
        <f aca="false">+I93/I$94*100</f>
        <v>19.9280057595392</v>
      </c>
      <c r="R93" s="27" t="n">
        <f aca="false">+J93/J$94*100</f>
        <v>21.40502155719</v>
      </c>
      <c r="S93" s="27" t="n">
        <f aca="false">+K93/K$94*100</f>
        <v>21.3588524868443</v>
      </c>
    </row>
    <row r="94" customFormat="false" ht="14.1" hidden="false" customHeight="true" outlineLevel="0" collapsed="false">
      <c r="A94" s="13"/>
      <c r="B94" s="57"/>
      <c r="C94" s="28" t="s">
        <v>1</v>
      </c>
      <c r="D94" s="23" t="n">
        <v>1135</v>
      </c>
      <c r="E94" s="24" t="n">
        <v>896</v>
      </c>
      <c r="F94" s="24" t="n">
        <v>919</v>
      </c>
      <c r="G94" s="24" t="n">
        <v>1401</v>
      </c>
      <c r="H94" s="24" t="n">
        <v>4382</v>
      </c>
      <c r="I94" s="24" t="n">
        <v>6945</v>
      </c>
      <c r="J94" s="24" t="n">
        <v>7886</v>
      </c>
      <c r="K94" s="25" t="n">
        <v>23564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5</v>
      </c>
      <c r="E95" s="18" t="n">
        <v>34</v>
      </c>
      <c r="F95" s="18" t="n">
        <v>35</v>
      </c>
      <c r="G95" s="18" t="n">
        <v>52</v>
      </c>
      <c r="H95" s="18" t="n">
        <v>177</v>
      </c>
      <c r="I95" s="18" t="n">
        <v>299</v>
      </c>
      <c r="J95" s="18" t="n">
        <v>279</v>
      </c>
      <c r="K95" s="19" t="n">
        <v>911</v>
      </c>
      <c r="L95" s="26" t="n">
        <f aca="false">+D95/D$98*100</f>
        <v>9.13838120104439</v>
      </c>
      <c r="M95" s="27" t="n">
        <f aca="false">+E95/E$98*100</f>
        <v>9.63172804532578</v>
      </c>
      <c r="N95" s="27" t="n">
        <f aca="false">+F95/F$98*100</f>
        <v>8.47457627118644</v>
      </c>
      <c r="O95" s="27" t="n">
        <f aca="false">+G95/G$98*100</f>
        <v>8.07453416149068</v>
      </c>
      <c r="P95" s="27" t="n">
        <f aca="false">+H95/H$98*100</f>
        <v>7.92300805729633</v>
      </c>
      <c r="Q95" s="27" t="n">
        <f aca="false">+I95/I$98*100</f>
        <v>7.53338372385991</v>
      </c>
      <c r="R95" s="27" t="n">
        <f aca="false">+J95/J$98*100</f>
        <v>6.31221719457014</v>
      </c>
      <c r="S95" s="27" t="n">
        <f aca="false">+K95/K$98*100</f>
        <v>7.33730670103093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246</v>
      </c>
      <c r="E96" s="24" t="n">
        <v>219</v>
      </c>
      <c r="F96" s="24" t="n">
        <v>279</v>
      </c>
      <c r="G96" s="24" t="n">
        <v>442</v>
      </c>
      <c r="H96" s="24" t="n">
        <v>1612</v>
      </c>
      <c r="I96" s="24" t="n">
        <v>2870</v>
      </c>
      <c r="J96" s="24" t="n">
        <v>3191</v>
      </c>
      <c r="K96" s="25" t="n">
        <v>8859</v>
      </c>
      <c r="L96" s="26" t="n">
        <f aca="false">+D96/D$98*100</f>
        <v>64.2297650130548</v>
      </c>
      <c r="M96" s="27" t="n">
        <f aca="false">+E96/E$98*100</f>
        <v>62.0396600566572</v>
      </c>
      <c r="N96" s="27" t="n">
        <f aca="false">+F96/F$98*100</f>
        <v>67.5544794188862</v>
      </c>
      <c r="O96" s="27" t="n">
        <f aca="false">+G96/G$98*100</f>
        <v>68.6335403726708</v>
      </c>
      <c r="P96" s="27" t="n">
        <f aca="false">+H96/H$98*100</f>
        <v>72.1575649059982</v>
      </c>
      <c r="Q96" s="27" t="n">
        <f aca="false">+I96/I$98*100</f>
        <v>72.310405643739</v>
      </c>
      <c r="R96" s="27" t="n">
        <f aca="false">+J96/J$98*100</f>
        <v>72.1945701357466</v>
      </c>
      <c r="S96" s="27" t="n">
        <f aca="false">+K96/K$98*100</f>
        <v>71.3514819587629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102</v>
      </c>
      <c r="E97" s="24" t="n">
        <v>100</v>
      </c>
      <c r="F97" s="24" t="n">
        <v>99</v>
      </c>
      <c r="G97" s="24" t="n">
        <v>150</v>
      </c>
      <c r="H97" s="24" t="n">
        <v>445</v>
      </c>
      <c r="I97" s="24" t="n">
        <v>800</v>
      </c>
      <c r="J97" s="24" t="n">
        <v>950</v>
      </c>
      <c r="K97" s="25" t="n">
        <v>2646</v>
      </c>
      <c r="L97" s="26" t="n">
        <f aca="false">+D97/D$98*100</f>
        <v>26.6318537859008</v>
      </c>
      <c r="M97" s="27" t="n">
        <f aca="false">+E97/E$98*100</f>
        <v>28.328611898017</v>
      </c>
      <c r="N97" s="27" t="n">
        <f aca="false">+F97/F$98*100</f>
        <v>23.9709443099274</v>
      </c>
      <c r="O97" s="27" t="n">
        <f aca="false">+G97/G$98*100</f>
        <v>23.2919254658385</v>
      </c>
      <c r="P97" s="27" t="n">
        <f aca="false">+H97/H$98*100</f>
        <v>19.9194270367055</v>
      </c>
      <c r="Q97" s="27" t="n">
        <f aca="false">+I97/I$98*100</f>
        <v>20.1562106324011</v>
      </c>
      <c r="R97" s="27" t="n">
        <f aca="false">+J97/J$98*100</f>
        <v>21.4932126696833</v>
      </c>
      <c r="S97" s="27" t="n">
        <f aca="false">+K97/K$98*100</f>
        <v>21.3112113402062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383</v>
      </c>
      <c r="E98" s="30" t="n">
        <v>353</v>
      </c>
      <c r="F98" s="30" t="n">
        <v>413</v>
      </c>
      <c r="G98" s="30" t="n">
        <v>644</v>
      </c>
      <c r="H98" s="30" t="n">
        <v>2234</v>
      </c>
      <c r="I98" s="30" t="n">
        <v>3969</v>
      </c>
      <c r="J98" s="30" t="n">
        <v>4420</v>
      </c>
      <c r="K98" s="31" t="n">
        <v>1241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58" t="s">
        <v>37</v>
      </c>
      <c r="C99" s="16" t="s">
        <v>14</v>
      </c>
      <c r="D99" s="23" t="n">
        <v>22</v>
      </c>
      <c r="E99" s="24" t="n">
        <v>15</v>
      </c>
      <c r="F99" s="24" t="n">
        <v>19</v>
      </c>
      <c r="G99" s="24" t="n">
        <v>32</v>
      </c>
      <c r="H99" s="24" t="n">
        <v>96</v>
      </c>
      <c r="I99" s="24" t="n">
        <v>122</v>
      </c>
      <c r="J99" s="24" t="n">
        <v>167</v>
      </c>
      <c r="K99" s="25" t="n">
        <v>473</v>
      </c>
      <c r="L99" s="20" t="n">
        <f aca="false">+D99/D$102*100</f>
        <v>10.7843137254902</v>
      </c>
      <c r="M99" s="21" t="n">
        <f aca="false">+E99/E$102*100</f>
        <v>10.1351351351351</v>
      </c>
      <c r="N99" s="21" t="n">
        <f aca="false">+F99/F$102*100</f>
        <v>10.4395604395604</v>
      </c>
      <c r="O99" s="21" t="n">
        <f aca="false">+G99/G$102*100</f>
        <v>10.5960264900662</v>
      </c>
      <c r="P99" s="21" t="n">
        <f aca="false">+H99/H$102*100</f>
        <v>8.37696335078534</v>
      </c>
      <c r="Q99" s="21" t="n">
        <f aca="false">+I99/I$102*100</f>
        <v>5.77378135352579</v>
      </c>
      <c r="R99" s="21" t="n">
        <f aca="false">+J99/J$102*100</f>
        <v>6.94386694386694</v>
      </c>
      <c r="S99" s="21" t="n">
        <f aca="false">+K99/K$102*100</f>
        <v>7.27692307692308</v>
      </c>
    </row>
    <row r="100" customFormat="false" ht="14.1" hidden="false" customHeight="true" outlineLevel="0" collapsed="false">
      <c r="A100" s="13"/>
      <c r="B100" s="58"/>
      <c r="C100" s="22" t="s">
        <v>15</v>
      </c>
      <c r="D100" s="23" t="n">
        <v>127</v>
      </c>
      <c r="E100" s="24" t="n">
        <v>98</v>
      </c>
      <c r="F100" s="24" t="n">
        <v>115</v>
      </c>
      <c r="G100" s="24" t="n">
        <v>213</v>
      </c>
      <c r="H100" s="24" t="n">
        <v>856</v>
      </c>
      <c r="I100" s="24" t="n">
        <v>1582</v>
      </c>
      <c r="J100" s="24" t="n">
        <v>1781</v>
      </c>
      <c r="K100" s="25" t="n">
        <v>4772</v>
      </c>
      <c r="L100" s="26" t="n">
        <f aca="false">+D100/D$102*100</f>
        <v>62.2549019607843</v>
      </c>
      <c r="M100" s="27" t="n">
        <f aca="false">+E100/E$102*100</f>
        <v>66.2162162162162</v>
      </c>
      <c r="N100" s="27" t="n">
        <f aca="false">+F100/F$102*100</f>
        <v>63.1868131868132</v>
      </c>
      <c r="O100" s="27" t="n">
        <f aca="false">+G100/G$102*100</f>
        <v>70.5298013245033</v>
      </c>
      <c r="P100" s="27" t="n">
        <f aca="false">+H100/H$102*100</f>
        <v>74.694589877836</v>
      </c>
      <c r="Q100" s="27" t="n">
        <f aca="false">+I100/I$102*100</f>
        <v>74.8698532891623</v>
      </c>
      <c r="R100" s="27" t="n">
        <f aca="false">+J100/J$102*100</f>
        <v>74.0540540540541</v>
      </c>
      <c r="S100" s="27" t="n">
        <f aca="false">+K100/K$102*100</f>
        <v>73.4153846153846</v>
      </c>
    </row>
    <row r="101" customFormat="false" ht="14.1" hidden="false" customHeight="true" outlineLevel="0" collapsed="false">
      <c r="A101" s="13"/>
      <c r="B101" s="58"/>
      <c r="C101" s="22" t="s">
        <v>16</v>
      </c>
      <c r="D101" s="23" t="n">
        <v>55</v>
      </c>
      <c r="E101" s="24" t="n">
        <v>35</v>
      </c>
      <c r="F101" s="24" t="n">
        <v>48</v>
      </c>
      <c r="G101" s="24" t="n">
        <v>57</v>
      </c>
      <c r="H101" s="24" t="n">
        <v>194</v>
      </c>
      <c r="I101" s="24" t="n">
        <v>409</v>
      </c>
      <c r="J101" s="24" t="n">
        <v>457</v>
      </c>
      <c r="K101" s="25" t="n">
        <v>1255</v>
      </c>
      <c r="L101" s="26" t="n">
        <f aca="false">+D101/D$102*100</f>
        <v>26.9607843137255</v>
      </c>
      <c r="M101" s="27" t="n">
        <f aca="false">+E101/E$102*100</f>
        <v>23.6486486486487</v>
      </c>
      <c r="N101" s="27" t="n">
        <f aca="false">+F101/F$102*100</f>
        <v>26.3736263736264</v>
      </c>
      <c r="O101" s="27" t="n">
        <f aca="false">+G101/G$102*100</f>
        <v>18.8741721854305</v>
      </c>
      <c r="P101" s="27" t="n">
        <f aca="false">+H101/H$102*100</f>
        <v>16.9284467713787</v>
      </c>
      <c r="Q101" s="27" t="n">
        <f aca="false">+I101/I$102*100</f>
        <v>19.3563653573119</v>
      </c>
      <c r="R101" s="27" t="n">
        <f aca="false">+J101/J$102*100</f>
        <v>19.002079002079</v>
      </c>
      <c r="S101" s="27" t="n">
        <f aca="false">+K101/K$102*100</f>
        <v>19.3076923076923</v>
      </c>
    </row>
    <row r="102" customFormat="false" ht="14.1" hidden="false" customHeight="true" outlineLevel="0" collapsed="false">
      <c r="A102" s="13"/>
      <c r="B102" s="58"/>
      <c r="C102" s="50" t="s">
        <v>1</v>
      </c>
      <c r="D102" s="51" t="n">
        <v>204</v>
      </c>
      <c r="E102" s="52" t="n">
        <v>148</v>
      </c>
      <c r="F102" s="52" t="n">
        <v>182</v>
      </c>
      <c r="G102" s="52" t="n">
        <v>302</v>
      </c>
      <c r="H102" s="52" t="n">
        <v>1146</v>
      </c>
      <c r="I102" s="52" t="n">
        <v>2113</v>
      </c>
      <c r="J102" s="52" t="n">
        <v>2405</v>
      </c>
      <c r="K102" s="53" t="n">
        <v>650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15" t="s">
        <v>38</v>
      </c>
      <c r="C103" s="16" t="s">
        <v>14</v>
      </c>
      <c r="D103" s="17" t="n">
        <v>30</v>
      </c>
      <c r="E103" s="18" t="n">
        <v>27</v>
      </c>
      <c r="F103" s="18" t="n">
        <v>37</v>
      </c>
      <c r="G103" s="18" t="n">
        <v>58</v>
      </c>
      <c r="H103" s="18" t="n">
        <v>157</v>
      </c>
      <c r="I103" s="18" t="n">
        <v>203</v>
      </c>
      <c r="J103" s="18" t="n">
        <v>184</v>
      </c>
      <c r="K103" s="19" t="n">
        <v>696</v>
      </c>
      <c r="L103" s="26" t="n">
        <f aca="false">+D103/D$106*100</f>
        <v>8.06451612903226</v>
      </c>
      <c r="M103" s="27" t="n">
        <f aca="false">+E103/E$106*100</f>
        <v>8.51735015772871</v>
      </c>
      <c r="N103" s="27" t="n">
        <f aca="false">+F103/F$106*100</f>
        <v>9.36708860759494</v>
      </c>
      <c r="O103" s="27" t="n">
        <f aca="false">+G103/G$106*100</f>
        <v>7.73333333333333</v>
      </c>
      <c r="P103" s="27" t="n">
        <f aca="false">+H103/H$106*100</f>
        <v>6.38990638990639</v>
      </c>
      <c r="Q103" s="27" t="n">
        <f aca="false">+I103/I$106*100</f>
        <v>5.29335071707953</v>
      </c>
      <c r="R103" s="27" t="n">
        <f aca="false">+J103/J$106*100</f>
        <v>5.3071820017306</v>
      </c>
      <c r="S103" s="27" t="n">
        <f aca="false">+K103/K$106*100</f>
        <v>6.00362287587337</v>
      </c>
    </row>
    <row r="104" customFormat="false" ht="14.1" hidden="false" customHeight="true" outlineLevel="0" collapsed="false">
      <c r="A104" s="13"/>
      <c r="B104" s="15"/>
      <c r="C104" s="22" t="s">
        <v>15</v>
      </c>
      <c r="D104" s="23" t="n">
        <v>250</v>
      </c>
      <c r="E104" s="24" t="n">
        <v>189</v>
      </c>
      <c r="F104" s="24" t="n">
        <v>242</v>
      </c>
      <c r="G104" s="24" t="n">
        <v>502</v>
      </c>
      <c r="H104" s="24" t="n">
        <v>1744</v>
      </c>
      <c r="I104" s="24" t="n">
        <v>2707</v>
      </c>
      <c r="J104" s="24" t="n">
        <v>2417</v>
      </c>
      <c r="K104" s="25" t="n">
        <v>8051</v>
      </c>
      <c r="L104" s="26" t="n">
        <f aca="false">+D104/D$106*100</f>
        <v>67.2043010752688</v>
      </c>
      <c r="M104" s="27" t="n">
        <f aca="false">+E104/E$106*100</f>
        <v>59.6214511041009</v>
      </c>
      <c r="N104" s="27" t="n">
        <f aca="false">+F104/F$106*100</f>
        <v>61.2658227848101</v>
      </c>
      <c r="O104" s="27" t="n">
        <f aca="false">+G104/G$106*100</f>
        <v>66.9333333333333</v>
      </c>
      <c r="P104" s="27" t="n">
        <f aca="false">+H104/H$106*100</f>
        <v>70.980870980871</v>
      </c>
      <c r="Q104" s="27" t="n">
        <f aca="false">+I104/I$106*100</f>
        <v>70.5867014341591</v>
      </c>
      <c r="R104" s="27" t="n">
        <f aca="false">+J104/J$106*100</f>
        <v>69.7144505336025</v>
      </c>
      <c r="S104" s="27" t="n">
        <f aca="false">+K104/K$106*100</f>
        <v>69.447080134564</v>
      </c>
    </row>
    <row r="105" customFormat="false" ht="14.1" hidden="false" customHeight="true" outlineLevel="0" collapsed="false">
      <c r="A105" s="13"/>
      <c r="B105" s="15"/>
      <c r="C105" s="22" t="s">
        <v>16</v>
      </c>
      <c r="D105" s="23" t="n">
        <v>92</v>
      </c>
      <c r="E105" s="24" t="n">
        <v>101</v>
      </c>
      <c r="F105" s="24" t="n">
        <v>116</v>
      </c>
      <c r="G105" s="24" t="n">
        <v>190</v>
      </c>
      <c r="H105" s="24" t="n">
        <v>556</v>
      </c>
      <c r="I105" s="24" t="n">
        <v>925</v>
      </c>
      <c r="J105" s="24" t="n">
        <v>866</v>
      </c>
      <c r="K105" s="25" t="n">
        <v>2846</v>
      </c>
      <c r="L105" s="26" t="n">
        <f aca="false">+D105/D$106*100</f>
        <v>24.7311827956989</v>
      </c>
      <c r="M105" s="27" t="n">
        <f aca="false">+E105/E$106*100</f>
        <v>31.8611987381703</v>
      </c>
      <c r="N105" s="27" t="n">
        <f aca="false">+F105/F$106*100</f>
        <v>29.3670886075949</v>
      </c>
      <c r="O105" s="27" t="n">
        <f aca="false">+G105/G$106*100</f>
        <v>25.3333333333333</v>
      </c>
      <c r="P105" s="27" t="n">
        <f aca="false">+H105/H$106*100</f>
        <v>22.6292226292226</v>
      </c>
      <c r="Q105" s="27" t="n">
        <f aca="false">+I105/I$106*100</f>
        <v>24.1199478487614</v>
      </c>
      <c r="R105" s="27" t="n">
        <f aca="false">+J105/J$106*100</f>
        <v>24.9783674646669</v>
      </c>
      <c r="S105" s="27" t="n">
        <f aca="false">+K105/K$106*100</f>
        <v>24.5492969895627</v>
      </c>
    </row>
    <row r="106" customFormat="false" ht="14.1" hidden="false" customHeight="true" outlineLevel="0" collapsed="false">
      <c r="A106" s="13"/>
      <c r="B106" s="15"/>
      <c r="C106" s="28" t="s">
        <v>1</v>
      </c>
      <c r="D106" s="29" t="n">
        <v>372</v>
      </c>
      <c r="E106" s="30" t="n">
        <v>317</v>
      </c>
      <c r="F106" s="30" t="n">
        <v>395</v>
      </c>
      <c r="G106" s="30" t="n">
        <v>750</v>
      </c>
      <c r="H106" s="30" t="n">
        <v>2457</v>
      </c>
      <c r="I106" s="30" t="n">
        <v>3835</v>
      </c>
      <c r="J106" s="30" t="n">
        <v>3467</v>
      </c>
      <c r="K106" s="31" t="n">
        <v>1159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57" t="s">
        <v>39</v>
      </c>
      <c r="C107" s="44" t="s">
        <v>14</v>
      </c>
      <c r="D107" s="45" t="n">
        <v>36</v>
      </c>
      <c r="E107" s="46" t="n">
        <v>25</v>
      </c>
      <c r="F107" s="46" t="n">
        <v>34</v>
      </c>
      <c r="G107" s="46" t="n">
        <v>40</v>
      </c>
      <c r="H107" s="46" t="n">
        <v>99</v>
      </c>
      <c r="I107" s="46" t="n">
        <v>98</v>
      </c>
      <c r="J107" s="46" t="n">
        <v>110</v>
      </c>
      <c r="K107" s="47" t="n">
        <v>442</v>
      </c>
      <c r="L107" s="48" t="n">
        <f aca="false">+D107/D$110*100</f>
        <v>11.3564668769716</v>
      </c>
      <c r="M107" s="49" t="n">
        <f aca="false">+E107/E$110*100</f>
        <v>7.88643533123028</v>
      </c>
      <c r="N107" s="49" t="n">
        <f aca="false">+F107/F$110*100</f>
        <v>9.97067448680352</v>
      </c>
      <c r="O107" s="49" t="n">
        <f aca="false">+G107/G$110*100</f>
        <v>6.90846286701209</v>
      </c>
      <c r="P107" s="49" t="n">
        <f aca="false">+H107/H$110*100</f>
        <v>6.86070686070686</v>
      </c>
      <c r="Q107" s="49" t="n">
        <f aca="false">+I107/I$110*100</f>
        <v>5.24064171122995</v>
      </c>
      <c r="R107" s="49" t="n">
        <f aca="false">+J107/J$110*100</f>
        <v>6.68286755771567</v>
      </c>
      <c r="S107" s="49" t="n">
        <f aca="false">+K107/K$110*100</f>
        <v>6.78642714570858</v>
      </c>
    </row>
    <row r="108" customFormat="false" ht="14.1" hidden="false" customHeight="true" outlineLevel="0" collapsed="false">
      <c r="A108" s="13"/>
      <c r="B108" s="57"/>
      <c r="C108" s="22" t="s">
        <v>15</v>
      </c>
      <c r="D108" s="23" t="n">
        <v>213</v>
      </c>
      <c r="E108" s="24" t="n">
        <v>220</v>
      </c>
      <c r="F108" s="24" t="n">
        <v>218</v>
      </c>
      <c r="G108" s="24" t="n">
        <v>404</v>
      </c>
      <c r="H108" s="24" t="n">
        <v>1009</v>
      </c>
      <c r="I108" s="24" t="n">
        <v>1336</v>
      </c>
      <c r="J108" s="24" t="n">
        <v>1119</v>
      </c>
      <c r="K108" s="25" t="n">
        <v>4519</v>
      </c>
      <c r="L108" s="26" t="n">
        <f aca="false">+D108/D$110*100</f>
        <v>67.192429022082</v>
      </c>
      <c r="M108" s="27" t="n">
        <f aca="false">+E108/E$110*100</f>
        <v>69.4006309148265</v>
      </c>
      <c r="N108" s="27" t="n">
        <f aca="false">+F108/F$110*100</f>
        <v>63.9296187683284</v>
      </c>
      <c r="O108" s="27" t="n">
        <f aca="false">+G108/G$110*100</f>
        <v>69.7754749568221</v>
      </c>
      <c r="P108" s="27" t="n">
        <f aca="false">+H108/H$110*100</f>
        <v>69.9237699237699</v>
      </c>
      <c r="Q108" s="27" t="n">
        <f aca="false">+I108/I$110*100</f>
        <v>71.4438502673797</v>
      </c>
      <c r="R108" s="27" t="n">
        <f aca="false">+J108/J$110*100</f>
        <v>67.9829890643986</v>
      </c>
      <c r="S108" s="27" t="n">
        <f aca="false">+K108/K$110*100</f>
        <v>69.384308306464</v>
      </c>
    </row>
    <row r="109" customFormat="false" ht="14.1" hidden="false" customHeight="true" outlineLevel="0" collapsed="false">
      <c r="A109" s="13"/>
      <c r="B109" s="57"/>
      <c r="C109" s="22" t="s">
        <v>16</v>
      </c>
      <c r="D109" s="23" t="n">
        <v>68</v>
      </c>
      <c r="E109" s="24" t="n">
        <v>72</v>
      </c>
      <c r="F109" s="24" t="n">
        <v>89</v>
      </c>
      <c r="G109" s="24" t="n">
        <v>135</v>
      </c>
      <c r="H109" s="24" t="n">
        <v>335</v>
      </c>
      <c r="I109" s="24" t="n">
        <v>436</v>
      </c>
      <c r="J109" s="24" t="n">
        <v>417</v>
      </c>
      <c r="K109" s="25" t="n">
        <v>1552</v>
      </c>
      <c r="L109" s="26" t="n">
        <f aca="false">+D109/D$110*100</f>
        <v>21.4511041009464</v>
      </c>
      <c r="M109" s="27" t="n">
        <f aca="false">+E109/E$110*100</f>
        <v>22.7129337539432</v>
      </c>
      <c r="N109" s="27" t="n">
        <f aca="false">+F109/F$110*100</f>
        <v>26.099706744868</v>
      </c>
      <c r="O109" s="27" t="n">
        <f aca="false">+G109/G$110*100</f>
        <v>23.3160621761658</v>
      </c>
      <c r="P109" s="27" t="n">
        <f aca="false">+H109/H$110*100</f>
        <v>23.2155232155232</v>
      </c>
      <c r="Q109" s="27" t="n">
        <f aca="false">+I109/I$110*100</f>
        <v>23.3155080213904</v>
      </c>
      <c r="R109" s="27" t="n">
        <f aca="false">+J109/J$110*100</f>
        <v>25.3341433778858</v>
      </c>
      <c r="S109" s="27" t="n">
        <f aca="false">+K109/K$110*100</f>
        <v>23.8292645478274</v>
      </c>
    </row>
    <row r="110" customFormat="false" ht="14.1" hidden="false" customHeight="true" outlineLevel="0" collapsed="false">
      <c r="A110" s="13"/>
      <c r="B110" s="57"/>
      <c r="C110" s="28" t="s">
        <v>1</v>
      </c>
      <c r="D110" s="23" t="n">
        <v>317</v>
      </c>
      <c r="E110" s="24" t="n">
        <v>317</v>
      </c>
      <c r="F110" s="24" t="n">
        <v>341</v>
      </c>
      <c r="G110" s="24" t="n">
        <v>579</v>
      </c>
      <c r="H110" s="24" t="n">
        <v>1443</v>
      </c>
      <c r="I110" s="24" t="n">
        <v>1870</v>
      </c>
      <c r="J110" s="24" t="n">
        <v>1646</v>
      </c>
      <c r="K110" s="25" t="n">
        <v>6513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5</v>
      </c>
      <c r="E111" s="18" t="n">
        <v>35</v>
      </c>
      <c r="F111" s="18" t="n">
        <v>26</v>
      </c>
      <c r="G111" s="18" t="n">
        <v>56</v>
      </c>
      <c r="H111" s="18" t="n">
        <v>163</v>
      </c>
      <c r="I111" s="18" t="n">
        <v>241</v>
      </c>
      <c r="J111" s="18" t="n">
        <v>219</v>
      </c>
      <c r="K111" s="19" t="n">
        <v>775</v>
      </c>
      <c r="L111" s="26" t="n">
        <f aca="false">+D111/D$114*100</f>
        <v>9.72222222222222</v>
      </c>
      <c r="M111" s="27" t="n">
        <f aca="false">+E111/E$114*100</f>
        <v>11.1464968152866</v>
      </c>
      <c r="N111" s="27" t="n">
        <f aca="false">+F111/F$114*100</f>
        <v>7.71513353115727</v>
      </c>
      <c r="O111" s="27" t="n">
        <f aca="false">+G111/G$114*100</f>
        <v>9.03225806451613</v>
      </c>
      <c r="P111" s="27" t="n">
        <f aca="false">+H111/H$114*100</f>
        <v>8.62433862433863</v>
      </c>
      <c r="Q111" s="27" t="n">
        <f aca="false">+I111/I$114*100</f>
        <v>7.72931366260423</v>
      </c>
      <c r="R111" s="27" t="n">
        <f aca="false">+J111/J$114*100</f>
        <v>6.78859268443893</v>
      </c>
      <c r="S111" s="27" t="n">
        <f aca="false">+K111/K$114*100</f>
        <v>7.85605676634567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234</v>
      </c>
      <c r="E112" s="24" t="n">
        <v>207</v>
      </c>
      <c r="F112" s="24" t="n">
        <v>238</v>
      </c>
      <c r="G112" s="24" t="n">
        <v>445</v>
      </c>
      <c r="H112" s="24" t="n">
        <v>1395</v>
      </c>
      <c r="I112" s="24" t="n">
        <v>2293</v>
      </c>
      <c r="J112" s="24" t="n">
        <v>2389</v>
      </c>
      <c r="K112" s="25" t="n">
        <v>7201</v>
      </c>
      <c r="L112" s="26" t="n">
        <f aca="false">+D112/D$114*100</f>
        <v>65</v>
      </c>
      <c r="M112" s="27" t="n">
        <f aca="false">+E112/E$114*100</f>
        <v>65.9235668789809</v>
      </c>
      <c r="N112" s="27" t="n">
        <f aca="false">+F112/F$114*100</f>
        <v>70.6231454005935</v>
      </c>
      <c r="O112" s="27" t="n">
        <f aca="false">+G112/G$114*100</f>
        <v>71.7741935483871</v>
      </c>
      <c r="P112" s="27" t="n">
        <f aca="false">+H112/H$114*100</f>
        <v>73.8095238095238</v>
      </c>
      <c r="Q112" s="27" t="n">
        <f aca="false">+I112/I$114*100</f>
        <v>73.5407312379731</v>
      </c>
      <c r="R112" s="27" t="n">
        <f aca="false">+J112/J$114*100</f>
        <v>74.0545567265964</v>
      </c>
      <c r="S112" s="27" t="n">
        <f aca="false">+K112/K$114*100</f>
        <v>72.9954384186518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91</v>
      </c>
      <c r="E113" s="24" t="n">
        <v>72</v>
      </c>
      <c r="F113" s="24" t="n">
        <v>73</v>
      </c>
      <c r="G113" s="24" t="n">
        <v>119</v>
      </c>
      <c r="H113" s="24" t="n">
        <v>332</v>
      </c>
      <c r="I113" s="24" t="n">
        <v>584</v>
      </c>
      <c r="J113" s="24" t="n">
        <v>618</v>
      </c>
      <c r="K113" s="25" t="n">
        <v>1889</v>
      </c>
      <c r="L113" s="26" t="n">
        <f aca="false">+D113/D$114*100</f>
        <v>25.2777777777778</v>
      </c>
      <c r="M113" s="27" t="n">
        <f aca="false">+E113/E$114*100</f>
        <v>22.9299363057325</v>
      </c>
      <c r="N113" s="27" t="n">
        <f aca="false">+F113/F$114*100</f>
        <v>21.6617210682493</v>
      </c>
      <c r="O113" s="27" t="n">
        <f aca="false">+G113/G$114*100</f>
        <v>19.1935483870968</v>
      </c>
      <c r="P113" s="27" t="n">
        <f aca="false">+H113/H$114*100</f>
        <v>17.5661375661376</v>
      </c>
      <c r="Q113" s="27" t="n">
        <f aca="false">+I113/I$114*100</f>
        <v>18.7299550994227</v>
      </c>
      <c r="R113" s="27" t="n">
        <f aca="false">+J113/J$114*100</f>
        <v>19.1568505889647</v>
      </c>
      <c r="S113" s="27" t="n">
        <f aca="false">+K113/K$114*100</f>
        <v>19.1485048150025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360</v>
      </c>
      <c r="E114" s="30" t="n">
        <v>314</v>
      </c>
      <c r="F114" s="30" t="n">
        <v>337</v>
      </c>
      <c r="G114" s="30" t="n">
        <v>620</v>
      </c>
      <c r="H114" s="30" t="n">
        <v>1890</v>
      </c>
      <c r="I114" s="30" t="n">
        <v>3118</v>
      </c>
      <c r="J114" s="30" t="n">
        <v>3226</v>
      </c>
      <c r="K114" s="31" t="n">
        <v>986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15" t="s">
        <v>41</v>
      </c>
      <c r="C115" s="16" t="s">
        <v>14</v>
      </c>
      <c r="D115" s="23" t="n">
        <v>20</v>
      </c>
      <c r="E115" s="24" t="n">
        <v>10</v>
      </c>
      <c r="F115" s="24" t="n">
        <v>11</v>
      </c>
      <c r="G115" s="24" t="n">
        <v>32</v>
      </c>
      <c r="H115" s="24" t="n">
        <v>104</v>
      </c>
      <c r="I115" s="24" t="n">
        <v>160</v>
      </c>
      <c r="J115" s="24" t="n">
        <v>152</v>
      </c>
      <c r="K115" s="25" t="n">
        <v>489</v>
      </c>
      <c r="L115" s="20" t="n">
        <f aca="false">+D115/D$118*100</f>
        <v>9.30232558139535</v>
      </c>
      <c r="M115" s="21" t="n">
        <f aca="false">+E115/E$118*100</f>
        <v>8.13008130081301</v>
      </c>
      <c r="N115" s="21" t="n">
        <f aca="false">+F115/F$118*100</f>
        <v>7.48299319727891</v>
      </c>
      <c r="O115" s="21" t="n">
        <f aca="false">+G115/G$118*100</f>
        <v>11.1888111888112</v>
      </c>
      <c r="P115" s="21" t="n">
        <f aca="false">+H115/H$118*100</f>
        <v>9.26090828138914</v>
      </c>
      <c r="Q115" s="21" t="n">
        <f aca="false">+I115/I$118*100</f>
        <v>7.68861124459395</v>
      </c>
      <c r="R115" s="21" t="n">
        <f aca="false">+J115/J$118*100</f>
        <v>7.26924916307987</v>
      </c>
      <c r="S115" s="21" t="n">
        <f aca="false">+K115/K$118*100</f>
        <v>8.06132542037587</v>
      </c>
    </row>
    <row r="116" customFormat="false" ht="14.1" hidden="false" customHeight="true" outlineLevel="0" collapsed="false">
      <c r="A116" s="13"/>
      <c r="B116" s="15"/>
      <c r="C116" s="22" t="s">
        <v>15</v>
      </c>
      <c r="D116" s="23" t="n">
        <v>149</v>
      </c>
      <c r="E116" s="24" t="n">
        <v>81</v>
      </c>
      <c r="F116" s="24" t="n">
        <v>105</v>
      </c>
      <c r="G116" s="24" t="n">
        <v>194</v>
      </c>
      <c r="H116" s="24" t="n">
        <v>858</v>
      </c>
      <c r="I116" s="24" t="n">
        <v>1544</v>
      </c>
      <c r="J116" s="24" t="n">
        <v>1542</v>
      </c>
      <c r="K116" s="25" t="n">
        <v>4473</v>
      </c>
      <c r="L116" s="26" t="n">
        <f aca="false">+D116/D$118*100</f>
        <v>69.3023255813954</v>
      </c>
      <c r="M116" s="27" t="n">
        <f aca="false">+E116/E$118*100</f>
        <v>65.8536585365854</v>
      </c>
      <c r="N116" s="27" t="n">
        <f aca="false">+F116/F$118*100</f>
        <v>71.4285714285714</v>
      </c>
      <c r="O116" s="27" t="n">
        <f aca="false">+G116/G$118*100</f>
        <v>67.8321678321678</v>
      </c>
      <c r="P116" s="27" t="n">
        <f aca="false">+H116/H$118*100</f>
        <v>76.4024933214604</v>
      </c>
      <c r="Q116" s="27" t="n">
        <f aca="false">+I116/I$118*100</f>
        <v>74.1950985103316</v>
      </c>
      <c r="R116" s="27" t="n">
        <f aca="false">+J116/J$118*100</f>
        <v>73.7446197991392</v>
      </c>
      <c r="S116" s="27" t="n">
        <f aca="false">+K116/K$118*100</f>
        <v>73.7388724035608</v>
      </c>
    </row>
    <row r="117" customFormat="false" ht="14.1" hidden="false" customHeight="true" outlineLevel="0" collapsed="false">
      <c r="A117" s="13"/>
      <c r="B117" s="15"/>
      <c r="C117" s="22" t="s">
        <v>16</v>
      </c>
      <c r="D117" s="23" t="n">
        <v>46</v>
      </c>
      <c r="E117" s="24" t="n">
        <v>32</v>
      </c>
      <c r="F117" s="24" t="n">
        <v>31</v>
      </c>
      <c r="G117" s="24" t="n">
        <v>60</v>
      </c>
      <c r="H117" s="24" t="n">
        <v>161</v>
      </c>
      <c r="I117" s="24" t="n">
        <v>377</v>
      </c>
      <c r="J117" s="24" t="n">
        <v>397</v>
      </c>
      <c r="K117" s="25" t="n">
        <v>1104</v>
      </c>
      <c r="L117" s="26" t="n">
        <f aca="false">+D117/D$118*100</f>
        <v>21.3953488372093</v>
      </c>
      <c r="M117" s="27" t="n">
        <f aca="false">+E117/E$118*100</f>
        <v>26.0162601626016</v>
      </c>
      <c r="N117" s="27" t="n">
        <f aca="false">+F117/F$118*100</f>
        <v>21.0884353741497</v>
      </c>
      <c r="O117" s="27" t="n">
        <f aca="false">+G117/G$118*100</f>
        <v>20.979020979021</v>
      </c>
      <c r="P117" s="27" t="n">
        <f aca="false">+H117/H$118*100</f>
        <v>14.3365983971505</v>
      </c>
      <c r="Q117" s="27" t="n">
        <f aca="false">+I117/I$118*100</f>
        <v>18.1162902450745</v>
      </c>
      <c r="R117" s="27" t="n">
        <f aca="false">+J117/J$118*100</f>
        <v>18.986131037781</v>
      </c>
      <c r="S117" s="27" t="n">
        <f aca="false">+K117/K$118*100</f>
        <v>18.1998021760633</v>
      </c>
    </row>
    <row r="118" customFormat="false" ht="14.1" hidden="false" customHeight="true" outlineLevel="0" collapsed="false">
      <c r="A118" s="13"/>
      <c r="B118" s="15"/>
      <c r="C118" s="28" t="s">
        <v>1</v>
      </c>
      <c r="D118" s="23" t="n">
        <v>215</v>
      </c>
      <c r="E118" s="24" t="n">
        <v>123</v>
      </c>
      <c r="F118" s="24" t="n">
        <v>147</v>
      </c>
      <c r="G118" s="24" t="n">
        <v>286</v>
      </c>
      <c r="H118" s="24" t="n">
        <v>1123</v>
      </c>
      <c r="I118" s="24" t="n">
        <v>2081</v>
      </c>
      <c r="J118" s="24" t="n">
        <v>2091</v>
      </c>
      <c r="K118" s="25" t="n">
        <v>606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14</v>
      </c>
      <c r="E119" s="18" t="n">
        <v>21</v>
      </c>
      <c r="F119" s="18" t="n">
        <v>27</v>
      </c>
      <c r="G119" s="18" t="n">
        <v>25</v>
      </c>
      <c r="H119" s="18" t="n">
        <v>60</v>
      </c>
      <c r="I119" s="18" t="n">
        <v>61</v>
      </c>
      <c r="J119" s="18" t="n">
        <v>50</v>
      </c>
      <c r="K119" s="19" t="n">
        <v>258</v>
      </c>
      <c r="L119" s="26" t="n">
        <f aca="false">+D119/D$122*100</f>
        <v>6.11353711790393</v>
      </c>
      <c r="M119" s="27" t="n">
        <f aca="false">+E119/E$122*100</f>
        <v>8.36653386454183</v>
      </c>
      <c r="N119" s="27" t="n">
        <f aca="false">+F119/F$122*100</f>
        <v>9.21501706484642</v>
      </c>
      <c r="O119" s="27" t="n">
        <f aca="false">+G119/G$122*100</f>
        <v>5.70776255707763</v>
      </c>
      <c r="P119" s="27" t="n">
        <f aca="false">+H119/H$122*100</f>
        <v>6.35593220338983</v>
      </c>
      <c r="Q119" s="27" t="n">
        <f aca="false">+I119/I$122*100</f>
        <v>5.16511430990686</v>
      </c>
      <c r="R119" s="27" t="n">
        <f aca="false">+J119/J$122*100</f>
        <v>4.8828125</v>
      </c>
      <c r="S119" s="27" t="n">
        <f aca="false">+K119/K$122*100</f>
        <v>5.91743119266055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147</v>
      </c>
      <c r="E120" s="24" t="n">
        <v>166</v>
      </c>
      <c r="F120" s="24" t="n">
        <v>169</v>
      </c>
      <c r="G120" s="24" t="n">
        <v>308</v>
      </c>
      <c r="H120" s="24" t="n">
        <v>647</v>
      </c>
      <c r="I120" s="24" t="n">
        <v>795</v>
      </c>
      <c r="J120" s="24" t="n">
        <v>684</v>
      </c>
      <c r="K120" s="25" t="n">
        <v>2916</v>
      </c>
      <c r="L120" s="26" t="n">
        <f aca="false">+D120/D$122*100</f>
        <v>64.1921397379913</v>
      </c>
      <c r="M120" s="27" t="n">
        <f aca="false">+E120/E$122*100</f>
        <v>66.1354581673307</v>
      </c>
      <c r="N120" s="27" t="n">
        <f aca="false">+F120/F$122*100</f>
        <v>57.679180887372</v>
      </c>
      <c r="O120" s="27" t="n">
        <f aca="false">+G120/G$122*100</f>
        <v>70.3196347031963</v>
      </c>
      <c r="P120" s="27" t="n">
        <f aca="false">+H120/H$122*100</f>
        <v>68.5381355932204</v>
      </c>
      <c r="Q120" s="27" t="n">
        <f aca="false">+I120/I$122*100</f>
        <v>67.31583403895</v>
      </c>
      <c r="R120" s="27" t="n">
        <f aca="false">+J120/J$122*100</f>
        <v>66.796875</v>
      </c>
      <c r="S120" s="27" t="n">
        <f aca="false">+K120/K$122*100</f>
        <v>66.8807339449541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68</v>
      </c>
      <c r="E121" s="24" t="n">
        <v>64</v>
      </c>
      <c r="F121" s="24" t="n">
        <v>97</v>
      </c>
      <c r="G121" s="24" t="n">
        <v>105</v>
      </c>
      <c r="H121" s="24" t="n">
        <v>237</v>
      </c>
      <c r="I121" s="24" t="n">
        <v>325</v>
      </c>
      <c r="J121" s="24" t="n">
        <v>290</v>
      </c>
      <c r="K121" s="25" t="n">
        <v>1186</v>
      </c>
      <c r="L121" s="26" t="n">
        <f aca="false">+D121/D$122*100</f>
        <v>29.6943231441048</v>
      </c>
      <c r="M121" s="27" t="n">
        <f aca="false">+E121/E$122*100</f>
        <v>25.4980079681275</v>
      </c>
      <c r="N121" s="27" t="n">
        <f aca="false">+F121/F$122*100</f>
        <v>33.1058020477816</v>
      </c>
      <c r="O121" s="27" t="n">
        <f aca="false">+G121/G$122*100</f>
        <v>23.972602739726</v>
      </c>
      <c r="P121" s="27" t="n">
        <f aca="false">+H121/H$122*100</f>
        <v>25.1059322033898</v>
      </c>
      <c r="Q121" s="27" t="n">
        <f aca="false">+I121/I$122*100</f>
        <v>27.5190516511431</v>
      </c>
      <c r="R121" s="27" t="n">
        <f aca="false">+J121/J$122*100</f>
        <v>28.3203125</v>
      </c>
      <c r="S121" s="27" t="n">
        <f aca="false">+K121/K$122*100</f>
        <v>27.2018348623853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229</v>
      </c>
      <c r="E122" s="30" t="n">
        <v>251</v>
      </c>
      <c r="F122" s="30" t="n">
        <v>293</v>
      </c>
      <c r="G122" s="30" t="n">
        <v>438</v>
      </c>
      <c r="H122" s="30" t="n">
        <v>944</v>
      </c>
      <c r="I122" s="30" t="n">
        <v>1181</v>
      </c>
      <c r="J122" s="30" t="n">
        <v>1024</v>
      </c>
      <c r="K122" s="31" t="n">
        <v>436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15" t="s">
        <v>43</v>
      </c>
      <c r="C123" s="16" t="s">
        <v>14</v>
      </c>
      <c r="D123" s="23" t="n">
        <v>17</v>
      </c>
      <c r="E123" s="24" t="n">
        <v>10</v>
      </c>
      <c r="F123" s="24" t="n">
        <v>20</v>
      </c>
      <c r="G123" s="24" t="n">
        <v>39</v>
      </c>
      <c r="H123" s="24" t="n">
        <v>88</v>
      </c>
      <c r="I123" s="24" t="n">
        <v>85</v>
      </c>
      <c r="J123" s="24" t="n">
        <v>70</v>
      </c>
      <c r="K123" s="25" t="n">
        <v>329</v>
      </c>
      <c r="L123" s="20" t="n">
        <f aca="false">+D123/D$126*100</f>
        <v>11.1842105263158</v>
      </c>
      <c r="M123" s="21" t="n">
        <f aca="false">+E123/E$126*100</f>
        <v>5.95238095238095</v>
      </c>
      <c r="N123" s="21" t="n">
        <f aca="false">+F123/F$126*100</f>
        <v>9.25925925925926</v>
      </c>
      <c r="O123" s="21" t="n">
        <f aca="false">+G123/G$126*100</f>
        <v>9.62962962962963</v>
      </c>
      <c r="P123" s="21" t="n">
        <f aca="false">+H123/H$126*100</f>
        <v>8.23970037453183</v>
      </c>
      <c r="Q123" s="21" t="n">
        <f aca="false">+I123/I$126*100</f>
        <v>6.74603174603175</v>
      </c>
      <c r="R123" s="21" t="n">
        <f aca="false">+J123/J$126*100</f>
        <v>6.39269406392694</v>
      </c>
      <c r="S123" s="21" t="n">
        <f aca="false">+K123/K$126*100</f>
        <v>7.53895508707608</v>
      </c>
    </row>
    <row r="124" customFormat="false" ht="14.1" hidden="false" customHeight="true" outlineLevel="0" collapsed="false">
      <c r="A124" s="13"/>
      <c r="B124" s="15"/>
      <c r="C124" s="22" t="s">
        <v>15</v>
      </c>
      <c r="D124" s="23" t="n">
        <v>100</v>
      </c>
      <c r="E124" s="24" t="n">
        <v>112</v>
      </c>
      <c r="F124" s="24" t="n">
        <v>150</v>
      </c>
      <c r="G124" s="24" t="n">
        <v>275</v>
      </c>
      <c r="H124" s="24" t="n">
        <v>760</v>
      </c>
      <c r="I124" s="24" t="n">
        <v>924</v>
      </c>
      <c r="J124" s="24" t="n">
        <v>789</v>
      </c>
      <c r="K124" s="25" t="n">
        <v>3110</v>
      </c>
      <c r="L124" s="26" t="n">
        <f aca="false">+D124/D$126*100</f>
        <v>65.7894736842105</v>
      </c>
      <c r="M124" s="27" t="n">
        <f aca="false">+E124/E$126*100</f>
        <v>66.6666666666667</v>
      </c>
      <c r="N124" s="27" t="n">
        <f aca="false">+F124/F$126*100</f>
        <v>69.4444444444444</v>
      </c>
      <c r="O124" s="27" t="n">
        <f aca="false">+G124/G$126*100</f>
        <v>67.9012345679012</v>
      </c>
      <c r="P124" s="27" t="n">
        <f aca="false">+H124/H$126*100</f>
        <v>71.1610486891386</v>
      </c>
      <c r="Q124" s="27" t="n">
        <f aca="false">+I124/I$126*100</f>
        <v>73.3333333333333</v>
      </c>
      <c r="R124" s="27" t="n">
        <f aca="false">+J124/J$126*100</f>
        <v>72.0547945205479</v>
      </c>
      <c r="S124" s="27" t="n">
        <f aca="false">+K124/K$126*100</f>
        <v>71.2648945921173</v>
      </c>
    </row>
    <row r="125" customFormat="false" ht="14.1" hidden="false" customHeight="true" outlineLevel="0" collapsed="false">
      <c r="A125" s="13"/>
      <c r="B125" s="15"/>
      <c r="C125" s="22" t="s">
        <v>16</v>
      </c>
      <c r="D125" s="23" t="n">
        <v>35</v>
      </c>
      <c r="E125" s="24" t="n">
        <v>46</v>
      </c>
      <c r="F125" s="24" t="n">
        <v>46</v>
      </c>
      <c r="G125" s="24" t="n">
        <v>91</v>
      </c>
      <c r="H125" s="24" t="n">
        <v>220</v>
      </c>
      <c r="I125" s="24" t="n">
        <v>251</v>
      </c>
      <c r="J125" s="24" t="n">
        <v>236</v>
      </c>
      <c r="K125" s="25" t="n">
        <v>925</v>
      </c>
      <c r="L125" s="26" t="n">
        <f aca="false">+D125/D$126*100</f>
        <v>23.0263157894737</v>
      </c>
      <c r="M125" s="27" t="n">
        <f aca="false">+E125/E$126*100</f>
        <v>27.3809523809524</v>
      </c>
      <c r="N125" s="27" t="n">
        <f aca="false">+F125/F$126*100</f>
        <v>21.2962962962963</v>
      </c>
      <c r="O125" s="27" t="n">
        <f aca="false">+G125/G$126*100</f>
        <v>22.4691358024691</v>
      </c>
      <c r="P125" s="27" t="n">
        <f aca="false">+H125/H$126*100</f>
        <v>20.5992509363296</v>
      </c>
      <c r="Q125" s="27" t="n">
        <f aca="false">+I125/I$126*100</f>
        <v>19.9206349206349</v>
      </c>
      <c r="R125" s="27" t="n">
        <f aca="false">+J125/J$126*100</f>
        <v>21.5525114155251</v>
      </c>
      <c r="S125" s="27" t="n">
        <f aca="false">+K125/K$126*100</f>
        <v>21.1961503208066</v>
      </c>
    </row>
    <row r="126" customFormat="false" ht="14.1" hidden="false" customHeight="true" outlineLevel="0" collapsed="false">
      <c r="A126" s="13"/>
      <c r="B126" s="15"/>
      <c r="C126" s="28" t="s">
        <v>1</v>
      </c>
      <c r="D126" s="23" t="n">
        <v>152</v>
      </c>
      <c r="E126" s="24" t="n">
        <v>168</v>
      </c>
      <c r="F126" s="24" t="n">
        <v>216</v>
      </c>
      <c r="G126" s="24" t="n">
        <v>405</v>
      </c>
      <c r="H126" s="24" t="n">
        <v>1068</v>
      </c>
      <c r="I126" s="24" t="n">
        <v>1260</v>
      </c>
      <c r="J126" s="24" t="n">
        <v>1095</v>
      </c>
      <c r="K126" s="25" t="n">
        <v>436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16</v>
      </c>
      <c r="E127" s="18" t="n">
        <v>12</v>
      </c>
      <c r="F127" s="18" t="n">
        <v>17</v>
      </c>
      <c r="G127" s="18" t="n">
        <v>21</v>
      </c>
      <c r="H127" s="18" t="n">
        <v>65</v>
      </c>
      <c r="I127" s="18" t="n">
        <v>91</v>
      </c>
      <c r="J127" s="18" t="n">
        <v>77</v>
      </c>
      <c r="K127" s="19" t="n">
        <v>299</v>
      </c>
      <c r="L127" s="26" t="n">
        <f aca="false">+D127/D$130*100</f>
        <v>8.12182741116751</v>
      </c>
      <c r="M127" s="27" t="n">
        <f aca="false">+E127/E$130*100</f>
        <v>7.31707317073171</v>
      </c>
      <c r="N127" s="27" t="n">
        <f aca="false">+F127/F$130*100</f>
        <v>10.1190476190476</v>
      </c>
      <c r="O127" s="27" t="n">
        <f aca="false">+G127/G$130*100</f>
        <v>7</v>
      </c>
      <c r="P127" s="27" t="n">
        <f aca="false">+H127/H$130*100</f>
        <v>7.46268656716418</v>
      </c>
      <c r="Q127" s="27" t="n">
        <f aca="false">+I127/I$130*100</f>
        <v>6.49536045681656</v>
      </c>
      <c r="R127" s="27" t="n">
        <f aca="false">+J127/J$130*100</f>
        <v>5.74626865671642</v>
      </c>
      <c r="S127" s="27" t="n">
        <f aca="false">+K127/K$130*100</f>
        <v>6.73271785633866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135</v>
      </c>
      <c r="E128" s="24" t="n">
        <v>104</v>
      </c>
      <c r="F128" s="24" t="n">
        <v>116</v>
      </c>
      <c r="G128" s="24" t="n">
        <v>215</v>
      </c>
      <c r="H128" s="24" t="n">
        <v>609</v>
      </c>
      <c r="I128" s="24" t="n">
        <v>1040</v>
      </c>
      <c r="J128" s="24" t="n">
        <v>973</v>
      </c>
      <c r="K128" s="25" t="n">
        <v>3192</v>
      </c>
      <c r="L128" s="26" t="n">
        <f aca="false">+D128/D$130*100</f>
        <v>68.5279187817259</v>
      </c>
      <c r="M128" s="27" t="n">
        <f aca="false">+E128/E$130*100</f>
        <v>63.4146341463415</v>
      </c>
      <c r="N128" s="27" t="n">
        <f aca="false">+F128/F$130*100</f>
        <v>69.0476190476191</v>
      </c>
      <c r="O128" s="27" t="n">
        <f aca="false">+G128/G$130*100</f>
        <v>71.6666666666667</v>
      </c>
      <c r="P128" s="27" t="n">
        <f aca="false">+H128/H$130*100</f>
        <v>69.9196326061998</v>
      </c>
      <c r="Q128" s="27" t="n">
        <f aca="false">+I128/I$130*100</f>
        <v>74.2326909350464</v>
      </c>
      <c r="R128" s="27" t="n">
        <f aca="false">+J128/J$130*100</f>
        <v>72.6119402985075</v>
      </c>
      <c r="S128" s="27" t="n">
        <f aca="false">+K128/K$130*100</f>
        <v>71.8757036703445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46</v>
      </c>
      <c r="E129" s="24" t="n">
        <v>48</v>
      </c>
      <c r="F129" s="24" t="n">
        <v>35</v>
      </c>
      <c r="G129" s="24" t="n">
        <v>64</v>
      </c>
      <c r="H129" s="24" t="n">
        <v>197</v>
      </c>
      <c r="I129" s="24" t="n">
        <v>270</v>
      </c>
      <c r="J129" s="24" t="n">
        <v>290</v>
      </c>
      <c r="K129" s="25" t="n">
        <v>950</v>
      </c>
      <c r="L129" s="26" t="n">
        <f aca="false">+D129/D$130*100</f>
        <v>23.3502538071066</v>
      </c>
      <c r="M129" s="27" t="n">
        <f aca="false">+E129/E$130*100</f>
        <v>29.2682926829268</v>
      </c>
      <c r="N129" s="27" t="n">
        <f aca="false">+F129/F$130*100</f>
        <v>20.8333333333333</v>
      </c>
      <c r="O129" s="27" t="n">
        <f aca="false">+G129/G$130*100</f>
        <v>21.3333333333333</v>
      </c>
      <c r="P129" s="27" t="n">
        <f aca="false">+H129/H$130*100</f>
        <v>22.6176808266361</v>
      </c>
      <c r="Q129" s="27" t="n">
        <f aca="false">+I129/I$130*100</f>
        <v>19.271948608137</v>
      </c>
      <c r="R129" s="27" t="n">
        <f aca="false">+J129/J$130*100</f>
        <v>21.6417910447761</v>
      </c>
      <c r="S129" s="27" t="n">
        <f aca="false">+K129/K$130*100</f>
        <v>21.3915784733168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197</v>
      </c>
      <c r="E130" s="30" t="n">
        <v>164</v>
      </c>
      <c r="F130" s="30" t="n">
        <v>168</v>
      </c>
      <c r="G130" s="30" t="n">
        <v>300</v>
      </c>
      <c r="H130" s="30" t="n">
        <v>871</v>
      </c>
      <c r="I130" s="30" t="n">
        <v>1401</v>
      </c>
      <c r="J130" s="30" t="n">
        <v>1340</v>
      </c>
      <c r="K130" s="31" t="n">
        <v>4441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15" t="s">
        <v>45</v>
      </c>
      <c r="C131" s="16" t="s">
        <v>14</v>
      </c>
      <c r="D131" s="23" t="n">
        <v>19</v>
      </c>
      <c r="E131" s="24" t="n">
        <v>19</v>
      </c>
      <c r="F131" s="24" t="n">
        <v>25</v>
      </c>
      <c r="G131" s="24" t="n">
        <v>23</v>
      </c>
      <c r="H131" s="24" t="n">
        <v>60</v>
      </c>
      <c r="I131" s="24" t="n">
        <v>67</v>
      </c>
      <c r="J131" s="24" t="n">
        <v>74</v>
      </c>
      <c r="K131" s="25" t="n">
        <v>287</v>
      </c>
      <c r="L131" s="20" t="n">
        <f aca="false">+D131/D$134*100</f>
        <v>11.9496855345912</v>
      </c>
      <c r="M131" s="21" t="n">
        <f aca="false">+E131/E$134*100</f>
        <v>11.5151515151515</v>
      </c>
      <c r="N131" s="21" t="n">
        <f aca="false">+F131/F$134*100</f>
        <v>11.0132158590308</v>
      </c>
      <c r="O131" s="21" t="n">
        <f aca="false">+G131/G$134*100</f>
        <v>6.19946091644205</v>
      </c>
      <c r="P131" s="21" t="n">
        <f aca="false">+H131/H$134*100</f>
        <v>6.80272108843538</v>
      </c>
      <c r="Q131" s="21" t="n">
        <f aca="false">+I131/I$134*100</f>
        <v>7.06751054852321</v>
      </c>
      <c r="R131" s="21" t="n">
        <f aca="false">+J131/J$134*100</f>
        <v>9.20398009950249</v>
      </c>
      <c r="S131" s="21" t="n">
        <f aca="false">+K131/K$134*100</f>
        <v>8.07086614173228</v>
      </c>
    </row>
    <row r="132" customFormat="false" ht="14.1" hidden="false" customHeight="true" outlineLevel="0" collapsed="false">
      <c r="A132" s="13"/>
      <c r="B132" s="15"/>
      <c r="C132" s="22" t="s">
        <v>15</v>
      </c>
      <c r="D132" s="23" t="n">
        <v>105</v>
      </c>
      <c r="E132" s="24" t="n">
        <v>114</v>
      </c>
      <c r="F132" s="24" t="n">
        <v>157</v>
      </c>
      <c r="G132" s="24" t="n">
        <v>279</v>
      </c>
      <c r="H132" s="24" t="n">
        <v>649</v>
      </c>
      <c r="I132" s="24" t="n">
        <v>713</v>
      </c>
      <c r="J132" s="24" t="n">
        <v>575</v>
      </c>
      <c r="K132" s="25" t="n">
        <v>2592</v>
      </c>
      <c r="L132" s="26" t="n">
        <f aca="false">+D132/D$134*100</f>
        <v>66.0377358490566</v>
      </c>
      <c r="M132" s="27" t="n">
        <f aca="false">+E132/E$134*100</f>
        <v>69.0909090909091</v>
      </c>
      <c r="N132" s="27" t="n">
        <f aca="false">+F132/F$134*100</f>
        <v>69.1629955947137</v>
      </c>
      <c r="O132" s="27" t="n">
        <f aca="false">+G132/G$134*100</f>
        <v>75.2021563342318</v>
      </c>
      <c r="P132" s="27" t="n">
        <f aca="false">+H132/H$134*100</f>
        <v>73.5827664399093</v>
      </c>
      <c r="Q132" s="27" t="n">
        <f aca="false">+I132/I$134*100</f>
        <v>75.210970464135</v>
      </c>
      <c r="R132" s="27" t="n">
        <f aca="false">+J132/J$134*100</f>
        <v>71.5174129353234</v>
      </c>
      <c r="S132" s="27" t="n">
        <f aca="false">+K132/K$134*100</f>
        <v>72.8908886389201</v>
      </c>
    </row>
    <row r="133" customFormat="false" ht="14.1" hidden="false" customHeight="true" outlineLevel="0" collapsed="false">
      <c r="A133" s="13"/>
      <c r="B133" s="15"/>
      <c r="C133" s="22" t="s">
        <v>16</v>
      </c>
      <c r="D133" s="23" t="n">
        <v>35</v>
      </c>
      <c r="E133" s="24" t="n">
        <v>32</v>
      </c>
      <c r="F133" s="24" t="n">
        <v>45</v>
      </c>
      <c r="G133" s="24" t="n">
        <v>69</v>
      </c>
      <c r="H133" s="24" t="n">
        <v>173</v>
      </c>
      <c r="I133" s="24" t="n">
        <v>168</v>
      </c>
      <c r="J133" s="24" t="n">
        <v>155</v>
      </c>
      <c r="K133" s="25" t="n">
        <v>677</v>
      </c>
      <c r="L133" s="26" t="n">
        <f aca="false">+D133/D$134*100</f>
        <v>22.0125786163522</v>
      </c>
      <c r="M133" s="27" t="n">
        <f aca="false">+E133/E$134*100</f>
        <v>19.3939393939394</v>
      </c>
      <c r="N133" s="27" t="n">
        <f aca="false">+F133/F$134*100</f>
        <v>19.8237885462555</v>
      </c>
      <c r="O133" s="27" t="n">
        <f aca="false">+G133/G$134*100</f>
        <v>18.5983827493261</v>
      </c>
      <c r="P133" s="27" t="n">
        <f aca="false">+H133/H$134*100</f>
        <v>19.6145124716553</v>
      </c>
      <c r="Q133" s="27" t="n">
        <f aca="false">+I133/I$134*100</f>
        <v>17.7215189873418</v>
      </c>
      <c r="R133" s="27" t="n">
        <f aca="false">+J133/J$134*100</f>
        <v>19.2786069651741</v>
      </c>
      <c r="S133" s="27" t="n">
        <f aca="false">+K133/K$134*100</f>
        <v>19.0382452193476</v>
      </c>
    </row>
    <row r="134" customFormat="false" ht="14.1" hidden="false" customHeight="true" outlineLevel="0" collapsed="false">
      <c r="A134" s="13"/>
      <c r="B134" s="15"/>
      <c r="C134" s="28" t="s">
        <v>1</v>
      </c>
      <c r="D134" s="23" t="n">
        <v>159</v>
      </c>
      <c r="E134" s="24" t="n">
        <v>165</v>
      </c>
      <c r="F134" s="24" t="n">
        <v>227</v>
      </c>
      <c r="G134" s="24" t="n">
        <v>371</v>
      </c>
      <c r="H134" s="24" t="n">
        <v>882</v>
      </c>
      <c r="I134" s="24" t="n">
        <v>948</v>
      </c>
      <c r="J134" s="24" t="n">
        <v>804</v>
      </c>
      <c r="K134" s="25" t="n">
        <v>3556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5</v>
      </c>
      <c r="E135" s="18" t="n">
        <v>3</v>
      </c>
      <c r="F135" s="18" t="n">
        <v>2</v>
      </c>
      <c r="G135" s="18" t="n">
        <v>1</v>
      </c>
      <c r="H135" s="18" t="n">
        <v>20</v>
      </c>
      <c r="I135" s="18" t="n">
        <v>38</v>
      </c>
      <c r="J135" s="18" t="n">
        <v>22</v>
      </c>
      <c r="K135" s="19" t="n">
        <v>91</v>
      </c>
      <c r="L135" s="26" t="n">
        <f aca="false">+D135/D$138*100</f>
        <v>11.1111111111111</v>
      </c>
      <c r="M135" s="27" t="n">
        <f aca="false">+E135/E$138*100</f>
        <v>7.14285714285714</v>
      </c>
      <c r="N135" s="27" t="n">
        <f aca="false">+F135/F$138*100</f>
        <v>4.65116279069768</v>
      </c>
      <c r="O135" s="27" t="n">
        <f aca="false">+G135/G$138*100</f>
        <v>1.33333333333333</v>
      </c>
      <c r="P135" s="27" t="n">
        <f aca="false">+H135/H$138*100</f>
        <v>6.26959247648903</v>
      </c>
      <c r="Q135" s="27" t="n">
        <f aca="false">+I135/I$138*100</f>
        <v>8.61678004535147</v>
      </c>
      <c r="R135" s="27" t="n">
        <f aca="false">+J135/J$138*100</f>
        <v>5.08083140877598</v>
      </c>
      <c r="S135" s="27" t="n">
        <f aca="false">+K135/K$138*100</f>
        <v>6.50929899856939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30</v>
      </c>
      <c r="E136" s="24" t="n">
        <v>29</v>
      </c>
      <c r="F136" s="24" t="n">
        <v>34</v>
      </c>
      <c r="G136" s="24" t="n">
        <v>58</v>
      </c>
      <c r="H136" s="24" t="n">
        <v>244</v>
      </c>
      <c r="I136" s="24" t="n">
        <v>332</v>
      </c>
      <c r="J136" s="24" t="n">
        <v>331</v>
      </c>
      <c r="K136" s="25" t="n">
        <v>1058</v>
      </c>
      <c r="L136" s="26" t="n">
        <f aca="false">+D136/D$138*100</f>
        <v>66.6666666666667</v>
      </c>
      <c r="M136" s="27" t="n">
        <f aca="false">+E136/E$138*100</f>
        <v>69.0476190476191</v>
      </c>
      <c r="N136" s="27" t="n">
        <f aca="false">+F136/F$138*100</f>
        <v>79.0697674418605</v>
      </c>
      <c r="O136" s="27" t="n">
        <f aca="false">+G136/G$138*100</f>
        <v>77.3333333333333</v>
      </c>
      <c r="P136" s="27" t="n">
        <f aca="false">+H136/H$138*100</f>
        <v>76.4890282131661</v>
      </c>
      <c r="Q136" s="27" t="n">
        <f aca="false">+I136/I$138*100</f>
        <v>75.2834467120182</v>
      </c>
      <c r="R136" s="27" t="n">
        <f aca="false">+J136/J$138*100</f>
        <v>76.4434180138568</v>
      </c>
      <c r="S136" s="27" t="n">
        <f aca="false">+K136/K$138*100</f>
        <v>75.6795422031474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10</v>
      </c>
      <c r="E137" s="24" t="n">
        <v>10</v>
      </c>
      <c r="F137" s="24" t="n">
        <v>7</v>
      </c>
      <c r="G137" s="24" t="n">
        <v>16</v>
      </c>
      <c r="H137" s="24" t="n">
        <v>55</v>
      </c>
      <c r="I137" s="24" t="n">
        <v>71</v>
      </c>
      <c r="J137" s="24" t="n">
        <v>80</v>
      </c>
      <c r="K137" s="25" t="n">
        <v>249</v>
      </c>
      <c r="L137" s="26" t="n">
        <f aca="false">+D137/D$138*100</f>
        <v>22.2222222222222</v>
      </c>
      <c r="M137" s="27" t="n">
        <f aca="false">+E137/E$138*100</f>
        <v>23.8095238095238</v>
      </c>
      <c r="N137" s="27" t="n">
        <f aca="false">+F137/F$138*100</f>
        <v>16.2790697674419</v>
      </c>
      <c r="O137" s="27" t="n">
        <f aca="false">+G137/G$138*100</f>
        <v>21.3333333333333</v>
      </c>
      <c r="P137" s="27" t="n">
        <f aca="false">+H137/H$138*100</f>
        <v>17.2413793103448</v>
      </c>
      <c r="Q137" s="27" t="n">
        <f aca="false">+I137/I$138*100</f>
        <v>16.0997732426304</v>
      </c>
      <c r="R137" s="27" t="n">
        <f aca="false">+J137/J$138*100</f>
        <v>18.4757505773672</v>
      </c>
      <c r="S137" s="27" t="n">
        <f aca="false">+K137/K$138*100</f>
        <v>17.8111587982833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45</v>
      </c>
      <c r="E138" s="30" t="n">
        <v>42</v>
      </c>
      <c r="F138" s="30" t="n">
        <v>43</v>
      </c>
      <c r="G138" s="30" t="n">
        <v>75</v>
      </c>
      <c r="H138" s="30" t="n">
        <v>319</v>
      </c>
      <c r="I138" s="30" t="n">
        <v>441</v>
      </c>
      <c r="J138" s="30" t="n">
        <v>433</v>
      </c>
      <c r="K138" s="31" t="n">
        <v>139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58" t="s">
        <v>47</v>
      </c>
      <c r="C139" s="16" t="s">
        <v>14</v>
      </c>
      <c r="D139" s="23" t="n">
        <v>4</v>
      </c>
      <c r="E139" s="24" t="n">
        <v>2</v>
      </c>
      <c r="F139" s="24" t="n">
        <v>6</v>
      </c>
      <c r="G139" s="24" t="n">
        <v>11</v>
      </c>
      <c r="H139" s="24" t="n">
        <v>21</v>
      </c>
      <c r="I139" s="24" t="n">
        <v>26</v>
      </c>
      <c r="J139" s="24" t="n">
        <v>18</v>
      </c>
      <c r="K139" s="25" t="n">
        <v>88</v>
      </c>
      <c r="L139" s="20" t="n">
        <f aca="false">+D139/D$142*100</f>
        <v>7.54716981132076</v>
      </c>
      <c r="M139" s="21" t="n">
        <f aca="false">+E139/E$142*100</f>
        <v>4.65116279069768</v>
      </c>
      <c r="N139" s="21" t="n">
        <f aca="false">+F139/F$142*100</f>
        <v>10.5263157894737</v>
      </c>
      <c r="O139" s="21" t="n">
        <f aca="false">+G139/G$142*100</f>
        <v>7.33333333333333</v>
      </c>
      <c r="P139" s="21" t="n">
        <f aca="false">+H139/H$142*100</f>
        <v>5.58510638297872</v>
      </c>
      <c r="Q139" s="21" t="n">
        <f aca="false">+I139/I$142*100</f>
        <v>6.71834625322997</v>
      </c>
      <c r="R139" s="21" t="n">
        <f aca="false">+J139/J$142*100</f>
        <v>5.48780487804878</v>
      </c>
      <c r="S139" s="21" t="n">
        <f aca="false">+K139/K$142*100</f>
        <v>6.31276901004304</v>
      </c>
    </row>
    <row r="140" customFormat="false" ht="14.1" hidden="false" customHeight="true" outlineLevel="0" collapsed="false">
      <c r="A140" s="13"/>
      <c r="B140" s="58"/>
      <c r="C140" s="22" t="s">
        <v>15</v>
      </c>
      <c r="D140" s="23" t="n">
        <v>35</v>
      </c>
      <c r="E140" s="24" t="n">
        <v>33</v>
      </c>
      <c r="F140" s="24" t="n">
        <v>41</v>
      </c>
      <c r="G140" s="24" t="n">
        <v>112</v>
      </c>
      <c r="H140" s="24" t="n">
        <v>285</v>
      </c>
      <c r="I140" s="24" t="n">
        <v>293</v>
      </c>
      <c r="J140" s="24" t="n">
        <v>242</v>
      </c>
      <c r="K140" s="25" t="n">
        <v>1041</v>
      </c>
      <c r="L140" s="26" t="n">
        <f aca="false">+D140/D$142*100</f>
        <v>66.0377358490566</v>
      </c>
      <c r="M140" s="27" t="n">
        <f aca="false">+E140/E$142*100</f>
        <v>76.7441860465116</v>
      </c>
      <c r="N140" s="27" t="n">
        <f aca="false">+F140/F$142*100</f>
        <v>71.9298245614035</v>
      </c>
      <c r="O140" s="27" t="n">
        <f aca="false">+G140/G$142*100</f>
        <v>74.6666666666667</v>
      </c>
      <c r="P140" s="27" t="n">
        <f aca="false">+H140/H$142*100</f>
        <v>75.7978723404255</v>
      </c>
      <c r="Q140" s="27" t="n">
        <f aca="false">+I140/I$142*100</f>
        <v>75.7105943152455</v>
      </c>
      <c r="R140" s="27" t="n">
        <f aca="false">+J140/J$142*100</f>
        <v>73.7804878048781</v>
      </c>
      <c r="S140" s="27" t="n">
        <f aca="false">+K140/K$142*100</f>
        <v>74.6771879483501</v>
      </c>
    </row>
    <row r="141" customFormat="false" ht="14.1" hidden="false" customHeight="true" outlineLevel="0" collapsed="false">
      <c r="A141" s="13"/>
      <c r="B141" s="58"/>
      <c r="C141" s="22" t="s">
        <v>16</v>
      </c>
      <c r="D141" s="23" t="n">
        <v>14</v>
      </c>
      <c r="E141" s="24" t="n">
        <v>8</v>
      </c>
      <c r="F141" s="24" t="n">
        <v>10</v>
      </c>
      <c r="G141" s="24" t="n">
        <v>27</v>
      </c>
      <c r="H141" s="24" t="n">
        <v>70</v>
      </c>
      <c r="I141" s="24" t="n">
        <v>68</v>
      </c>
      <c r="J141" s="24" t="n">
        <v>68</v>
      </c>
      <c r="K141" s="25" t="n">
        <v>265</v>
      </c>
      <c r="L141" s="26" t="n">
        <f aca="false">+D141/D$142*100</f>
        <v>26.4150943396226</v>
      </c>
      <c r="M141" s="27" t="n">
        <f aca="false">+E141/E$142*100</f>
        <v>18.6046511627907</v>
      </c>
      <c r="N141" s="27" t="n">
        <f aca="false">+F141/F$142*100</f>
        <v>17.5438596491228</v>
      </c>
      <c r="O141" s="27" t="n">
        <f aca="false">+G141/G$142*100</f>
        <v>18</v>
      </c>
      <c r="P141" s="27" t="n">
        <f aca="false">+H141/H$142*100</f>
        <v>18.6170212765957</v>
      </c>
      <c r="Q141" s="27" t="n">
        <f aca="false">+I141/I$142*100</f>
        <v>17.5710594315245</v>
      </c>
      <c r="R141" s="27" t="n">
        <f aca="false">+J141/J$142*100</f>
        <v>20.7317073170732</v>
      </c>
      <c r="S141" s="27" t="n">
        <f aca="false">+K141/K$142*100</f>
        <v>19.0100430416069</v>
      </c>
    </row>
    <row r="142" customFormat="false" ht="14.1" hidden="false" customHeight="true" outlineLevel="0" collapsed="false">
      <c r="A142" s="13"/>
      <c r="B142" s="58"/>
      <c r="C142" s="50" t="s">
        <v>1</v>
      </c>
      <c r="D142" s="51" t="n">
        <v>53</v>
      </c>
      <c r="E142" s="52" t="n">
        <v>43</v>
      </c>
      <c r="F142" s="52" t="n">
        <v>57</v>
      </c>
      <c r="G142" s="52" t="n">
        <v>150</v>
      </c>
      <c r="H142" s="52" t="n">
        <v>376</v>
      </c>
      <c r="I142" s="52" t="n">
        <v>387</v>
      </c>
      <c r="J142" s="52" t="n">
        <v>328</v>
      </c>
      <c r="K142" s="53" t="n">
        <v>1394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15" t="s">
        <v>48</v>
      </c>
      <c r="C143" s="16" t="s">
        <v>14</v>
      </c>
      <c r="D143" s="17" t="n">
        <v>22</v>
      </c>
      <c r="E143" s="18" t="n">
        <v>10</v>
      </c>
      <c r="F143" s="18" t="n">
        <v>26</v>
      </c>
      <c r="G143" s="18" t="n">
        <v>40</v>
      </c>
      <c r="H143" s="18" t="n">
        <v>105</v>
      </c>
      <c r="I143" s="18" t="n">
        <v>121</v>
      </c>
      <c r="J143" s="18" t="n">
        <v>90</v>
      </c>
      <c r="K143" s="19" t="n">
        <v>414</v>
      </c>
      <c r="L143" s="26" t="n">
        <f aca="false">+D143/D$146*100</f>
        <v>7.56013745704467</v>
      </c>
      <c r="M143" s="27" t="n">
        <f aca="false">+E143/E$146*100</f>
        <v>4.09836065573771</v>
      </c>
      <c r="N143" s="27" t="n">
        <f aca="false">+F143/F$146*100</f>
        <v>9.25266903914591</v>
      </c>
      <c r="O143" s="27" t="n">
        <f aca="false">+G143/G$146*100</f>
        <v>8.31600831600832</v>
      </c>
      <c r="P143" s="27" t="n">
        <f aca="false">+H143/H$146*100</f>
        <v>7.61973875181422</v>
      </c>
      <c r="Q143" s="27" t="n">
        <f aca="false">+I143/I$146*100</f>
        <v>7.21957040572792</v>
      </c>
      <c r="R143" s="27" t="n">
        <f aca="false">+J143/J$146*100</f>
        <v>5.51132884262094</v>
      </c>
      <c r="S143" s="27" t="n">
        <f aca="false">+K143/K$146*100</f>
        <v>6.91844919786096</v>
      </c>
    </row>
    <row r="144" customFormat="false" ht="14.1" hidden="false" customHeight="true" outlineLevel="0" collapsed="false">
      <c r="A144" s="13"/>
      <c r="B144" s="15"/>
      <c r="C144" s="22" t="s">
        <v>15</v>
      </c>
      <c r="D144" s="23" t="n">
        <v>190</v>
      </c>
      <c r="E144" s="24" t="n">
        <v>176</v>
      </c>
      <c r="F144" s="24" t="n">
        <v>179</v>
      </c>
      <c r="G144" s="24" t="n">
        <v>328</v>
      </c>
      <c r="H144" s="24" t="n">
        <v>987</v>
      </c>
      <c r="I144" s="24" t="n">
        <v>1198</v>
      </c>
      <c r="J144" s="24" t="n">
        <v>1174</v>
      </c>
      <c r="K144" s="25" t="n">
        <v>4232</v>
      </c>
      <c r="L144" s="26" t="n">
        <f aca="false">+D144/D$146*100</f>
        <v>65.2920962199313</v>
      </c>
      <c r="M144" s="27" t="n">
        <f aca="false">+E144/E$146*100</f>
        <v>72.1311475409836</v>
      </c>
      <c r="N144" s="27" t="n">
        <f aca="false">+F144/F$146*100</f>
        <v>63.7010676156584</v>
      </c>
      <c r="O144" s="27" t="n">
        <f aca="false">+G144/G$146*100</f>
        <v>68.1912681912682</v>
      </c>
      <c r="P144" s="27" t="n">
        <f aca="false">+H144/H$146*100</f>
        <v>71.6255442670537</v>
      </c>
      <c r="Q144" s="27" t="n">
        <f aca="false">+I144/I$146*100</f>
        <v>71.4797136038186</v>
      </c>
      <c r="R144" s="27" t="n">
        <f aca="false">+J144/J$146*100</f>
        <v>71.8922229026332</v>
      </c>
      <c r="S144" s="27" t="n">
        <f aca="false">+K144/K$146*100</f>
        <v>70.7219251336899</v>
      </c>
    </row>
    <row r="145" customFormat="false" ht="14.1" hidden="false" customHeight="true" outlineLevel="0" collapsed="false">
      <c r="A145" s="13"/>
      <c r="B145" s="15"/>
      <c r="C145" s="22" t="s">
        <v>16</v>
      </c>
      <c r="D145" s="23" t="n">
        <v>79</v>
      </c>
      <c r="E145" s="24" t="n">
        <v>58</v>
      </c>
      <c r="F145" s="24" t="n">
        <v>76</v>
      </c>
      <c r="G145" s="24" t="n">
        <v>113</v>
      </c>
      <c r="H145" s="24" t="n">
        <v>286</v>
      </c>
      <c r="I145" s="24" t="n">
        <v>357</v>
      </c>
      <c r="J145" s="24" t="n">
        <v>369</v>
      </c>
      <c r="K145" s="25" t="n">
        <v>1338</v>
      </c>
      <c r="L145" s="26" t="n">
        <f aca="false">+D145/D$146*100</f>
        <v>27.1477663230241</v>
      </c>
      <c r="M145" s="27" t="n">
        <f aca="false">+E145/E$146*100</f>
        <v>23.7704918032787</v>
      </c>
      <c r="N145" s="27" t="n">
        <f aca="false">+F145/F$146*100</f>
        <v>27.0462633451957</v>
      </c>
      <c r="O145" s="27" t="n">
        <f aca="false">+G145/G$146*100</f>
        <v>23.4927234927235</v>
      </c>
      <c r="P145" s="27" t="n">
        <f aca="false">+H145/H$146*100</f>
        <v>20.7547169811321</v>
      </c>
      <c r="Q145" s="27" t="n">
        <f aca="false">+I145/I$146*100</f>
        <v>21.3007159904535</v>
      </c>
      <c r="R145" s="27" t="n">
        <f aca="false">+J145/J$146*100</f>
        <v>22.5964482547459</v>
      </c>
      <c r="S145" s="27" t="n">
        <f aca="false">+K145/K$146*100</f>
        <v>22.3596256684492</v>
      </c>
    </row>
    <row r="146" customFormat="false" ht="14.1" hidden="false" customHeight="true" outlineLevel="0" collapsed="false">
      <c r="A146" s="13"/>
      <c r="B146" s="15"/>
      <c r="C146" s="28" t="s">
        <v>1</v>
      </c>
      <c r="D146" s="29" t="n">
        <v>291</v>
      </c>
      <c r="E146" s="30" t="n">
        <v>244</v>
      </c>
      <c r="F146" s="30" t="n">
        <v>281</v>
      </c>
      <c r="G146" s="30" t="n">
        <v>481</v>
      </c>
      <c r="H146" s="30" t="n">
        <v>1378</v>
      </c>
      <c r="I146" s="30" t="n">
        <v>1676</v>
      </c>
      <c r="J146" s="30" t="n">
        <v>1633</v>
      </c>
      <c r="K146" s="31" t="n">
        <v>598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59" t="s">
        <v>49</v>
      </c>
      <c r="C147" s="16" t="s">
        <v>14</v>
      </c>
      <c r="D147" s="23" t="n">
        <v>4</v>
      </c>
      <c r="E147" s="24" t="n">
        <v>6</v>
      </c>
      <c r="F147" s="24" t="n">
        <v>2</v>
      </c>
      <c r="G147" s="24" t="n">
        <v>8</v>
      </c>
      <c r="H147" s="24" t="n">
        <v>13</v>
      </c>
      <c r="I147" s="24" t="n">
        <v>17</v>
      </c>
      <c r="J147" s="24" t="n">
        <v>19</v>
      </c>
      <c r="K147" s="25" t="n">
        <v>69</v>
      </c>
      <c r="L147" s="20" t="n">
        <f aca="false">+D147/D$150*100</f>
        <v>8.16326530612245</v>
      </c>
      <c r="M147" s="21" t="n">
        <f aca="false">+E147/E$150*100</f>
        <v>11.3207547169811</v>
      </c>
      <c r="N147" s="21" t="n">
        <f aca="false">+F147/F$150*100</f>
        <v>3.27868852459016</v>
      </c>
      <c r="O147" s="21" t="n">
        <f aca="false">+G147/G$150*100</f>
        <v>8.08080808080808</v>
      </c>
      <c r="P147" s="21" t="n">
        <f aca="false">+H147/H$150*100</f>
        <v>5.24193548387097</v>
      </c>
      <c r="Q147" s="21" t="n">
        <f aca="false">+I147/I$150*100</f>
        <v>5.84192439862543</v>
      </c>
      <c r="R147" s="21" t="n">
        <f aca="false">+J147/J$150*100</f>
        <v>6.22950819672131</v>
      </c>
      <c r="S147" s="21" t="n">
        <f aca="false">+K147/K$150*100</f>
        <v>6.23869801084991</v>
      </c>
    </row>
    <row r="148" customFormat="false" ht="14.1" hidden="false" customHeight="true" outlineLevel="0" collapsed="false">
      <c r="A148" s="13"/>
      <c r="B148" s="59"/>
      <c r="C148" s="22" t="s">
        <v>15</v>
      </c>
      <c r="D148" s="23" t="n">
        <v>35</v>
      </c>
      <c r="E148" s="24" t="n">
        <v>34</v>
      </c>
      <c r="F148" s="24" t="n">
        <v>43</v>
      </c>
      <c r="G148" s="24" t="n">
        <v>63</v>
      </c>
      <c r="H148" s="24" t="n">
        <v>177</v>
      </c>
      <c r="I148" s="24" t="n">
        <v>223</v>
      </c>
      <c r="J148" s="24" t="n">
        <v>207</v>
      </c>
      <c r="K148" s="25" t="n">
        <v>782</v>
      </c>
      <c r="L148" s="26" t="n">
        <f aca="false">+D148/D$150*100</f>
        <v>71.4285714285714</v>
      </c>
      <c r="M148" s="27" t="n">
        <f aca="false">+E148/E$150*100</f>
        <v>64.1509433962264</v>
      </c>
      <c r="N148" s="27" t="n">
        <f aca="false">+F148/F$150*100</f>
        <v>70.4918032786885</v>
      </c>
      <c r="O148" s="27" t="n">
        <f aca="false">+G148/G$150*100</f>
        <v>63.6363636363636</v>
      </c>
      <c r="P148" s="27" t="n">
        <f aca="false">+H148/H$150*100</f>
        <v>71.3709677419355</v>
      </c>
      <c r="Q148" s="27" t="n">
        <f aca="false">+I148/I$150*100</f>
        <v>76.6323024054983</v>
      </c>
      <c r="R148" s="27" t="n">
        <f aca="false">+J148/J$150*100</f>
        <v>67.8688524590164</v>
      </c>
      <c r="S148" s="27" t="n">
        <f aca="false">+K148/K$150*100</f>
        <v>70.7052441229656</v>
      </c>
    </row>
    <row r="149" customFormat="false" ht="14.1" hidden="false" customHeight="true" outlineLevel="0" collapsed="false">
      <c r="A149" s="13"/>
      <c r="B149" s="59"/>
      <c r="C149" s="22" t="s">
        <v>16</v>
      </c>
      <c r="D149" s="23" t="n">
        <v>10</v>
      </c>
      <c r="E149" s="24" t="n">
        <v>13</v>
      </c>
      <c r="F149" s="24" t="n">
        <v>16</v>
      </c>
      <c r="G149" s="24" t="n">
        <v>28</v>
      </c>
      <c r="H149" s="24" t="n">
        <v>58</v>
      </c>
      <c r="I149" s="24" t="n">
        <v>51</v>
      </c>
      <c r="J149" s="24" t="n">
        <v>79</v>
      </c>
      <c r="K149" s="25" t="n">
        <v>255</v>
      </c>
      <c r="L149" s="26" t="n">
        <f aca="false">+D149/D$150*100</f>
        <v>20.4081632653061</v>
      </c>
      <c r="M149" s="27" t="n">
        <f aca="false">+E149/E$150*100</f>
        <v>24.5283018867925</v>
      </c>
      <c r="N149" s="27" t="n">
        <f aca="false">+F149/F$150*100</f>
        <v>26.2295081967213</v>
      </c>
      <c r="O149" s="27" t="n">
        <f aca="false">+G149/G$150*100</f>
        <v>28.2828282828283</v>
      </c>
      <c r="P149" s="27" t="n">
        <f aca="false">+H149/H$150*100</f>
        <v>23.3870967741935</v>
      </c>
      <c r="Q149" s="27" t="n">
        <f aca="false">+I149/I$150*100</f>
        <v>17.5257731958763</v>
      </c>
      <c r="R149" s="27" t="n">
        <f aca="false">+J149/J$150*100</f>
        <v>25.9016393442623</v>
      </c>
      <c r="S149" s="27" t="n">
        <f aca="false">+K149/K$150*100</f>
        <v>23.0560578661845</v>
      </c>
    </row>
    <row r="150" customFormat="false" ht="14.1" hidden="false" customHeight="true" outlineLevel="0" collapsed="false">
      <c r="A150" s="13"/>
      <c r="B150" s="59"/>
      <c r="C150" s="33" t="s">
        <v>1</v>
      </c>
      <c r="D150" s="23" t="n">
        <v>49</v>
      </c>
      <c r="E150" s="24" t="n">
        <v>53</v>
      </c>
      <c r="F150" s="24" t="n">
        <v>61</v>
      </c>
      <c r="G150" s="24" t="n">
        <v>99</v>
      </c>
      <c r="H150" s="24" t="n">
        <v>248</v>
      </c>
      <c r="I150" s="24" t="n">
        <v>291</v>
      </c>
      <c r="J150" s="24" t="n">
        <v>305</v>
      </c>
      <c r="K150" s="25" t="n">
        <v>110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1</v>
      </c>
      <c r="E151" s="18" t="n">
        <v>1</v>
      </c>
      <c r="F151" s="18" t="n">
        <v>2</v>
      </c>
      <c r="G151" s="18" t="n">
        <v>4</v>
      </c>
      <c r="H151" s="18" t="n">
        <v>10</v>
      </c>
      <c r="I151" s="18" t="n">
        <v>13</v>
      </c>
      <c r="J151" s="18" t="n">
        <v>16</v>
      </c>
      <c r="K151" s="19" t="n">
        <v>47</v>
      </c>
      <c r="L151" s="26" t="n">
        <f aca="false">+D151/D$154*100</f>
        <v>4.16666666666667</v>
      </c>
      <c r="M151" s="27" t="n">
        <f aca="false">+E151/E$154*100</f>
        <v>3.44827586206897</v>
      </c>
      <c r="N151" s="27" t="n">
        <f aca="false">+F151/F$154*100</f>
        <v>9.52380952380952</v>
      </c>
      <c r="O151" s="27" t="n">
        <f aca="false">+G151/G$154*100</f>
        <v>5.97014925373134</v>
      </c>
      <c r="P151" s="27" t="n">
        <f aca="false">+H151/H$154*100</f>
        <v>4.92610837438424</v>
      </c>
      <c r="Q151" s="27" t="n">
        <f aca="false">+I151/I$154*100</f>
        <v>5.65217391304348</v>
      </c>
      <c r="R151" s="27" t="n">
        <f aca="false">+J151/J$154*100</f>
        <v>7.44186046511628</v>
      </c>
      <c r="S151" s="27" t="n">
        <f aca="false">+K151/K$154*100</f>
        <v>5.95690747782003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16</v>
      </c>
      <c r="E152" s="24" t="n">
        <v>20</v>
      </c>
      <c r="F152" s="24" t="n">
        <v>12</v>
      </c>
      <c r="G152" s="24" t="n">
        <v>43</v>
      </c>
      <c r="H152" s="24" t="n">
        <v>141</v>
      </c>
      <c r="I152" s="24" t="n">
        <v>162</v>
      </c>
      <c r="J152" s="24" t="n">
        <v>146</v>
      </c>
      <c r="K152" s="25" t="n">
        <v>540</v>
      </c>
      <c r="L152" s="26" t="n">
        <f aca="false">+D152/D$154*100</f>
        <v>66.6666666666667</v>
      </c>
      <c r="M152" s="27" t="n">
        <f aca="false">+E152/E$154*100</f>
        <v>68.9655172413793</v>
      </c>
      <c r="N152" s="27" t="n">
        <f aca="false">+F152/F$154*100</f>
        <v>57.1428571428571</v>
      </c>
      <c r="O152" s="27" t="n">
        <f aca="false">+G152/G$154*100</f>
        <v>64.1791044776119</v>
      </c>
      <c r="P152" s="27" t="n">
        <f aca="false">+H152/H$154*100</f>
        <v>69.4581280788177</v>
      </c>
      <c r="Q152" s="27" t="n">
        <f aca="false">+I152/I$154*100</f>
        <v>70.4347826086957</v>
      </c>
      <c r="R152" s="27" t="n">
        <f aca="false">+J152/J$154*100</f>
        <v>67.906976744186</v>
      </c>
      <c r="S152" s="27" t="n">
        <f aca="false">+K152/K$154*100</f>
        <v>68.4410646387833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7</v>
      </c>
      <c r="E153" s="24" t="n">
        <v>8</v>
      </c>
      <c r="F153" s="24" t="n">
        <v>7</v>
      </c>
      <c r="G153" s="24" t="n">
        <v>20</v>
      </c>
      <c r="H153" s="24" t="n">
        <v>52</v>
      </c>
      <c r="I153" s="24" t="n">
        <v>55</v>
      </c>
      <c r="J153" s="24" t="n">
        <v>53</v>
      </c>
      <c r="K153" s="25" t="n">
        <v>202</v>
      </c>
      <c r="L153" s="26" t="n">
        <f aca="false">+D153/D$154*100</f>
        <v>29.1666666666667</v>
      </c>
      <c r="M153" s="27" t="n">
        <f aca="false">+E153/E$154*100</f>
        <v>27.5862068965517</v>
      </c>
      <c r="N153" s="27" t="n">
        <f aca="false">+F153/F$154*100</f>
        <v>33.3333333333333</v>
      </c>
      <c r="O153" s="27" t="n">
        <f aca="false">+G153/G$154*100</f>
        <v>29.8507462686567</v>
      </c>
      <c r="P153" s="27" t="n">
        <f aca="false">+H153/H$154*100</f>
        <v>25.615763546798</v>
      </c>
      <c r="Q153" s="27" t="n">
        <f aca="false">+I153/I$154*100</f>
        <v>23.9130434782609</v>
      </c>
      <c r="R153" s="27" t="n">
        <f aca="false">+J153/J$154*100</f>
        <v>24.6511627906977</v>
      </c>
      <c r="S153" s="27" t="n">
        <f aca="false">+K153/K$154*100</f>
        <v>25.6020278833967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24</v>
      </c>
      <c r="E154" s="30" t="n">
        <v>29</v>
      </c>
      <c r="F154" s="30" t="n">
        <v>21</v>
      </c>
      <c r="G154" s="30" t="n">
        <v>67</v>
      </c>
      <c r="H154" s="30" t="n">
        <v>203</v>
      </c>
      <c r="I154" s="30" t="n">
        <v>230</v>
      </c>
      <c r="J154" s="30" t="n">
        <v>215</v>
      </c>
      <c r="K154" s="31" t="n">
        <v>78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6</v>
      </c>
      <c r="E155" s="24" t="n">
        <v>4</v>
      </c>
      <c r="F155" s="24" t="n">
        <v>6</v>
      </c>
      <c r="G155" s="24" t="n">
        <v>3</v>
      </c>
      <c r="H155" s="24" t="n">
        <v>17</v>
      </c>
      <c r="I155" s="24" t="n">
        <v>19</v>
      </c>
      <c r="J155" s="24" t="n">
        <v>17</v>
      </c>
      <c r="K155" s="25" t="n">
        <v>72</v>
      </c>
      <c r="L155" s="20" t="n">
        <f aca="false">+D155/D$158*100</f>
        <v>7.89473684210526</v>
      </c>
      <c r="M155" s="21" t="n">
        <f aca="false">+E155/E$158*100</f>
        <v>6.77966101694915</v>
      </c>
      <c r="N155" s="21" t="n">
        <f aca="false">+F155/F$158*100</f>
        <v>9.375</v>
      </c>
      <c r="O155" s="21" t="n">
        <f aca="false">+G155/G$158*100</f>
        <v>2.88461538461538</v>
      </c>
      <c r="P155" s="21" t="n">
        <f aca="false">+H155/H$158*100</f>
        <v>5.53745928338762</v>
      </c>
      <c r="Q155" s="21" t="n">
        <f aca="false">+I155/I$158*100</f>
        <v>5</v>
      </c>
      <c r="R155" s="21" t="n">
        <f aca="false">+J155/J$158*100</f>
        <v>4.7752808988764</v>
      </c>
      <c r="S155" s="21" t="n">
        <f aca="false">+K155/K$158*100</f>
        <v>5.34918276374443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50</v>
      </c>
      <c r="E156" s="24" t="n">
        <v>38</v>
      </c>
      <c r="F156" s="24" t="n">
        <v>37</v>
      </c>
      <c r="G156" s="24" t="n">
        <v>80</v>
      </c>
      <c r="H156" s="24" t="n">
        <v>224</v>
      </c>
      <c r="I156" s="24" t="n">
        <v>267</v>
      </c>
      <c r="J156" s="24" t="n">
        <v>247</v>
      </c>
      <c r="K156" s="25" t="n">
        <v>943</v>
      </c>
      <c r="L156" s="26" t="n">
        <f aca="false">+D156/D$158*100</f>
        <v>65.7894736842105</v>
      </c>
      <c r="M156" s="27" t="n">
        <f aca="false">+E156/E$158*100</f>
        <v>64.4067796610169</v>
      </c>
      <c r="N156" s="27" t="n">
        <f aca="false">+F156/F$158*100</f>
        <v>57.8125</v>
      </c>
      <c r="O156" s="27" t="n">
        <f aca="false">+G156/G$158*100</f>
        <v>76.9230769230769</v>
      </c>
      <c r="P156" s="27" t="n">
        <f aca="false">+H156/H$158*100</f>
        <v>72.9641693811075</v>
      </c>
      <c r="Q156" s="27" t="n">
        <f aca="false">+I156/I$158*100</f>
        <v>70.2631578947368</v>
      </c>
      <c r="R156" s="27" t="n">
        <f aca="false">+J156/J$158*100</f>
        <v>69.3820224719101</v>
      </c>
      <c r="S156" s="27" t="n">
        <f aca="false">+K156/K$158*100</f>
        <v>70.0594353640416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20</v>
      </c>
      <c r="E157" s="24" t="n">
        <v>17</v>
      </c>
      <c r="F157" s="24" t="n">
        <v>21</v>
      </c>
      <c r="G157" s="24" t="n">
        <v>21</v>
      </c>
      <c r="H157" s="24" t="n">
        <v>66</v>
      </c>
      <c r="I157" s="24" t="n">
        <v>94</v>
      </c>
      <c r="J157" s="24" t="n">
        <v>92</v>
      </c>
      <c r="K157" s="25" t="n">
        <v>331</v>
      </c>
      <c r="L157" s="26" t="n">
        <f aca="false">+D157/D$158*100</f>
        <v>26.3157894736842</v>
      </c>
      <c r="M157" s="27" t="n">
        <f aca="false">+E157/E$158*100</f>
        <v>28.8135593220339</v>
      </c>
      <c r="N157" s="27" t="n">
        <f aca="false">+F157/F$158*100</f>
        <v>32.8125</v>
      </c>
      <c r="O157" s="27" t="n">
        <f aca="false">+G157/G$158*100</f>
        <v>20.1923076923077</v>
      </c>
      <c r="P157" s="27" t="n">
        <f aca="false">+H157/H$158*100</f>
        <v>21.4983713355049</v>
      </c>
      <c r="Q157" s="27" t="n">
        <f aca="false">+I157/I$158*100</f>
        <v>24.7368421052632</v>
      </c>
      <c r="R157" s="27" t="n">
        <f aca="false">+J157/J$158*100</f>
        <v>25.8426966292135</v>
      </c>
      <c r="S157" s="27" t="n">
        <f aca="false">+K157/K$158*100</f>
        <v>24.591381872214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76</v>
      </c>
      <c r="E158" s="24" t="n">
        <v>59</v>
      </c>
      <c r="F158" s="24" t="n">
        <v>64</v>
      </c>
      <c r="G158" s="24" t="n">
        <v>104</v>
      </c>
      <c r="H158" s="24" t="n">
        <v>307</v>
      </c>
      <c r="I158" s="24" t="n">
        <v>380</v>
      </c>
      <c r="J158" s="24" t="n">
        <v>356</v>
      </c>
      <c r="K158" s="25" t="n">
        <v>13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2</v>
      </c>
      <c r="E159" s="18" t="n">
        <v>2</v>
      </c>
      <c r="F159" s="18" t="n">
        <v>4</v>
      </c>
      <c r="G159" s="18" t="n">
        <v>3</v>
      </c>
      <c r="H159" s="18" t="n">
        <v>9</v>
      </c>
      <c r="I159" s="18" t="n">
        <v>15</v>
      </c>
      <c r="J159" s="18" t="n">
        <v>12</v>
      </c>
      <c r="K159" s="19" t="n">
        <v>47</v>
      </c>
      <c r="L159" s="26" t="n">
        <f aca="false">+D159/D$162*100</f>
        <v>9.09090909090909</v>
      </c>
      <c r="M159" s="27" t="n">
        <f aca="false">+E159/E$162*100</f>
        <v>7.40740740740741</v>
      </c>
      <c r="N159" s="27" t="n">
        <f aca="false">+F159/F$162*100</f>
        <v>8.88888888888889</v>
      </c>
      <c r="O159" s="27" t="n">
        <f aca="false">+G159/G$162*100</f>
        <v>3.44827586206897</v>
      </c>
      <c r="P159" s="27" t="n">
        <f aca="false">+H159/H$162*100</f>
        <v>4.54545454545455</v>
      </c>
      <c r="Q159" s="27" t="n">
        <f aca="false">+I159/I$162*100</f>
        <v>6.25</v>
      </c>
      <c r="R159" s="27" t="n">
        <f aca="false">+J159/J$162*100</f>
        <v>4.93827160493827</v>
      </c>
      <c r="S159" s="27" t="n">
        <f aca="false">+K159/K$162*100</f>
        <v>5.45243619489559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14</v>
      </c>
      <c r="E160" s="24" t="n">
        <v>18</v>
      </c>
      <c r="F160" s="24" t="n">
        <v>31</v>
      </c>
      <c r="G160" s="24" t="n">
        <v>61</v>
      </c>
      <c r="H160" s="24" t="n">
        <v>145</v>
      </c>
      <c r="I160" s="24" t="n">
        <v>158</v>
      </c>
      <c r="J160" s="24" t="n">
        <v>164</v>
      </c>
      <c r="K160" s="25" t="n">
        <v>591</v>
      </c>
      <c r="L160" s="26" t="n">
        <f aca="false">+D160/D$162*100</f>
        <v>63.6363636363636</v>
      </c>
      <c r="M160" s="27" t="n">
        <f aca="false">+E160/E$162*100</f>
        <v>66.6666666666667</v>
      </c>
      <c r="N160" s="27" t="n">
        <f aca="false">+F160/F$162*100</f>
        <v>68.8888888888889</v>
      </c>
      <c r="O160" s="27" t="n">
        <f aca="false">+G160/G$162*100</f>
        <v>70.1149425287356</v>
      </c>
      <c r="P160" s="27" t="n">
        <f aca="false">+H160/H$162*100</f>
        <v>73.2323232323232</v>
      </c>
      <c r="Q160" s="27" t="n">
        <f aca="false">+I160/I$162*100</f>
        <v>65.8333333333333</v>
      </c>
      <c r="R160" s="27" t="n">
        <f aca="false">+J160/J$162*100</f>
        <v>67.4897119341564</v>
      </c>
      <c r="S160" s="27" t="n">
        <f aca="false">+K160/K$162*100</f>
        <v>68.5614849187935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6</v>
      </c>
      <c r="E161" s="24" t="n">
        <v>7</v>
      </c>
      <c r="F161" s="24" t="n">
        <v>10</v>
      </c>
      <c r="G161" s="24" t="n">
        <v>23</v>
      </c>
      <c r="H161" s="24" t="n">
        <v>44</v>
      </c>
      <c r="I161" s="24" t="n">
        <v>67</v>
      </c>
      <c r="J161" s="24" t="n">
        <v>67</v>
      </c>
      <c r="K161" s="25" t="n">
        <v>224</v>
      </c>
      <c r="L161" s="26" t="n">
        <f aca="false">+D161/D$162*100</f>
        <v>27.2727272727273</v>
      </c>
      <c r="M161" s="27" t="n">
        <f aca="false">+E161/E$162*100</f>
        <v>25.9259259259259</v>
      </c>
      <c r="N161" s="27" t="n">
        <f aca="false">+F161/F$162*100</f>
        <v>22.2222222222222</v>
      </c>
      <c r="O161" s="27" t="n">
        <f aca="false">+G161/G$162*100</f>
        <v>26.4367816091954</v>
      </c>
      <c r="P161" s="27" t="n">
        <f aca="false">+H161/H$162*100</f>
        <v>22.2222222222222</v>
      </c>
      <c r="Q161" s="27" t="n">
        <f aca="false">+I161/I$162*100</f>
        <v>27.9166666666667</v>
      </c>
      <c r="R161" s="27" t="n">
        <f aca="false">+J161/J$162*100</f>
        <v>27.5720164609054</v>
      </c>
      <c r="S161" s="27" t="n">
        <f aca="false">+K161/K$162*100</f>
        <v>25.9860788863109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22</v>
      </c>
      <c r="E162" s="30" t="n">
        <v>27</v>
      </c>
      <c r="F162" s="30" t="n">
        <v>45</v>
      </c>
      <c r="G162" s="30" t="n">
        <v>87</v>
      </c>
      <c r="H162" s="30" t="n">
        <v>198</v>
      </c>
      <c r="I162" s="30" t="n">
        <v>240</v>
      </c>
      <c r="J162" s="30" t="n">
        <v>243</v>
      </c>
      <c r="K162" s="31" t="n">
        <v>86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2</v>
      </c>
      <c r="E163" s="24" t="n">
        <v>3</v>
      </c>
      <c r="F163" s="24" t="n">
        <v>2</v>
      </c>
      <c r="G163" s="24" t="n">
        <v>5</v>
      </c>
      <c r="H163" s="24" t="n">
        <v>14</v>
      </c>
      <c r="I163" s="24" t="n">
        <v>10</v>
      </c>
      <c r="J163" s="24" t="n">
        <v>7</v>
      </c>
      <c r="K163" s="25" t="n">
        <v>43</v>
      </c>
      <c r="L163" s="20" t="n">
        <f aca="false">+D163/D$166*100</f>
        <v>6.25</v>
      </c>
      <c r="M163" s="21" t="n">
        <f aca="false">+E163/E$166*100</f>
        <v>12</v>
      </c>
      <c r="N163" s="21" t="n">
        <f aca="false">+F163/F$166*100</f>
        <v>6.66666666666667</v>
      </c>
      <c r="O163" s="21" t="n">
        <f aca="false">+G163/G$166*100</f>
        <v>8.47457627118644</v>
      </c>
      <c r="P163" s="21" t="n">
        <f aca="false">+H163/H$166*100</f>
        <v>6.89655172413793</v>
      </c>
      <c r="Q163" s="21" t="n">
        <f aca="false">+I163/I$166*100</f>
        <v>5.31914893617021</v>
      </c>
      <c r="R163" s="21" t="n">
        <f aca="false">+J163/J$166*100</f>
        <v>3.74331550802139</v>
      </c>
      <c r="S163" s="21" t="n">
        <f aca="false">+K163/K$166*100</f>
        <v>5.93922651933702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20</v>
      </c>
      <c r="E164" s="24" t="n">
        <v>15</v>
      </c>
      <c r="F164" s="24" t="n">
        <v>17</v>
      </c>
      <c r="G164" s="24" t="n">
        <v>35</v>
      </c>
      <c r="H164" s="24" t="n">
        <v>139</v>
      </c>
      <c r="I164" s="24" t="n">
        <v>126</v>
      </c>
      <c r="J164" s="24" t="n">
        <v>125</v>
      </c>
      <c r="K164" s="25" t="n">
        <v>477</v>
      </c>
      <c r="L164" s="26" t="n">
        <f aca="false">+D164/D$166*100</f>
        <v>62.5</v>
      </c>
      <c r="M164" s="27" t="n">
        <f aca="false">+E164/E$166*100</f>
        <v>60</v>
      </c>
      <c r="N164" s="27" t="n">
        <f aca="false">+F164/F$166*100</f>
        <v>56.6666666666667</v>
      </c>
      <c r="O164" s="27" t="n">
        <f aca="false">+G164/G$166*100</f>
        <v>59.3220338983051</v>
      </c>
      <c r="P164" s="27" t="n">
        <f aca="false">+H164/H$166*100</f>
        <v>68.4729064039409</v>
      </c>
      <c r="Q164" s="27" t="n">
        <f aca="false">+I164/I$166*100</f>
        <v>67.0212765957447</v>
      </c>
      <c r="R164" s="27" t="n">
        <f aca="false">+J164/J$166*100</f>
        <v>66.8449197860963</v>
      </c>
      <c r="S164" s="27" t="n">
        <f aca="false">+K164/K$166*100</f>
        <v>65.8839779005525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10</v>
      </c>
      <c r="E165" s="24" t="n">
        <v>7</v>
      </c>
      <c r="F165" s="24" t="n">
        <v>11</v>
      </c>
      <c r="G165" s="24" t="n">
        <v>19</v>
      </c>
      <c r="H165" s="24" t="n">
        <v>50</v>
      </c>
      <c r="I165" s="24" t="n">
        <v>52</v>
      </c>
      <c r="J165" s="24" t="n">
        <v>55</v>
      </c>
      <c r="K165" s="25" t="n">
        <v>204</v>
      </c>
      <c r="L165" s="26" t="n">
        <f aca="false">+D165/D$166*100</f>
        <v>31.25</v>
      </c>
      <c r="M165" s="27" t="n">
        <f aca="false">+E165/E$166*100</f>
        <v>28</v>
      </c>
      <c r="N165" s="27" t="n">
        <f aca="false">+F165/F$166*100</f>
        <v>36.6666666666667</v>
      </c>
      <c r="O165" s="27" t="n">
        <f aca="false">+G165/G$166*100</f>
        <v>32.2033898305085</v>
      </c>
      <c r="P165" s="27" t="n">
        <f aca="false">+H165/H$166*100</f>
        <v>24.6305418719212</v>
      </c>
      <c r="Q165" s="27" t="n">
        <f aca="false">+I165/I$166*100</f>
        <v>27.6595744680851</v>
      </c>
      <c r="R165" s="27" t="n">
        <f aca="false">+J165/J$166*100</f>
        <v>29.4117647058824</v>
      </c>
      <c r="S165" s="27" t="n">
        <f aca="false">+K165/K$166*100</f>
        <v>28.1767955801105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32</v>
      </c>
      <c r="E166" s="24" t="n">
        <v>25</v>
      </c>
      <c r="F166" s="24" t="n">
        <v>30</v>
      </c>
      <c r="G166" s="24" t="n">
        <v>59</v>
      </c>
      <c r="H166" s="24" t="n">
        <v>203</v>
      </c>
      <c r="I166" s="24" t="n">
        <v>188</v>
      </c>
      <c r="J166" s="24" t="n">
        <v>187</v>
      </c>
      <c r="K166" s="25" t="n">
        <v>72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15" t="s">
        <v>54</v>
      </c>
      <c r="C167" s="16" t="s">
        <v>14</v>
      </c>
      <c r="D167" s="17" t="n">
        <v>2</v>
      </c>
      <c r="E167" s="18" t="n">
        <v>1</v>
      </c>
      <c r="F167" s="18" t="n">
        <v>2</v>
      </c>
      <c r="G167" s="18" t="n">
        <v>4</v>
      </c>
      <c r="H167" s="18" t="n">
        <v>7</v>
      </c>
      <c r="I167" s="18" t="n">
        <v>13</v>
      </c>
      <c r="J167" s="18" t="n">
        <v>10</v>
      </c>
      <c r="K167" s="19" t="n">
        <v>39</v>
      </c>
      <c r="L167" s="26" t="n">
        <f aca="false">+D167/D$170*100</f>
        <v>5.40540540540541</v>
      </c>
      <c r="M167" s="27" t="n">
        <f aca="false">+E167/E$170*100</f>
        <v>5</v>
      </c>
      <c r="N167" s="27" t="n">
        <f aca="false">+F167/F$170*100</f>
        <v>7.69230769230769</v>
      </c>
      <c r="O167" s="27" t="n">
        <f aca="false">+G167/G$170*100</f>
        <v>5.88235294117647</v>
      </c>
      <c r="P167" s="27" t="n">
        <f aca="false">+H167/H$170*100</f>
        <v>4.26829268292683</v>
      </c>
      <c r="Q167" s="27" t="n">
        <f aca="false">+I167/I$170*100</f>
        <v>6.56565656565657</v>
      </c>
      <c r="R167" s="27" t="n">
        <f aca="false">+J167/J$170*100</f>
        <v>5.10204081632653</v>
      </c>
      <c r="S167" s="27" t="n">
        <f aca="false">+K167/K$170*100</f>
        <v>5.50070521861777</v>
      </c>
    </row>
    <row r="168" customFormat="false" ht="14.1" hidden="false" customHeight="true" outlineLevel="0" collapsed="false">
      <c r="A168" s="13"/>
      <c r="B168" s="15"/>
      <c r="C168" s="22" t="s">
        <v>15</v>
      </c>
      <c r="D168" s="23" t="n">
        <v>23</v>
      </c>
      <c r="E168" s="24" t="n">
        <v>15</v>
      </c>
      <c r="F168" s="24" t="n">
        <v>15</v>
      </c>
      <c r="G168" s="24" t="n">
        <v>46</v>
      </c>
      <c r="H168" s="24" t="n">
        <v>125</v>
      </c>
      <c r="I168" s="24" t="n">
        <v>136</v>
      </c>
      <c r="J168" s="24" t="n">
        <v>129</v>
      </c>
      <c r="K168" s="25" t="n">
        <v>489</v>
      </c>
      <c r="L168" s="26" t="n">
        <f aca="false">+D168/D$170*100</f>
        <v>62.1621621621622</v>
      </c>
      <c r="M168" s="27" t="n">
        <f aca="false">+E168/E$170*100</f>
        <v>75</v>
      </c>
      <c r="N168" s="27" t="n">
        <f aca="false">+F168/F$170*100</f>
        <v>57.6923076923077</v>
      </c>
      <c r="O168" s="27" t="n">
        <f aca="false">+G168/G$170*100</f>
        <v>67.6470588235294</v>
      </c>
      <c r="P168" s="27" t="n">
        <f aca="false">+H168/H$170*100</f>
        <v>76.219512195122</v>
      </c>
      <c r="Q168" s="27" t="n">
        <f aca="false">+I168/I$170*100</f>
        <v>68.6868686868687</v>
      </c>
      <c r="R168" s="27" t="n">
        <f aca="false">+J168/J$170*100</f>
        <v>65.8163265306122</v>
      </c>
      <c r="S168" s="27" t="n">
        <f aca="false">+K168/K$170*100</f>
        <v>68.9703808180536</v>
      </c>
    </row>
    <row r="169" customFormat="false" ht="14.1" hidden="false" customHeight="true" outlineLevel="0" collapsed="false">
      <c r="A169" s="13"/>
      <c r="B169" s="15"/>
      <c r="C169" s="22" t="s">
        <v>16</v>
      </c>
      <c r="D169" s="23" t="n">
        <v>12</v>
      </c>
      <c r="E169" s="24" t="n">
        <v>4</v>
      </c>
      <c r="F169" s="24" t="n">
        <v>9</v>
      </c>
      <c r="G169" s="24" t="n">
        <v>18</v>
      </c>
      <c r="H169" s="24" t="n">
        <v>32</v>
      </c>
      <c r="I169" s="24" t="n">
        <v>49</v>
      </c>
      <c r="J169" s="24" t="n">
        <v>57</v>
      </c>
      <c r="K169" s="25" t="n">
        <v>181</v>
      </c>
      <c r="L169" s="26" t="n">
        <f aca="false">+D169/D$170*100</f>
        <v>32.4324324324324</v>
      </c>
      <c r="M169" s="27" t="n">
        <f aca="false">+E169/E$170*100</f>
        <v>20</v>
      </c>
      <c r="N169" s="27" t="n">
        <f aca="false">+F169/F$170*100</f>
        <v>34.6153846153846</v>
      </c>
      <c r="O169" s="27" t="n">
        <f aca="false">+G169/G$170*100</f>
        <v>26.4705882352941</v>
      </c>
      <c r="P169" s="27" t="n">
        <f aca="false">+H169/H$170*100</f>
        <v>19.5121951219512</v>
      </c>
      <c r="Q169" s="27" t="n">
        <f aca="false">+I169/I$170*100</f>
        <v>24.7474747474747</v>
      </c>
      <c r="R169" s="27" t="n">
        <f aca="false">+J169/J$170*100</f>
        <v>29.0816326530612</v>
      </c>
      <c r="S169" s="27" t="n">
        <f aca="false">+K169/K$170*100</f>
        <v>25.5289139633286</v>
      </c>
    </row>
    <row r="170" customFormat="false" ht="14.1" hidden="false" customHeight="true" outlineLevel="0" collapsed="false">
      <c r="A170" s="13"/>
      <c r="B170" s="15"/>
      <c r="C170" s="28" t="s">
        <v>1</v>
      </c>
      <c r="D170" s="29" t="n">
        <v>37</v>
      </c>
      <c r="E170" s="30" t="n">
        <v>20</v>
      </c>
      <c r="F170" s="30" t="n">
        <v>26</v>
      </c>
      <c r="G170" s="30" t="n">
        <v>68</v>
      </c>
      <c r="H170" s="30" t="n">
        <v>164</v>
      </c>
      <c r="I170" s="30" t="n">
        <v>198</v>
      </c>
      <c r="J170" s="30" t="n">
        <v>196</v>
      </c>
      <c r="K170" s="31" t="n">
        <v>709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1</v>
      </c>
      <c r="E171" s="46" t="n">
        <v>4</v>
      </c>
      <c r="F171" s="46" t="n">
        <v>3</v>
      </c>
      <c r="G171" s="46" t="n">
        <v>3</v>
      </c>
      <c r="H171" s="46" t="n">
        <v>11</v>
      </c>
      <c r="I171" s="46" t="n">
        <v>14</v>
      </c>
      <c r="J171" s="46" t="n">
        <v>18</v>
      </c>
      <c r="K171" s="47" t="n">
        <v>54</v>
      </c>
      <c r="L171" s="48" t="n">
        <f aca="false">+D171/D$174*100</f>
        <v>2.7027027027027</v>
      </c>
      <c r="M171" s="49" t="n">
        <f aca="false">+E171/E$174*100</f>
        <v>8</v>
      </c>
      <c r="N171" s="49" t="n">
        <f aca="false">+F171/F$174*100</f>
        <v>6.66666666666667</v>
      </c>
      <c r="O171" s="49" t="n">
        <f aca="false">+G171/G$174*100</f>
        <v>3.7037037037037</v>
      </c>
      <c r="P171" s="49" t="n">
        <f aca="false">+H171/H$174*100</f>
        <v>5.06912442396313</v>
      </c>
      <c r="Q171" s="49" t="n">
        <f aca="false">+I171/I$174*100</f>
        <v>5.44747081712062</v>
      </c>
      <c r="R171" s="49" t="n">
        <f aca="false">+J171/J$174*100</f>
        <v>6.36042402826855</v>
      </c>
      <c r="S171" s="49" t="n">
        <f aca="false">+K171/K$174*100</f>
        <v>5.56701030927835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28</v>
      </c>
      <c r="E172" s="24" t="n">
        <v>36</v>
      </c>
      <c r="F172" s="24" t="n">
        <v>30</v>
      </c>
      <c r="G172" s="24" t="n">
        <v>62</v>
      </c>
      <c r="H172" s="24" t="n">
        <v>159</v>
      </c>
      <c r="I172" s="24" t="n">
        <v>187</v>
      </c>
      <c r="J172" s="24" t="n">
        <v>206</v>
      </c>
      <c r="K172" s="25" t="n">
        <v>708</v>
      </c>
      <c r="L172" s="26" t="n">
        <f aca="false">+D172/D$174*100</f>
        <v>75.6756756756757</v>
      </c>
      <c r="M172" s="27" t="n">
        <f aca="false">+E172/E$174*100</f>
        <v>72</v>
      </c>
      <c r="N172" s="27" t="n">
        <f aca="false">+F172/F$174*100</f>
        <v>66.6666666666667</v>
      </c>
      <c r="O172" s="27" t="n">
        <f aca="false">+G172/G$174*100</f>
        <v>76.5432098765432</v>
      </c>
      <c r="P172" s="27" t="n">
        <f aca="false">+H172/H$174*100</f>
        <v>73.2718894009217</v>
      </c>
      <c r="Q172" s="27" t="n">
        <f aca="false">+I172/I$174*100</f>
        <v>72.7626459143969</v>
      </c>
      <c r="R172" s="27" t="n">
        <f aca="false">+J172/J$174*100</f>
        <v>72.791519434629</v>
      </c>
      <c r="S172" s="27" t="n">
        <f aca="false">+K172/K$174*100</f>
        <v>72.9896907216495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8</v>
      </c>
      <c r="E173" s="24" t="n">
        <v>10</v>
      </c>
      <c r="F173" s="24" t="n">
        <v>12</v>
      </c>
      <c r="G173" s="24" t="n">
        <v>16</v>
      </c>
      <c r="H173" s="24" t="n">
        <v>47</v>
      </c>
      <c r="I173" s="24" t="n">
        <v>56</v>
      </c>
      <c r="J173" s="24" t="n">
        <v>59</v>
      </c>
      <c r="K173" s="25" t="n">
        <v>208</v>
      </c>
      <c r="L173" s="26" t="n">
        <f aca="false">+D173/D$174*100</f>
        <v>21.6216216216216</v>
      </c>
      <c r="M173" s="27" t="n">
        <f aca="false">+E173/E$174*100</f>
        <v>20</v>
      </c>
      <c r="N173" s="27" t="n">
        <f aca="false">+F173/F$174*100</f>
        <v>26.6666666666667</v>
      </c>
      <c r="O173" s="27" t="n">
        <f aca="false">+G173/G$174*100</f>
        <v>19.7530864197531</v>
      </c>
      <c r="P173" s="27" t="n">
        <f aca="false">+H173/H$174*100</f>
        <v>21.6589861751152</v>
      </c>
      <c r="Q173" s="27" t="n">
        <f aca="false">+I173/I$174*100</f>
        <v>21.7898832684825</v>
      </c>
      <c r="R173" s="27" t="n">
        <f aca="false">+J173/J$174*100</f>
        <v>20.8480565371025</v>
      </c>
      <c r="S173" s="27" t="n">
        <f aca="false">+K173/K$174*100</f>
        <v>21.4432989690722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37</v>
      </c>
      <c r="E174" s="24" t="n">
        <v>50</v>
      </c>
      <c r="F174" s="24" t="n">
        <v>45</v>
      </c>
      <c r="G174" s="24" t="n">
        <v>81</v>
      </c>
      <c r="H174" s="24" t="n">
        <v>217</v>
      </c>
      <c r="I174" s="24" t="n">
        <v>257</v>
      </c>
      <c r="J174" s="24" t="n">
        <v>283</v>
      </c>
      <c r="K174" s="25" t="n">
        <v>9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6</v>
      </c>
      <c r="E175" s="18" t="n">
        <v>8</v>
      </c>
      <c r="F175" s="18" t="n">
        <v>13</v>
      </c>
      <c r="G175" s="18" t="n">
        <v>17</v>
      </c>
      <c r="H175" s="18" t="n">
        <v>51</v>
      </c>
      <c r="I175" s="18" t="n">
        <v>39</v>
      </c>
      <c r="J175" s="18" t="n">
        <v>37</v>
      </c>
      <c r="K175" s="19" t="n">
        <v>181</v>
      </c>
      <c r="L175" s="26" t="n">
        <f aca="false">+D175/D$178*100</f>
        <v>8.98876404494382</v>
      </c>
      <c r="M175" s="27" t="n">
        <f aca="false">+E175/E$178*100</f>
        <v>5.33333333333333</v>
      </c>
      <c r="N175" s="27" t="n">
        <f aca="false">+F175/F$178*100</f>
        <v>7.78443113772455</v>
      </c>
      <c r="O175" s="27" t="n">
        <f aca="false">+G175/G$178*100</f>
        <v>6.07142857142857</v>
      </c>
      <c r="P175" s="27" t="n">
        <f aca="false">+H175/H$178*100</f>
        <v>6.640625</v>
      </c>
      <c r="Q175" s="27" t="n">
        <f aca="false">+I175/I$178*100</f>
        <v>4.44697833523375</v>
      </c>
      <c r="R175" s="27" t="n">
        <f aca="false">+J175/J$178*100</f>
        <v>4.47400241837969</v>
      </c>
      <c r="S175" s="27" t="n">
        <f aca="false">+K175/K$178*100</f>
        <v>5.5743763473976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108</v>
      </c>
      <c r="E176" s="24" t="n">
        <v>87</v>
      </c>
      <c r="F176" s="24" t="n">
        <v>105</v>
      </c>
      <c r="G176" s="24" t="n">
        <v>198</v>
      </c>
      <c r="H176" s="24" t="n">
        <v>518</v>
      </c>
      <c r="I176" s="24" t="n">
        <v>620</v>
      </c>
      <c r="J176" s="24" t="n">
        <v>574</v>
      </c>
      <c r="K176" s="25" t="n">
        <v>2210</v>
      </c>
      <c r="L176" s="26" t="n">
        <f aca="false">+D176/D$178*100</f>
        <v>60.6741573033708</v>
      </c>
      <c r="M176" s="27" t="n">
        <f aca="false">+E176/E$178*100</f>
        <v>58</v>
      </c>
      <c r="N176" s="27" t="n">
        <f aca="false">+F176/F$178*100</f>
        <v>62.874251497006</v>
      </c>
      <c r="O176" s="27" t="n">
        <f aca="false">+G176/G$178*100</f>
        <v>70.7142857142857</v>
      </c>
      <c r="P176" s="27" t="n">
        <f aca="false">+H176/H$178*100</f>
        <v>67.4479166666667</v>
      </c>
      <c r="Q176" s="27" t="n">
        <f aca="false">+I176/I$178*100</f>
        <v>70.6955530216648</v>
      </c>
      <c r="R176" s="27" t="n">
        <f aca="false">+J176/J$178*100</f>
        <v>69.4074969770254</v>
      </c>
      <c r="S176" s="27" t="n">
        <f aca="false">+K176/K$178*100</f>
        <v>68.0628272251309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54</v>
      </c>
      <c r="E177" s="24" t="n">
        <v>55</v>
      </c>
      <c r="F177" s="24" t="n">
        <v>49</v>
      </c>
      <c r="G177" s="24" t="n">
        <v>65</v>
      </c>
      <c r="H177" s="24" t="n">
        <v>199</v>
      </c>
      <c r="I177" s="24" t="n">
        <v>218</v>
      </c>
      <c r="J177" s="24" t="n">
        <v>216</v>
      </c>
      <c r="K177" s="25" t="n">
        <v>856</v>
      </c>
      <c r="L177" s="26" t="n">
        <f aca="false">+D177/D$178*100</f>
        <v>30.3370786516854</v>
      </c>
      <c r="M177" s="27" t="n">
        <f aca="false">+E177/E$178*100</f>
        <v>36.6666666666667</v>
      </c>
      <c r="N177" s="27" t="n">
        <f aca="false">+F177/F$178*100</f>
        <v>29.3413173652695</v>
      </c>
      <c r="O177" s="27" t="n">
        <f aca="false">+G177/G$178*100</f>
        <v>23.2142857142857</v>
      </c>
      <c r="P177" s="27" t="n">
        <f aca="false">+H177/H$178*100</f>
        <v>25.9114583333333</v>
      </c>
      <c r="Q177" s="27" t="n">
        <f aca="false">+I177/I$178*100</f>
        <v>24.8574686431015</v>
      </c>
      <c r="R177" s="27" t="n">
        <f aca="false">+J177/J$178*100</f>
        <v>26.1185006045949</v>
      </c>
      <c r="S177" s="27" t="n">
        <f aca="false">+K177/K$178*100</f>
        <v>26.3627964274715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178</v>
      </c>
      <c r="E178" s="30" t="n">
        <v>150</v>
      </c>
      <c r="F178" s="30" t="n">
        <v>167</v>
      </c>
      <c r="G178" s="30" t="n">
        <v>280</v>
      </c>
      <c r="H178" s="30" t="n">
        <v>768</v>
      </c>
      <c r="I178" s="30" t="n">
        <v>877</v>
      </c>
      <c r="J178" s="30" t="n">
        <v>827</v>
      </c>
      <c r="K178" s="31" t="n">
        <v>324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1</v>
      </c>
      <c r="E179" s="24" t="n">
        <v>5</v>
      </c>
      <c r="F179" s="24" t="n">
        <v>2</v>
      </c>
      <c r="G179" s="24" t="n">
        <v>4</v>
      </c>
      <c r="H179" s="24" t="n">
        <v>14</v>
      </c>
      <c r="I179" s="24" t="n">
        <v>15</v>
      </c>
      <c r="J179" s="24" t="n">
        <v>13</v>
      </c>
      <c r="K179" s="25" t="n">
        <v>54</v>
      </c>
      <c r="L179" s="20" t="n">
        <f aca="false">+D179/D$182*100</f>
        <v>2.94117647058824</v>
      </c>
      <c r="M179" s="21" t="n">
        <f aca="false">+E179/E$182*100</f>
        <v>10</v>
      </c>
      <c r="N179" s="21" t="n">
        <f aca="false">+F179/F$182*100</f>
        <v>3.57142857142857</v>
      </c>
      <c r="O179" s="21" t="n">
        <f aca="false">+G179/G$182*100</f>
        <v>6.06060606060606</v>
      </c>
      <c r="P179" s="21" t="n">
        <f aca="false">+H179/H$182*100</f>
        <v>8</v>
      </c>
      <c r="Q179" s="21" t="n">
        <f aca="false">+I179/I$182*100</f>
        <v>7.5</v>
      </c>
      <c r="R179" s="21" t="n">
        <f aca="false">+J179/J$182*100</f>
        <v>6.8421052631579</v>
      </c>
      <c r="S179" s="21" t="n">
        <f aca="false">+K179/K$182*100</f>
        <v>7.00389105058366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21</v>
      </c>
      <c r="E180" s="24" t="n">
        <v>27</v>
      </c>
      <c r="F180" s="24" t="n">
        <v>40</v>
      </c>
      <c r="G180" s="24" t="n">
        <v>41</v>
      </c>
      <c r="H180" s="24" t="n">
        <v>110</v>
      </c>
      <c r="I180" s="24" t="n">
        <v>136</v>
      </c>
      <c r="J180" s="24" t="n">
        <v>140</v>
      </c>
      <c r="K180" s="25" t="n">
        <v>515</v>
      </c>
      <c r="L180" s="26" t="n">
        <f aca="false">+D180/D$182*100</f>
        <v>61.7647058823529</v>
      </c>
      <c r="M180" s="27" t="n">
        <f aca="false">+E180/E$182*100</f>
        <v>54</v>
      </c>
      <c r="N180" s="27" t="n">
        <f aca="false">+F180/F$182*100</f>
        <v>71.4285714285714</v>
      </c>
      <c r="O180" s="27" t="n">
        <f aca="false">+G180/G$182*100</f>
        <v>62.1212121212121</v>
      </c>
      <c r="P180" s="27" t="n">
        <f aca="false">+H180/H$182*100</f>
        <v>62.8571428571429</v>
      </c>
      <c r="Q180" s="27" t="n">
        <f aca="false">+I180/I$182*100</f>
        <v>68</v>
      </c>
      <c r="R180" s="27" t="n">
        <f aca="false">+J180/J$182*100</f>
        <v>73.6842105263158</v>
      </c>
      <c r="S180" s="27" t="n">
        <f aca="false">+K180/K$182*100</f>
        <v>66.7963683527886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12</v>
      </c>
      <c r="E181" s="24" t="n">
        <v>18</v>
      </c>
      <c r="F181" s="24" t="n">
        <v>14</v>
      </c>
      <c r="G181" s="24" t="n">
        <v>21</v>
      </c>
      <c r="H181" s="24" t="n">
        <v>51</v>
      </c>
      <c r="I181" s="24" t="n">
        <v>49</v>
      </c>
      <c r="J181" s="24" t="n">
        <v>37</v>
      </c>
      <c r="K181" s="25" t="n">
        <v>202</v>
      </c>
      <c r="L181" s="26" t="n">
        <f aca="false">+D181/D$182*100</f>
        <v>35.2941176470588</v>
      </c>
      <c r="M181" s="27" t="n">
        <f aca="false">+E181/E$182*100</f>
        <v>36</v>
      </c>
      <c r="N181" s="27" t="n">
        <f aca="false">+F181/F$182*100</f>
        <v>25</v>
      </c>
      <c r="O181" s="27" t="n">
        <f aca="false">+G181/G$182*100</f>
        <v>31.8181818181818</v>
      </c>
      <c r="P181" s="27" t="n">
        <f aca="false">+H181/H$182*100</f>
        <v>29.1428571428571</v>
      </c>
      <c r="Q181" s="27" t="n">
        <f aca="false">+I181/I$182*100</f>
        <v>24.5</v>
      </c>
      <c r="R181" s="27" t="n">
        <f aca="false">+J181/J$182*100</f>
        <v>19.4736842105263</v>
      </c>
      <c r="S181" s="27" t="n">
        <f aca="false">+K181/K$182*100</f>
        <v>26.1997405966278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34</v>
      </c>
      <c r="E182" s="24" t="n">
        <v>50</v>
      </c>
      <c r="F182" s="24" t="n">
        <v>56</v>
      </c>
      <c r="G182" s="24" t="n">
        <v>66</v>
      </c>
      <c r="H182" s="24" t="n">
        <v>175</v>
      </c>
      <c r="I182" s="24" t="n">
        <v>200</v>
      </c>
      <c r="J182" s="24" t="n">
        <v>190</v>
      </c>
      <c r="K182" s="25" t="n">
        <v>77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1</v>
      </c>
      <c r="E183" s="18" t="n">
        <v>0</v>
      </c>
      <c r="F183" s="18" t="n">
        <v>2</v>
      </c>
      <c r="G183" s="18" t="n">
        <v>4</v>
      </c>
      <c r="H183" s="18" t="n">
        <v>8</v>
      </c>
      <c r="I183" s="18" t="n">
        <v>12</v>
      </c>
      <c r="J183" s="18" t="n">
        <v>16</v>
      </c>
      <c r="K183" s="19" t="n">
        <v>43</v>
      </c>
      <c r="L183" s="26" t="n">
        <f aca="false">+D183/D$186*100</f>
        <v>3.33333333333333</v>
      </c>
      <c r="M183" s="27" t="n">
        <f aca="false">+E183/E$186*100</f>
        <v>0</v>
      </c>
      <c r="N183" s="27" t="n">
        <f aca="false">+F183/F$186*100</f>
        <v>7.40740740740741</v>
      </c>
      <c r="O183" s="27" t="n">
        <f aca="false">+G183/G$186*100</f>
        <v>8.33333333333333</v>
      </c>
      <c r="P183" s="27" t="n">
        <f aca="false">+H183/H$186*100</f>
        <v>5.0314465408805</v>
      </c>
      <c r="Q183" s="27" t="n">
        <f aca="false">+I183/I$186*100</f>
        <v>5.76923076923077</v>
      </c>
      <c r="R183" s="27" t="n">
        <f aca="false">+J183/J$186*100</f>
        <v>7.40740740740741</v>
      </c>
      <c r="S183" s="27" t="n">
        <f aca="false">+K183/K$186*100</f>
        <v>6.03085553997195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21</v>
      </c>
      <c r="E184" s="24" t="n">
        <v>13</v>
      </c>
      <c r="F184" s="24" t="n">
        <v>16</v>
      </c>
      <c r="G184" s="24" t="n">
        <v>37</v>
      </c>
      <c r="H184" s="24" t="n">
        <v>106</v>
      </c>
      <c r="I184" s="24" t="n">
        <v>153</v>
      </c>
      <c r="J184" s="24" t="n">
        <v>141</v>
      </c>
      <c r="K184" s="25" t="n">
        <v>487</v>
      </c>
      <c r="L184" s="26" t="n">
        <f aca="false">+D184/D$186*100</f>
        <v>70</v>
      </c>
      <c r="M184" s="27" t="n">
        <f aca="false">+E184/E$186*100</f>
        <v>52</v>
      </c>
      <c r="N184" s="27" t="n">
        <f aca="false">+F184/F$186*100</f>
        <v>59.2592592592593</v>
      </c>
      <c r="O184" s="27" t="n">
        <f aca="false">+G184/G$186*100</f>
        <v>77.0833333333333</v>
      </c>
      <c r="P184" s="27" t="n">
        <f aca="false">+H184/H$186*100</f>
        <v>66.6666666666667</v>
      </c>
      <c r="Q184" s="27" t="n">
        <f aca="false">+I184/I$186*100</f>
        <v>73.5576923076923</v>
      </c>
      <c r="R184" s="27" t="n">
        <f aca="false">+J184/J$186*100</f>
        <v>65.2777777777778</v>
      </c>
      <c r="S184" s="27" t="n">
        <f aca="false">+K184/K$186*100</f>
        <v>68.3029453015428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8</v>
      </c>
      <c r="E185" s="24" t="n">
        <v>12</v>
      </c>
      <c r="F185" s="24" t="n">
        <v>9</v>
      </c>
      <c r="G185" s="24" t="n">
        <v>7</v>
      </c>
      <c r="H185" s="24" t="n">
        <v>45</v>
      </c>
      <c r="I185" s="24" t="n">
        <v>43</v>
      </c>
      <c r="J185" s="24" t="n">
        <v>59</v>
      </c>
      <c r="K185" s="25" t="n">
        <v>183</v>
      </c>
      <c r="L185" s="26" t="n">
        <f aca="false">+D185/D$186*100</f>
        <v>26.6666666666667</v>
      </c>
      <c r="M185" s="27" t="n">
        <f aca="false">+E185/E$186*100</f>
        <v>48</v>
      </c>
      <c r="N185" s="27" t="n">
        <f aca="false">+F185/F$186*100</f>
        <v>33.3333333333333</v>
      </c>
      <c r="O185" s="27" t="n">
        <f aca="false">+G185/G$186*100</f>
        <v>14.5833333333333</v>
      </c>
      <c r="P185" s="27" t="n">
        <f aca="false">+H185/H$186*100</f>
        <v>28.3018867924528</v>
      </c>
      <c r="Q185" s="27" t="n">
        <f aca="false">+I185/I$186*100</f>
        <v>20.6730769230769</v>
      </c>
      <c r="R185" s="27" t="n">
        <f aca="false">+J185/J$186*100</f>
        <v>27.3148148148148</v>
      </c>
      <c r="S185" s="27" t="n">
        <f aca="false">+K185/K$186*100</f>
        <v>25.6661991584853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30</v>
      </c>
      <c r="E186" s="52" t="n">
        <v>25</v>
      </c>
      <c r="F186" s="52" t="n">
        <v>27</v>
      </c>
      <c r="G186" s="52" t="n">
        <v>48</v>
      </c>
      <c r="H186" s="52" t="n">
        <v>159</v>
      </c>
      <c r="I186" s="52" t="n">
        <v>208</v>
      </c>
      <c r="J186" s="52" t="n">
        <v>216</v>
      </c>
      <c r="K186" s="53" t="n">
        <v>7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63</v>
      </c>
      <c r="E187" s="24" t="n">
        <v>46</v>
      </c>
      <c r="F187" s="24" t="n">
        <v>49</v>
      </c>
      <c r="G187" s="24" t="n">
        <v>78</v>
      </c>
      <c r="H187" s="24" t="n">
        <v>238</v>
      </c>
      <c r="I187" s="24" t="n">
        <v>307</v>
      </c>
      <c r="J187" s="24" t="n">
        <v>296</v>
      </c>
      <c r="K187" s="25" t="n">
        <v>1077</v>
      </c>
      <c r="L187" s="26" t="n">
        <f aca="false">+D187/D$190*100</f>
        <v>9.44527736131934</v>
      </c>
      <c r="M187" s="27" t="n">
        <f aca="false">+E187/E$190*100</f>
        <v>7.91738382099828</v>
      </c>
      <c r="N187" s="27" t="n">
        <f aca="false">+F187/F$190*100</f>
        <v>7.04022988505747</v>
      </c>
      <c r="O187" s="27" t="n">
        <f aca="false">+G187/G$190*100</f>
        <v>6.57672849915683</v>
      </c>
      <c r="P187" s="27" t="n">
        <f aca="false">+H187/H$190*100</f>
        <v>6.39956977682173</v>
      </c>
      <c r="Q187" s="27" t="n">
        <f aca="false">+I187/I$190*100</f>
        <v>5.60014593214155</v>
      </c>
      <c r="R187" s="27" t="n">
        <f aca="false">+J187/J$190*100</f>
        <v>5.88001589193484</v>
      </c>
      <c r="S187" s="27" t="n">
        <f aca="false">+K187/K$190*100</f>
        <v>6.20213072271811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430</v>
      </c>
      <c r="E188" s="24" t="n">
        <v>372</v>
      </c>
      <c r="F188" s="24" t="n">
        <v>451</v>
      </c>
      <c r="G188" s="24" t="n">
        <v>773</v>
      </c>
      <c r="H188" s="24" t="n">
        <v>2650</v>
      </c>
      <c r="I188" s="24" t="n">
        <v>3939</v>
      </c>
      <c r="J188" s="24" t="n">
        <v>3538</v>
      </c>
      <c r="K188" s="25" t="n">
        <v>12153</v>
      </c>
      <c r="L188" s="26" t="n">
        <f aca="false">+D188/D$190*100</f>
        <v>64.4677661169415</v>
      </c>
      <c r="M188" s="27" t="n">
        <f aca="false">+E188/E$190*100</f>
        <v>64.0275387263339</v>
      </c>
      <c r="N188" s="27" t="n">
        <f aca="false">+F188/F$190*100</f>
        <v>64.7988505747127</v>
      </c>
      <c r="O188" s="27" t="n">
        <f aca="false">+G188/G$190*100</f>
        <v>65.177065767285</v>
      </c>
      <c r="P188" s="27" t="n">
        <f aca="false">+H188/H$190*100</f>
        <v>71.2557139015865</v>
      </c>
      <c r="Q188" s="27" t="n">
        <f aca="false">+I188/I$190*100</f>
        <v>71.8533381977381</v>
      </c>
      <c r="R188" s="27" t="n">
        <f aca="false">+J188/J$190*100</f>
        <v>70.2820818434644</v>
      </c>
      <c r="S188" s="27" t="n">
        <f aca="false">+K188/K$190*100</f>
        <v>69.9856032248776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74</v>
      </c>
      <c r="E189" s="24" t="n">
        <v>163</v>
      </c>
      <c r="F189" s="24" t="n">
        <v>196</v>
      </c>
      <c r="G189" s="24" t="n">
        <v>335</v>
      </c>
      <c r="H189" s="24" t="n">
        <v>831</v>
      </c>
      <c r="I189" s="24" t="n">
        <v>1236</v>
      </c>
      <c r="J189" s="24" t="n">
        <v>1200</v>
      </c>
      <c r="K189" s="25" t="n">
        <v>4135</v>
      </c>
      <c r="L189" s="26" t="n">
        <f aca="false">+D189/D$190*100</f>
        <v>26.0869565217391</v>
      </c>
      <c r="M189" s="27" t="n">
        <f aca="false">+E189/E$190*100</f>
        <v>28.0550774526678</v>
      </c>
      <c r="N189" s="27" t="n">
        <f aca="false">+F189/F$190*100</f>
        <v>28.1609195402299</v>
      </c>
      <c r="O189" s="27" t="n">
        <f aca="false">+G189/G$190*100</f>
        <v>28.2462057335582</v>
      </c>
      <c r="P189" s="27" t="n">
        <f aca="false">+H189/H$190*100</f>
        <v>22.3447163215918</v>
      </c>
      <c r="Q189" s="27" t="n">
        <f aca="false">+I189/I$190*100</f>
        <v>22.5465158701204</v>
      </c>
      <c r="R189" s="27" t="n">
        <f aca="false">+J189/J$190*100</f>
        <v>23.8379022646007</v>
      </c>
      <c r="S189" s="27" t="n">
        <f aca="false">+K189/K$190*100</f>
        <v>23.8122660524043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667</v>
      </c>
      <c r="E190" s="24" t="n">
        <v>581</v>
      </c>
      <c r="F190" s="24" t="n">
        <v>696</v>
      </c>
      <c r="G190" s="24" t="n">
        <v>1186</v>
      </c>
      <c r="H190" s="24" t="n">
        <v>3719</v>
      </c>
      <c r="I190" s="24" t="n">
        <v>5482</v>
      </c>
      <c r="J190" s="24" t="n">
        <v>5034</v>
      </c>
      <c r="K190" s="25" t="n">
        <v>1736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33</v>
      </c>
      <c r="E191" s="46" t="n">
        <v>30</v>
      </c>
      <c r="F191" s="46" t="n">
        <v>29</v>
      </c>
      <c r="G191" s="46" t="n">
        <v>56</v>
      </c>
      <c r="H191" s="46" t="n">
        <v>129</v>
      </c>
      <c r="I191" s="46" t="n">
        <v>193</v>
      </c>
      <c r="J191" s="46" t="n">
        <v>163</v>
      </c>
      <c r="K191" s="47" t="n">
        <v>633</v>
      </c>
      <c r="L191" s="48" t="n">
        <f aca="false">+D191/D$194*100</f>
        <v>7.81990521327014</v>
      </c>
      <c r="M191" s="49" t="n">
        <f aca="false">+E191/E$194*100</f>
        <v>8.47457627118644</v>
      </c>
      <c r="N191" s="49" t="n">
        <f aca="false">+F191/F$194*100</f>
        <v>7.0048309178744</v>
      </c>
      <c r="O191" s="49" t="n">
        <f aca="false">+G191/G$194*100</f>
        <v>7.90960451977401</v>
      </c>
      <c r="P191" s="49" t="n">
        <f aca="false">+H191/H$194*100</f>
        <v>6.25</v>
      </c>
      <c r="Q191" s="49" t="n">
        <f aca="false">+I191/I$194*100</f>
        <v>6.15237488045904</v>
      </c>
      <c r="R191" s="49" t="n">
        <f aca="false">+J191/J$194*100</f>
        <v>5.3129074315515</v>
      </c>
      <c r="S191" s="49" t="n">
        <f aca="false">+K191/K$194*100</f>
        <v>6.22602537621717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268</v>
      </c>
      <c r="E192" s="24" t="n">
        <v>214</v>
      </c>
      <c r="F192" s="24" t="n">
        <v>260</v>
      </c>
      <c r="G192" s="24" t="n">
        <v>455</v>
      </c>
      <c r="H192" s="24" t="n">
        <v>1404</v>
      </c>
      <c r="I192" s="24" t="n">
        <v>2143</v>
      </c>
      <c r="J192" s="24" t="n">
        <v>2090</v>
      </c>
      <c r="K192" s="25" t="n">
        <v>6834</v>
      </c>
      <c r="L192" s="26" t="n">
        <f aca="false">+D192/D$194*100</f>
        <v>63.5071090047393</v>
      </c>
      <c r="M192" s="27" t="n">
        <f aca="false">+E192/E$194*100</f>
        <v>60.4519774011299</v>
      </c>
      <c r="N192" s="27" t="n">
        <f aca="false">+F192/F$194*100</f>
        <v>62.8019323671498</v>
      </c>
      <c r="O192" s="27" t="n">
        <f aca="false">+G192/G$194*100</f>
        <v>64.2655367231639</v>
      </c>
      <c r="P192" s="27" t="n">
        <f aca="false">+H192/H$194*100</f>
        <v>68.0232558139535</v>
      </c>
      <c r="Q192" s="27" t="n">
        <f aca="false">+I192/I$194*100</f>
        <v>68.3136754861333</v>
      </c>
      <c r="R192" s="27" t="n">
        <f aca="false">+J192/J$194*100</f>
        <v>68.122555410691</v>
      </c>
      <c r="S192" s="27" t="n">
        <f aca="false">+K192/K$194*100</f>
        <v>67.2174682797285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121</v>
      </c>
      <c r="E193" s="24" t="n">
        <v>110</v>
      </c>
      <c r="F193" s="24" t="n">
        <v>125</v>
      </c>
      <c r="G193" s="24" t="n">
        <v>197</v>
      </c>
      <c r="H193" s="24" t="n">
        <v>531</v>
      </c>
      <c r="I193" s="24" t="n">
        <v>801</v>
      </c>
      <c r="J193" s="24" t="n">
        <v>815</v>
      </c>
      <c r="K193" s="25" t="n">
        <v>2700</v>
      </c>
      <c r="L193" s="26" t="n">
        <f aca="false">+D193/D$194*100</f>
        <v>28.6729857819905</v>
      </c>
      <c r="M193" s="27" t="n">
        <f aca="false">+E193/E$194*100</f>
        <v>31.0734463276836</v>
      </c>
      <c r="N193" s="27" t="n">
        <f aca="false">+F193/F$194*100</f>
        <v>30.1932367149758</v>
      </c>
      <c r="O193" s="27" t="n">
        <f aca="false">+G193/G$194*100</f>
        <v>27.8248587570622</v>
      </c>
      <c r="P193" s="27" t="n">
        <f aca="false">+H193/H$194*100</f>
        <v>25.7267441860465</v>
      </c>
      <c r="Q193" s="27" t="n">
        <f aca="false">+I193/I$194*100</f>
        <v>25.5339496334077</v>
      </c>
      <c r="R193" s="27" t="n">
        <f aca="false">+J193/J$194*100</f>
        <v>26.5645371577575</v>
      </c>
      <c r="S193" s="27" t="n">
        <f aca="false">+K193/K$194*100</f>
        <v>26.5565063440543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422</v>
      </c>
      <c r="E194" s="30" t="n">
        <v>354</v>
      </c>
      <c r="F194" s="30" t="n">
        <v>414</v>
      </c>
      <c r="G194" s="30" t="n">
        <v>708</v>
      </c>
      <c r="H194" s="30" t="n">
        <v>2064</v>
      </c>
      <c r="I194" s="30" t="n">
        <v>3137</v>
      </c>
      <c r="J194" s="30" t="n">
        <v>3068</v>
      </c>
      <c r="K194" s="31" t="n">
        <v>101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18</v>
      </c>
      <c r="E195" s="24" t="n">
        <v>16</v>
      </c>
      <c r="F195" s="24" t="n">
        <v>17</v>
      </c>
      <c r="G195" s="24" t="n">
        <v>33</v>
      </c>
      <c r="H195" s="24" t="n">
        <v>89</v>
      </c>
      <c r="I195" s="24" t="n">
        <v>112</v>
      </c>
      <c r="J195" s="24" t="n">
        <v>115</v>
      </c>
      <c r="K195" s="25" t="n">
        <v>400</v>
      </c>
      <c r="L195" s="20" t="n">
        <f aca="false">+D195/D$198*100</f>
        <v>7.14285714285714</v>
      </c>
      <c r="M195" s="21" t="n">
        <f aca="false">+E195/E$198*100</f>
        <v>8.16326530612245</v>
      </c>
      <c r="N195" s="21" t="n">
        <f aca="false">+F195/F$198*100</f>
        <v>7.35930735930736</v>
      </c>
      <c r="O195" s="21" t="n">
        <f aca="false">+G195/G$198*100</f>
        <v>7.65661252900232</v>
      </c>
      <c r="P195" s="21" t="n">
        <f aca="false">+H195/H$198*100</f>
        <v>7.05229793977813</v>
      </c>
      <c r="Q195" s="21" t="n">
        <f aca="false">+I195/I$198*100</f>
        <v>5.34096328087744</v>
      </c>
      <c r="R195" s="21" t="n">
        <f aca="false">+J195/J$198*100</f>
        <v>4.94623655913979</v>
      </c>
      <c r="S195" s="21" t="n">
        <f aca="false">+K195/K$198*100</f>
        <v>5.88754783632617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167</v>
      </c>
      <c r="E196" s="24" t="n">
        <v>124</v>
      </c>
      <c r="F196" s="24" t="n">
        <v>160</v>
      </c>
      <c r="G196" s="24" t="n">
        <v>303</v>
      </c>
      <c r="H196" s="24" t="n">
        <v>876</v>
      </c>
      <c r="I196" s="24" t="n">
        <v>1452</v>
      </c>
      <c r="J196" s="24" t="n">
        <v>1587</v>
      </c>
      <c r="K196" s="25" t="n">
        <v>4669</v>
      </c>
      <c r="L196" s="26" t="n">
        <f aca="false">+D196/D$198*100</f>
        <v>66.2698412698413</v>
      </c>
      <c r="M196" s="27" t="n">
        <f aca="false">+E196/E$198*100</f>
        <v>63.265306122449</v>
      </c>
      <c r="N196" s="27" t="n">
        <f aca="false">+F196/F$198*100</f>
        <v>69.2640692640693</v>
      </c>
      <c r="O196" s="27" t="n">
        <f aca="false">+G196/G$198*100</f>
        <v>70.3016241299304</v>
      </c>
      <c r="P196" s="27" t="n">
        <f aca="false">+H196/H$198*100</f>
        <v>69.4136291600634</v>
      </c>
      <c r="Q196" s="27" t="n">
        <f aca="false">+I196/I$198*100</f>
        <v>69.241773962804</v>
      </c>
      <c r="R196" s="27" t="n">
        <f aca="false">+J196/J$198*100</f>
        <v>68.258064516129</v>
      </c>
      <c r="S196" s="27" t="n">
        <f aca="false">+K196/K$198*100</f>
        <v>68.7224021195172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67</v>
      </c>
      <c r="E197" s="24" t="n">
        <v>56</v>
      </c>
      <c r="F197" s="24" t="n">
        <v>54</v>
      </c>
      <c r="G197" s="24" t="n">
        <v>95</v>
      </c>
      <c r="H197" s="24" t="n">
        <v>297</v>
      </c>
      <c r="I197" s="24" t="n">
        <v>533</v>
      </c>
      <c r="J197" s="24" t="n">
        <v>623</v>
      </c>
      <c r="K197" s="25" t="n">
        <v>1725</v>
      </c>
      <c r="L197" s="26" t="n">
        <f aca="false">+D197/D$198*100</f>
        <v>26.5873015873016</v>
      </c>
      <c r="M197" s="27" t="n">
        <f aca="false">+E197/E$198*100</f>
        <v>28.5714285714286</v>
      </c>
      <c r="N197" s="27" t="n">
        <f aca="false">+F197/F$198*100</f>
        <v>23.3766233766234</v>
      </c>
      <c r="O197" s="27" t="n">
        <f aca="false">+G197/G$198*100</f>
        <v>22.0417633410673</v>
      </c>
      <c r="P197" s="27" t="n">
        <f aca="false">+H197/H$198*100</f>
        <v>23.5340729001585</v>
      </c>
      <c r="Q197" s="27" t="n">
        <f aca="false">+I197/I$198*100</f>
        <v>25.4172627563186</v>
      </c>
      <c r="R197" s="27" t="n">
        <f aca="false">+J197/J$198*100</f>
        <v>26.7956989247312</v>
      </c>
      <c r="S197" s="27" t="n">
        <f aca="false">+K197/K$198*100</f>
        <v>25.3900500441566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252</v>
      </c>
      <c r="E198" s="24" t="n">
        <v>196</v>
      </c>
      <c r="F198" s="24" t="n">
        <v>231</v>
      </c>
      <c r="G198" s="24" t="n">
        <v>431</v>
      </c>
      <c r="H198" s="24" t="n">
        <v>1262</v>
      </c>
      <c r="I198" s="24" t="n">
        <v>2097</v>
      </c>
      <c r="J198" s="24" t="n">
        <v>2325</v>
      </c>
      <c r="K198" s="25" t="n">
        <v>6794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3</v>
      </c>
      <c r="E199" s="18" t="n">
        <v>11</v>
      </c>
      <c r="F199" s="18" t="n">
        <v>15</v>
      </c>
      <c r="G199" s="18" t="n">
        <v>33</v>
      </c>
      <c r="H199" s="18" t="n">
        <v>81</v>
      </c>
      <c r="I199" s="18" t="n">
        <v>82</v>
      </c>
      <c r="J199" s="18" t="n">
        <v>79</v>
      </c>
      <c r="K199" s="19" t="n">
        <v>314</v>
      </c>
      <c r="L199" s="26" t="n">
        <f aca="false">+D199/D$202*100</f>
        <v>8.17610062893082</v>
      </c>
      <c r="M199" s="27" t="n">
        <f aca="false">+E199/E$202*100</f>
        <v>5.75916230366492</v>
      </c>
      <c r="N199" s="27" t="n">
        <f aca="false">+F199/F$202*100</f>
        <v>6.49350649350649</v>
      </c>
      <c r="O199" s="27" t="n">
        <f aca="false">+G199/G$202*100</f>
        <v>8.2089552238806</v>
      </c>
      <c r="P199" s="27" t="n">
        <f aca="false">+H199/H$202*100</f>
        <v>8.16532258064516</v>
      </c>
      <c r="Q199" s="27" t="n">
        <f aca="false">+I199/I$202*100</f>
        <v>6.04719764011799</v>
      </c>
      <c r="R199" s="27" t="n">
        <f aca="false">+J199/J$202*100</f>
        <v>5.38147138964578</v>
      </c>
      <c r="S199" s="27" t="n">
        <f aca="false">+K199/K$202*100</f>
        <v>6.54302979787456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106</v>
      </c>
      <c r="E200" s="24" t="n">
        <v>124</v>
      </c>
      <c r="F200" s="24" t="n">
        <v>132</v>
      </c>
      <c r="G200" s="24" t="n">
        <v>260</v>
      </c>
      <c r="H200" s="24" t="n">
        <v>665</v>
      </c>
      <c r="I200" s="24" t="n">
        <v>910</v>
      </c>
      <c r="J200" s="24" t="n">
        <v>981</v>
      </c>
      <c r="K200" s="25" t="n">
        <v>3178</v>
      </c>
      <c r="L200" s="26" t="n">
        <f aca="false">+D200/D$202*100</f>
        <v>66.6666666666667</v>
      </c>
      <c r="M200" s="27" t="n">
        <f aca="false">+E200/E$202*100</f>
        <v>64.9214659685864</v>
      </c>
      <c r="N200" s="27" t="n">
        <f aca="false">+F200/F$202*100</f>
        <v>57.1428571428571</v>
      </c>
      <c r="O200" s="27" t="n">
        <f aca="false">+G200/G$202*100</f>
        <v>64.6766169154229</v>
      </c>
      <c r="P200" s="27" t="n">
        <f aca="false">+H200/H$202*100</f>
        <v>67.0362903225807</v>
      </c>
      <c r="Q200" s="27" t="n">
        <f aca="false">+I200/I$202*100</f>
        <v>67.1091445427729</v>
      </c>
      <c r="R200" s="27" t="n">
        <f aca="false">+J200/J$202*100</f>
        <v>66.8256130790191</v>
      </c>
      <c r="S200" s="27" t="n">
        <f aca="false">+K200/K$202*100</f>
        <v>66.2221296103355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40</v>
      </c>
      <c r="E201" s="24" t="n">
        <v>56</v>
      </c>
      <c r="F201" s="24" t="n">
        <v>84</v>
      </c>
      <c r="G201" s="24" t="n">
        <v>109</v>
      </c>
      <c r="H201" s="24" t="n">
        <v>246</v>
      </c>
      <c r="I201" s="24" t="n">
        <v>364</v>
      </c>
      <c r="J201" s="24" t="n">
        <v>408</v>
      </c>
      <c r="K201" s="25" t="n">
        <v>1307</v>
      </c>
      <c r="L201" s="26" t="n">
        <f aca="false">+D201/D$202*100</f>
        <v>25.1572327044025</v>
      </c>
      <c r="M201" s="27" t="n">
        <f aca="false">+E201/E$202*100</f>
        <v>29.3193717277487</v>
      </c>
      <c r="N201" s="27" t="n">
        <f aca="false">+F201/F$202*100</f>
        <v>36.3636363636364</v>
      </c>
      <c r="O201" s="27" t="n">
        <f aca="false">+G201/G$202*100</f>
        <v>27.1144278606965</v>
      </c>
      <c r="P201" s="27" t="n">
        <f aca="false">+H201/H$202*100</f>
        <v>24.7983870967742</v>
      </c>
      <c r="Q201" s="27" t="n">
        <f aca="false">+I201/I$202*100</f>
        <v>26.8436578171091</v>
      </c>
      <c r="R201" s="27" t="n">
        <f aca="false">+J201/J$202*100</f>
        <v>27.7929155313352</v>
      </c>
      <c r="S201" s="27" t="n">
        <f aca="false">+K201/K$202*100</f>
        <v>27.23484059179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159</v>
      </c>
      <c r="E202" s="30" t="n">
        <v>191</v>
      </c>
      <c r="F202" s="30" t="n">
        <v>231</v>
      </c>
      <c r="G202" s="30" t="n">
        <v>402</v>
      </c>
      <c r="H202" s="30" t="n">
        <v>992</v>
      </c>
      <c r="I202" s="30" t="n">
        <v>1356</v>
      </c>
      <c r="J202" s="30" t="n">
        <v>1468</v>
      </c>
      <c r="K202" s="31" t="n">
        <v>479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15</v>
      </c>
      <c r="E203" s="24" t="n">
        <v>9</v>
      </c>
      <c r="F203" s="24" t="n">
        <v>10</v>
      </c>
      <c r="G203" s="24" t="n">
        <v>18</v>
      </c>
      <c r="H203" s="24" t="n">
        <v>73</v>
      </c>
      <c r="I203" s="24" t="n">
        <v>105</v>
      </c>
      <c r="J203" s="24" t="n">
        <v>85</v>
      </c>
      <c r="K203" s="25" t="n">
        <v>315</v>
      </c>
      <c r="L203" s="20" t="n">
        <f aca="false">+D203/D$206*100</f>
        <v>7.61421319796954</v>
      </c>
      <c r="M203" s="21" t="n">
        <f aca="false">+E203/E$206*100</f>
        <v>4.76190476190476</v>
      </c>
      <c r="N203" s="21" t="n">
        <f aca="false">+F203/F$206*100</f>
        <v>4.87804878048781</v>
      </c>
      <c r="O203" s="21" t="n">
        <f aca="false">+G203/G$206*100</f>
        <v>4.91803278688525</v>
      </c>
      <c r="P203" s="21" t="n">
        <f aca="false">+H203/H$206*100</f>
        <v>6.21276595744681</v>
      </c>
      <c r="Q203" s="21" t="n">
        <f aca="false">+I203/I$206*100</f>
        <v>5.89556428972487</v>
      </c>
      <c r="R203" s="21" t="n">
        <f aca="false">+J203/J$206*100</f>
        <v>5.15463917525773</v>
      </c>
      <c r="S203" s="21" t="n">
        <f aca="false">+K203/K$206*100</f>
        <v>5.66343042071197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121</v>
      </c>
      <c r="E204" s="24" t="n">
        <v>127</v>
      </c>
      <c r="F204" s="24" t="n">
        <v>130</v>
      </c>
      <c r="G204" s="24" t="n">
        <v>256</v>
      </c>
      <c r="H204" s="24" t="n">
        <v>816</v>
      </c>
      <c r="I204" s="24" t="n">
        <v>1218</v>
      </c>
      <c r="J204" s="24" t="n">
        <v>1094</v>
      </c>
      <c r="K204" s="25" t="n">
        <v>3762</v>
      </c>
      <c r="L204" s="26" t="n">
        <f aca="false">+D204/D$206*100</f>
        <v>61.4213197969543</v>
      </c>
      <c r="M204" s="27" t="n">
        <f aca="false">+E204/E$206*100</f>
        <v>67.1957671957672</v>
      </c>
      <c r="N204" s="27" t="n">
        <f aca="false">+F204/F$206*100</f>
        <v>63.4146341463415</v>
      </c>
      <c r="O204" s="27" t="n">
        <f aca="false">+G204/G$206*100</f>
        <v>69.9453551912568</v>
      </c>
      <c r="P204" s="27" t="n">
        <f aca="false">+H204/H$206*100</f>
        <v>69.4468085106383</v>
      </c>
      <c r="Q204" s="27" t="n">
        <f aca="false">+I204/I$206*100</f>
        <v>68.3885457608085</v>
      </c>
      <c r="R204" s="27" t="n">
        <f aca="false">+J204/J$206*100</f>
        <v>66.3432383262583</v>
      </c>
      <c r="S204" s="27" t="n">
        <f aca="false">+K204/K$206*100</f>
        <v>67.6375404530744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61</v>
      </c>
      <c r="E205" s="24" t="n">
        <v>53</v>
      </c>
      <c r="F205" s="24" t="n">
        <v>65</v>
      </c>
      <c r="G205" s="24" t="n">
        <v>92</v>
      </c>
      <c r="H205" s="24" t="n">
        <v>286</v>
      </c>
      <c r="I205" s="24" t="n">
        <v>458</v>
      </c>
      <c r="J205" s="24" t="n">
        <v>470</v>
      </c>
      <c r="K205" s="25" t="n">
        <v>1485</v>
      </c>
      <c r="L205" s="26" t="n">
        <f aca="false">+D205/D$206*100</f>
        <v>30.9644670050761</v>
      </c>
      <c r="M205" s="27" t="n">
        <f aca="false">+E205/E$206*100</f>
        <v>28.042328042328</v>
      </c>
      <c r="N205" s="27" t="n">
        <f aca="false">+F205/F$206*100</f>
        <v>31.7073170731707</v>
      </c>
      <c r="O205" s="27" t="n">
        <f aca="false">+G205/G$206*100</f>
        <v>25.1366120218579</v>
      </c>
      <c r="P205" s="27" t="n">
        <f aca="false">+H205/H$206*100</f>
        <v>24.3404255319149</v>
      </c>
      <c r="Q205" s="27" t="n">
        <f aca="false">+I205/I$206*100</f>
        <v>25.7158899494666</v>
      </c>
      <c r="R205" s="27" t="n">
        <f aca="false">+J205/J$206*100</f>
        <v>28.5021224984839</v>
      </c>
      <c r="S205" s="27" t="n">
        <f aca="false">+K205/K$206*100</f>
        <v>26.6990291262136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197</v>
      </c>
      <c r="E206" s="52" t="n">
        <v>189</v>
      </c>
      <c r="F206" s="52" t="n">
        <v>205</v>
      </c>
      <c r="G206" s="52" t="n">
        <v>366</v>
      </c>
      <c r="H206" s="52" t="n">
        <v>1175</v>
      </c>
      <c r="I206" s="52" t="n">
        <v>1781</v>
      </c>
      <c r="J206" s="52" t="n">
        <v>1649</v>
      </c>
      <c r="K206" s="53" t="n">
        <v>556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15" t="s">
        <v>26</v>
      </c>
      <c r="C207" s="16" t="s">
        <v>14</v>
      </c>
      <c r="D207" s="17" t="n">
        <v>103</v>
      </c>
      <c r="E207" s="18" t="n">
        <v>87</v>
      </c>
      <c r="F207" s="18" t="n">
        <v>77</v>
      </c>
      <c r="G207" s="18" t="n">
        <v>126</v>
      </c>
      <c r="H207" s="18" t="n">
        <v>444</v>
      </c>
      <c r="I207" s="18" t="n">
        <v>617</v>
      </c>
      <c r="J207" s="18" t="n">
        <v>579</v>
      </c>
      <c r="K207" s="19" t="n">
        <v>2033</v>
      </c>
      <c r="L207" s="26" t="n">
        <f aca="false">+D207/D$210*100</f>
        <v>10.2284011916584</v>
      </c>
      <c r="M207" s="27" t="n">
        <f aca="false">+E207/E$210*100</f>
        <v>9.46681175190424</v>
      </c>
      <c r="N207" s="27" t="n">
        <f aca="false">+F207/F$210*100</f>
        <v>7.96277145811789</v>
      </c>
      <c r="O207" s="27" t="n">
        <f aca="false">+G207/G$210*100</f>
        <v>7.69230769230769</v>
      </c>
      <c r="P207" s="27" t="n">
        <f aca="false">+H207/H$210*100</f>
        <v>8.25278810408922</v>
      </c>
      <c r="Q207" s="27" t="n">
        <f aca="false">+I207/I$210*100</f>
        <v>7.17275052313416</v>
      </c>
      <c r="R207" s="27" t="n">
        <f aca="false">+J207/J$210*100</f>
        <v>6.37805684071381</v>
      </c>
      <c r="S207" s="27" t="n">
        <f aca="false">+K207/K$210*100</f>
        <v>7.36834475009967</v>
      </c>
    </row>
    <row r="208" customFormat="false" ht="14.1" hidden="false" customHeight="true" outlineLevel="0" collapsed="false">
      <c r="A208" s="13"/>
      <c r="B208" s="15"/>
      <c r="C208" s="22" t="s">
        <v>15</v>
      </c>
      <c r="D208" s="23" t="n">
        <v>653</v>
      </c>
      <c r="E208" s="24" t="n">
        <v>611</v>
      </c>
      <c r="F208" s="24" t="n">
        <v>677</v>
      </c>
      <c r="G208" s="24" t="n">
        <v>1153</v>
      </c>
      <c r="H208" s="24" t="n">
        <v>3834</v>
      </c>
      <c r="I208" s="24" t="n">
        <v>6286</v>
      </c>
      <c r="J208" s="24" t="n">
        <v>6573</v>
      </c>
      <c r="K208" s="25" t="n">
        <v>19787</v>
      </c>
      <c r="L208" s="26" t="n">
        <f aca="false">+D208/D$210*100</f>
        <v>64.8460774577954</v>
      </c>
      <c r="M208" s="27" t="n">
        <f aca="false">+E208/E$210*100</f>
        <v>66.4853101196953</v>
      </c>
      <c r="N208" s="27" t="n">
        <f aca="false">+F208/F$210*100</f>
        <v>70.0103412616339</v>
      </c>
      <c r="O208" s="27" t="n">
        <f aca="false">+G208/G$210*100</f>
        <v>70.3907203907204</v>
      </c>
      <c r="P208" s="27" t="n">
        <f aca="false">+H208/H$210*100</f>
        <v>71.2639405204461</v>
      </c>
      <c r="Q208" s="27" t="n">
        <f aca="false">+I208/I$210*100</f>
        <v>73.0760288305045</v>
      </c>
      <c r="R208" s="27" t="n">
        <f aca="false">+J208/J$210*100</f>
        <v>72.4058162590879</v>
      </c>
      <c r="S208" s="27" t="n">
        <f aca="false">+K208/K$210*100</f>
        <v>71.7154144467399</v>
      </c>
    </row>
    <row r="209" customFormat="false" ht="14.1" hidden="false" customHeight="true" outlineLevel="0" collapsed="false">
      <c r="A209" s="13"/>
      <c r="B209" s="15"/>
      <c r="C209" s="22" t="s">
        <v>16</v>
      </c>
      <c r="D209" s="23" t="n">
        <v>251</v>
      </c>
      <c r="E209" s="24" t="n">
        <v>221</v>
      </c>
      <c r="F209" s="24" t="n">
        <v>213</v>
      </c>
      <c r="G209" s="24" t="n">
        <v>359</v>
      </c>
      <c r="H209" s="24" t="n">
        <v>1102</v>
      </c>
      <c r="I209" s="24" t="n">
        <v>1699</v>
      </c>
      <c r="J209" s="24" t="n">
        <v>1926</v>
      </c>
      <c r="K209" s="25" t="n">
        <v>5771</v>
      </c>
      <c r="L209" s="26" t="n">
        <f aca="false">+D209/D$210*100</f>
        <v>24.9255213505462</v>
      </c>
      <c r="M209" s="27" t="n">
        <f aca="false">+E209/E$210*100</f>
        <v>24.0478781284004</v>
      </c>
      <c r="N209" s="27" t="n">
        <f aca="false">+F209/F$210*100</f>
        <v>22.0268872802482</v>
      </c>
      <c r="O209" s="27" t="n">
        <f aca="false">+G209/G$210*100</f>
        <v>21.9169719169719</v>
      </c>
      <c r="P209" s="27" t="n">
        <f aca="false">+H209/H$210*100</f>
        <v>20.4832713754647</v>
      </c>
      <c r="Q209" s="27" t="n">
        <f aca="false">+I209/I$210*100</f>
        <v>19.7512206463613</v>
      </c>
      <c r="R209" s="27" t="n">
        <f aca="false">+J209/J$210*100</f>
        <v>21.2161269001983</v>
      </c>
      <c r="S209" s="27" t="n">
        <f aca="false">+K209/K$210*100</f>
        <v>20.9162408031605</v>
      </c>
    </row>
    <row r="210" customFormat="false" ht="14.1" hidden="false" customHeight="true" outlineLevel="0" collapsed="false">
      <c r="A210" s="13"/>
      <c r="B210" s="15"/>
      <c r="C210" s="28" t="s">
        <v>1</v>
      </c>
      <c r="D210" s="29" t="n">
        <v>1007</v>
      </c>
      <c r="E210" s="30" t="n">
        <v>919</v>
      </c>
      <c r="F210" s="30" t="n">
        <v>967</v>
      </c>
      <c r="G210" s="30" t="n">
        <v>1638</v>
      </c>
      <c r="H210" s="30" t="n">
        <v>5380</v>
      </c>
      <c r="I210" s="30" t="n">
        <v>8602</v>
      </c>
      <c r="J210" s="30" t="n">
        <v>9078</v>
      </c>
      <c r="K210" s="31" t="n">
        <v>2759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34</v>
      </c>
      <c r="E211" s="46" t="n">
        <v>22</v>
      </c>
      <c r="F211" s="46" t="n">
        <v>22</v>
      </c>
      <c r="G211" s="46" t="n">
        <v>39</v>
      </c>
      <c r="H211" s="46" t="n">
        <v>113</v>
      </c>
      <c r="I211" s="46" t="n">
        <v>198</v>
      </c>
      <c r="J211" s="46" t="n">
        <v>240</v>
      </c>
      <c r="K211" s="47" t="n">
        <v>668</v>
      </c>
      <c r="L211" s="48" t="n">
        <f aca="false">+D211/D$214*100</f>
        <v>12.3636363636364</v>
      </c>
      <c r="M211" s="49" t="n">
        <f aca="false">+E211/E$214*100</f>
        <v>8.90688259109312</v>
      </c>
      <c r="N211" s="49" t="n">
        <f aca="false">+F211/F$214*100</f>
        <v>7.26072607260726</v>
      </c>
      <c r="O211" s="49" t="n">
        <f aca="false">+G211/G$214*100</f>
        <v>8.33333333333333</v>
      </c>
      <c r="P211" s="49" t="n">
        <f aca="false">+H211/H$214*100</f>
        <v>7.11586901763224</v>
      </c>
      <c r="Q211" s="49" t="n">
        <f aca="false">+I211/I$214*100</f>
        <v>7.41573033707865</v>
      </c>
      <c r="R211" s="49" t="n">
        <f aca="false">+J211/J$214*100</f>
        <v>7.6873798846893</v>
      </c>
      <c r="S211" s="49" t="n">
        <f aca="false">+K211/K$214*100</f>
        <v>7.70206387639802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173</v>
      </c>
      <c r="E212" s="24" t="n">
        <v>166</v>
      </c>
      <c r="F212" s="24" t="n">
        <v>203</v>
      </c>
      <c r="G212" s="24" t="n">
        <v>321</v>
      </c>
      <c r="H212" s="24" t="n">
        <v>1135</v>
      </c>
      <c r="I212" s="24" t="n">
        <v>1931</v>
      </c>
      <c r="J212" s="24" t="n">
        <v>2240</v>
      </c>
      <c r="K212" s="25" t="n">
        <v>6169</v>
      </c>
      <c r="L212" s="26" t="n">
        <f aca="false">+D212/D$214*100</f>
        <v>62.9090909090909</v>
      </c>
      <c r="M212" s="27" t="n">
        <f aca="false">+E212/E$214*100</f>
        <v>67.2064777327935</v>
      </c>
      <c r="N212" s="27" t="n">
        <f aca="false">+F212/F$214*100</f>
        <v>66.996699669967</v>
      </c>
      <c r="O212" s="27" t="n">
        <f aca="false">+G212/G$214*100</f>
        <v>68.5897435897436</v>
      </c>
      <c r="P212" s="27" t="n">
        <f aca="false">+H212/H$214*100</f>
        <v>71.4735516372796</v>
      </c>
      <c r="Q212" s="27" t="n">
        <f aca="false">+I212/I$214*100</f>
        <v>72.3220973782772</v>
      </c>
      <c r="R212" s="27" t="n">
        <f aca="false">+J212/J$214*100</f>
        <v>71.7488789237668</v>
      </c>
      <c r="S212" s="27" t="n">
        <f aca="false">+K212/K$214*100</f>
        <v>71.1287904992506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68</v>
      </c>
      <c r="E213" s="24" t="n">
        <v>59</v>
      </c>
      <c r="F213" s="24" t="n">
        <v>78</v>
      </c>
      <c r="G213" s="24" t="n">
        <v>108</v>
      </c>
      <c r="H213" s="24" t="n">
        <v>340</v>
      </c>
      <c r="I213" s="24" t="n">
        <v>541</v>
      </c>
      <c r="J213" s="24" t="n">
        <v>642</v>
      </c>
      <c r="K213" s="25" t="n">
        <v>1836</v>
      </c>
      <c r="L213" s="26" t="n">
        <f aca="false">+D213/D$214*100</f>
        <v>24.7272727272727</v>
      </c>
      <c r="M213" s="27" t="n">
        <f aca="false">+E213/E$214*100</f>
        <v>23.8866396761134</v>
      </c>
      <c r="N213" s="27" t="n">
        <f aca="false">+F213/F$214*100</f>
        <v>25.7425742574257</v>
      </c>
      <c r="O213" s="27" t="n">
        <f aca="false">+G213/G$214*100</f>
        <v>23.0769230769231</v>
      </c>
      <c r="P213" s="27" t="n">
        <f aca="false">+H213/H$214*100</f>
        <v>21.4105793450882</v>
      </c>
      <c r="Q213" s="27" t="n">
        <f aca="false">+I213/I$214*100</f>
        <v>20.2621722846442</v>
      </c>
      <c r="R213" s="27" t="n">
        <f aca="false">+J213/J$214*100</f>
        <v>20.5637411915439</v>
      </c>
      <c r="S213" s="27" t="n">
        <f aca="false">+K213/K$214*100</f>
        <v>21.1691456243514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275</v>
      </c>
      <c r="E214" s="24" t="n">
        <v>247</v>
      </c>
      <c r="F214" s="24" t="n">
        <v>303</v>
      </c>
      <c r="G214" s="24" t="n">
        <v>468</v>
      </c>
      <c r="H214" s="24" t="n">
        <v>1588</v>
      </c>
      <c r="I214" s="24" t="n">
        <v>2670</v>
      </c>
      <c r="J214" s="24" t="n">
        <v>3122</v>
      </c>
      <c r="K214" s="25" t="n">
        <v>867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6</v>
      </c>
      <c r="E215" s="18" t="n">
        <v>15</v>
      </c>
      <c r="F215" s="18" t="n">
        <v>15</v>
      </c>
      <c r="G215" s="18" t="n">
        <v>34</v>
      </c>
      <c r="H215" s="18" t="n">
        <v>118</v>
      </c>
      <c r="I215" s="18" t="n">
        <v>180</v>
      </c>
      <c r="J215" s="18" t="n">
        <v>262</v>
      </c>
      <c r="K215" s="19" t="n">
        <v>650</v>
      </c>
      <c r="L215" s="26" t="n">
        <f aca="false">+D215/D$218*100</f>
        <v>11.6591928251121</v>
      </c>
      <c r="M215" s="27" t="n">
        <f aca="false">+E215/E$218*100</f>
        <v>7.10900473933649</v>
      </c>
      <c r="N215" s="27" t="n">
        <f aca="false">+F215/F$218*100</f>
        <v>6.75675675675676</v>
      </c>
      <c r="O215" s="27" t="n">
        <f aca="false">+G215/G$218*100</f>
        <v>8.17307692307692</v>
      </c>
      <c r="P215" s="27" t="n">
        <f aca="false">+H215/H$218*100</f>
        <v>7.96221322537112</v>
      </c>
      <c r="Q215" s="27" t="n">
        <f aca="false">+I215/I$218*100</f>
        <v>6.41254007837549</v>
      </c>
      <c r="R215" s="27" t="n">
        <f aca="false">+J215/J$218*100</f>
        <v>7.6765309112218</v>
      </c>
      <c r="S215" s="27" t="n">
        <f aca="false">+K215/K$218*100</f>
        <v>7.40825165260999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146</v>
      </c>
      <c r="E216" s="24" t="n">
        <v>142</v>
      </c>
      <c r="F216" s="24" t="n">
        <v>157</v>
      </c>
      <c r="G216" s="24" t="n">
        <v>289</v>
      </c>
      <c r="H216" s="24" t="n">
        <v>1076</v>
      </c>
      <c r="I216" s="24" t="n">
        <v>2057</v>
      </c>
      <c r="J216" s="24" t="n">
        <v>2426</v>
      </c>
      <c r="K216" s="25" t="n">
        <v>6293</v>
      </c>
      <c r="L216" s="26" t="n">
        <f aca="false">+D216/D$218*100</f>
        <v>65.4708520179372</v>
      </c>
      <c r="M216" s="27" t="n">
        <f aca="false">+E216/E$218*100</f>
        <v>67.2985781990521</v>
      </c>
      <c r="N216" s="27" t="n">
        <f aca="false">+F216/F$218*100</f>
        <v>70.7207207207207</v>
      </c>
      <c r="O216" s="27" t="n">
        <f aca="false">+G216/G$218*100</f>
        <v>69.4711538461538</v>
      </c>
      <c r="P216" s="27" t="n">
        <f aca="false">+H216/H$218*100</f>
        <v>72.6045883940621</v>
      </c>
      <c r="Q216" s="27" t="n">
        <f aca="false">+I216/I$218*100</f>
        <v>73.2810830067688</v>
      </c>
      <c r="R216" s="27" t="n">
        <f aca="false">+J216/J$218*100</f>
        <v>71.0811602695576</v>
      </c>
      <c r="S216" s="27" t="n">
        <f aca="false">+K216/K$218*100</f>
        <v>71.7232733074994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51</v>
      </c>
      <c r="E217" s="24" t="n">
        <v>54</v>
      </c>
      <c r="F217" s="24" t="n">
        <v>50</v>
      </c>
      <c r="G217" s="24" t="n">
        <v>93</v>
      </c>
      <c r="H217" s="24" t="n">
        <v>288</v>
      </c>
      <c r="I217" s="24" t="n">
        <v>570</v>
      </c>
      <c r="J217" s="24" t="n">
        <v>725</v>
      </c>
      <c r="K217" s="25" t="n">
        <v>1831</v>
      </c>
      <c r="L217" s="26" t="n">
        <f aca="false">+D217/D$218*100</f>
        <v>22.8699551569507</v>
      </c>
      <c r="M217" s="27" t="n">
        <f aca="false">+E217/E$218*100</f>
        <v>25.5924170616114</v>
      </c>
      <c r="N217" s="27" t="n">
        <f aca="false">+F217/F$218*100</f>
        <v>22.5225225225225</v>
      </c>
      <c r="O217" s="27" t="n">
        <f aca="false">+G217/G$218*100</f>
        <v>22.3557692307692</v>
      </c>
      <c r="P217" s="27" t="n">
        <f aca="false">+H217/H$218*100</f>
        <v>19.4331983805668</v>
      </c>
      <c r="Q217" s="27" t="n">
        <f aca="false">+I217/I$218*100</f>
        <v>20.3063769148557</v>
      </c>
      <c r="R217" s="27" t="n">
        <f aca="false">+J217/J$218*100</f>
        <v>21.2423088192206</v>
      </c>
      <c r="S217" s="27" t="n">
        <f aca="false">+K217/K$218*100</f>
        <v>20.8684750398906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223</v>
      </c>
      <c r="E218" s="30" t="n">
        <v>211</v>
      </c>
      <c r="F218" s="30" t="n">
        <v>222</v>
      </c>
      <c r="G218" s="30" t="n">
        <v>416</v>
      </c>
      <c r="H218" s="30" t="n">
        <v>1482</v>
      </c>
      <c r="I218" s="30" t="n">
        <v>2807</v>
      </c>
      <c r="J218" s="30" t="n">
        <v>3413</v>
      </c>
      <c r="K218" s="31" t="n">
        <v>877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19</v>
      </c>
      <c r="E219" s="24" t="n">
        <v>15</v>
      </c>
      <c r="F219" s="24" t="n">
        <v>21</v>
      </c>
      <c r="G219" s="24" t="n">
        <v>35</v>
      </c>
      <c r="H219" s="24" t="n">
        <v>71</v>
      </c>
      <c r="I219" s="24" t="n">
        <v>100</v>
      </c>
      <c r="J219" s="24" t="n">
        <v>129</v>
      </c>
      <c r="K219" s="25" t="n">
        <v>390</v>
      </c>
      <c r="L219" s="20" t="n">
        <f aca="false">+D219/D$222*100</f>
        <v>7.03703703703704</v>
      </c>
      <c r="M219" s="21" t="n">
        <f aca="false">+E219/E$222*100</f>
        <v>6.57894736842105</v>
      </c>
      <c r="N219" s="21" t="n">
        <f aca="false">+F219/F$222*100</f>
        <v>8.50202429149798</v>
      </c>
      <c r="O219" s="21" t="n">
        <f aca="false">+G219/G$222*100</f>
        <v>9.74930362116992</v>
      </c>
      <c r="P219" s="21" t="n">
        <f aca="false">+H219/H$222*100</f>
        <v>6.44283121597096</v>
      </c>
      <c r="Q219" s="21" t="n">
        <f aca="false">+I219/I$222*100</f>
        <v>5.0125313283208</v>
      </c>
      <c r="R219" s="21" t="n">
        <f aca="false">+J219/J$222*100</f>
        <v>5.43157894736842</v>
      </c>
      <c r="S219" s="21" t="n">
        <f aca="false">+K219/K$222*100</f>
        <v>5.93065693430657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175</v>
      </c>
      <c r="E220" s="24" t="n">
        <v>151</v>
      </c>
      <c r="F220" s="24" t="n">
        <v>159</v>
      </c>
      <c r="G220" s="24" t="n">
        <v>250</v>
      </c>
      <c r="H220" s="24" t="n">
        <v>784</v>
      </c>
      <c r="I220" s="24" t="n">
        <v>1460</v>
      </c>
      <c r="J220" s="24" t="n">
        <v>1686</v>
      </c>
      <c r="K220" s="25" t="n">
        <v>4665</v>
      </c>
      <c r="L220" s="26" t="n">
        <f aca="false">+D220/D$222*100</f>
        <v>64.8148148148148</v>
      </c>
      <c r="M220" s="27" t="n">
        <f aca="false">+E220/E$222*100</f>
        <v>66.2280701754386</v>
      </c>
      <c r="N220" s="27" t="n">
        <f aca="false">+F220/F$222*100</f>
        <v>64.3724696356275</v>
      </c>
      <c r="O220" s="27" t="n">
        <f aca="false">+G220/G$222*100</f>
        <v>69.6378830083566</v>
      </c>
      <c r="P220" s="27" t="n">
        <f aca="false">+H220/H$222*100</f>
        <v>71.1433756805808</v>
      </c>
      <c r="Q220" s="27" t="n">
        <f aca="false">+I220/I$222*100</f>
        <v>73.1829573934837</v>
      </c>
      <c r="R220" s="27" t="n">
        <f aca="false">+J220/J$222*100</f>
        <v>70.9894736842105</v>
      </c>
      <c r="S220" s="27" t="n">
        <f aca="false">+K220/K$222*100</f>
        <v>70.9397810218978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76</v>
      </c>
      <c r="E221" s="24" t="n">
        <v>62</v>
      </c>
      <c r="F221" s="24" t="n">
        <v>67</v>
      </c>
      <c r="G221" s="24" t="n">
        <v>74</v>
      </c>
      <c r="H221" s="24" t="n">
        <v>247</v>
      </c>
      <c r="I221" s="24" t="n">
        <v>435</v>
      </c>
      <c r="J221" s="24" t="n">
        <v>560</v>
      </c>
      <c r="K221" s="25" t="n">
        <v>1521</v>
      </c>
      <c r="L221" s="26" t="n">
        <f aca="false">+D221/D$222*100</f>
        <v>28.1481481481482</v>
      </c>
      <c r="M221" s="27" t="n">
        <f aca="false">+E221/E$222*100</f>
        <v>27.1929824561404</v>
      </c>
      <c r="N221" s="27" t="n">
        <f aca="false">+F221/F$222*100</f>
        <v>27.1255060728745</v>
      </c>
      <c r="O221" s="27" t="n">
        <f aca="false">+G221/G$222*100</f>
        <v>20.6128133704735</v>
      </c>
      <c r="P221" s="27" t="n">
        <f aca="false">+H221/H$222*100</f>
        <v>22.4137931034483</v>
      </c>
      <c r="Q221" s="27" t="n">
        <f aca="false">+I221/I$222*100</f>
        <v>21.8045112781955</v>
      </c>
      <c r="R221" s="27" t="n">
        <f aca="false">+J221/J$222*100</f>
        <v>23.5789473684211</v>
      </c>
      <c r="S221" s="27" t="n">
        <f aca="false">+K221/K$222*100</f>
        <v>23.1295620437956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270</v>
      </c>
      <c r="E222" s="52" t="n">
        <v>228</v>
      </c>
      <c r="F222" s="52" t="n">
        <v>247</v>
      </c>
      <c r="G222" s="52" t="n">
        <v>359</v>
      </c>
      <c r="H222" s="52" t="n">
        <v>1102</v>
      </c>
      <c r="I222" s="52" t="n">
        <v>1995</v>
      </c>
      <c r="J222" s="52" t="n">
        <v>2375</v>
      </c>
      <c r="K222" s="53" t="n">
        <v>657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15" t="s">
        <v>67</v>
      </c>
      <c r="C223" s="16" t="s">
        <v>14</v>
      </c>
      <c r="D223" s="17" t="n">
        <v>36</v>
      </c>
      <c r="E223" s="18" t="n">
        <v>31</v>
      </c>
      <c r="F223" s="18" t="n">
        <v>33</v>
      </c>
      <c r="G223" s="18" t="n">
        <v>52</v>
      </c>
      <c r="H223" s="18" t="n">
        <v>136</v>
      </c>
      <c r="I223" s="18" t="n">
        <v>125</v>
      </c>
      <c r="J223" s="18" t="n">
        <v>95</v>
      </c>
      <c r="K223" s="19" t="n">
        <v>508</v>
      </c>
      <c r="L223" s="26" t="n">
        <f aca="false">+D223/D$226*100</f>
        <v>9.62566844919786</v>
      </c>
      <c r="M223" s="27" t="n">
        <f aca="false">+E223/E$226*100</f>
        <v>8.31099195710456</v>
      </c>
      <c r="N223" s="27" t="n">
        <f aca="false">+F223/F$226*100</f>
        <v>6.9620253164557</v>
      </c>
      <c r="O223" s="27" t="n">
        <f aca="false">+G223/G$226*100</f>
        <v>6.74448767833982</v>
      </c>
      <c r="P223" s="27" t="n">
        <f aca="false">+H223/H$226*100</f>
        <v>7.04663212435233</v>
      </c>
      <c r="Q223" s="27" t="n">
        <f aca="false">+I223/I$226*100</f>
        <v>6.1850569025235</v>
      </c>
      <c r="R223" s="27" t="n">
        <f aca="false">+J223/J$226*100</f>
        <v>4.96602195504443</v>
      </c>
      <c r="S223" s="27" t="n">
        <f aca="false">+K223/K$226*100</f>
        <v>6.46639511201629</v>
      </c>
    </row>
    <row r="224" customFormat="false" ht="14.1" hidden="false" customHeight="true" outlineLevel="0" collapsed="false">
      <c r="A224" s="13"/>
      <c r="B224" s="15"/>
      <c r="C224" s="22" t="s">
        <v>15</v>
      </c>
      <c r="D224" s="23" t="n">
        <v>241</v>
      </c>
      <c r="E224" s="24" t="n">
        <v>269</v>
      </c>
      <c r="F224" s="24" t="n">
        <v>318</v>
      </c>
      <c r="G224" s="24" t="n">
        <v>519</v>
      </c>
      <c r="H224" s="24" t="n">
        <v>1326</v>
      </c>
      <c r="I224" s="24" t="n">
        <v>1375</v>
      </c>
      <c r="J224" s="24" t="n">
        <v>1315</v>
      </c>
      <c r="K224" s="25" t="n">
        <v>5363</v>
      </c>
      <c r="L224" s="26" t="n">
        <f aca="false">+D224/D$226*100</f>
        <v>64.4385026737968</v>
      </c>
      <c r="M224" s="27" t="n">
        <f aca="false">+E224/E$226*100</f>
        <v>72.1179624664879</v>
      </c>
      <c r="N224" s="27" t="n">
        <f aca="false">+F224/F$226*100</f>
        <v>67.0886075949367</v>
      </c>
      <c r="O224" s="27" t="n">
        <f aca="false">+G224/G$226*100</f>
        <v>67.3151750972763</v>
      </c>
      <c r="P224" s="27" t="n">
        <f aca="false">+H224/H$226*100</f>
        <v>68.7046632124352</v>
      </c>
      <c r="Q224" s="27" t="n">
        <f aca="false">+I224/I$226*100</f>
        <v>68.0356259277585</v>
      </c>
      <c r="R224" s="27" t="n">
        <f aca="false">+J224/J$226*100</f>
        <v>68.7401986408782</v>
      </c>
      <c r="S224" s="27" t="n">
        <f aca="false">+K224/K$226*100</f>
        <v>68.2662932790224</v>
      </c>
    </row>
    <row r="225" customFormat="false" ht="14.1" hidden="false" customHeight="true" outlineLevel="0" collapsed="false">
      <c r="A225" s="13"/>
      <c r="B225" s="15"/>
      <c r="C225" s="22" t="s">
        <v>16</v>
      </c>
      <c r="D225" s="23" t="n">
        <v>97</v>
      </c>
      <c r="E225" s="24" t="n">
        <v>73</v>
      </c>
      <c r="F225" s="24" t="n">
        <v>123</v>
      </c>
      <c r="G225" s="24" t="n">
        <v>200</v>
      </c>
      <c r="H225" s="24" t="n">
        <v>468</v>
      </c>
      <c r="I225" s="24" t="n">
        <v>521</v>
      </c>
      <c r="J225" s="24" t="n">
        <v>503</v>
      </c>
      <c r="K225" s="25" t="n">
        <v>1985</v>
      </c>
      <c r="L225" s="26" t="n">
        <f aca="false">+D225/D$226*100</f>
        <v>25.9358288770053</v>
      </c>
      <c r="M225" s="27" t="n">
        <f aca="false">+E225/E$226*100</f>
        <v>19.5710455764075</v>
      </c>
      <c r="N225" s="27" t="n">
        <f aca="false">+F225/F$226*100</f>
        <v>25.9493670886076</v>
      </c>
      <c r="O225" s="27" t="n">
        <f aca="false">+G225/G$226*100</f>
        <v>25.9403372243839</v>
      </c>
      <c r="P225" s="27" t="n">
        <f aca="false">+H225/H$226*100</f>
        <v>24.2487046632124</v>
      </c>
      <c r="Q225" s="27" t="n">
        <f aca="false">+I225/I$226*100</f>
        <v>25.779317169718</v>
      </c>
      <c r="R225" s="27" t="n">
        <f aca="false">+J225/J$226*100</f>
        <v>26.2937794040774</v>
      </c>
      <c r="S225" s="27" t="n">
        <f aca="false">+K225/K$226*100</f>
        <v>25.2673116089613</v>
      </c>
    </row>
    <row r="226" customFormat="false" ht="14.1" hidden="false" customHeight="true" outlineLevel="0" collapsed="false">
      <c r="A226" s="13"/>
      <c r="B226" s="15"/>
      <c r="C226" s="28" t="s">
        <v>1</v>
      </c>
      <c r="D226" s="29" t="n">
        <v>374</v>
      </c>
      <c r="E226" s="30" t="n">
        <v>373</v>
      </c>
      <c r="F226" s="30" t="n">
        <v>474</v>
      </c>
      <c r="G226" s="30" t="n">
        <v>771</v>
      </c>
      <c r="H226" s="30" t="n">
        <v>1930</v>
      </c>
      <c r="I226" s="30" t="n">
        <v>2021</v>
      </c>
      <c r="J226" s="30" t="n">
        <v>1913</v>
      </c>
      <c r="K226" s="31" t="n">
        <v>785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2</v>
      </c>
      <c r="E227" s="24" t="n">
        <v>1</v>
      </c>
      <c r="F227" s="24" t="n">
        <v>1</v>
      </c>
      <c r="G227" s="24" t="n">
        <v>3</v>
      </c>
      <c r="H227" s="24" t="n">
        <v>9</v>
      </c>
      <c r="I227" s="24" t="n">
        <v>5</v>
      </c>
      <c r="J227" s="24" t="n">
        <v>6</v>
      </c>
      <c r="K227" s="25" t="n">
        <v>27</v>
      </c>
      <c r="L227" s="20" t="n">
        <f aca="false">+D227/D$230*100</f>
        <v>11.1111111111111</v>
      </c>
      <c r="M227" s="21" t="n">
        <f aca="false">+E227/E$230*100</f>
        <v>4</v>
      </c>
      <c r="N227" s="21" t="n">
        <f aca="false">+F227/F$230*100</f>
        <v>4.76190476190476</v>
      </c>
      <c r="O227" s="21" t="n">
        <f aca="false">+G227/G$230*100</f>
        <v>7.31707317073171</v>
      </c>
      <c r="P227" s="21" t="n">
        <f aca="false">+H227/H$230*100</f>
        <v>9.67741935483871</v>
      </c>
      <c r="Q227" s="21" t="n">
        <f aca="false">+I227/I$230*100</f>
        <v>4.09836065573771</v>
      </c>
      <c r="R227" s="21" t="n">
        <f aca="false">+J227/J$230*100</f>
        <v>4.13793103448276</v>
      </c>
      <c r="S227" s="21" t="n">
        <f aca="false">+K227/K$230*100</f>
        <v>5.80645161290323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11</v>
      </c>
      <c r="E228" s="24" t="n">
        <v>18</v>
      </c>
      <c r="F228" s="24" t="n">
        <v>14</v>
      </c>
      <c r="G228" s="24" t="n">
        <v>30</v>
      </c>
      <c r="H228" s="24" t="n">
        <v>59</v>
      </c>
      <c r="I228" s="24" t="n">
        <v>84</v>
      </c>
      <c r="J228" s="24" t="n">
        <v>95</v>
      </c>
      <c r="K228" s="25" t="n">
        <v>311</v>
      </c>
      <c r="L228" s="26" t="n">
        <f aca="false">+D228/D$230*100</f>
        <v>61.1111111111111</v>
      </c>
      <c r="M228" s="27" t="n">
        <f aca="false">+E228/E$230*100</f>
        <v>72</v>
      </c>
      <c r="N228" s="27" t="n">
        <f aca="false">+F228/F$230*100</f>
        <v>66.6666666666667</v>
      </c>
      <c r="O228" s="27" t="n">
        <f aca="false">+G228/G$230*100</f>
        <v>73.1707317073171</v>
      </c>
      <c r="P228" s="27" t="n">
        <f aca="false">+H228/H$230*100</f>
        <v>63.4408602150538</v>
      </c>
      <c r="Q228" s="27" t="n">
        <f aca="false">+I228/I$230*100</f>
        <v>68.8524590163934</v>
      </c>
      <c r="R228" s="27" t="n">
        <f aca="false">+J228/J$230*100</f>
        <v>65.5172413793104</v>
      </c>
      <c r="S228" s="27" t="n">
        <f aca="false">+K228/K$230*100</f>
        <v>66.8817204301075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5</v>
      </c>
      <c r="E229" s="24" t="n">
        <v>6</v>
      </c>
      <c r="F229" s="24" t="n">
        <v>6</v>
      </c>
      <c r="G229" s="24" t="n">
        <v>8</v>
      </c>
      <c r="H229" s="24" t="n">
        <v>25</v>
      </c>
      <c r="I229" s="24" t="n">
        <v>33</v>
      </c>
      <c r="J229" s="24" t="n">
        <v>44</v>
      </c>
      <c r="K229" s="25" t="n">
        <v>127</v>
      </c>
      <c r="L229" s="26" t="n">
        <f aca="false">+D229/D$230*100</f>
        <v>27.7777777777778</v>
      </c>
      <c r="M229" s="27" t="n">
        <f aca="false">+E229/E$230*100</f>
        <v>24</v>
      </c>
      <c r="N229" s="27" t="n">
        <f aca="false">+F229/F$230*100</f>
        <v>28.5714285714286</v>
      </c>
      <c r="O229" s="27" t="n">
        <f aca="false">+G229/G$230*100</f>
        <v>19.5121951219512</v>
      </c>
      <c r="P229" s="27" t="n">
        <f aca="false">+H229/H$230*100</f>
        <v>26.8817204301075</v>
      </c>
      <c r="Q229" s="27" t="n">
        <f aca="false">+I229/I$230*100</f>
        <v>27.0491803278689</v>
      </c>
      <c r="R229" s="27" t="n">
        <f aca="false">+J229/J$230*100</f>
        <v>30.3448275862069</v>
      </c>
      <c r="S229" s="27" t="n">
        <f aca="false">+K229/K$230*100</f>
        <v>27.3118279569892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8</v>
      </c>
      <c r="E230" s="24" t="n">
        <v>25</v>
      </c>
      <c r="F230" s="24" t="n">
        <v>21</v>
      </c>
      <c r="G230" s="24" t="n">
        <v>41</v>
      </c>
      <c r="H230" s="24" t="n">
        <v>93</v>
      </c>
      <c r="I230" s="24" t="n">
        <v>122</v>
      </c>
      <c r="J230" s="24" t="n">
        <v>145</v>
      </c>
      <c r="K230" s="25" t="n">
        <v>46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4</v>
      </c>
      <c r="E231" s="18" t="n">
        <v>5</v>
      </c>
      <c r="F231" s="18" t="n">
        <v>11</v>
      </c>
      <c r="G231" s="18" t="n">
        <v>8</v>
      </c>
      <c r="H231" s="18" t="n">
        <v>19</v>
      </c>
      <c r="I231" s="18" t="n">
        <v>20</v>
      </c>
      <c r="J231" s="18" t="n">
        <v>29</v>
      </c>
      <c r="K231" s="19" t="n">
        <v>96</v>
      </c>
      <c r="L231" s="26" t="n">
        <f aca="false">+D231/D$234*100</f>
        <v>5.55555555555556</v>
      </c>
      <c r="M231" s="27" t="n">
        <f aca="false">+E231/E$234*100</f>
        <v>6.09756097560976</v>
      </c>
      <c r="N231" s="27" t="n">
        <f aca="false">+F231/F$234*100</f>
        <v>9.48275862068966</v>
      </c>
      <c r="O231" s="27" t="n">
        <f aca="false">+G231/G$234*100</f>
        <v>3.43347639484979</v>
      </c>
      <c r="P231" s="27" t="n">
        <f aca="false">+H231/H$234*100</f>
        <v>4.64547677261614</v>
      </c>
      <c r="Q231" s="27" t="n">
        <f aca="false">+I231/I$234*100</f>
        <v>4.29184549356223</v>
      </c>
      <c r="R231" s="27" t="n">
        <f aca="false">+J231/J$234*100</f>
        <v>5.89430894308943</v>
      </c>
      <c r="S231" s="27" t="n">
        <f aca="false">+K231/K$234*100</f>
        <v>5.13368983957219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40</v>
      </c>
      <c r="E232" s="24" t="n">
        <v>52</v>
      </c>
      <c r="F232" s="24" t="n">
        <v>72</v>
      </c>
      <c r="G232" s="24" t="n">
        <v>162</v>
      </c>
      <c r="H232" s="24" t="n">
        <v>299</v>
      </c>
      <c r="I232" s="24" t="n">
        <v>328</v>
      </c>
      <c r="J232" s="24" t="n">
        <v>345</v>
      </c>
      <c r="K232" s="25" t="n">
        <v>1298</v>
      </c>
      <c r="L232" s="26" t="n">
        <f aca="false">+D232/D$234*100</f>
        <v>55.5555555555556</v>
      </c>
      <c r="M232" s="27" t="n">
        <f aca="false">+E232/E$234*100</f>
        <v>63.4146341463415</v>
      </c>
      <c r="N232" s="27" t="n">
        <f aca="false">+F232/F$234*100</f>
        <v>62.0689655172414</v>
      </c>
      <c r="O232" s="27" t="n">
        <f aca="false">+G232/G$234*100</f>
        <v>69.5278969957082</v>
      </c>
      <c r="P232" s="27" t="n">
        <f aca="false">+H232/H$234*100</f>
        <v>73.1051344743276</v>
      </c>
      <c r="Q232" s="27" t="n">
        <f aca="false">+I232/I$234*100</f>
        <v>70.3862660944206</v>
      </c>
      <c r="R232" s="27" t="n">
        <f aca="false">+J232/J$234*100</f>
        <v>70.1219512195122</v>
      </c>
      <c r="S232" s="27" t="n">
        <f aca="false">+K232/K$234*100</f>
        <v>69.4117647058824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28</v>
      </c>
      <c r="E233" s="24" t="n">
        <v>25</v>
      </c>
      <c r="F233" s="24" t="n">
        <v>33</v>
      </c>
      <c r="G233" s="24" t="n">
        <v>63</v>
      </c>
      <c r="H233" s="24" t="n">
        <v>91</v>
      </c>
      <c r="I233" s="24" t="n">
        <v>118</v>
      </c>
      <c r="J233" s="24" t="n">
        <v>118</v>
      </c>
      <c r="K233" s="25" t="n">
        <v>476</v>
      </c>
      <c r="L233" s="26" t="n">
        <f aca="false">+D233/D$234*100</f>
        <v>38.8888888888889</v>
      </c>
      <c r="M233" s="27" t="n">
        <f aca="false">+E233/E$234*100</f>
        <v>30.4878048780488</v>
      </c>
      <c r="N233" s="27" t="n">
        <f aca="false">+F233/F$234*100</f>
        <v>28.448275862069</v>
      </c>
      <c r="O233" s="27" t="n">
        <f aca="false">+G233/G$234*100</f>
        <v>27.0386266094421</v>
      </c>
      <c r="P233" s="27" t="n">
        <f aca="false">+H233/H$234*100</f>
        <v>22.2493887530562</v>
      </c>
      <c r="Q233" s="27" t="n">
        <f aca="false">+I233/I$234*100</f>
        <v>25.3218884120172</v>
      </c>
      <c r="R233" s="27" t="n">
        <f aca="false">+J233/J$234*100</f>
        <v>23.9837398373984</v>
      </c>
      <c r="S233" s="27" t="n">
        <f aca="false">+K233/K$234*100</f>
        <v>25.4545454545455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72</v>
      </c>
      <c r="E234" s="30" t="n">
        <v>82</v>
      </c>
      <c r="F234" s="30" t="n">
        <v>116</v>
      </c>
      <c r="G234" s="30" t="n">
        <v>233</v>
      </c>
      <c r="H234" s="30" t="n">
        <v>409</v>
      </c>
      <c r="I234" s="30" t="n">
        <v>466</v>
      </c>
      <c r="J234" s="30" t="n">
        <v>492</v>
      </c>
      <c r="K234" s="31" t="n">
        <v>187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9</v>
      </c>
      <c r="E235" s="24" t="n">
        <v>4</v>
      </c>
      <c r="F235" s="24" t="n">
        <v>0</v>
      </c>
      <c r="G235" s="24" t="n">
        <v>13</v>
      </c>
      <c r="H235" s="24" t="n">
        <v>29</v>
      </c>
      <c r="I235" s="24" t="n">
        <v>37</v>
      </c>
      <c r="J235" s="24" t="n">
        <v>36</v>
      </c>
      <c r="K235" s="25" t="n">
        <v>128</v>
      </c>
      <c r="L235" s="20" t="n">
        <f aca="false">+D235/D$238*100</f>
        <v>12.8571428571429</v>
      </c>
      <c r="M235" s="21" t="n">
        <f aca="false">+E235/E$238*100</f>
        <v>4.76190476190476</v>
      </c>
      <c r="N235" s="21" t="n">
        <f aca="false">+F235/F$238*100</f>
        <v>0</v>
      </c>
      <c r="O235" s="21" t="n">
        <f aca="false">+G235/G$238*100</f>
        <v>5.96330275229358</v>
      </c>
      <c r="P235" s="21" t="n">
        <f aca="false">+H235/H$238*100</f>
        <v>6.04166666666667</v>
      </c>
      <c r="Q235" s="21" t="n">
        <f aca="false">+I235/I$238*100</f>
        <v>7.83898305084746</v>
      </c>
      <c r="R235" s="21" t="n">
        <f aca="false">+J235/J$238*100</f>
        <v>7.89473684210526</v>
      </c>
      <c r="S235" s="21" t="n">
        <f aca="false">+K235/K$238*100</f>
        <v>6.70859538784067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44</v>
      </c>
      <c r="E236" s="24" t="n">
        <v>62</v>
      </c>
      <c r="F236" s="24" t="n">
        <v>93</v>
      </c>
      <c r="G236" s="24" t="n">
        <v>143</v>
      </c>
      <c r="H236" s="24" t="n">
        <v>321</v>
      </c>
      <c r="I236" s="24" t="n">
        <v>324</v>
      </c>
      <c r="J236" s="24" t="n">
        <v>314</v>
      </c>
      <c r="K236" s="25" t="n">
        <v>1301</v>
      </c>
      <c r="L236" s="26" t="n">
        <f aca="false">+D236/D$238*100</f>
        <v>62.8571428571429</v>
      </c>
      <c r="M236" s="27" t="n">
        <f aca="false">+E236/E$238*100</f>
        <v>73.8095238095238</v>
      </c>
      <c r="N236" s="27" t="n">
        <f aca="false">+F236/F$238*100</f>
        <v>72.65625</v>
      </c>
      <c r="O236" s="27" t="n">
        <f aca="false">+G236/G$238*100</f>
        <v>65.5963302752294</v>
      </c>
      <c r="P236" s="27" t="n">
        <f aca="false">+H236/H$238*100</f>
        <v>66.875</v>
      </c>
      <c r="Q236" s="27" t="n">
        <f aca="false">+I236/I$238*100</f>
        <v>68.6440677966102</v>
      </c>
      <c r="R236" s="27" t="n">
        <f aca="false">+J236/J$238*100</f>
        <v>68.859649122807</v>
      </c>
      <c r="S236" s="27" t="n">
        <f aca="false">+K236/K$238*100</f>
        <v>68.1865828092243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7</v>
      </c>
      <c r="E237" s="24" t="n">
        <v>18</v>
      </c>
      <c r="F237" s="24" t="n">
        <v>35</v>
      </c>
      <c r="G237" s="24" t="n">
        <v>62</v>
      </c>
      <c r="H237" s="24" t="n">
        <v>130</v>
      </c>
      <c r="I237" s="24" t="n">
        <v>111</v>
      </c>
      <c r="J237" s="24" t="n">
        <v>106</v>
      </c>
      <c r="K237" s="25" t="n">
        <v>479</v>
      </c>
      <c r="L237" s="26" t="n">
        <f aca="false">+D237/D$238*100</f>
        <v>24.2857142857143</v>
      </c>
      <c r="M237" s="27" t="n">
        <f aca="false">+E237/E$238*100</f>
        <v>21.4285714285714</v>
      </c>
      <c r="N237" s="27" t="n">
        <f aca="false">+F237/F$238*100</f>
        <v>27.34375</v>
      </c>
      <c r="O237" s="27" t="n">
        <f aca="false">+G237/G$238*100</f>
        <v>28.4403669724771</v>
      </c>
      <c r="P237" s="27" t="n">
        <f aca="false">+H237/H$238*100</f>
        <v>27.0833333333333</v>
      </c>
      <c r="Q237" s="27" t="n">
        <f aca="false">+I237/I$238*100</f>
        <v>23.5169491525424</v>
      </c>
      <c r="R237" s="27" t="n">
        <f aca="false">+J237/J$238*100</f>
        <v>23.2456140350877</v>
      </c>
      <c r="S237" s="27" t="n">
        <f aca="false">+K237/K$238*100</f>
        <v>25.104821802935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70</v>
      </c>
      <c r="E238" s="24" t="n">
        <v>84</v>
      </c>
      <c r="F238" s="24" t="n">
        <v>128</v>
      </c>
      <c r="G238" s="24" t="n">
        <v>218</v>
      </c>
      <c r="H238" s="24" t="n">
        <v>480</v>
      </c>
      <c r="I238" s="24" t="n">
        <v>472</v>
      </c>
      <c r="J238" s="24" t="n">
        <v>456</v>
      </c>
      <c r="K238" s="25" t="n">
        <v>1908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18</v>
      </c>
      <c r="E239" s="46" t="n">
        <v>20</v>
      </c>
      <c r="F239" s="46" t="n">
        <v>31</v>
      </c>
      <c r="G239" s="46" t="n">
        <v>25</v>
      </c>
      <c r="H239" s="46" t="n">
        <v>65</v>
      </c>
      <c r="I239" s="46" t="n">
        <v>54</v>
      </c>
      <c r="J239" s="46" t="n">
        <v>57</v>
      </c>
      <c r="K239" s="47" t="n">
        <v>270</v>
      </c>
      <c r="L239" s="48" t="n">
        <f aca="false">+D239/D$242*100</f>
        <v>8.78048780487805</v>
      </c>
      <c r="M239" s="49" t="n">
        <f aca="false">+E239/E$242*100</f>
        <v>7.46268656716418</v>
      </c>
      <c r="N239" s="49" t="n">
        <f aca="false">+F239/F$242*100</f>
        <v>8.9080459770115</v>
      </c>
      <c r="O239" s="49" t="n">
        <f aca="false">+G239/G$242*100</f>
        <v>4.87329434697856</v>
      </c>
      <c r="P239" s="49" t="n">
        <f aca="false">+H239/H$242*100</f>
        <v>6.16113744075829</v>
      </c>
      <c r="Q239" s="49" t="n">
        <f aca="false">+I239/I$242*100</f>
        <v>4.75352112676056</v>
      </c>
      <c r="R239" s="49" t="n">
        <f aca="false">+J239/J$242*100</f>
        <v>5.00878734622144</v>
      </c>
      <c r="S239" s="49" t="n">
        <f aca="false">+K239/K$242*100</f>
        <v>5.79026377868325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150</v>
      </c>
      <c r="E240" s="24" t="n">
        <v>180</v>
      </c>
      <c r="F240" s="24" t="n">
        <v>247</v>
      </c>
      <c r="G240" s="24" t="n">
        <v>355</v>
      </c>
      <c r="H240" s="24" t="n">
        <v>738</v>
      </c>
      <c r="I240" s="24" t="n">
        <v>778</v>
      </c>
      <c r="J240" s="24" t="n">
        <v>756</v>
      </c>
      <c r="K240" s="25" t="n">
        <v>3204</v>
      </c>
      <c r="L240" s="26" t="n">
        <f aca="false">+D240/D$242*100</f>
        <v>73.1707317073171</v>
      </c>
      <c r="M240" s="27" t="n">
        <f aca="false">+E240/E$242*100</f>
        <v>67.1641791044776</v>
      </c>
      <c r="N240" s="27" t="n">
        <f aca="false">+F240/F$242*100</f>
        <v>70.9770114942529</v>
      </c>
      <c r="O240" s="27" t="n">
        <f aca="false">+G240/G$242*100</f>
        <v>69.2007797270955</v>
      </c>
      <c r="P240" s="27" t="n">
        <f aca="false">+H240/H$242*100</f>
        <v>69.9526066350711</v>
      </c>
      <c r="Q240" s="27" t="n">
        <f aca="false">+I240/I$242*100</f>
        <v>68.4859154929577</v>
      </c>
      <c r="R240" s="27" t="n">
        <f aca="false">+J240/J$242*100</f>
        <v>66.4323374340949</v>
      </c>
      <c r="S240" s="27" t="n">
        <f aca="false">+K240/K$242*100</f>
        <v>68.7111301737079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37</v>
      </c>
      <c r="E241" s="24" t="n">
        <v>68</v>
      </c>
      <c r="F241" s="24" t="n">
        <v>70</v>
      </c>
      <c r="G241" s="24" t="n">
        <v>133</v>
      </c>
      <c r="H241" s="24" t="n">
        <v>252</v>
      </c>
      <c r="I241" s="24" t="n">
        <v>304</v>
      </c>
      <c r="J241" s="24" t="n">
        <v>325</v>
      </c>
      <c r="K241" s="25" t="n">
        <v>1189</v>
      </c>
      <c r="L241" s="26" t="n">
        <f aca="false">+D241/D$242*100</f>
        <v>18.0487804878049</v>
      </c>
      <c r="M241" s="27" t="n">
        <f aca="false">+E241/E$242*100</f>
        <v>25.3731343283582</v>
      </c>
      <c r="N241" s="27" t="n">
        <f aca="false">+F241/F$242*100</f>
        <v>20.1149425287356</v>
      </c>
      <c r="O241" s="27" t="n">
        <f aca="false">+G241/G$242*100</f>
        <v>25.9259259259259</v>
      </c>
      <c r="P241" s="27" t="n">
        <f aca="false">+H241/H$242*100</f>
        <v>23.8862559241706</v>
      </c>
      <c r="Q241" s="27" t="n">
        <f aca="false">+I241/I$242*100</f>
        <v>26.7605633802817</v>
      </c>
      <c r="R241" s="27" t="n">
        <f aca="false">+J241/J$242*100</f>
        <v>28.5588752196837</v>
      </c>
      <c r="S241" s="27" t="n">
        <f aca="false">+K241/K$242*100</f>
        <v>25.4986060476088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205</v>
      </c>
      <c r="E242" s="30" t="n">
        <v>268</v>
      </c>
      <c r="F242" s="30" t="n">
        <v>348</v>
      </c>
      <c r="G242" s="30" t="n">
        <v>513</v>
      </c>
      <c r="H242" s="30" t="n">
        <v>1055</v>
      </c>
      <c r="I242" s="30" t="n">
        <v>1136</v>
      </c>
      <c r="J242" s="30" t="n">
        <v>1138</v>
      </c>
      <c r="K242" s="31" t="n">
        <v>466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47</v>
      </c>
      <c r="E243" s="24" t="n">
        <v>33</v>
      </c>
      <c r="F243" s="24" t="n">
        <v>43</v>
      </c>
      <c r="G243" s="24" t="n">
        <v>60</v>
      </c>
      <c r="H243" s="24" t="n">
        <v>118</v>
      </c>
      <c r="I243" s="24" t="n">
        <v>98</v>
      </c>
      <c r="J243" s="24" t="n">
        <v>94</v>
      </c>
      <c r="K243" s="25" t="n">
        <v>493</v>
      </c>
      <c r="L243" s="20" t="n">
        <f aca="false">+D243/D$246*100</f>
        <v>9.61145194274029</v>
      </c>
      <c r="M243" s="21" t="n">
        <f aca="false">+E243/E$246*100</f>
        <v>7.23684210526316</v>
      </c>
      <c r="N243" s="21" t="n">
        <f aca="false">+F243/F$246*100</f>
        <v>6.65634674922601</v>
      </c>
      <c r="O243" s="21" t="n">
        <f aca="false">+G243/G$246*100</f>
        <v>5.92300098716683</v>
      </c>
      <c r="P243" s="21" t="n">
        <f aca="false">+H243/H$246*100</f>
        <v>6.40956002172732</v>
      </c>
      <c r="Q243" s="21" t="n">
        <f aca="false">+I243/I$246*100</f>
        <v>5.48405148293229</v>
      </c>
      <c r="R243" s="21" t="n">
        <f aca="false">+J243/J$246*100</f>
        <v>5.875</v>
      </c>
      <c r="S243" s="21" t="n">
        <f aca="false">+K243/K$246*100</f>
        <v>6.29468845760981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307</v>
      </c>
      <c r="E244" s="24" t="n">
        <v>289</v>
      </c>
      <c r="F244" s="24" t="n">
        <v>433</v>
      </c>
      <c r="G244" s="24" t="n">
        <v>663</v>
      </c>
      <c r="H244" s="24" t="n">
        <v>1235</v>
      </c>
      <c r="I244" s="24" t="n">
        <v>1235</v>
      </c>
      <c r="J244" s="24" t="n">
        <v>1088</v>
      </c>
      <c r="K244" s="25" t="n">
        <v>5250</v>
      </c>
      <c r="L244" s="26" t="n">
        <f aca="false">+D244/D$246*100</f>
        <v>62.7811860940695</v>
      </c>
      <c r="M244" s="27" t="n">
        <f aca="false">+E244/E$246*100</f>
        <v>63.3771929824561</v>
      </c>
      <c r="N244" s="27" t="n">
        <f aca="false">+F244/F$246*100</f>
        <v>67.0278637770898</v>
      </c>
      <c r="O244" s="27" t="n">
        <f aca="false">+G244/G$246*100</f>
        <v>65.4491609081935</v>
      </c>
      <c r="P244" s="27" t="n">
        <f aca="false">+H244/H$246*100</f>
        <v>67.0831070070614</v>
      </c>
      <c r="Q244" s="27" t="n">
        <f aca="false">+I244/I$246*100</f>
        <v>69.1102406267488</v>
      </c>
      <c r="R244" s="27" t="n">
        <f aca="false">+J244/J$246*100</f>
        <v>68</v>
      </c>
      <c r="S244" s="27" t="n">
        <f aca="false">+K244/K$246*100</f>
        <v>67.0326864147089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135</v>
      </c>
      <c r="E245" s="24" t="n">
        <v>134</v>
      </c>
      <c r="F245" s="24" t="n">
        <v>170</v>
      </c>
      <c r="G245" s="24" t="n">
        <v>290</v>
      </c>
      <c r="H245" s="24" t="n">
        <v>488</v>
      </c>
      <c r="I245" s="24" t="n">
        <v>454</v>
      </c>
      <c r="J245" s="24" t="n">
        <v>418</v>
      </c>
      <c r="K245" s="25" t="n">
        <v>2089</v>
      </c>
      <c r="L245" s="26" t="n">
        <f aca="false">+D245/D$246*100</f>
        <v>27.6073619631902</v>
      </c>
      <c r="M245" s="27" t="n">
        <f aca="false">+E245/E$246*100</f>
        <v>29.3859649122807</v>
      </c>
      <c r="N245" s="27" t="n">
        <f aca="false">+F245/F$246*100</f>
        <v>26.3157894736842</v>
      </c>
      <c r="O245" s="27" t="n">
        <f aca="false">+G245/G$246*100</f>
        <v>28.6278381046397</v>
      </c>
      <c r="P245" s="27" t="n">
        <f aca="false">+H245/H$246*100</f>
        <v>26.5073329712113</v>
      </c>
      <c r="Q245" s="27" t="n">
        <f aca="false">+I245/I$246*100</f>
        <v>25.405707890319</v>
      </c>
      <c r="R245" s="27" t="n">
        <f aca="false">+J245/J$246*100</f>
        <v>26.125</v>
      </c>
      <c r="S245" s="27" t="n">
        <f aca="false">+K245/K$246*100</f>
        <v>26.6726251276813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489</v>
      </c>
      <c r="E246" s="24" t="n">
        <v>456</v>
      </c>
      <c r="F246" s="24" t="n">
        <v>646</v>
      </c>
      <c r="G246" s="24" t="n">
        <v>1013</v>
      </c>
      <c r="H246" s="24" t="n">
        <v>1841</v>
      </c>
      <c r="I246" s="24" t="n">
        <v>1787</v>
      </c>
      <c r="J246" s="24" t="n">
        <v>1600</v>
      </c>
      <c r="K246" s="25" t="n">
        <v>783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7</v>
      </c>
      <c r="E247" s="18" t="n">
        <v>12</v>
      </c>
      <c r="F247" s="18" t="n">
        <v>21</v>
      </c>
      <c r="G247" s="18" t="n">
        <v>31</v>
      </c>
      <c r="H247" s="18" t="n">
        <v>48</v>
      </c>
      <c r="I247" s="18" t="n">
        <v>44</v>
      </c>
      <c r="J247" s="18" t="n">
        <v>37</v>
      </c>
      <c r="K247" s="19" t="n">
        <v>210</v>
      </c>
      <c r="L247" s="26" t="n">
        <f aca="false">+D247/D$250*100</f>
        <v>7.17299578059072</v>
      </c>
      <c r="M247" s="27" t="n">
        <f aca="false">+E247/E$250*100</f>
        <v>5.8252427184466</v>
      </c>
      <c r="N247" s="27" t="n">
        <f aca="false">+F247/F$250*100</f>
        <v>7.63636363636364</v>
      </c>
      <c r="O247" s="27" t="n">
        <f aca="false">+G247/G$250*100</f>
        <v>6.85840707964602</v>
      </c>
      <c r="P247" s="27" t="n">
        <f aca="false">+H247/H$250*100</f>
        <v>6.05296343001261</v>
      </c>
      <c r="Q247" s="27" t="n">
        <f aca="false">+I247/I$250*100</f>
        <v>5.73663624511082</v>
      </c>
      <c r="R247" s="27" t="n">
        <f aca="false">+J247/J$250*100</f>
        <v>4.88771466314399</v>
      </c>
      <c r="S247" s="27" t="n">
        <f aca="false">+K247/K$250*100</f>
        <v>6.02236879839404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145</v>
      </c>
      <c r="E248" s="24" t="n">
        <v>141</v>
      </c>
      <c r="F248" s="24" t="n">
        <v>175</v>
      </c>
      <c r="G248" s="24" t="n">
        <v>307</v>
      </c>
      <c r="H248" s="24" t="n">
        <v>565</v>
      </c>
      <c r="I248" s="24" t="n">
        <v>531</v>
      </c>
      <c r="J248" s="24" t="n">
        <v>520</v>
      </c>
      <c r="K248" s="25" t="n">
        <v>2384</v>
      </c>
      <c r="L248" s="26" t="n">
        <f aca="false">+D248/D$250*100</f>
        <v>61.1814345991561</v>
      </c>
      <c r="M248" s="27" t="n">
        <f aca="false">+E248/E$250*100</f>
        <v>68.4466019417476</v>
      </c>
      <c r="N248" s="27" t="n">
        <f aca="false">+F248/F$250*100</f>
        <v>63.6363636363636</v>
      </c>
      <c r="O248" s="27" t="n">
        <f aca="false">+G248/G$250*100</f>
        <v>67.9203539823009</v>
      </c>
      <c r="P248" s="27" t="n">
        <f aca="false">+H248/H$250*100</f>
        <v>71.2484237074401</v>
      </c>
      <c r="Q248" s="27" t="n">
        <f aca="false">+I248/I$250*100</f>
        <v>69.2307692307692</v>
      </c>
      <c r="R248" s="27" t="n">
        <f aca="false">+J248/J$250*100</f>
        <v>68.6922060766182</v>
      </c>
      <c r="S248" s="27" t="n">
        <f aca="false">+K248/K$250*100</f>
        <v>68.3682248351018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75</v>
      </c>
      <c r="E249" s="24" t="n">
        <v>53</v>
      </c>
      <c r="F249" s="24" t="n">
        <v>79</v>
      </c>
      <c r="G249" s="24" t="n">
        <v>114</v>
      </c>
      <c r="H249" s="24" t="n">
        <v>180</v>
      </c>
      <c r="I249" s="24" t="n">
        <v>192</v>
      </c>
      <c r="J249" s="24" t="n">
        <v>200</v>
      </c>
      <c r="K249" s="25" t="n">
        <v>893</v>
      </c>
      <c r="L249" s="26" t="n">
        <f aca="false">+D249/D$250*100</f>
        <v>31.6455696202532</v>
      </c>
      <c r="M249" s="27" t="n">
        <f aca="false">+E249/E$250*100</f>
        <v>25.7281553398058</v>
      </c>
      <c r="N249" s="27" t="n">
        <f aca="false">+F249/F$250*100</f>
        <v>28.7272727272727</v>
      </c>
      <c r="O249" s="27" t="n">
        <f aca="false">+G249/G$250*100</f>
        <v>25.2212389380531</v>
      </c>
      <c r="P249" s="27" t="n">
        <f aca="false">+H249/H$250*100</f>
        <v>22.6986128625473</v>
      </c>
      <c r="Q249" s="27" t="n">
        <f aca="false">+I249/I$250*100</f>
        <v>25.03259452412</v>
      </c>
      <c r="R249" s="27" t="n">
        <f aca="false">+J249/J$250*100</f>
        <v>26.4200792602378</v>
      </c>
      <c r="S249" s="27" t="n">
        <f aca="false">+K249/K$250*100</f>
        <v>25.6094063665042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237</v>
      </c>
      <c r="E250" s="52" t="n">
        <v>206</v>
      </c>
      <c r="F250" s="52" t="n">
        <v>275</v>
      </c>
      <c r="G250" s="52" t="n">
        <v>452</v>
      </c>
      <c r="H250" s="52" t="n">
        <v>793</v>
      </c>
      <c r="I250" s="52" t="n">
        <v>767</v>
      </c>
      <c r="J250" s="52" t="n">
        <v>757</v>
      </c>
      <c r="K250" s="53" t="n">
        <v>3487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18</v>
      </c>
      <c r="E251" s="24" t="n">
        <v>20</v>
      </c>
      <c r="F251" s="24" t="n">
        <v>15</v>
      </c>
      <c r="G251" s="24" t="n">
        <v>36</v>
      </c>
      <c r="H251" s="24" t="n">
        <v>64</v>
      </c>
      <c r="I251" s="24" t="n">
        <v>70</v>
      </c>
      <c r="J251" s="24" t="n">
        <v>49</v>
      </c>
      <c r="K251" s="25" t="n">
        <v>272</v>
      </c>
      <c r="L251" s="26" t="n">
        <f aca="false">+D251/D$254*100</f>
        <v>6.89655172413793</v>
      </c>
      <c r="M251" s="27" t="n">
        <f aca="false">+E251/E$254*100</f>
        <v>8.33333333333333</v>
      </c>
      <c r="N251" s="27" t="n">
        <f aca="false">+F251/F$254*100</f>
        <v>4.64396284829721</v>
      </c>
      <c r="O251" s="27" t="n">
        <f aca="false">+G251/G$254*100</f>
        <v>7.11462450592885</v>
      </c>
      <c r="P251" s="27" t="n">
        <f aca="false">+H251/H$254*100</f>
        <v>5.93141797961075</v>
      </c>
      <c r="Q251" s="27" t="n">
        <f aca="false">+I251/I$254*100</f>
        <v>5.25131282820705</v>
      </c>
      <c r="R251" s="27" t="n">
        <f aca="false">+J251/J$254*100</f>
        <v>3.98050365556458</v>
      </c>
      <c r="S251" s="27" t="n">
        <f aca="false">+K251/K$254*100</f>
        <v>5.46953549165494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175</v>
      </c>
      <c r="E252" s="24" t="n">
        <v>152</v>
      </c>
      <c r="F252" s="24" t="n">
        <v>213</v>
      </c>
      <c r="G252" s="24" t="n">
        <v>354</v>
      </c>
      <c r="H252" s="24" t="n">
        <v>729</v>
      </c>
      <c r="I252" s="24" t="n">
        <v>933</v>
      </c>
      <c r="J252" s="24" t="n">
        <v>869</v>
      </c>
      <c r="K252" s="25" t="n">
        <v>3425</v>
      </c>
      <c r="L252" s="26" t="n">
        <f aca="false">+D252/D$254*100</f>
        <v>67.0498084291188</v>
      </c>
      <c r="M252" s="27" t="n">
        <f aca="false">+E252/E$254*100</f>
        <v>63.3333333333333</v>
      </c>
      <c r="N252" s="27" t="n">
        <f aca="false">+F252/F$254*100</f>
        <v>65.9442724458204</v>
      </c>
      <c r="O252" s="27" t="n">
        <f aca="false">+G252/G$254*100</f>
        <v>69.9604743083004</v>
      </c>
      <c r="P252" s="27" t="n">
        <f aca="false">+H252/H$254*100</f>
        <v>67.5625579240037</v>
      </c>
      <c r="Q252" s="27" t="n">
        <f aca="false">+I252/I$254*100</f>
        <v>69.9924981245311</v>
      </c>
      <c r="R252" s="27" t="n">
        <f aca="false">+J252/J$254*100</f>
        <v>70.5930138099106</v>
      </c>
      <c r="S252" s="27" t="n">
        <f aca="false">+K252/K$254*100</f>
        <v>68.8719083048462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68</v>
      </c>
      <c r="E253" s="24" t="n">
        <v>68</v>
      </c>
      <c r="F253" s="24" t="n">
        <v>95</v>
      </c>
      <c r="G253" s="24" t="n">
        <v>116</v>
      </c>
      <c r="H253" s="24" t="n">
        <v>286</v>
      </c>
      <c r="I253" s="24" t="n">
        <v>330</v>
      </c>
      <c r="J253" s="24" t="n">
        <v>313</v>
      </c>
      <c r="K253" s="25" t="n">
        <v>1276</v>
      </c>
      <c r="L253" s="26" t="n">
        <f aca="false">+D253/D$254*100</f>
        <v>26.0536398467433</v>
      </c>
      <c r="M253" s="27" t="n">
        <f aca="false">+E253/E$254*100</f>
        <v>28.3333333333333</v>
      </c>
      <c r="N253" s="27" t="n">
        <f aca="false">+F253/F$254*100</f>
        <v>29.4117647058824</v>
      </c>
      <c r="O253" s="27" t="n">
        <f aca="false">+G253/G$254*100</f>
        <v>22.9249011857708</v>
      </c>
      <c r="P253" s="27" t="n">
        <f aca="false">+H253/H$254*100</f>
        <v>26.5060240963855</v>
      </c>
      <c r="Q253" s="27" t="n">
        <f aca="false">+I253/I$254*100</f>
        <v>24.7561890472618</v>
      </c>
      <c r="R253" s="27" t="n">
        <f aca="false">+J253/J$254*100</f>
        <v>25.4264825345248</v>
      </c>
      <c r="S253" s="27" t="n">
        <f aca="false">+K253/K$254*100</f>
        <v>25.6585562034989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261</v>
      </c>
      <c r="E254" s="24" t="n">
        <v>240</v>
      </c>
      <c r="F254" s="24" t="n">
        <v>323</v>
      </c>
      <c r="G254" s="24" t="n">
        <v>506</v>
      </c>
      <c r="H254" s="24" t="n">
        <v>1079</v>
      </c>
      <c r="I254" s="24" t="n">
        <v>1333</v>
      </c>
      <c r="J254" s="24" t="n">
        <v>1231</v>
      </c>
      <c r="K254" s="25" t="n">
        <v>497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17</v>
      </c>
      <c r="E255" s="18" t="n">
        <v>21</v>
      </c>
      <c r="F255" s="18" t="n">
        <v>27</v>
      </c>
      <c r="G255" s="18" t="n">
        <v>28</v>
      </c>
      <c r="H255" s="18" t="n">
        <v>69</v>
      </c>
      <c r="I255" s="18" t="n">
        <v>83</v>
      </c>
      <c r="J255" s="18" t="n">
        <v>72</v>
      </c>
      <c r="K255" s="19" t="n">
        <v>317</v>
      </c>
      <c r="L255" s="26" t="n">
        <f aca="false">+D255/D$258*100</f>
        <v>6.640625</v>
      </c>
      <c r="M255" s="27" t="n">
        <f aca="false">+E255/E$258*100</f>
        <v>8.01526717557252</v>
      </c>
      <c r="N255" s="27" t="n">
        <f aca="false">+F255/F$258*100</f>
        <v>7.43801652892562</v>
      </c>
      <c r="O255" s="27" t="n">
        <f aca="false">+G255/G$258*100</f>
        <v>4.65116279069768</v>
      </c>
      <c r="P255" s="27" t="n">
        <f aca="false">+H255/H$258*100</f>
        <v>5.66037735849057</v>
      </c>
      <c r="Q255" s="27" t="n">
        <f aca="false">+I255/I$258*100</f>
        <v>6.83690280065898</v>
      </c>
      <c r="R255" s="27" t="n">
        <f aca="false">+J255/J$258*100</f>
        <v>6.19621342512909</v>
      </c>
      <c r="S255" s="27" t="n">
        <f aca="false">+K255/K$258*100</f>
        <v>6.24261520283576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169</v>
      </c>
      <c r="E256" s="24" t="n">
        <v>159</v>
      </c>
      <c r="F256" s="24" t="n">
        <v>240</v>
      </c>
      <c r="G256" s="24" t="n">
        <v>402</v>
      </c>
      <c r="H256" s="24" t="n">
        <v>848</v>
      </c>
      <c r="I256" s="24" t="n">
        <v>808</v>
      </c>
      <c r="J256" s="24" t="n">
        <v>772</v>
      </c>
      <c r="K256" s="25" t="n">
        <v>3398</v>
      </c>
      <c r="L256" s="26" t="n">
        <f aca="false">+D256/D$258*100</f>
        <v>66.015625</v>
      </c>
      <c r="M256" s="27" t="n">
        <f aca="false">+E256/E$258*100</f>
        <v>60.6870229007634</v>
      </c>
      <c r="N256" s="27" t="n">
        <f aca="false">+F256/F$258*100</f>
        <v>66.1157024793389</v>
      </c>
      <c r="O256" s="27" t="n">
        <f aca="false">+G256/G$258*100</f>
        <v>66.7774086378738</v>
      </c>
      <c r="P256" s="27" t="n">
        <f aca="false">+H256/H$258*100</f>
        <v>69.5652173913043</v>
      </c>
      <c r="Q256" s="27" t="n">
        <f aca="false">+I256/I$258*100</f>
        <v>66.5568369028007</v>
      </c>
      <c r="R256" s="27" t="n">
        <f aca="false">+J256/J$258*100</f>
        <v>66.4371772805508</v>
      </c>
      <c r="S256" s="27" t="n">
        <f aca="false">+K256/K$258*100</f>
        <v>66.9161087042143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70</v>
      </c>
      <c r="E257" s="24" t="n">
        <v>82</v>
      </c>
      <c r="F257" s="24" t="n">
        <v>96</v>
      </c>
      <c r="G257" s="24" t="n">
        <v>172</v>
      </c>
      <c r="H257" s="24" t="n">
        <v>302</v>
      </c>
      <c r="I257" s="24" t="n">
        <v>323</v>
      </c>
      <c r="J257" s="24" t="n">
        <v>318</v>
      </c>
      <c r="K257" s="25" t="n">
        <v>1363</v>
      </c>
      <c r="L257" s="26" t="n">
        <f aca="false">+D257/D$258*100</f>
        <v>27.34375</v>
      </c>
      <c r="M257" s="27" t="n">
        <f aca="false">+E257/E$258*100</f>
        <v>31.2977099236641</v>
      </c>
      <c r="N257" s="27" t="n">
        <f aca="false">+F257/F$258*100</f>
        <v>26.4462809917355</v>
      </c>
      <c r="O257" s="27" t="n">
        <f aca="false">+G257/G$258*100</f>
        <v>28.5714285714286</v>
      </c>
      <c r="P257" s="27" t="n">
        <f aca="false">+H257/H$258*100</f>
        <v>24.7744052502051</v>
      </c>
      <c r="Q257" s="27" t="n">
        <f aca="false">+I257/I$258*100</f>
        <v>26.6062602965404</v>
      </c>
      <c r="R257" s="27" t="n">
        <f aca="false">+J257/J$258*100</f>
        <v>27.3666092943201</v>
      </c>
      <c r="S257" s="27" t="n">
        <f aca="false">+K257/K$258*100</f>
        <v>26.84127609295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256</v>
      </c>
      <c r="E258" s="30" t="n">
        <v>262</v>
      </c>
      <c r="F258" s="30" t="n">
        <v>363</v>
      </c>
      <c r="G258" s="30" t="n">
        <v>602</v>
      </c>
      <c r="H258" s="30" t="n">
        <v>1219</v>
      </c>
      <c r="I258" s="30" t="n">
        <v>1214</v>
      </c>
      <c r="J258" s="30" t="n">
        <v>1162</v>
      </c>
      <c r="K258" s="31" t="n">
        <v>50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59" t="s">
        <v>76</v>
      </c>
      <c r="C259" s="16" t="s">
        <v>14</v>
      </c>
      <c r="D259" s="23" t="n">
        <v>15</v>
      </c>
      <c r="E259" s="24" t="n">
        <v>5</v>
      </c>
      <c r="F259" s="24" t="n">
        <v>21</v>
      </c>
      <c r="G259" s="24" t="n">
        <v>31</v>
      </c>
      <c r="H259" s="24" t="n">
        <v>59</v>
      </c>
      <c r="I259" s="24" t="n">
        <v>57</v>
      </c>
      <c r="J259" s="24" t="n">
        <v>57</v>
      </c>
      <c r="K259" s="25" t="n">
        <v>245</v>
      </c>
      <c r="L259" s="20" t="n">
        <f aca="false">+D259/D$262*100</f>
        <v>10.7913669064748</v>
      </c>
      <c r="M259" s="21" t="n">
        <f aca="false">+E259/E$262*100</f>
        <v>3.20512820512821</v>
      </c>
      <c r="N259" s="21" t="n">
        <f aca="false">+F259/F$262*100</f>
        <v>9.54545454545455</v>
      </c>
      <c r="O259" s="21" t="n">
        <f aca="false">+G259/G$262*100</f>
        <v>9.6875</v>
      </c>
      <c r="P259" s="21" t="n">
        <f aca="false">+H259/H$262*100</f>
        <v>7.7023498694517</v>
      </c>
      <c r="Q259" s="21" t="n">
        <f aca="false">+I259/I$262*100</f>
        <v>5.67729083665339</v>
      </c>
      <c r="R259" s="21" t="n">
        <f aca="false">+J259/J$262*100</f>
        <v>6.69014084507042</v>
      </c>
      <c r="S259" s="21" t="n">
        <f aca="false">+K259/K$262*100</f>
        <v>7.08706971362453</v>
      </c>
    </row>
    <row r="260" customFormat="false" ht="14.1" hidden="false" customHeight="true" outlineLevel="0" collapsed="false">
      <c r="A260" s="13"/>
      <c r="B260" s="59"/>
      <c r="C260" s="22" t="s">
        <v>15</v>
      </c>
      <c r="D260" s="23" t="n">
        <v>84</v>
      </c>
      <c r="E260" s="24" t="n">
        <v>116</v>
      </c>
      <c r="F260" s="24" t="n">
        <v>137</v>
      </c>
      <c r="G260" s="24" t="n">
        <v>208</v>
      </c>
      <c r="H260" s="24" t="n">
        <v>545</v>
      </c>
      <c r="I260" s="24" t="n">
        <v>722</v>
      </c>
      <c r="J260" s="24" t="n">
        <v>600</v>
      </c>
      <c r="K260" s="25" t="n">
        <v>2412</v>
      </c>
      <c r="L260" s="26" t="n">
        <f aca="false">+D260/D$262*100</f>
        <v>60.431654676259</v>
      </c>
      <c r="M260" s="27" t="n">
        <f aca="false">+E260/E$262*100</f>
        <v>74.3589743589744</v>
      </c>
      <c r="N260" s="27" t="n">
        <f aca="false">+F260/F$262*100</f>
        <v>62.2727272727273</v>
      </c>
      <c r="O260" s="27" t="n">
        <f aca="false">+G260/G$262*100</f>
        <v>65</v>
      </c>
      <c r="P260" s="27" t="n">
        <f aca="false">+H260/H$262*100</f>
        <v>71.1488250652742</v>
      </c>
      <c r="Q260" s="27" t="n">
        <f aca="false">+I260/I$262*100</f>
        <v>71.9123505976096</v>
      </c>
      <c r="R260" s="27" t="n">
        <f aca="false">+J260/J$262*100</f>
        <v>70.4225352112676</v>
      </c>
      <c r="S260" s="27" t="n">
        <f aca="false">+K260/K$262*100</f>
        <v>69.7714781602546</v>
      </c>
    </row>
    <row r="261" customFormat="false" ht="14.1" hidden="false" customHeight="true" outlineLevel="0" collapsed="false">
      <c r="A261" s="13"/>
      <c r="B261" s="59"/>
      <c r="C261" s="22" t="s">
        <v>16</v>
      </c>
      <c r="D261" s="23" t="n">
        <v>40</v>
      </c>
      <c r="E261" s="24" t="n">
        <v>35</v>
      </c>
      <c r="F261" s="24" t="n">
        <v>62</v>
      </c>
      <c r="G261" s="24" t="n">
        <v>81</v>
      </c>
      <c r="H261" s="24" t="n">
        <v>162</v>
      </c>
      <c r="I261" s="24" t="n">
        <v>225</v>
      </c>
      <c r="J261" s="24" t="n">
        <v>195</v>
      </c>
      <c r="K261" s="25" t="n">
        <v>800</v>
      </c>
      <c r="L261" s="26" t="n">
        <f aca="false">+D261/D$262*100</f>
        <v>28.7769784172662</v>
      </c>
      <c r="M261" s="27" t="n">
        <f aca="false">+E261/E$262*100</f>
        <v>22.4358974358974</v>
      </c>
      <c r="N261" s="27" t="n">
        <f aca="false">+F261/F$262*100</f>
        <v>28.1818181818182</v>
      </c>
      <c r="O261" s="27" t="n">
        <f aca="false">+G261/G$262*100</f>
        <v>25.3125</v>
      </c>
      <c r="P261" s="27" t="n">
        <f aca="false">+H261/H$262*100</f>
        <v>21.1488250652742</v>
      </c>
      <c r="Q261" s="27" t="n">
        <f aca="false">+I261/I$262*100</f>
        <v>22.4103585657371</v>
      </c>
      <c r="R261" s="27" t="n">
        <f aca="false">+J261/J$262*100</f>
        <v>22.887323943662</v>
      </c>
      <c r="S261" s="27" t="n">
        <f aca="false">+K261/K$262*100</f>
        <v>23.1414521261209</v>
      </c>
    </row>
    <row r="262" customFormat="false" ht="14.1" hidden="false" customHeight="true" outlineLevel="0" collapsed="false">
      <c r="A262" s="13"/>
      <c r="B262" s="59"/>
      <c r="C262" s="33" t="s">
        <v>1</v>
      </c>
      <c r="D262" s="23" t="n">
        <v>139</v>
      </c>
      <c r="E262" s="24" t="n">
        <v>156</v>
      </c>
      <c r="F262" s="24" t="n">
        <v>220</v>
      </c>
      <c r="G262" s="24" t="n">
        <v>320</v>
      </c>
      <c r="H262" s="24" t="n">
        <v>766</v>
      </c>
      <c r="I262" s="24" t="n">
        <v>1004</v>
      </c>
      <c r="J262" s="24" t="n">
        <v>852</v>
      </c>
      <c r="K262" s="25" t="n">
        <v>345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7</v>
      </c>
      <c r="E263" s="18" t="n">
        <v>4</v>
      </c>
      <c r="F263" s="18" t="n">
        <v>11</v>
      </c>
      <c r="G263" s="18" t="n">
        <v>12</v>
      </c>
      <c r="H263" s="18" t="n">
        <v>21</v>
      </c>
      <c r="I263" s="18" t="n">
        <v>19</v>
      </c>
      <c r="J263" s="18" t="n">
        <v>20</v>
      </c>
      <c r="K263" s="19" t="n">
        <v>94</v>
      </c>
      <c r="L263" s="26" t="n">
        <f aca="false">+D263/D$266*100</f>
        <v>9.33333333333333</v>
      </c>
      <c r="M263" s="27" t="n">
        <f aca="false">+E263/E$266*100</f>
        <v>6.45161290322581</v>
      </c>
      <c r="N263" s="27" t="n">
        <f aca="false">+F263/F$266*100</f>
        <v>13.4146341463415</v>
      </c>
      <c r="O263" s="27" t="n">
        <f aca="false">+G263/G$266*100</f>
        <v>7.79220779220779</v>
      </c>
      <c r="P263" s="27" t="n">
        <f aca="false">+H263/H$266*100</f>
        <v>6.44171779141104</v>
      </c>
      <c r="Q263" s="27" t="n">
        <f aca="false">+I263/I$266*100</f>
        <v>4.60048426150121</v>
      </c>
      <c r="R263" s="27" t="n">
        <f aca="false">+J263/J$266*100</f>
        <v>4.81927710843374</v>
      </c>
      <c r="S263" s="27" t="n">
        <f aca="false">+K263/K$266*100</f>
        <v>6.15586116568435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45</v>
      </c>
      <c r="E264" s="24" t="n">
        <v>34</v>
      </c>
      <c r="F264" s="24" t="n">
        <v>48</v>
      </c>
      <c r="G264" s="24" t="n">
        <v>101</v>
      </c>
      <c r="H264" s="24" t="n">
        <v>214</v>
      </c>
      <c r="I264" s="24" t="n">
        <v>280</v>
      </c>
      <c r="J264" s="24" t="n">
        <v>286</v>
      </c>
      <c r="K264" s="25" t="n">
        <v>1008</v>
      </c>
      <c r="L264" s="26" t="n">
        <f aca="false">+D264/D$266*100</f>
        <v>60</v>
      </c>
      <c r="M264" s="27" t="n">
        <f aca="false">+E264/E$266*100</f>
        <v>54.8387096774194</v>
      </c>
      <c r="N264" s="27" t="n">
        <f aca="false">+F264/F$266*100</f>
        <v>58.5365853658537</v>
      </c>
      <c r="O264" s="27" t="n">
        <f aca="false">+G264/G$266*100</f>
        <v>65.5844155844156</v>
      </c>
      <c r="P264" s="27" t="n">
        <f aca="false">+H264/H$266*100</f>
        <v>65.6441717791411</v>
      </c>
      <c r="Q264" s="27" t="n">
        <f aca="false">+I264/I$266*100</f>
        <v>67.7966101694915</v>
      </c>
      <c r="R264" s="27" t="n">
        <f aca="false">+J264/J$266*100</f>
        <v>68.9156626506024</v>
      </c>
      <c r="S264" s="27" t="n">
        <f aca="false">+K264/K$266*100</f>
        <v>66.0117878192534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23</v>
      </c>
      <c r="E265" s="24" t="n">
        <v>24</v>
      </c>
      <c r="F265" s="24" t="n">
        <v>23</v>
      </c>
      <c r="G265" s="24" t="n">
        <v>41</v>
      </c>
      <c r="H265" s="24" t="n">
        <v>91</v>
      </c>
      <c r="I265" s="24" t="n">
        <v>114</v>
      </c>
      <c r="J265" s="24" t="n">
        <v>109</v>
      </c>
      <c r="K265" s="25" t="n">
        <v>425</v>
      </c>
      <c r="L265" s="26" t="n">
        <f aca="false">+D265/D$266*100</f>
        <v>30.6666666666667</v>
      </c>
      <c r="M265" s="27" t="n">
        <f aca="false">+E265/E$266*100</f>
        <v>38.7096774193548</v>
      </c>
      <c r="N265" s="27" t="n">
        <f aca="false">+F265/F$266*100</f>
        <v>28.0487804878049</v>
      </c>
      <c r="O265" s="27" t="n">
        <f aca="false">+G265/G$266*100</f>
        <v>26.6233766233766</v>
      </c>
      <c r="P265" s="27" t="n">
        <f aca="false">+H265/H$266*100</f>
        <v>27.9141104294479</v>
      </c>
      <c r="Q265" s="27" t="n">
        <f aca="false">+I265/I$266*100</f>
        <v>27.6029055690073</v>
      </c>
      <c r="R265" s="27" t="n">
        <f aca="false">+J265/J$266*100</f>
        <v>26.2650602409639</v>
      </c>
      <c r="S265" s="27" t="n">
        <f aca="false">+K265/K$266*100</f>
        <v>27.8323510150622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75</v>
      </c>
      <c r="E266" s="30" t="n">
        <v>62</v>
      </c>
      <c r="F266" s="30" t="n">
        <v>82</v>
      </c>
      <c r="G266" s="30" t="n">
        <v>154</v>
      </c>
      <c r="H266" s="30" t="n">
        <v>326</v>
      </c>
      <c r="I266" s="30" t="n">
        <v>413</v>
      </c>
      <c r="J266" s="30" t="n">
        <v>415</v>
      </c>
      <c r="K266" s="31" t="n">
        <v>152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9" t="s">
        <v>78</v>
      </c>
      <c r="C267" s="16" t="s">
        <v>14</v>
      </c>
      <c r="D267" s="23" t="n">
        <v>3</v>
      </c>
      <c r="E267" s="24" t="n">
        <v>1</v>
      </c>
      <c r="F267" s="24" t="n">
        <v>6</v>
      </c>
      <c r="G267" s="24" t="n">
        <v>5</v>
      </c>
      <c r="H267" s="24" t="n">
        <v>9</v>
      </c>
      <c r="I267" s="24" t="n">
        <v>7</v>
      </c>
      <c r="J267" s="24" t="n">
        <v>11</v>
      </c>
      <c r="K267" s="25" t="n">
        <v>42</v>
      </c>
      <c r="L267" s="20" t="n">
        <f aca="false">+D267/D$270*100</f>
        <v>6.52173913043478</v>
      </c>
      <c r="M267" s="21" t="n">
        <f aca="false">+E267/E$270*100</f>
        <v>2.7027027027027</v>
      </c>
      <c r="N267" s="21" t="n">
        <f aca="false">+F267/F$270*100</f>
        <v>9.67741935483871</v>
      </c>
      <c r="O267" s="21" t="n">
        <f aca="false">+G267/G$270*100</f>
        <v>5.20833333333333</v>
      </c>
      <c r="P267" s="21" t="n">
        <f aca="false">+H267/H$270*100</f>
        <v>6.08108108108108</v>
      </c>
      <c r="Q267" s="21" t="n">
        <f aca="false">+I267/I$270*100</f>
        <v>4.66666666666667</v>
      </c>
      <c r="R267" s="21" t="n">
        <f aca="false">+J267/J$270*100</f>
        <v>8.08823529411765</v>
      </c>
      <c r="S267" s="21" t="n">
        <f aca="false">+K267/K$270*100</f>
        <v>6.22222222222222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27</v>
      </c>
      <c r="E268" s="24" t="n">
        <v>24</v>
      </c>
      <c r="F268" s="24" t="n">
        <v>41</v>
      </c>
      <c r="G268" s="24" t="n">
        <v>67</v>
      </c>
      <c r="H268" s="24" t="n">
        <v>96</v>
      </c>
      <c r="I268" s="24" t="n">
        <v>104</v>
      </c>
      <c r="J268" s="24" t="n">
        <v>86</v>
      </c>
      <c r="K268" s="25" t="n">
        <v>445</v>
      </c>
      <c r="L268" s="26" t="n">
        <f aca="false">+D268/D$270*100</f>
        <v>58.6956521739131</v>
      </c>
      <c r="M268" s="27" t="n">
        <f aca="false">+E268/E$270*100</f>
        <v>64.8648648648649</v>
      </c>
      <c r="N268" s="27" t="n">
        <f aca="false">+F268/F$270*100</f>
        <v>66.1290322580645</v>
      </c>
      <c r="O268" s="27" t="n">
        <f aca="false">+G268/G$270*100</f>
        <v>69.7916666666667</v>
      </c>
      <c r="P268" s="27" t="n">
        <f aca="false">+H268/H$270*100</f>
        <v>64.8648648648649</v>
      </c>
      <c r="Q268" s="27" t="n">
        <f aca="false">+I268/I$270*100</f>
        <v>69.3333333333333</v>
      </c>
      <c r="R268" s="27" t="n">
        <f aca="false">+J268/J$270*100</f>
        <v>63.2352941176471</v>
      </c>
      <c r="S268" s="27" t="n">
        <f aca="false">+K268/K$270*100</f>
        <v>65.9259259259259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16</v>
      </c>
      <c r="E269" s="24" t="n">
        <v>12</v>
      </c>
      <c r="F269" s="24" t="n">
        <v>15</v>
      </c>
      <c r="G269" s="24" t="n">
        <v>24</v>
      </c>
      <c r="H269" s="24" t="n">
        <v>43</v>
      </c>
      <c r="I269" s="24" t="n">
        <v>39</v>
      </c>
      <c r="J269" s="24" t="n">
        <v>39</v>
      </c>
      <c r="K269" s="25" t="n">
        <v>188</v>
      </c>
      <c r="L269" s="26" t="n">
        <f aca="false">+D269/D$270*100</f>
        <v>34.7826086956522</v>
      </c>
      <c r="M269" s="27" t="n">
        <f aca="false">+E269/E$270*100</f>
        <v>32.4324324324324</v>
      </c>
      <c r="N269" s="27" t="n">
        <f aca="false">+F269/F$270*100</f>
        <v>24.1935483870968</v>
      </c>
      <c r="O269" s="27" t="n">
        <f aca="false">+G269/G$270*100</f>
        <v>25</v>
      </c>
      <c r="P269" s="27" t="n">
        <f aca="false">+H269/H$270*100</f>
        <v>29.0540540540541</v>
      </c>
      <c r="Q269" s="27" t="n">
        <f aca="false">+I269/I$270*100</f>
        <v>26</v>
      </c>
      <c r="R269" s="27" t="n">
        <f aca="false">+J269/J$270*100</f>
        <v>28.6764705882353</v>
      </c>
      <c r="S269" s="27" t="n">
        <f aca="false">+K269/K$270*100</f>
        <v>27.8518518518519</v>
      </c>
    </row>
    <row r="270" customFormat="false" ht="14.1" hidden="false" customHeight="true" outlineLevel="0" collapsed="false">
      <c r="A270" s="13"/>
      <c r="B270" s="9"/>
      <c r="C270" s="33" t="s">
        <v>1</v>
      </c>
      <c r="D270" s="23" t="n">
        <v>46</v>
      </c>
      <c r="E270" s="24" t="n">
        <v>37</v>
      </c>
      <c r="F270" s="24" t="n">
        <v>62</v>
      </c>
      <c r="G270" s="24" t="n">
        <v>96</v>
      </c>
      <c r="H270" s="24" t="n">
        <v>148</v>
      </c>
      <c r="I270" s="24" t="n">
        <v>150</v>
      </c>
      <c r="J270" s="24" t="n">
        <v>136</v>
      </c>
      <c r="K270" s="25" t="n">
        <v>67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62" t="s">
        <v>79</v>
      </c>
      <c r="C271" s="16" t="s">
        <v>14</v>
      </c>
      <c r="D271" s="17" t="n">
        <v>13</v>
      </c>
      <c r="E271" s="18" t="n">
        <v>7</v>
      </c>
      <c r="F271" s="18" t="n">
        <v>20</v>
      </c>
      <c r="G271" s="18" t="n">
        <v>16</v>
      </c>
      <c r="H271" s="18" t="n">
        <v>38</v>
      </c>
      <c r="I271" s="18" t="n">
        <v>48</v>
      </c>
      <c r="J271" s="18" t="n">
        <v>28</v>
      </c>
      <c r="K271" s="19" t="n">
        <v>170</v>
      </c>
      <c r="L271" s="26" t="n">
        <f aca="false">+D271/D$274*100</f>
        <v>9.77443609022556</v>
      </c>
      <c r="M271" s="27" t="n">
        <f aca="false">+E271/E$274*100</f>
        <v>5.38461538461539</v>
      </c>
      <c r="N271" s="27" t="n">
        <f aca="false">+F271/F$274*100</f>
        <v>9.56937799043062</v>
      </c>
      <c r="O271" s="27" t="n">
        <f aca="false">+G271/G$274*100</f>
        <v>5.67375886524823</v>
      </c>
      <c r="P271" s="27" t="n">
        <f aca="false">+H271/H$274*100</f>
        <v>6.29139072847682</v>
      </c>
      <c r="Q271" s="27" t="n">
        <f aca="false">+I271/I$274*100</f>
        <v>7.15350223546945</v>
      </c>
      <c r="R271" s="27" t="n">
        <f aca="false">+J271/J$274*100</f>
        <v>5.41586073500967</v>
      </c>
      <c r="S271" s="27" t="n">
        <f aca="false">+K271/K$274*100</f>
        <v>6.67714061272585</v>
      </c>
    </row>
    <row r="272" customFormat="false" ht="14.1" hidden="false" customHeight="true" outlineLevel="0" collapsed="false">
      <c r="A272" s="13"/>
      <c r="B272" s="13"/>
      <c r="C272" s="22" t="s">
        <v>15</v>
      </c>
      <c r="D272" s="23" t="n">
        <v>87</v>
      </c>
      <c r="E272" s="24" t="n">
        <v>94</v>
      </c>
      <c r="F272" s="24" t="n">
        <v>140</v>
      </c>
      <c r="G272" s="24" t="n">
        <v>213</v>
      </c>
      <c r="H272" s="24" t="n">
        <v>412</v>
      </c>
      <c r="I272" s="24" t="n">
        <v>494</v>
      </c>
      <c r="J272" s="24" t="n">
        <v>367</v>
      </c>
      <c r="K272" s="25" t="n">
        <v>1807</v>
      </c>
      <c r="L272" s="26" t="n">
        <f aca="false">+D272/D$274*100</f>
        <v>65.4135338345865</v>
      </c>
      <c r="M272" s="27" t="n">
        <f aca="false">+E272/E$274*100</f>
        <v>72.3076923076923</v>
      </c>
      <c r="N272" s="27" t="n">
        <f aca="false">+F272/F$274*100</f>
        <v>66.9856459330144</v>
      </c>
      <c r="O272" s="27" t="n">
        <f aca="false">+G272/G$274*100</f>
        <v>75.531914893617</v>
      </c>
      <c r="P272" s="27" t="n">
        <f aca="false">+H272/H$274*100</f>
        <v>68.2119205298013</v>
      </c>
      <c r="Q272" s="27" t="n">
        <f aca="false">+I272/I$274*100</f>
        <v>73.6214605067064</v>
      </c>
      <c r="R272" s="27" t="n">
        <f aca="false">+J272/J$274*100</f>
        <v>70.9864603481625</v>
      </c>
      <c r="S272" s="27" t="n">
        <f aca="false">+K272/K$274*100</f>
        <v>70.9740769835035</v>
      </c>
    </row>
    <row r="273" customFormat="false" ht="14.1" hidden="false" customHeight="true" outlineLevel="0" collapsed="false">
      <c r="A273" s="13"/>
      <c r="B273" s="13"/>
      <c r="C273" s="22" t="s">
        <v>16</v>
      </c>
      <c r="D273" s="23" t="n">
        <v>33</v>
      </c>
      <c r="E273" s="24" t="n">
        <v>29</v>
      </c>
      <c r="F273" s="24" t="n">
        <v>49</v>
      </c>
      <c r="G273" s="24" t="n">
        <v>53</v>
      </c>
      <c r="H273" s="24" t="n">
        <v>154</v>
      </c>
      <c r="I273" s="24" t="n">
        <v>129</v>
      </c>
      <c r="J273" s="24" t="n">
        <v>122</v>
      </c>
      <c r="K273" s="25" t="n">
        <v>569</v>
      </c>
      <c r="L273" s="26" t="n">
        <f aca="false">+D273/D$274*100</f>
        <v>24.812030075188</v>
      </c>
      <c r="M273" s="27" t="n">
        <f aca="false">+E273/E$274*100</f>
        <v>22.3076923076923</v>
      </c>
      <c r="N273" s="27" t="n">
        <f aca="false">+F273/F$274*100</f>
        <v>23.444976076555</v>
      </c>
      <c r="O273" s="27" t="n">
        <f aca="false">+G273/G$274*100</f>
        <v>18.7943262411348</v>
      </c>
      <c r="P273" s="27" t="n">
        <f aca="false">+H273/H$274*100</f>
        <v>25.4966887417219</v>
      </c>
      <c r="Q273" s="27" t="n">
        <f aca="false">+I273/I$274*100</f>
        <v>19.2250372578241</v>
      </c>
      <c r="R273" s="27" t="n">
        <f aca="false">+J273/J$274*100</f>
        <v>23.5976789168279</v>
      </c>
      <c r="S273" s="27" t="n">
        <f aca="false">+K273/K$274*100</f>
        <v>22.3487824037706</v>
      </c>
    </row>
    <row r="274" customFormat="false" ht="14.1" hidden="false" customHeight="true" outlineLevel="0" collapsed="false">
      <c r="A274" s="13"/>
      <c r="B274" s="13"/>
      <c r="C274" s="28" t="s">
        <v>1</v>
      </c>
      <c r="D274" s="29" t="n">
        <v>133</v>
      </c>
      <c r="E274" s="30" t="n">
        <v>130</v>
      </c>
      <c r="F274" s="30" t="n">
        <v>209</v>
      </c>
      <c r="G274" s="30" t="n">
        <v>282</v>
      </c>
      <c r="H274" s="30" t="n">
        <v>604</v>
      </c>
      <c r="I274" s="30" t="n">
        <v>671</v>
      </c>
      <c r="J274" s="30" t="n">
        <v>517</v>
      </c>
      <c r="K274" s="31" t="n">
        <v>25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3</v>
      </c>
      <c r="E275" s="46" t="n">
        <v>10</v>
      </c>
      <c r="F275" s="46" t="n">
        <v>18</v>
      </c>
      <c r="G275" s="46" t="n">
        <v>26</v>
      </c>
      <c r="H275" s="46" t="n">
        <v>60</v>
      </c>
      <c r="I275" s="46" t="n">
        <v>65</v>
      </c>
      <c r="J275" s="46" t="n">
        <v>55</v>
      </c>
      <c r="K275" s="47" t="n">
        <v>247</v>
      </c>
      <c r="L275" s="48" t="n">
        <f aca="false">+D275/D$278*100</f>
        <v>9.09090909090909</v>
      </c>
      <c r="M275" s="49" t="n">
        <f aca="false">+E275/E$278*100</f>
        <v>7.57575757575758</v>
      </c>
      <c r="N275" s="49" t="n">
        <f aca="false">+F275/F$278*100</f>
        <v>10.5882352941176</v>
      </c>
      <c r="O275" s="49" t="n">
        <f aca="false">+G275/G$278*100</f>
        <v>8.28025477707006</v>
      </c>
      <c r="P275" s="49" t="n">
        <f aca="false">+H275/H$278*100</f>
        <v>6.69642857142857</v>
      </c>
      <c r="Q275" s="49" t="n">
        <f aca="false">+I275/I$278*100</f>
        <v>6.32295719844358</v>
      </c>
      <c r="R275" s="49" t="n">
        <f aca="false">+J275/J$278*100</f>
        <v>6.07064017660044</v>
      </c>
      <c r="S275" s="49" t="n">
        <f aca="false">+K275/K$278*100</f>
        <v>6.88213987183059</v>
      </c>
    </row>
    <row r="276" customFormat="false" ht="14.1" hidden="false" customHeight="true" outlineLevel="0" collapsed="false">
      <c r="A276" s="13"/>
      <c r="B276" s="13"/>
      <c r="C276" s="22" t="s">
        <v>15</v>
      </c>
      <c r="D276" s="23" t="n">
        <v>97</v>
      </c>
      <c r="E276" s="24" t="n">
        <v>88</v>
      </c>
      <c r="F276" s="24" t="n">
        <v>108</v>
      </c>
      <c r="G276" s="24" t="n">
        <v>212</v>
      </c>
      <c r="H276" s="24" t="n">
        <v>658</v>
      </c>
      <c r="I276" s="24" t="n">
        <v>747</v>
      </c>
      <c r="J276" s="24" t="n">
        <v>653</v>
      </c>
      <c r="K276" s="25" t="n">
        <v>2563</v>
      </c>
      <c r="L276" s="26" t="n">
        <f aca="false">+D276/D$278*100</f>
        <v>67.8321678321678</v>
      </c>
      <c r="M276" s="27" t="n">
        <f aca="false">+E276/E$278*100</f>
        <v>66.6666666666667</v>
      </c>
      <c r="N276" s="27" t="n">
        <f aca="false">+F276/F$278*100</f>
        <v>63.5294117647059</v>
      </c>
      <c r="O276" s="27" t="n">
        <f aca="false">+G276/G$278*100</f>
        <v>67.515923566879</v>
      </c>
      <c r="P276" s="27" t="n">
        <f aca="false">+H276/H$278*100</f>
        <v>73.4375</v>
      </c>
      <c r="Q276" s="27" t="n">
        <f aca="false">+I276/I$278*100</f>
        <v>72.6653696498054</v>
      </c>
      <c r="R276" s="27" t="n">
        <f aca="false">+J276/J$278*100</f>
        <v>72.075055187638</v>
      </c>
      <c r="S276" s="27" t="n">
        <f aca="false">+K276/K$278*100</f>
        <v>71.4126497631652</v>
      </c>
    </row>
    <row r="277" customFormat="false" ht="14.1" hidden="false" customHeight="true" outlineLevel="0" collapsed="false">
      <c r="A277" s="13"/>
      <c r="B277" s="13"/>
      <c r="C277" s="22" t="s">
        <v>16</v>
      </c>
      <c r="D277" s="23" t="n">
        <v>33</v>
      </c>
      <c r="E277" s="24" t="n">
        <v>34</v>
      </c>
      <c r="F277" s="24" t="n">
        <v>44</v>
      </c>
      <c r="G277" s="24" t="n">
        <v>76</v>
      </c>
      <c r="H277" s="24" t="n">
        <v>178</v>
      </c>
      <c r="I277" s="24" t="n">
        <v>216</v>
      </c>
      <c r="J277" s="24" t="n">
        <v>198</v>
      </c>
      <c r="K277" s="25" t="n">
        <v>779</v>
      </c>
      <c r="L277" s="26" t="n">
        <f aca="false">+D277/D$278*100</f>
        <v>23.0769230769231</v>
      </c>
      <c r="M277" s="27" t="n">
        <f aca="false">+E277/E$278*100</f>
        <v>25.7575757575758</v>
      </c>
      <c r="N277" s="27" t="n">
        <f aca="false">+F277/F$278*100</f>
        <v>25.8823529411765</v>
      </c>
      <c r="O277" s="27" t="n">
        <f aca="false">+G277/G$278*100</f>
        <v>24.203821656051</v>
      </c>
      <c r="P277" s="27" t="n">
        <f aca="false">+H277/H$278*100</f>
        <v>19.8660714285714</v>
      </c>
      <c r="Q277" s="27" t="n">
        <f aca="false">+I277/I$278*100</f>
        <v>21.011673151751</v>
      </c>
      <c r="R277" s="27" t="n">
        <f aca="false">+J277/J$278*100</f>
        <v>21.8543046357616</v>
      </c>
      <c r="S277" s="27" t="n">
        <f aca="false">+K277/K$278*100</f>
        <v>21.7052103650042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143</v>
      </c>
      <c r="E278" s="24" t="n">
        <v>132</v>
      </c>
      <c r="F278" s="24" t="n">
        <v>170</v>
      </c>
      <c r="G278" s="24" t="n">
        <v>314</v>
      </c>
      <c r="H278" s="24" t="n">
        <v>896</v>
      </c>
      <c r="I278" s="24" t="n">
        <v>1028</v>
      </c>
      <c r="J278" s="24" t="n">
        <v>906</v>
      </c>
      <c r="K278" s="25" t="n">
        <v>35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2</v>
      </c>
      <c r="E279" s="18" t="n">
        <v>4</v>
      </c>
      <c r="F279" s="18" t="n">
        <v>7</v>
      </c>
      <c r="G279" s="18" t="n">
        <v>11</v>
      </c>
      <c r="H279" s="18" t="n">
        <v>30</v>
      </c>
      <c r="I279" s="18" t="n">
        <v>26</v>
      </c>
      <c r="J279" s="18" t="n">
        <v>34</v>
      </c>
      <c r="K279" s="19" t="n">
        <v>114</v>
      </c>
      <c r="L279" s="26" t="n">
        <f aca="false">+D279/D$282*100</f>
        <v>2.17391304347826</v>
      </c>
      <c r="M279" s="27" t="n">
        <f aca="false">+E279/E$282*100</f>
        <v>4.70588235294118</v>
      </c>
      <c r="N279" s="27" t="n">
        <f aca="false">+F279/F$282*100</f>
        <v>5.88235294117647</v>
      </c>
      <c r="O279" s="27" t="n">
        <f aca="false">+G279/G$282*100</f>
        <v>5.72916666666667</v>
      </c>
      <c r="P279" s="27" t="n">
        <f aca="false">+H279/H$282*100</f>
        <v>5.38599640933573</v>
      </c>
      <c r="Q279" s="27" t="n">
        <f aca="false">+I279/I$282*100</f>
        <v>4.07523510971787</v>
      </c>
      <c r="R279" s="27" t="n">
        <f aca="false">+J279/J$282*100</f>
        <v>5.74324324324324</v>
      </c>
      <c r="S279" s="27" t="n">
        <f aca="false">+K279/K$282*100</f>
        <v>5.01098901098901</v>
      </c>
    </row>
    <row r="280" customFormat="false" ht="14.1" hidden="false" customHeight="true" outlineLevel="0" collapsed="false">
      <c r="A280" s="13"/>
      <c r="B280" s="13"/>
      <c r="C280" s="22" t="s">
        <v>15</v>
      </c>
      <c r="D280" s="23" t="n">
        <v>67</v>
      </c>
      <c r="E280" s="24" t="n">
        <v>63</v>
      </c>
      <c r="F280" s="24" t="n">
        <v>92</v>
      </c>
      <c r="G280" s="24" t="n">
        <v>129</v>
      </c>
      <c r="H280" s="24" t="n">
        <v>396</v>
      </c>
      <c r="I280" s="24" t="n">
        <v>441</v>
      </c>
      <c r="J280" s="24" t="n">
        <v>401</v>
      </c>
      <c r="K280" s="25" t="n">
        <v>1589</v>
      </c>
      <c r="L280" s="26" t="n">
        <f aca="false">+D280/D$282*100</f>
        <v>72.8260869565217</v>
      </c>
      <c r="M280" s="27" t="n">
        <f aca="false">+E280/E$282*100</f>
        <v>74.1176470588235</v>
      </c>
      <c r="N280" s="27" t="n">
        <f aca="false">+F280/F$282*100</f>
        <v>77.3109243697479</v>
      </c>
      <c r="O280" s="27" t="n">
        <f aca="false">+G280/G$282*100</f>
        <v>67.1875</v>
      </c>
      <c r="P280" s="27" t="n">
        <f aca="false">+H280/H$282*100</f>
        <v>71.0951526032316</v>
      </c>
      <c r="Q280" s="27" t="n">
        <f aca="false">+I280/I$282*100</f>
        <v>69.1222570532915</v>
      </c>
      <c r="R280" s="27" t="n">
        <f aca="false">+J280/J$282*100</f>
        <v>67.7364864864865</v>
      </c>
      <c r="S280" s="27" t="n">
        <f aca="false">+K280/K$282*100</f>
        <v>69.8461538461538</v>
      </c>
    </row>
    <row r="281" customFormat="false" ht="14.1" hidden="false" customHeight="true" outlineLevel="0" collapsed="false">
      <c r="A281" s="13"/>
      <c r="B281" s="13"/>
      <c r="C281" s="22" t="s">
        <v>16</v>
      </c>
      <c r="D281" s="23" t="n">
        <v>23</v>
      </c>
      <c r="E281" s="24" t="n">
        <v>18</v>
      </c>
      <c r="F281" s="24" t="n">
        <v>20</v>
      </c>
      <c r="G281" s="24" t="n">
        <v>52</v>
      </c>
      <c r="H281" s="24" t="n">
        <v>131</v>
      </c>
      <c r="I281" s="24" t="n">
        <v>171</v>
      </c>
      <c r="J281" s="24" t="n">
        <v>157</v>
      </c>
      <c r="K281" s="25" t="n">
        <v>572</v>
      </c>
      <c r="L281" s="26" t="n">
        <f aca="false">+D281/D$282*100</f>
        <v>25</v>
      </c>
      <c r="M281" s="27" t="n">
        <f aca="false">+E281/E$282*100</f>
        <v>21.1764705882353</v>
      </c>
      <c r="N281" s="27" t="n">
        <f aca="false">+F281/F$282*100</f>
        <v>16.8067226890756</v>
      </c>
      <c r="O281" s="27" t="n">
        <f aca="false">+G281/G$282*100</f>
        <v>27.0833333333333</v>
      </c>
      <c r="P281" s="27" t="n">
        <f aca="false">+H281/H$282*100</f>
        <v>23.5188509874327</v>
      </c>
      <c r="Q281" s="27" t="n">
        <f aca="false">+I281/I$282*100</f>
        <v>26.8025078369906</v>
      </c>
      <c r="R281" s="27" t="n">
        <f aca="false">+J281/J$282*100</f>
        <v>26.5202702702703</v>
      </c>
      <c r="S281" s="27" t="n">
        <f aca="false">+K281/K$282*100</f>
        <v>25.1428571428571</v>
      </c>
    </row>
    <row r="282" customFormat="false" ht="14.1" hidden="false" customHeight="true" outlineLevel="0" collapsed="false">
      <c r="A282" s="13"/>
      <c r="B282" s="13"/>
      <c r="C282" s="28" t="s">
        <v>1</v>
      </c>
      <c r="D282" s="29" t="n">
        <v>92</v>
      </c>
      <c r="E282" s="30" t="n">
        <v>85</v>
      </c>
      <c r="F282" s="30" t="n">
        <v>119</v>
      </c>
      <c r="G282" s="30" t="n">
        <v>192</v>
      </c>
      <c r="H282" s="30" t="n">
        <v>557</v>
      </c>
      <c r="I282" s="30" t="n">
        <v>638</v>
      </c>
      <c r="J282" s="30" t="n">
        <v>592</v>
      </c>
      <c r="K282" s="31" t="n">
        <v>227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9" t="s">
        <v>82</v>
      </c>
      <c r="C283" s="16" t="s">
        <v>14</v>
      </c>
      <c r="D283" s="23" t="n">
        <v>21</v>
      </c>
      <c r="E283" s="24" t="n">
        <v>14</v>
      </c>
      <c r="F283" s="24" t="n">
        <v>15</v>
      </c>
      <c r="G283" s="24" t="n">
        <v>35</v>
      </c>
      <c r="H283" s="24" t="n">
        <v>74</v>
      </c>
      <c r="I283" s="24" t="n">
        <v>84</v>
      </c>
      <c r="J283" s="24" t="n">
        <v>84</v>
      </c>
      <c r="K283" s="25" t="n">
        <v>327</v>
      </c>
      <c r="L283" s="20" t="n">
        <f aca="false">+D283/D$286*100</f>
        <v>9.90566037735849</v>
      </c>
      <c r="M283" s="21" t="n">
        <f aca="false">+E283/E$286*100</f>
        <v>7.36842105263158</v>
      </c>
      <c r="N283" s="21" t="n">
        <f aca="false">+F283/F$286*100</f>
        <v>5.88235294117647</v>
      </c>
      <c r="O283" s="21" t="n">
        <f aca="false">+G283/G$286*100</f>
        <v>7.55939524838013</v>
      </c>
      <c r="P283" s="21" t="n">
        <f aca="false">+H283/H$286*100</f>
        <v>6.0556464811784</v>
      </c>
      <c r="Q283" s="21" t="n">
        <f aca="false">+I283/I$286*100</f>
        <v>6.44171779141104</v>
      </c>
      <c r="R283" s="21" t="n">
        <f aca="false">+J283/J$286*100</f>
        <v>7.36196319018405</v>
      </c>
      <c r="S283" s="21" t="n">
        <f aca="false">+K283/K$286*100</f>
        <v>6.83100062669731</v>
      </c>
    </row>
    <row r="284" customFormat="false" ht="14.1" hidden="false" customHeight="true" outlineLevel="0" collapsed="false">
      <c r="A284" s="13"/>
      <c r="B284" s="13"/>
      <c r="C284" s="22" t="s">
        <v>15</v>
      </c>
      <c r="D284" s="23" t="n">
        <v>135</v>
      </c>
      <c r="E284" s="24" t="n">
        <v>125</v>
      </c>
      <c r="F284" s="24" t="n">
        <v>163</v>
      </c>
      <c r="G284" s="24" t="n">
        <v>317</v>
      </c>
      <c r="H284" s="24" t="n">
        <v>861</v>
      </c>
      <c r="I284" s="24" t="n">
        <v>900</v>
      </c>
      <c r="J284" s="24" t="n">
        <v>792</v>
      </c>
      <c r="K284" s="25" t="n">
        <v>3293</v>
      </c>
      <c r="L284" s="26" t="n">
        <f aca="false">+D284/D$286*100</f>
        <v>63.6792452830189</v>
      </c>
      <c r="M284" s="27" t="n">
        <f aca="false">+E284/E$286*100</f>
        <v>65.7894736842105</v>
      </c>
      <c r="N284" s="27" t="n">
        <f aca="false">+F284/F$286*100</f>
        <v>63.921568627451</v>
      </c>
      <c r="O284" s="27" t="n">
        <f aca="false">+G284/G$286*100</f>
        <v>68.4665226781858</v>
      </c>
      <c r="P284" s="27" t="n">
        <f aca="false">+H284/H$286*100</f>
        <v>70.4582651391162</v>
      </c>
      <c r="Q284" s="27" t="n">
        <f aca="false">+I284/I$286*100</f>
        <v>69.0184049079755</v>
      </c>
      <c r="R284" s="27" t="n">
        <f aca="false">+J284/J$286*100</f>
        <v>69.4127957931639</v>
      </c>
      <c r="S284" s="27" t="n">
        <f aca="false">+K284/K$286*100</f>
        <v>68.7904742009609</v>
      </c>
    </row>
    <row r="285" customFormat="false" ht="14.1" hidden="false" customHeight="true" outlineLevel="0" collapsed="false">
      <c r="A285" s="13"/>
      <c r="B285" s="13"/>
      <c r="C285" s="22" t="s">
        <v>16</v>
      </c>
      <c r="D285" s="23" t="n">
        <v>56</v>
      </c>
      <c r="E285" s="24" t="n">
        <v>51</v>
      </c>
      <c r="F285" s="24" t="n">
        <v>77</v>
      </c>
      <c r="G285" s="24" t="n">
        <v>111</v>
      </c>
      <c r="H285" s="24" t="n">
        <v>287</v>
      </c>
      <c r="I285" s="24" t="n">
        <v>320</v>
      </c>
      <c r="J285" s="24" t="n">
        <v>265</v>
      </c>
      <c r="K285" s="25" t="n">
        <v>1167</v>
      </c>
      <c r="L285" s="26" t="n">
        <f aca="false">+D285/D$286*100</f>
        <v>26.4150943396226</v>
      </c>
      <c r="M285" s="27" t="n">
        <f aca="false">+E285/E$286*100</f>
        <v>26.8421052631579</v>
      </c>
      <c r="N285" s="27" t="n">
        <f aca="false">+F285/F$286*100</f>
        <v>30.1960784313726</v>
      </c>
      <c r="O285" s="27" t="n">
        <f aca="false">+G285/G$286*100</f>
        <v>23.9740820734341</v>
      </c>
      <c r="P285" s="27" t="n">
        <f aca="false">+H285/H$286*100</f>
        <v>23.4860883797054</v>
      </c>
      <c r="Q285" s="27" t="n">
        <f aca="false">+I285/I$286*100</f>
        <v>24.5398773006135</v>
      </c>
      <c r="R285" s="27" t="n">
        <f aca="false">+J285/J$286*100</f>
        <v>23.2252410166521</v>
      </c>
      <c r="S285" s="27" t="n">
        <f aca="false">+K285/K$286*100</f>
        <v>24.3785251723418</v>
      </c>
    </row>
    <row r="286" customFormat="false" ht="14.1" hidden="false" customHeight="true" outlineLevel="0" collapsed="false">
      <c r="A286" s="13"/>
      <c r="B286" s="9"/>
      <c r="C286" s="33" t="s">
        <v>1</v>
      </c>
      <c r="D286" s="23" t="n">
        <v>212</v>
      </c>
      <c r="E286" s="24" t="n">
        <v>190</v>
      </c>
      <c r="F286" s="24" t="n">
        <v>255</v>
      </c>
      <c r="G286" s="24" t="n">
        <v>463</v>
      </c>
      <c r="H286" s="24" t="n">
        <v>1222</v>
      </c>
      <c r="I286" s="24" t="n">
        <v>1304</v>
      </c>
      <c r="J286" s="24" t="n">
        <v>1141</v>
      </c>
      <c r="K286" s="25" t="n">
        <v>478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3</v>
      </c>
      <c r="E287" s="18" t="n">
        <v>1</v>
      </c>
      <c r="F287" s="18" t="n">
        <v>0</v>
      </c>
      <c r="G287" s="18" t="n">
        <v>7</v>
      </c>
      <c r="H287" s="18" t="n">
        <v>12</v>
      </c>
      <c r="I287" s="18" t="n">
        <v>12</v>
      </c>
      <c r="J287" s="18" t="n">
        <v>10</v>
      </c>
      <c r="K287" s="19" t="n">
        <v>45</v>
      </c>
      <c r="L287" s="26" t="n">
        <f aca="false">+D287/D$290*100</f>
        <v>10.7142857142857</v>
      </c>
      <c r="M287" s="27" t="n">
        <f aca="false">+E287/E$290*100</f>
        <v>4.34782608695652</v>
      </c>
      <c r="N287" s="27" t="n">
        <f aca="false">+F287/F$290*100</f>
        <v>0</v>
      </c>
      <c r="O287" s="27" t="n">
        <f aca="false">+G287/G$290*100</f>
        <v>10.4477611940299</v>
      </c>
      <c r="P287" s="27" t="n">
        <f aca="false">+H287/H$290*100</f>
        <v>6.52173913043478</v>
      </c>
      <c r="Q287" s="27" t="n">
        <f aca="false">+I287/I$290*100</f>
        <v>6.41711229946524</v>
      </c>
      <c r="R287" s="27" t="n">
        <f aca="false">+J287/J$290*100</f>
        <v>6.84931506849315</v>
      </c>
      <c r="S287" s="27" t="n">
        <f aca="false">+K287/K$290*100</f>
        <v>6.76691729323308</v>
      </c>
    </row>
    <row r="288" customFormat="false" ht="14.1" hidden="false" customHeight="true" outlineLevel="0" collapsed="false">
      <c r="A288" s="13"/>
      <c r="B288" s="13"/>
      <c r="C288" s="22" t="s">
        <v>15</v>
      </c>
      <c r="D288" s="23" t="n">
        <v>14</v>
      </c>
      <c r="E288" s="24" t="n">
        <v>14</v>
      </c>
      <c r="F288" s="24" t="n">
        <v>23</v>
      </c>
      <c r="G288" s="24" t="n">
        <v>37</v>
      </c>
      <c r="H288" s="24" t="n">
        <v>131</v>
      </c>
      <c r="I288" s="24" t="n">
        <v>122</v>
      </c>
      <c r="J288" s="24" t="n">
        <v>95</v>
      </c>
      <c r="K288" s="25" t="n">
        <v>436</v>
      </c>
      <c r="L288" s="26" t="n">
        <f aca="false">+D288/D$290*100</f>
        <v>50</v>
      </c>
      <c r="M288" s="27" t="n">
        <f aca="false">+E288/E$290*100</f>
        <v>60.8695652173913</v>
      </c>
      <c r="N288" s="27" t="n">
        <f aca="false">+F288/F$290*100</f>
        <v>76.6666666666667</v>
      </c>
      <c r="O288" s="27" t="n">
        <f aca="false">+G288/G$290*100</f>
        <v>55.2238805970149</v>
      </c>
      <c r="P288" s="27" t="n">
        <f aca="false">+H288/H$290*100</f>
        <v>71.1956521739131</v>
      </c>
      <c r="Q288" s="27" t="n">
        <f aca="false">+I288/I$290*100</f>
        <v>65.24064171123</v>
      </c>
      <c r="R288" s="27" t="n">
        <f aca="false">+J288/J$290*100</f>
        <v>65.0684931506849</v>
      </c>
      <c r="S288" s="27" t="n">
        <f aca="false">+K288/K$290*100</f>
        <v>65.5639097744361</v>
      </c>
    </row>
    <row r="289" customFormat="false" ht="14.1" hidden="false" customHeight="true" outlineLevel="0" collapsed="false">
      <c r="A289" s="13"/>
      <c r="B289" s="13"/>
      <c r="C289" s="22" t="s">
        <v>16</v>
      </c>
      <c r="D289" s="23" t="n">
        <v>11</v>
      </c>
      <c r="E289" s="24" t="n">
        <v>8</v>
      </c>
      <c r="F289" s="24" t="n">
        <v>7</v>
      </c>
      <c r="G289" s="24" t="n">
        <v>23</v>
      </c>
      <c r="H289" s="24" t="n">
        <v>41</v>
      </c>
      <c r="I289" s="24" t="n">
        <v>53</v>
      </c>
      <c r="J289" s="24" t="n">
        <v>41</v>
      </c>
      <c r="K289" s="25" t="n">
        <v>184</v>
      </c>
      <c r="L289" s="26" t="n">
        <f aca="false">+D289/D$290*100</f>
        <v>39.2857142857143</v>
      </c>
      <c r="M289" s="27" t="n">
        <f aca="false">+E289/E$290*100</f>
        <v>34.7826086956522</v>
      </c>
      <c r="N289" s="27" t="n">
        <f aca="false">+F289/F$290*100</f>
        <v>23.3333333333333</v>
      </c>
      <c r="O289" s="27" t="n">
        <f aca="false">+G289/G$290*100</f>
        <v>34.3283582089552</v>
      </c>
      <c r="P289" s="27" t="n">
        <f aca="false">+H289/H$290*100</f>
        <v>22.2826086956522</v>
      </c>
      <c r="Q289" s="27" t="n">
        <f aca="false">+I289/I$290*100</f>
        <v>28.3422459893048</v>
      </c>
      <c r="R289" s="27" t="n">
        <f aca="false">+J289/J$290*100</f>
        <v>28.0821917808219</v>
      </c>
      <c r="S289" s="27" t="n">
        <f aca="false">+K289/K$290*100</f>
        <v>27.6691729323308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28</v>
      </c>
      <c r="E290" s="52" t="n">
        <v>23</v>
      </c>
      <c r="F290" s="52" t="n">
        <v>30</v>
      </c>
      <c r="G290" s="52" t="n">
        <v>67</v>
      </c>
      <c r="H290" s="52" t="n">
        <v>184</v>
      </c>
      <c r="I290" s="52" t="n">
        <v>187</v>
      </c>
      <c r="J290" s="52" t="n">
        <v>146</v>
      </c>
      <c r="K290" s="53" t="n">
        <v>66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62" t="s">
        <v>1</v>
      </c>
      <c r="C291" s="16" t="s">
        <v>14</v>
      </c>
      <c r="D291" s="17" t="n">
        <v>1553</v>
      </c>
      <c r="E291" s="18" t="n">
        <v>1209</v>
      </c>
      <c r="F291" s="18" t="n">
        <v>1392</v>
      </c>
      <c r="G291" s="18" t="n">
        <v>2118</v>
      </c>
      <c r="H291" s="18" t="n">
        <v>6025</v>
      </c>
      <c r="I291" s="18" t="n">
        <v>7870</v>
      </c>
      <c r="J291" s="18" t="n">
        <v>8143</v>
      </c>
      <c r="K291" s="19" t="n">
        <v>28310</v>
      </c>
      <c r="L291" s="26" t="n">
        <f aca="false">+D291/D$294*100</f>
        <v>8.98622844578174</v>
      </c>
      <c r="M291" s="27" t="n">
        <f aca="false">+E291/E$294*100</f>
        <v>7.83284742468416</v>
      </c>
      <c r="N291" s="27" t="n">
        <f aca="false">+F291/F$294*100</f>
        <v>8.04949979760597</v>
      </c>
      <c r="O291" s="27" t="n">
        <f aca="false">+G291/G$294*100</f>
        <v>7.47617366749029</v>
      </c>
      <c r="P291" s="27" t="n">
        <f aca="false">+H291/H$294*100</f>
        <v>7.37030105080309</v>
      </c>
      <c r="Q291" s="27" t="n">
        <f aca="false">+I291/I$294*100</f>
        <v>6.48136709903232</v>
      </c>
      <c r="R291" s="27" t="n">
        <f aca="false">+J291/J$294*100</f>
        <v>6.32274495492628</v>
      </c>
      <c r="S291" s="27" t="n">
        <f aca="false">+K291/K$294*100</f>
        <v>6.89981257662058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11313</v>
      </c>
      <c r="E292" s="24" t="n">
        <v>10144</v>
      </c>
      <c r="F292" s="24" t="n">
        <v>11436</v>
      </c>
      <c r="G292" s="24" t="n">
        <v>19362</v>
      </c>
      <c r="H292" s="24" t="n">
        <v>57608</v>
      </c>
      <c r="I292" s="24" t="n">
        <v>86801</v>
      </c>
      <c r="J292" s="24" t="n">
        <v>90839</v>
      </c>
      <c r="K292" s="25" t="n">
        <v>287503</v>
      </c>
      <c r="L292" s="26" t="n">
        <f aca="false">+D292/D$294*100</f>
        <v>65.4611734752922</v>
      </c>
      <c r="M292" s="27" t="n">
        <f aca="false">+E292/E$294*100</f>
        <v>65.7207644962747</v>
      </c>
      <c r="N292" s="27" t="n">
        <f aca="false">+F292/F$294*100</f>
        <v>66.1308043717111</v>
      </c>
      <c r="O292" s="27" t="n">
        <f aca="false">+G292/G$294*100</f>
        <v>68.3445111189552</v>
      </c>
      <c r="P292" s="27" t="n">
        <f aca="false">+H292/H$294*100</f>
        <v>70.4710876240107</v>
      </c>
      <c r="Q292" s="27" t="n">
        <f aca="false">+I292/I$294*100</f>
        <v>71.4852789787935</v>
      </c>
      <c r="R292" s="27" t="n">
        <f aca="false">+J292/J$294*100</f>
        <v>70.5331977109846</v>
      </c>
      <c r="S292" s="27" t="n">
        <f aca="false">+K292/K$294*100</f>
        <v>70.071240382061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4416</v>
      </c>
      <c r="E293" s="24" t="n">
        <v>4082</v>
      </c>
      <c r="F293" s="24" t="n">
        <v>4465</v>
      </c>
      <c r="G293" s="24" t="n">
        <v>6850</v>
      </c>
      <c r="H293" s="24" t="n">
        <v>18114</v>
      </c>
      <c r="I293" s="24" t="n">
        <v>26754</v>
      </c>
      <c r="J293" s="24" t="n">
        <v>29807</v>
      </c>
      <c r="K293" s="25" t="n">
        <v>94488</v>
      </c>
      <c r="L293" s="26" t="n">
        <f aca="false">+D293/D$294*100</f>
        <v>25.552598078926</v>
      </c>
      <c r="M293" s="27" t="n">
        <f aca="false">+E293/E$294*100</f>
        <v>26.4463880790411</v>
      </c>
      <c r="N293" s="27" t="n">
        <f aca="false">+F293/F$294*100</f>
        <v>25.8196958306829</v>
      </c>
      <c r="O293" s="27" t="n">
        <f aca="false">+G293/G$294*100</f>
        <v>24.1793152135545</v>
      </c>
      <c r="P293" s="27" t="n">
        <f aca="false">+H293/H$294*100</f>
        <v>22.1586113251862</v>
      </c>
      <c r="Q293" s="27" t="n">
        <f aca="false">+I293/I$294*100</f>
        <v>22.0333539221742</v>
      </c>
      <c r="R293" s="27" t="n">
        <f aca="false">+J293/J$294*100</f>
        <v>23.1440573340891</v>
      </c>
      <c r="S293" s="27" t="n">
        <f aca="false">+K293/K$294*100</f>
        <v>23.0289470413184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17282</v>
      </c>
      <c r="E294" s="30" t="n">
        <v>15435</v>
      </c>
      <c r="F294" s="30" t="n">
        <v>17293</v>
      </c>
      <c r="G294" s="30" t="n">
        <v>28330</v>
      </c>
      <c r="H294" s="30" t="n">
        <v>81747</v>
      </c>
      <c r="I294" s="30" t="n">
        <v>121425</v>
      </c>
      <c r="J294" s="30" t="n">
        <v>128789</v>
      </c>
      <c r="K294" s="31" t="n">
        <v>41030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5</v>
      </c>
      <c r="E3" s="3"/>
      <c r="F3" s="3"/>
      <c r="G3" s="3"/>
      <c r="H3" s="3"/>
      <c r="I3" s="3"/>
      <c r="J3" s="3"/>
      <c r="K3" s="3"/>
      <c r="L3" s="67" t="s">
        <v>85</v>
      </c>
      <c r="M3" s="67"/>
      <c r="N3" s="67"/>
      <c r="O3" s="67"/>
      <c r="P3" s="67"/>
      <c r="Q3" s="67"/>
      <c r="R3" s="67"/>
      <c r="S3" s="67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67" t="s">
        <v>2</v>
      </c>
      <c r="M4" s="67"/>
      <c r="N4" s="67"/>
      <c r="O4" s="67"/>
      <c r="P4" s="67"/>
      <c r="Q4" s="67"/>
      <c r="R4" s="67"/>
      <c r="S4" s="67"/>
    </row>
    <row r="5" customFormat="fals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5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66"/>
      <c r="B6" s="66"/>
      <c r="C6" s="66"/>
      <c r="D6" s="68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69" t="s">
        <v>10</v>
      </c>
      <c r="L6" s="10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32</v>
      </c>
      <c r="E7" s="18" t="n">
        <v>19</v>
      </c>
      <c r="F7" s="18" t="n">
        <v>21</v>
      </c>
      <c r="G7" s="18" t="n">
        <v>24</v>
      </c>
      <c r="H7" s="18" t="n">
        <v>72</v>
      </c>
      <c r="I7" s="18" t="n">
        <v>211</v>
      </c>
      <c r="J7" s="18" t="n">
        <v>289</v>
      </c>
      <c r="K7" s="19" t="n">
        <v>668</v>
      </c>
      <c r="L7" s="20" t="n">
        <f aca="false">+D7/D$10*100</f>
        <v>3.44827586206897</v>
      </c>
      <c r="M7" s="21" t="n">
        <f aca="false">+E7/E$10*100</f>
        <v>2.48041775456919</v>
      </c>
      <c r="N7" s="21" t="n">
        <f aca="false">+F7/F$10*100</f>
        <v>2.97872340425532</v>
      </c>
      <c r="O7" s="21" t="n">
        <f aca="false">+G7/G$10*100</f>
        <v>2.5369978858351</v>
      </c>
      <c r="P7" s="21" t="n">
        <f aca="false">+H7/H$10*100</f>
        <v>2.33842156544333</v>
      </c>
      <c r="Q7" s="21" t="n">
        <f aca="false">+I7/I$10*100</f>
        <v>3.23967449715953</v>
      </c>
      <c r="R7" s="21" t="n">
        <f aca="false">+J7/J$10*100</f>
        <v>3.18492395856293</v>
      </c>
      <c r="S7" s="21" t="n">
        <f aca="false">+K7/K$10*100</f>
        <v>3.03484621325701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556</v>
      </c>
      <c r="E8" s="24" t="n">
        <v>464</v>
      </c>
      <c r="F8" s="24" t="n">
        <v>410</v>
      </c>
      <c r="G8" s="24" t="n">
        <v>601</v>
      </c>
      <c r="H8" s="24" t="n">
        <v>2070</v>
      </c>
      <c r="I8" s="24" t="n">
        <v>4560</v>
      </c>
      <c r="J8" s="24" t="n">
        <v>6411</v>
      </c>
      <c r="K8" s="25" t="n">
        <v>15072</v>
      </c>
      <c r="L8" s="26" t="n">
        <f aca="false">+D8/D$10*100</f>
        <v>59.9137931034483</v>
      </c>
      <c r="M8" s="27" t="n">
        <f aca="false">+E8/E$10*100</f>
        <v>60.5744125326371</v>
      </c>
      <c r="N8" s="27" t="n">
        <f aca="false">+F8/F$10*100</f>
        <v>58.1560283687943</v>
      </c>
      <c r="O8" s="27" t="n">
        <f aca="false">+G8/G$10*100</f>
        <v>63.5306553911205</v>
      </c>
      <c r="P8" s="27" t="n">
        <f aca="false">+H8/H$10*100</f>
        <v>67.2296200064956</v>
      </c>
      <c r="Q8" s="27" t="n">
        <f aca="false">+I8/I$10*100</f>
        <v>70.0138185168125</v>
      </c>
      <c r="R8" s="27" t="n">
        <f aca="false">+J8/J$10*100</f>
        <v>70.6524134890897</v>
      </c>
      <c r="S8" s="27" t="n">
        <f aca="false">+K8/K$10*100</f>
        <v>68.4748534823497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340</v>
      </c>
      <c r="E9" s="24" t="n">
        <v>283</v>
      </c>
      <c r="F9" s="24" t="n">
        <v>274</v>
      </c>
      <c r="G9" s="24" t="n">
        <v>321</v>
      </c>
      <c r="H9" s="24" t="n">
        <v>937</v>
      </c>
      <c r="I9" s="24" t="n">
        <v>1742</v>
      </c>
      <c r="J9" s="24" t="n">
        <v>2374</v>
      </c>
      <c r="K9" s="25" t="n">
        <v>6271</v>
      </c>
      <c r="L9" s="26" t="n">
        <f aca="false">+D9/D$10*100</f>
        <v>36.6379310344828</v>
      </c>
      <c r="M9" s="27" t="n">
        <f aca="false">+E9/E$10*100</f>
        <v>36.9451697127937</v>
      </c>
      <c r="N9" s="27" t="n">
        <f aca="false">+F9/F$10*100</f>
        <v>38.8652482269504</v>
      </c>
      <c r="O9" s="27" t="n">
        <f aca="false">+G9/G$10*100</f>
        <v>33.9323467230444</v>
      </c>
      <c r="P9" s="27" t="n">
        <f aca="false">+H9/H$10*100</f>
        <v>30.4319584280611</v>
      </c>
      <c r="Q9" s="27" t="n">
        <f aca="false">+I9/I$10*100</f>
        <v>26.7465069860279</v>
      </c>
      <c r="R9" s="27" t="n">
        <f aca="false">+J9/J$10*100</f>
        <v>26.1626625523474</v>
      </c>
      <c r="S9" s="27" t="n">
        <f aca="false">+K9/K$10*100</f>
        <v>28.4903003043933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928</v>
      </c>
      <c r="E10" s="30" t="n">
        <v>766</v>
      </c>
      <c r="F10" s="30" t="n">
        <v>705</v>
      </c>
      <c r="G10" s="30" t="n">
        <v>946</v>
      </c>
      <c r="H10" s="30" t="n">
        <v>3079</v>
      </c>
      <c r="I10" s="30" t="n">
        <v>6513</v>
      </c>
      <c r="J10" s="30" t="n">
        <v>9074</v>
      </c>
      <c r="K10" s="31" t="n">
        <v>2201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39</v>
      </c>
      <c r="E11" s="24" t="n">
        <v>29</v>
      </c>
      <c r="F11" s="24" t="n">
        <v>24</v>
      </c>
      <c r="G11" s="24" t="n">
        <v>27</v>
      </c>
      <c r="H11" s="24" t="n">
        <v>87</v>
      </c>
      <c r="I11" s="24" t="n">
        <v>190</v>
      </c>
      <c r="J11" s="24" t="n">
        <v>267</v>
      </c>
      <c r="K11" s="24" t="n">
        <v>663</v>
      </c>
      <c r="L11" s="71" t="n">
        <f aca="false">+D11/D$14*100</f>
        <v>3.83858267716535</v>
      </c>
      <c r="M11" s="21" t="n">
        <f aca="false">+E11/E$14*100</f>
        <v>3.26576576576577</v>
      </c>
      <c r="N11" s="21" t="n">
        <f aca="false">+F11/F$14*100</f>
        <v>3.44827586206897</v>
      </c>
      <c r="O11" s="21" t="n">
        <f aca="false">+G11/G$14*100</f>
        <v>3.1615925058548</v>
      </c>
      <c r="P11" s="21" t="n">
        <f aca="false">+H11/H$14*100</f>
        <v>3.30296127562642</v>
      </c>
      <c r="Q11" s="21" t="n">
        <f aca="false">+I11/I$14*100</f>
        <v>3.48879911861917</v>
      </c>
      <c r="R11" s="21" t="n">
        <f aca="false">+J11/J$14*100</f>
        <v>3.67010309278351</v>
      </c>
      <c r="S11" s="21" t="n">
        <f aca="false">+K11/K$14*100</f>
        <v>3.52490828858525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636</v>
      </c>
      <c r="E12" s="24" t="n">
        <v>559</v>
      </c>
      <c r="F12" s="24" t="n">
        <v>433</v>
      </c>
      <c r="G12" s="24" t="n">
        <v>565</v>
      </c>
      <c r="H12" s="24" t="n">
        <v>1777</v>
      </c>
      <c r="I12" s="24" t="n">
        <v>3900</v>
      </c>
      <c r="J12" s="24" t="n">
        <v>5212</v>
      </c>
      <c r="K12" s="24" t="n">
        <v>13082</v>
      </c>
      <c r="L12" s="72" t="n">
        <f aca="false">+D12/D$14*100</f>
        <v>62.5984251968504</v>
      </c>
      <c r="M12" s="27" t="n">
        <f aca="false">+E12/E$14*100</f>
        <v>62.9504504504505</v>
      </c>
      <c r="N12" s="27" t="n">
        <f aca="false">+F12/F$14*100</f>
        <v>62.2126436781609</v>
      </c>
      <c r="O12" s="27" t="n">
        <f aca="false">+G12/G$14*100</f>
        <v>66.1592505854801</v>
      </c>
      <c r="P12" s="27" t="n">
        <f aca="false">+H12/H$14*100</f>
        <v>67.4639331814731</v>
      </c>
      <c r="Q12" s="27" t="n">
        <f aca="false">+I12/I$14*100</f>
        <v>71.6121924348146</v>
      </c>
      <c r="R12" s="27" t="n">
        <f aca="false">+J12/J$14*100</f>
        <v>71.6426116838488</v>
      </c>
      <c r="S12" s="27" t="n">
        <f aca="false">+K12/K$14*100</f>
        <v>69.5518103035781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341</v>
      </c>
      <c r="E13" s="24" t="n">
        <v>300</v>
      </c>
      <c r="F13" s="24" t="n">
        <v>239</v>
      </c>
      <c r="G13" s="24" t="n">
        <v>262</v>
      </c>
      <c r="H13" s="24" t="n">
        <v>770</v>
      </c>
      <c r="I13" s="24" t="n">
        <v>1356</v>
      </c>
      <c r="J13" s="24" t="n">
        <v>1796</v>
      </c>
      <c r="K13" s="24" t="n">
        <v>5064</v>
      </c>
      <c r="L13" s="72" t="n">
        <f aca="false">+D13/D$14*100</f>
        <v>33.5629921259843</v>
      </c>
      <c r="M13" s="27" t="n">
        <f aca="false">+E13/E$14*100</f>
        <v>33.7837837837838</v>
      </c>
      <c r="N13" s="27" t="n">
        <f aca="false">+F13/F$14*100</f>
        <v>34.3390804597701</v>
      </c>
      <c r="O13" s="27" t="n">
        <f aca="false">+G13/G$14*100</f>
        <v>30.6791569086651</v>
      </c>
      <c r="P13" s="27" t="n">
        <f aca="false">+H13/H$14*100</f>
        <v>29.2331055429005</v>
      </c>
      <c r="Q13" s="27" t="n">
        <f aca="false">+I13/I$14*100</f>
        <v>24.8990084465663</v>
      </c>
      <c r="R13" s="27" t="n">
        <f aca="false">+J13/J$14*100</f>
        <v>24.6872852233677</v>
      </c>
      <c r="S13" s="27" t="n">
        <f aca="false">+K13/K$14*100</f>
        <v>26.9232814078367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1016</v>
      </c>
      <c r="E14" s="24" t="n">
        <v>888</v>
      </c>
      <c r="F14" s="24" t="n">
        <v>696</v>
      </c>
      <c r="G14" s="24" t="n">
        <v>854</v>
      </c>
      <c r="H14" s="24" t="n">
        <v>2634</v>
      </c>
      <c r="I14" s="24" t="n">
        <v>5446</v>
      </c>
      <c r="J14" s="24" t="n">
        <v>7275</v>
      </c>
      <c r="K14" s="24" t="n">
        <v>18809</v>
      </c>
      <c r="L14" s="73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34</v>
      </c>
      <c r="E15" s="18" t="n">
        <v>22</v>
      </c>
      <c r="F15" s="18" t="n">
        <v>29</v>
      </c>
      <c r="G15" s="18" t="n">
        <v>33</v>
      </c>
      <c r="H15" s="18" t="n">
        <v>112</v>
      </c>
      <c r="I15" s="18" t="n">
        <v>150</v>
      </c>
      <c r="J15" s="18" t="n">
        <v>183</v>
      </c>
      <c r="K15" s="19" t="n">
        <v>563</v>
      </c>
      <c r="L15" s="26" t="n">
        <f aca="false">+D15/D$18*100</f>
        <v>3.26295585412668</v>
      </c>
      <c r="M15" s="27" t="n">
        <f aca="false">+E15/E$18*100</f>
        <v>2.37068965517241</v>
      </c>
      <c r="N15" s="27" t="n">
        <f aca="false">+F15/F$18*100</f>
        <v>3.24384787472036</v>
      </c>
      <c r="O15" s="27" t="n">
        <f aca="false">+G15/G$18*100</f>
        <v>3.14885496183206</v>
      </c>
      <c r="P15" s="27" t="n">
        <f aca="false">+H15/H$18*100</f>
        <v>3.77104377104377</v>
      </c>
      <c r="Q15" s="27" t="n">
        <f aca="false">+I15/I$18*100</f>
        <v>3.06685749335514</v>
      </c>
      <c r="R15" s="27" t="n">
        <f aca="false">+J15/J$18*100</f>
        <v>3.40275195239866</v>
      </c>
      <c r="S15" s="27" t="n">
        <f aca="false">+K15/K$18*100</f>
        <v>3.2826074281383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637</v>
      </c>
      <c r="E16" s="24" t="n">
        <v>552</v>
      </c>
      <c r="F16" s="24" t="n">
        <v>547</v>
      </c>
      <c r="G16" s="24" t="n">
        <v>626</v>
      </c>
      <c r="H16" s="24" t="n">
        <v>1912</v>
      </c>
      <c r="I16" s="24" t="n">
        <v>3331</v>
      </c>
      <c r="J16" s="24" t="n">
        <v>3683</v>
      </c>
      <c r="K16" s="25" t="n">
        <v>11288</v>
      </c>
      <c r="L16" s="26" t="n">
        <f aca="false">+D16/D$18*100</f>
        <v>61.1324376199616</v>
      </c>
      <c r="M16" s="27" t="n">
        <f aca="false">+E16/E$18*100</f>
        <v>59.4827586206897</v>
      </c>
      <c r="N16" s="27" t="n">
        <f aca="false">+F16/F$18*100</f>
        <v>61.1856823266219</v>
      </c>
      <c r="O16" s="27" t="n">
        <f aca="false">+G16/G$18*100</f>
        <v>59.7328244274809</v>
      </c>
      <c r="P16" s="27" t="n">
        <f aca="false">+H16/H$18*100</f>
        <v>64.3771043771044</v>
      </c>
      <c r="Q16" s="27" t="n">
        <f aca="false">+I16/I$18*100</f>
        <v>68.1046820691065</v>
      </c>
      <c r="R16" s="27" t="n">
        <f aca="false">+J16/J$18*100</f>
        <v>68.4827073261435</v>
      </c>
      <c r="S16" s="27" t="n">
        <f aca="false">+K16/K$18*100</f>
        <v>65.8154043496006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371</v>
      </c>
      <c r="E17" s="24" t="n">
        <v>354</v>
      </c>
      <c r="F17" s="24" t="n">
        <v>318</v>
      </c>
      <c r="G17" s="24" t="n">
        <v>389</v>
      </c>
      <c r="H17" s="24" t="n">
        <v>946</v>
      </c>
      <c r="I17" s="24" t="n">
        <v>1410</v>
      </c>
      <c r="J17" s="24" t="n">
        <v>1512</v>
      </c>
      <c r="K17" s="25" t="n">
        <v>5300</v>
      </c>
      <c r="L17" s="26" t="n">
        <f aca="false">+D17/D$18*100</f>
        <v>35.6046065259117</v>
      </c>
      <c r="M17" s="27" t="n">
        <f aca="false">+E17/E$18*100</f>
        <v>38.1465517241379</v>
      </c>
      <c r="N17" s="27" t="n">
        <f aca="false">+F17/F$18*100</f>
        <v>35.5704697986577</v>
      </c>
      <c r="O17" s="27" t="n">
        <f aca="false">+G17/G$18*100</f>
        <v>37.118320610687</v>
      </c>
      <c r="P17" s="27" t="n">
        <f aca="false">+H17/H$18*100</f>
        <v>31.8518518518519</v>
      </c>
      <c r="Q17" s="27" t="n">
        <f aca="false">+I17/I$18*100</f>
        <v>28.8284604375383</v>
      </c>
      <c r="R17" s="27" t="n">
        <f aca="false">+J17/J$18*100</f>
        <v>28.1145407214578</v>
      </c>
      <c r="S17" s="27" t="n">
        <f aca="false">+K17/K$18*100</f>
        <v>30.9019882222611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042</v>
      </c>
      <c r="E18" s="30" t="n">
        <v>928</v>
      </c>
      <c r="F18" s="30" t="n">
        <v>894</v>
      </c>
      <c r="G18" s="30" t="n">
        <v>1048</v>
      </c>
      <c r="H18" s="30" t="n">
        <v>2970</v>
      </c>
      <c r="I18" s="30" t="n">
        <v>4891</v>
      </c>
      <c r="J18" s="30" t="n">
        <v>5378</v>
      </c>
      <c r="K18" s="31" t="n">
        <v>1715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24</v>
      </c>
      <c r="E19" s="24" t="n">
        <v>18</v>
      </c>
      <c r="F19" s="24" t="n">
        <v>27</v>
      </c>
      <c r="G19" s="24" t="n">
        <v>25</v>
      </c>
      <c r="H19" s="24" t="n">
        <v>74</v>
      </c>
      <c r="I19" s="24" t="n">
        <v>157</v>
      </c>
      <c r="J19" s="24" t="n">
        <v>246</v>
      </c>
      <c r="K19" s="24" t="n">
        <v>571</v>
      </c>
      <c r="L19" s="71" t="n">
        <f aca="false">+D19/D$22*100</f>
        <v>2.82021151586369</v>
      </c>
      <c r="M19" s="21" t="n">
        <f aca="false">+E19/E$22*100</f>
        <v>2.8125</v>
      </c>
      <c r="N19" s="21" t="n">
        <f aca="false">+F19/F$22*100</f>
        <v>4.10958904109589</v>
      </c>
      <c r="O19" s="21" t="n">
        <f aca="false">+G19/G$22*100</f>
        <v>3.28947368421053</v>
      </c>
      <c r="P19" s="21" t="n">
        <f aca="false">+H19/H$22*100</f>
        <v>3.15834400341443</v>
      </c>
      <c r="Q19" s="21" t="n">
        <f aca="false">+I19/I$22*100</f>
        <v>3.12189302048121</v>
      </c>
      <c r="R19" s="21" t="n">
        <f aca="false">+J19/J$22*100</f>
        <v>3.84314950788939</v>
      </c>
      <c r="S19" s="21" t="n">
        <f aca="false">+K19/K$22*100</f>
        <v>3.42305617169234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530</v>
      </c>
      <c r="E20" s="24" t="n">
        <v>375</v>
      </c>
      <c r="F20" s="24" t="n">
        <v>403</v>
      </c>
      <c r="G20" s="24" t="n">
        <v>481</v>
      </c>
      <c r="H20" s="24" t="n">
        <v>1594</v>
      </c>
      <c r="I20" s="24" t="n">
        <v>3621</v>
      </c>
      <c r="J20" s="24" t="n">
        <v>4616</v>
      </c>
      <c r="K20" s="24" t="n">
        <v>11620</v>
      </c>
      <c r="L20" s="72" t="n">
        <f aca="false">+D20/D$22*100</f>
        <v>62.2796709753232</v>
      </c>
      <c r="M20" s="27" t="n">
        <f aca="false">+E20/E$22*100</f>
        <v>58.59375</v>
      </c>
      <c r="N20" s="27" t="n">
        <f aca="false">+F20/F$22*100</f>
        <v>61.3394216133942</v>
      </c>
      <c r="O20" s="27" t="n">
        <f aca="false">+G20/G$22*100</f>
        <v>63.2894736842105</v>
      </c>
      <c r="P20" s="27" t="n">
        <f aca="false">+H20/H$22*100</f>
        <v>68.0324370465216</v>
      </c>
      <c r="Q20" s="27" t="n">
        <f aca="false">+I20/I$22*100</f>
        <v>72.0023861602704</v>
      </c>
      <c r="R20" s="27" t="n">
        <f aca="false">+J20/J$22*100</f>
        <v>72.1137322293392</v>
      </c>
      <c r="S20" s="27" t="n">
        <f aca="false">+K20/K$22*100</f>
        <v>69.6600923206043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297</v>
      </c>
      <c r="E21" s="24" t="n">
        <v>247</v>
      </c>
      <c r="F21" s="24" t="n">
        <v>227</v>
      </c>
      <c r="G21" s="24" t="n">
        <v>254</v>
      </c>
      <c r="H21" s="24" t="n">
        <v>675</v>
      </c>
      <c r="I21" s="24" t="n">
        <v>1251</v>
      </c>
      <c r="J21" s="24" t="n">
        <v>1539</v>
      </c>
      <c r="K21" s="24" t="n">
        <v>4490</v>
      </c>
      <c r="L21" s="72" t="n">
        <f aca="false">+D21/D$22*100</f>
        <v>34.9001175088132</v>
      </c>
      <c r="M21" s="27" t="n">
        <f aca="false">+E21/E$22*100</f>
        <v>38.59375</v>
      </c>
      <c r="N21" s="27" t="n">
        <f aca="false">+F21/F$22*100</f>
        <v>34.5509893455099</v>
      </c>
      <c r="O21" s="27" t="n">
        <f aca="false">+G21/G$22*100</f>
        <v>33.4210526315789</v>
      </c>
      <c r="P21" s="27" t="n">
        <f aca="false">+H21/H$22*100</f>
        <v>28.809218950064</v>
      </c>
      <c r="Q21" s="27" t="n">
        <f aca="false">+I21/I$22*100</f>
        <v>24.8757208192484</v>
      </c>
      <c r="R21" s="27" t="n">
        <f aca="false">+J21/J$22*100</f>
        <v>24.0431182627714</v>
      </c>
      <c r="S21" s="27" t="n">
        <f aca="false">+K21/K$22*100</f>
        <v>26.9168515077034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851</v>
      </c>
      <c r="E22" s="24" t="n">
        <v>640</v>
      </c>
      <c r="F22" s="24" t="n">
        <v>657</v>
      </c>
      <c r="G22" s="24" t="n">
        <v>760</v>
      </c>
      <c r="H22" s="24" t="n">
        <v>2343</v>
      </c>
      <c r="I22" s="24" t="n">
        <v>5029</v>
      </c>
      <c r="J22" s="24" t="n">
        <v>6401</v>
      </c>
      <c r="K22" s="24" t="n">
        <v>16681</v>
      </c>
      <c r="L22" s="73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6</v>
      </c>
      <c r="E23" s="18" t="n">
        <v>3</v>
      </c>
      <c r="F23" s="18" t="n">
        <v>4</v>
      </c>
      <c r="G23" s="18" t="n">
        <v>8</v>
      </c>
      <c r="H23" s="18" t="n">
        <v>18</v>
      </c>
      <c r="I23" s="18" t="n">
        <v>40</v>
      </c>
      <c r="J23" s="18" t="n">
        <v>50</v>
      </c>
      <c r="K23" s="19" t="n">
        <v>129</v>
      </c>
      <c r="L23" s="26" t="n">
        <f aca="false">+D23/D$26*100</f>
        <v>3.72670807453416</v>
      </c>
      <c r="M23" s="27" t="n">
        <f aca="false">+E23/E$26*100</f>
        <v>2.30769230769231</v>
      </c>
      <c r="N23" s="27" t="n">
        <f aca="false">+F23/F$26*100</f>
        <v>2.36686390532544</v>
      </c>
      <c r="O23" s="27" t="n">
        <f aca="false">+G23/G$26*100</f>
        <v>3.63636363636364</v>
      </c>
      <c r="P23" s="27" t="n">
        <f aca="false">+H23/H$26*100</f>
        <v>2.3778071334214</v>
      </c>
      <c r="Q23" s="27" t="n">
        <f aca="false">+I23/I$26*100</f>
        <v>2.52684775742262</v>
      </c>
      <c r="R23" s="27" t="n">
        <f aca="false">+J23/J$26*100</f>
        <v>3.14070351758794</v>
      </c>
      <c r="S23" s="27" t="n">
        <f aca="false">+K23/K$26*100</f>
        <v>2.79705117085863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100</v>
      </c>
      <c r="E24" s="24" t="n">
        <v>68</v>
      </c>
      <c r="F24" s="24" t="n">
        <v>96</v>
      </c>
      <c r="G24" s="24" t="n">
        <v>138</v>
      </c>
      <c r="H24" s="24" t="n">
        <v>523</v>
      </c>
      <c r="I24" s="24" t="n">
        <v>1123</v>
      </c>
      <c r="J24" s="24" t="n">
        <v>1133</v>
      </c>
      <c r="K24" s="25" t="n">
        <v>3181</v>
      </c>
      <c r="L24" s="26" t="n">
        <f aca="false">+D24/D$26*100</f>
        <v>62.111801242236</v>
      </c>
      <c r="M24" s="27" t="n">
        <f aca="false">+E24/E$26*100</f>
        <v>52.3076923076923</v>
      </c>
      <c r="N24" s="27" t="n">
        <f aca="false">+F24/F$26*100</f>
        <v>56.8047337278107</v>
      </c>
      <c r="O24" s="27" t="n">
        <f aca="false">+G24/G$26*100</f>
        <v>62.7272727272727</v>
      </c>
      <c r="P24" s="27" t="n">
        <f aca="false">+H24/H$26*100</f>
        <v>69.0885072655218</v>
      </c>
      <c r="Q24" s="27" t="n">
        <f aca="false">+I24/I$26*100</f>
        <v>70.9412507896399</v>
      </c>
      <c r="R24" s="27" t="n">
        <f aca="false">+J24/J$26*100</f>
        <v>71.1683417085427</v>
      </c>
      <c r="S24" s="27" t="n">
        <f aca="false">+K24/K$26*100</f>
        <v>68.9722463139636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55</v>
      </c>
      <c r="E25" s="24" t="n">
        <v>59</v>
      </c>
      <c r="F25" s="24" t="n">
        <v>69</v>
      </c>
      <c r="G25" s="24" t="n">
        <v>74</v>
      </c>
      <c r="H25" s="24" t="n">
        <v>216</v>
      </c>
      <c r="I25" s="24" t="n">
        <v>420</v>
      </c>
      <c r="J25" s="24" t="n">
        <v>409</v>
      </c>
      <c r="K25" s="25" t="n">
        <v>1302</v>
      </c>
      <c r="L25" s="26" t="n">
        <f aca="false">+D25/D$26*100</f>
        <v>34.1614906832298</v>
      </c>
      <c r="M25" s="27" t="n">
        <f aca="false">+E25/E$26*100</f>
        <v>45.3846153846154</v>
      </c>
      <c r="N25" s="27" t="n">
        <f aca="false">+F25/F$26*100</f>
        <v>40.8284023668639</v>
      </c>
      <c r="O25" s="27" t="n">
        <f aca="false">+G25/G$26*100</f>
        <v>33.6363636363636</v>
      </c>
      <c r="P25" s="27" t="n">
        <f aca="false">+H25/H$26*100</f>
        <v>28.5336856010568</v>
      </c>
      <c r="Q25" s="27" t="n">
        <f aca="false">+I25/I$26*100</f>
        <v>26.5319014529375</v>
      </c>
      <c r="R25" s="27" t="n">
        <f aca="false">+J25/J$26*100</f>
        <v>25.6909547738693</v>
      </c>
      <c r="S25" s="27" t="n">
        <f aca="false">+K25/K$26*100</f>
        <v>28.2307025151778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161</v>
      </c>
      <c r="E26" s="30" t="n">
        <v>130</v>
      </c>
      <c r="F26" s="30" t="n">
        <v>169</v>
      </c>
      <c r="G26" s="30" t="n">
        <v>220</v>
      </c>
      <c r="H26" s="30" t="n">
        <v>757</v>
      </c>
      <c r="I26" s="30" t="n">
        <v>1583</v>
      </c>
      <c r="J26" s="30" t="n">
        <v>1592</v>
      </c>
      <c r="K26" s="31" t="n">
        <v>4612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30</v>
      </c>
      <c r="E27" s="24" t="n">
        <v>26</v>
      </c>
      <c r="F27" s="24" t="n">
        <v>29</v>
      </c>
      <c r="G27" s="24" t="n">
        <v>34</v>
      </c>
      <c r="H27" s="24" t="n">
        <v>106</v>
      </c>
      <c r="I27" s="24" t="n">
        <v>196</v>
      </c>
      <c r="J27" s="24" t="n">
        <v>224</v>
      </c>
      <c r="K27" s="24" t="n">
        <v>645</v>
      </c>
      <c r="L27" s="71" t="n">
        <f aca="false">+D27/D$30*100</f>
        <v>3.86100386100386</v>
      </c>
      <c r="M27" s="21" t="n">
        <f aca="false">+E27/E$30*100</f>
        <v>3.60610263522885</v>
      </c>
      <c r="N27" s="21" t="n">
        <f aca="false">+F27/F$30*100</f>
        <v>3.87182910547397</v>
      </c>
      <c r="O27" s="21" t="n">
        <f aca="false">+G27/G$30*100</f>
        <v>3.03300624442462</v>
      </c>
      <c r="P27" s="21" t="n">
        <f aca="false">+H27/H$30*100</f>
        <v>3.40945641685429</v>
      </c>
      <c r="Q27" s="21" t="n">
        <f aca="false">+I27/I$30*100</f>
        <v>3.48568379868398</v>
      </c>
      <c r="R27" s="21" t="n">
        <f aca="false">+J27/J$30*100</f>
        <v>3.78698224852071</v>
      </c>
      <c r="S27" s="21" t="n">
        <f aca="false">+K27/K$30*100</f>
        <v>3.58034970857619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483</v>
      </c>
      <c r="E28" s="24" t="n">
        <v>463</v>
      </c>
      <c r="F28" s="24" t="n">
        <v>460</v>
      </c>
      <c r="G28" s="24" t="n">
        <v>747</v>
      </c>
      <c r="H28" s="24" t="n">
        <v>2171</v>
      </c>
      <c r="I28" s="24" t="n">
        <v>4107</v>
      </c>
      <c r="J28" s="24" t="n">
        <v>4290</v>
      </c>
      <c r="K28" s="24" t="n">
        <v>12721</v>
      </c>
      <c r="L28" s="72" t="n">
        <f aca="false">+D28/D$30*100</f>
        <v>62.1621621621622</v>
      </c>
      <c r="M28" s="27" t="n">
        <f aca="false">+E28/E$30*100</f>
        <v>64.2163661581137</v>
      </c>
      <c r="N28" s="27" t="n">
        <f aca="false">+F28/F$30*100</f>
        <v>61.415220293725</v>
      </c>
      <c r="O28" s="27" t="n">
        <f aca="false">+G28/G$30*100</f>
        <v>66.6369313113292</v>
      </c>
      <c r="P28" s="27" t="n">
        <f aca="false">+H28/H$30*100</f>
        <v>69.8295271791573</v>
      </c>
      <c r="Q28" s="27" t="n">
        <f aca="false">+I28/I$30*100</f>
        <v>73.0393028632403</v>
      </c>
      <c r="R28" s="27" t="n">
        <f aca="false">+J28/J$30*100</f>
        <v>72.5274725274725</v>
      </c>
      <c r="S28" s="27" t="n">
        <f aca="false">+K28/K$30*100</f>
        <v>70.6133777407716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264</v>
      </c>
      <c r="E29" s="24" t="n">
        <v>232</v>
      </c>
      <c r="F29" s="24" t="n">
        <v>260</v>
      </c>
      <c r="G29" s="24" t="n">
        <v>340</v>
      </c>
      <c r="H29" s="24" t="n">
        <v>832</v>
      </c>
      <c r="I29" s="24" t="n">
        <v>1320</v>
      </c>
      <c r="J29" s="24" t="n">
        <v>1401</v>
      </c>
      <c r="K29" s="24" t="n">
        <v>4649</v>
      </c>
      <c r="L29" s="72" t="n">
        <f aca="false">+D29/D$30*100</f>
        <v>33.976833976834</v>
      </c>
      <c r="M29" s="27" t="n">
        <f aca="false">+E29/E$30*100</f>
        <v>32.1775312066574</v>
      </c>
      <c r="N29" s="27" t="n">
        <f aca="false">+F29/F$30*100</f>
        <v>34.7129506008011</v>
      </c>
      <c r="O29" s="27" t="n">
        <f aca="false">+G29/G$30*100</f>
        <v>30.3300624442462</v>
      </c>
      <c r="P29" s="27" t="n">
        <f aca="false">+H29/H$30*100</f>
        <v>26.7610164039884</v>
      </c>
      <c r="Q29" s="27" t="n">
        <f aca="false">+I29/I$30*100</f>
        <v>23.4750133380758</v>
      </c>
      <c r="R29" s="27" t="n">
        <f aca="false">+J29/J$30*100</f>
        <v>23.6855452240068</v>
      </c>
      <c r="S29" s="27" t="n">
        <f aca="false">+K29/K$30*100</f>
        <v>25.8062725506522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777</v>
      </c>
      <c r="E30" s="24" t="n">
        <v>721</v>
      </c>
      <c r="F30" s="24" t="n">
        <v>749</v>
      </c>
      <c r="G30" s="24" t="n">
        <v>1121</v>
      </c>
      <c r="H30" s="24" t="n">
        <v>3109</v>
      </c>
      <c r="I30" s="24" t="n">
        <v>5623</v>
      </c>
      <c r="J30" s="24" t="n">
        <v>5915</v>
      </c>
      <c r="K30" s="24" t="n">
        <v>18015</v>
      </c>
      <c r="L30" s="73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6</v>
      </c>
      <c r="E31" s="18" t="n">
        <v>8</v>
      </c>
      <c r="F31" s="18" t="n">
        <v>11</v>
      </c>
      <c r="G31" s="18" t="n">
        <v>11</v>
      </c>
      <c r="H31" s="18" t="n">
        <v>33</v>
      </c>
      <c r="I31" s="18" t="n">
        <v>53</v>
      </c>
      <c r="J31" s="18" t="n">
        <v>38</v>
      </c>
      <c r="K31" s="19" t="n">
        <v>160</v>
      </c>
      <c r="L31" s="26" t="n">
        <f aca="false">+D31/D$34*100</f>
        <v>2.51046025104603</v>
      </c>
      <c r="M31" s="27" t="n">
        <f aca="false">+E31/E$34*100</f>
        <v>3.53982300884956</v>
      </c>
      <c r="N31" s="27" t="n">
        <f aca="false">+F31/F$34*100</f>
        <v>5.02283105022831</v>
      </c>
      <c r="O31" s="27" t="n">
        <f aca="false">+G31/G$34*100</f>
        <v>2.91005291005291</v>
      </c>
      <c r="P31" s="27" t="n">
        <f aca="false">+H31/H$34*100</f>
        <v>3.0527289546716</v>
      </c>
      <c r="Q31" s="27" t="n">
        <f aca="false">+I31/I$34*100</f>
        <v>3.61774744027304</v>
      </c>
      <c r="R31" s="27" t="n">
        <f aca="false">+J31/J$34*100</f>
        <v>2.48366013071895</v>
      </c>
      <c r="S31" s="27" t="n">
        <f aca="false">+K31/K$34*100</f>
        <v>3.11405216037369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148</v>
      </c>
      <c r="E32" s="24" t="n">
        <v>146</v>
      </c>
      <c r="F32" s="24" t="n">
        <v>124</v>
      </c>
      <c r="G32" s="24" t="n">
        <v>241</v>
      </c>
      <c r="H32" s="24" t="n">
        <v>744</v>
      </c>
      <c r="I32" s="24" t="n">
        <v>1016</v>
      </c>
      <c r="J32" s="24" t="n">
        <v>1059</v>
      </c>
      <c r="K32" s="25" t="n">
        <v>3478</v>
      </c>
      <c r="L32" s="26" t="n">
        <f aca="false">+D32/D$34*100</f>
        <v>61.9246861924686</v>
      </c>
      <c r="M32" s="27" t="n">
        <f aca="false">+E32/E$34*100</f>
        <v>64.6017699115044</v>
      </c>
      <c r="N32" s="27" t="n">
        <f aca="false">+F32/F$34*100</f>
        <v>56.62100456621</v>
      </c>
      <c r="O32" s="27" t="n">
        <f aca="false">+G32/G$34*100</f>
        <v>63.7566137566138</v>
      </c>
      <c r="P32" s="27" t="n">
        <f aca="false">+H32/H$34*100</f>
        <v>68.8251618871415</v>
      </c>
      <c r="Q32" s="27" t="n">
        <f aca="false">+I32/I$34*100</f>
        <v>69.3515358361775</v>
      </c>
      <c r="R32" s="27" t="n">
        <f aca="false">+J32/J$34*100</f>
        <v>69.2156862745098</v>
      </c>
      <c r="S32" s="27" t="n">
        <f aca="false">+K32/K$34*100</f>
        <v>67.691708836123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85</v>
      </c>
      <c r="E33" s="24" t="n">
        <v>72</v>
      </c>
      <c r="F33" s="24" t="n">
        <v>84</v>
      </c>
      <c r="G33" s="24" t="n">
        <v>126</v>
      </c>
      <c r="H33" s="24" t="n">
        <v>304</v>
      </c>
      <c r="I33" s="24" t="n">
        <v>396</v>
      </c>
      <c r="J33" s="24" t="n">
        <v>433</v>
      </c>
      <c r="K33" s="25" t="n">
        <v>1500</v>
      </c>
      <c r="L33" s="26" t="n">
        <f aca="false">+D33/D$34*100</f>
        <v>35.5648535564854</v>
      </c>
      <c r="M33" s="27" t="n">
        <f aca="false">+E33/E$34*100</f>
        <v>31.858407079646</v>
      </c>
      <c r="N33" s="27" t="n">
        <f aca="false">+F33/F$34*100</f>
        <v>38.3561643835616</v>
      </c>
      <c r="O33" s="27" t="n">
        <f aca="false">+G33/G$34*100</f>
        <v>33.3333333333333</v>
      </c>
      <c r="P33" s="27" t="n">
        <f aca="false">+H33/H$34*100</f>
        <v>28.1221091581869</v>
      </c>
      <c r="Q33" s="27" t="n">
        <f aca="false">+I33/I$34*100</f>
        <v>27.0307167235495</v>
      </c>
      <c r="R33" s="27" t="n">
        <f aca="false">+J33/J$34*100</f>
        <v>28.3006535947712</v>
      </c>
      <c r="S33" s="27" t="n">
        <f aca="false">+K33/K$34*100</f>
        <v>29.1942390035033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239</v>
      </c>
      <c r="E34" s="30" t="n">
        <v>226</v>
      </c>
      <c r="F34" s="30" t="n">
        <v>219</v>
      </c>
      <c r="G34" s="30" t="n">
        <v>378</v>
      </c>
      <c r="H34" s="30" t="n">
        <v>1081</v>
      </c>
      <c r="I34" s="30" t="n">
        <v>1465</v>
      </c>
      <c r="J34" s="30" t="n">
        <v>1530</v>
      </c>
      <c r="K34" s="31" t="n">
        <v>51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4</v>
      </c>
      <c r="E35" s="24" t="n">
        <v>7</v>
      </c>
      <c r="F35" s="24" t="n">
        <v>2</v>
      </c>
      <c r="G35" s="24" t="n">
        <v>6</v>
      </c>
      <c r="H35" s="24" t="n">
        <v>10</v>
      </c>
      <c r="I35" s="24" t="n">
        <v>23</v>
      </c>
      <c r="J35" s="24" t="n">
        <v>20</v>
      </c>
      <c r="K35" s="24" t="n">
        <v>72</v>
      </c>
      <c r="L35" s="71" t="n">
        <f aca="false">+D35/D$38*100</f>
        <v>3.63636363636364</v>
      </c>
      <c r="M35" s="21" t="n">
        <f aca="false">+E35/E$38*100</f>
        <v>4.82758620689655</v>
      </c>
      <c r="N35" s="21" t="n">
        <f aca="false">+F35/F$38*100</f>
        <v>1.3986013986014</v>
      </c>
      <c r="O35" s="21" t="n">
        <f aca="false">+G35/G$38*100</f>
        <v>3.15789473684211</v>
      </c>
      <c r="P35" s="21" t="n">
        <f aca="false">+H35/H$38*100</f>
        <v>1.84162062615101</v>
      </c>
      <c r="Q35" s="21" t="n">
        <f aca="false">+I35/I$38*100</f>
        <v>3.14637482900137</v>
      </c>
      <c r="R35" s="21" t="n">
        <f aca="false">+J35/J$38*100</f>
        <v>2.78164116828929</v>
      </c>
      <c r="S35" s="21" t="n">
        <f aca="false">+K35/K$38*100</f>
        <v>2.78961642774119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65</v>
      </c>
      <c r="E36" s="24" t="n">
        <v>85</v>
      </c>
      <c r="F36" s="24" t="n">
        <v>87</v>
      </c>
      <c r="G36" s="24" t="n">
        <v>128</v>
      </c>
      <c r="H36" s="24" t="n">
        <v>362</v>
      </c>
      <c r="I36" s="24" t="n">
        <v>512</v>
      </c>
      <c r="J36" s="24" t="n">
        <v>501</v>
      </c>
      <c r="K36" s="24" t="n">
        <v>1740</v>
      </c>
      <c r="L36" s="72" t="n">
        <f aca="false">+D36/D$38*100</f>
        <v>59.0909090909091</v>
      </c>
      <c r="M36" s="27" t="n">
        <f aca="false">+E36/E$38*100</f>
        <v>58.6206896551724</v>
      </c>
      <c r="N36" s="27" t="n">
        <f aca="false">+F36/F$38*100</f>
        <v>60.8391608391609</v>
      </c>
      <c r="O36" s="27" t="n">
        <f aca="false">+G36/G$38*100</f>
        <v>67.3684210526316</v>
      </c>
      <c r="P36" s="27" t="n">
        <f aca="false">+H36/H$38*100</f>
        <v>66.6666666666667</v>
      </c>
      <c r="Q36" s="27" t="n">
        <f aca="false">+I36/I$38*100</f>
        <v>70.0410396716826</v>
      </c>
      <c r="R36" s="27" t="n">
        <f aca="false">+J36/J$38*100</f>
        <v>69.6801112656467</v>
      </c>
      <c r="S36" s="27" t="n">
        <f aca="false">+K36/K$38*100</f>
        <v>67.4157303370787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41</v>
      </c>
      <c r="E37" s="24" t="n">
        <v>53</v>
      </c>
      <c r="F37" s="24" t="n">
        <v>54</v>
      </c>
      <c r="G37" s="24" t="n">
        <v>56</v>
      </c>
      <c r="H37" s="24" t="n">
        <v>171</v>
      </c>
      <c r="I37" s="24" t="n">
        <v>196</v>
      </c>
      <c r="J37" s="24" t="n">
        <v>198</v>
      </c>
      <c r="K37" s="24" t="n">
        <v>769</v>
      </c>
      <c r="L37" s="72" t="n">
        <f aca="false">+D37/D$38*100</f>
        <v>37.2727272727273</v>
      </c>
      <c r="M37" s="27" t="n">
        <f aca="false">+E37/E$38*100</f>
        <v>36.551724137931</v>
      </c>
      <c r="N37" s="27" t="n">
        <f aca="false">+F37/F$38*100</f>
        <v>37.7622377622378</v>
      </c>
      <c r="O37" s="27" t="n">
        <f aca="false">+G37/G$38*100</f>
        <v>29.4736842105263</v>
      </c>
      <c r="P37" s="27" t="n">
        <f aca="false">+H37/H$38*100</f>
        <v>31.4917127071823</v>
      </c>
      <c r="Q37" s="27" t="n">
        <f aca="false">+I37/I$38*100</f>
        <v>26.812585499316</v>
      </c>
      <c r="R37" s="27" t="n">
        <f aca="false">+J37/J$38*100</f>
        <v>27.538247566064</v>
      </c>
      <c r="S37" s="27" t="n">
        <f aca="false">+K37/K$38*100</f>
        <v>29.7946532351802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10</v>
      </c>
      <c r="E38" s="24" t="n">
        <v>145</v>
      </c>
      <c r="F38" s="24" t="n">
        <v>143</v>
      </c>
      <c r="G38" s="24" t="n">
        <v>190</v>
      </c>
      <c r="H38" s="24" t="n">
        <v>543</v>
      </c>
      <c r="I38" s="24" t="n">
        <v>731</v>
      </c>
      <c r="J38" s="24" t="n">
        <v>719</v>
      </c>
      <c r="K38" s="24" t="n">
        <v>2581</v>
      </c>
      <c r="L38" s="73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5</v>
      </c>
      <c r="E39" s="18" t="n">
        <v>11</v>
      </c>
      <c r="F39" s="18" t="n">
        <v>10</v>
      </c>
      <c r="G39" s="18" t="n">
        <v>8</v>
      </c>
      <c r="H39" s="18" t="n">
        <v>33</v>
      </c>
      <c r="I39" s="18" t="n">
        <v>72</v>
      </c>
      <c r="J39" s="18" t="n">
        <v>87</v>
      </c>
      <c r="K39" s="19" t="n">
        <v>226</v>
      </c>
      <c r="L39" s="26" t="n">
        <f aca="false">+D39/D$42*100</f>
        <v>1.81818181818182</v>
      </c>
      <c r="M39" s="27" t="n">
        <f aca="false">+E39/E$42*100</f>
        <v>4.38247011952191</v>
      </c>
      <c r="N39" s="27" t="n">
        <f aca="false">+F39/F$42*100</f>
        <v>3.44827586206897</v>
      </c>
      <c r="O39" s="27" t="n">
        <f aca="false">+G39/G$42*100</f>
        <v>2.06185567010309</v>
      </c>
      <c r="P39" s="27" t="n">
        <f aca="false">+H39/H$42*100</f>
        <v>2.76845637583893</v>
      </c>
      <c r="Q39" s="27" t="n">
        <f aca="false">+I39/I$42*100</f>
        <v>2.95930949445129</v>
      </c>
      <c r="R39" s="27" t="n">
        <f aca="false">+J39/J$42*100</f>
        <v>3.51941747572816</v>
      </c>
      <c r="S39" s="27" t="n">
        <f aca="false">+K39/K$42*100</f>
        <v>3.09546637446925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161</v>
      </c>
      <c r="E40" s="24" t="n">
        <v>136</v>
      </c>
      <c r="F40" s="24" t="n">
        <v>157</v>
      </c>
      <c r="G40" s="24" t="n">
        <v>226</v>
      </c>
      <c r="H40" s="24" t="n">
        <v>785</v>
      </c>
      <c r="I40" s="24" t="n">
        <v>1721</v>
      </c>
      <c r="J40" s="24" t="n">
        <v>1762</v>
      </c>
      <c r="K40" s="25" t="n">
        <v>4948</v>
      </c>
      <c r="L40" s="26" t="n">
        <f aca="false">+D40/D$42*100</f>
        <v>58.5454545454546</v>
      </c>
      <c r="M40" s="27" t="n">
        <f aca="false">+E40/E$42*100</f>
        <v>54.1832669322709</v>
      </c>
      <c r="N40" s="27" t="n">
        <f aca="false">+F40/F$42*100</f>
        <v>54.1379310344828</v>
      </c>
      <c r="O40" s="27" t="n">
        <f aca="false">+G40/G$42*100</f>
        <v>58.2474226804124</v>
      </c>
      <c r="P40" s="27" t="n">
        <f aca="false">+H40/H$42*100</f>
        <v>65.8557046979866</v>
      </c>
      <c r="Q40" s="27" t="n">
        <f aca="false">+I40/I$42*100</f>
        <v>70.7357172215372</v>
      </c>
      <c r="R40" s="27" t="n">
        <f aca="false">+J40/J$42*100</f>
        <v>71.2783171521036</v>
      </c>
      <c r="S40" s="27" t="n">
        <f aca="false">+K40/K$42*100</f>
        <v>67.7715381454595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109</v>
      </c>
      <c r="E41" s="24" t="n">
        <v>104</v>
      </c>
      <c r="F41" s="24" t="n">
        <v>123</v>
      </c>
      <c r="G41" s="24" t="n">
        <v>154</v>
      </c>
      <c r="H41" s="24" t="n">
        <v>374</v>
      </c>
      <c r="I41" s="24" t="n">
        <v>640</v>
      </c>
      <c r="J41" s="24" t="n">
        <v>623</v>
      </c>
      <c r="K41" s="25" t="n">
        <v>2127</v>
      </c>
      <c r="L41" s="26" t="n">
        <f aca="false">+D41/D$42*100</f>
        <v>39.6363636363636</v>
      </c>
      <c r="M41" s="27" t="n">
        <f aca="false">+E41/E$42*100</f>
        <v>41.4342629482072</v>
      </c>
      <c r="N41" s="27" t="n">
        <f aca="false">+F41/F$42*100</f>
        <v>42.4137931034483</v>
      </c>
      <c r="O41" s="27" t="n">
        <f aca="false">+G41/G$42*100</f>
        <v>39.6907216494845</v>
      </c>
      <c r="P41" s="27" t="n">
        <f aca="false">+H41/H$42*100</f>
        <v>31.3758389261745</v>
      </c>
      <c r="Q41" s="27" t="n">
        <f aca="false">+I41/I$42*100</f>
        <v>26.3049732840115</v>
      </c>
      <c r="R41" s="27" t="n">
        <f aca="false">+J41/J$42*100</f>
        <v>25.2022653721683</v>
      </c>
      <c r="S41" s="27" t="n">
        <f aca="false">+K41/K$42*100</f>
        <v>29.1329954800712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275</v>
      </c>
      <c r="E42" s="30" t="n">
        <v>251</v>
      </c>
      <c r="F42" s="30" t="n">
        <v>290</v>
      </c>
      <c r="G42" s="30" t="n">
        <v>388</v>
      </c>
      <c r="H42" s="30" t="n">
        <v>1192</v>
      </c>
      <c r="I42" s="30" t="n">
        <v>2433</v>
      </c>
      <c r="J42" s="30" t="n">
        <v>2472</v>
      </c>
      <c r="K42" s="31" t="n">
        <v>730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13</v>
      </c>
      <c r="E43" s="24" t="n">
        <v>14</v>
      </c>
      <c r="F43" s="24" t="n">
        <v>21</v>
      </c>
      <c r="G43" s="24" t="n">
        <v>17</v>
      </c>
      <c r="H43" s="24" t="n">
        <v>67</v>
      </c>
      <c r="I43" s="24" t="n">
        <v>111</v>
      </c>
      <c r="J43" s="24" t="n">
        <v>121</v>
      </c>
      <c r="K43" s="24" t="n">
        <v>364</v>
      </c>
      <c r="L43" s="71" t="n">
        <f aca="false">+D43/D$46*100</f>
        <v>2.57936507936508</v>
      </c>
      <c r="M43" s="21" t="n">
        <f aca="false">+E43/E$46*100</f>
        <v>3.16742081447964</v>
      </c>
      <c r="N43" s="21" t="n">
        <f aca="false">+F43/F$46*100</f>
        <v>4.53563714902808</v>
      </c>
      <c r="O43" s="21" t="n">
        <f aca="false">+G43/G$46*100</f>
        <v>2.43553008595989</v>
      </c>
      <c r="P43" s="21" t="n">
        <f aca="false">+H43/H$46*100</f>
        <v>3.3889731917046</v>
      </c>
      <c r="Q43" s="21" t="n">
        <f aca="false">+I43/I$46*100</f>
        <v>3.09278350515464</v>
      </c>
      <c r="R43" s="21" t="n">
        <f aca="false">+J43/J$46*100</f>
        <v>2.90725612686209</v>
      </c>
      <c r="S43" s="21" t="n">
        <f aca="false">+K43/K$46*100</f>
        <v>3.07562315166878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292</v>
      </c>
      <c r="E44" s="24" t="n">
        <v>252</v>
      </c>
      <c r="F44" s="24" t="n">
        <v>251</v>
      </c>
      <c r="G44" s="24" t="n">
        <v>442</v>
      </c>
      <c r="H44" s="24" t="n">
        <v>1262</v>
      </c>
      <c r="I44" s="24" t="n">
        <v>2446</v>
      </c>
      <c r="J44" s="24" t="n">
        <v>2865</v>
      </c>
      <c r="K44" s="24" t="n">
        <v>7810</v>
      </c>
      <c r="L44" s="72" t="n">
        <f aca="false">+D44/D$46*100</f>
        <v>57.9365079365079</v>
      </c>
      <c r="M44" s="27" t="n">
        <f aca="false">+E44/E$46*100</f>
        <v>57.0135746606335</v>
      </c>
      <c r="N44" s="27" t="n">
        <f aca="false">+F44/F$46*100</f>
        <v>54.2116630669546</v>
      </c>
      <c r="O44" s="27" t="n">
        <f aca="false">+G44/G$46*100</f>
        <v>63.323782234957</v>
      </c>
      <c r="P44" s="27" t="n">
        <f aca="false">+H44/H$46*100</f>
        <v>63.8340920586748</v>
      </c>
      <c r="Q44" s="27" t="n">
        <f aca="false">+I44/I$46*100</f>
        <v>68.1526887712455</v>
      </c>
      <c r="R44" s="27" t="n">
        <f aca="false">+J44/J$46*100</f>
        <v>68.8370975492552</v>
      </c>
      <c r="S44" s="27" t="n">
        <f aca="false">+K44/K$46*100</f>
        <v>65.9907055344318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199</v>
      </c>
      <c r="E45" s="24" t="n">
        <v>176</v>
      </c>
      <c r="F45" s="24" t="n">
        <v>191</v>
      </c>
      <c r="G45" s="24" t="n">
        <v>239</v>
      </c>
      <c r="H45" s="24" t="n">
        <v>648</v>
      </c>
      <c r="I45" s="24" t="n">
        <v>1032</v>
      </c>
      <c r="J45" s="24" t="n">
        <v>1176</v>
      </c>
      <c r="K45" s="24" t="n">
        <v>3661</v>
      </c>
      <c r="L45" s="72" t="n">
        <f aca="false">+D45/D$46*100</f>
        <v>39.484126984127</v>
      </c>
      <c r="M45" s="27" t="n">
        <f aca="false">+E45/E$46*100</f>
        <v>39.8190045248869</v>
      </c>
      <c r="N45" s="27" t="n">
        <f aca="false">+F45/F$46*100</f>
        <v>41.2526997840173</v>
      </c>
      <c r="O45" s="27" t="n">
        <f aca="false">+G45/G$46*100</f>
        <v>34.2406876790831</v>
      </c>
      <c r="P45" s="27" t="n">
        <f aca="false">+H45/H$46*100</f>
        <v>32.7769347496206</v>
      </c>
      <c r="Q45" s="27" t="n">
        <f aca="false">+I45/I$46*100</f>
        <v>28.7545277235999</v>
      </c>
      <c r="R45" s="27" t="n">
        <f aca="false">+J45/J$46*100</f>
        <v>28.2556463238828</v>
      </c>
      <c r="S45" s="27" t="n">
        <f aca="false">+K45/K$46*100</f>
        <v>30.9336713138995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504</v>
      </c>
      <c r="E46" s="24" t="n">
        <v>442</v>
      </c>
      <c r="F46" s="24" t="n">
        <v>463</v>
      </c>
      <c r="G46" s="24" t="n">
        <v>698</v>
      </c>
      <c r="H46" s="24" t="n">
        <v>1977</v>
      </c>
      <c r="I46" s="24" t="n">
        <v>3589</v>
      </c>
      <c r="J46" s="24" t="n">
        <v>4162</v>
      </c>
      <c r="K46" s="24" t="n">
        <v>11835</v>
      </c>
      <c r="L46" s="73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15</v>
      </c>
      <c r="E47" s="18" t="n">
        <v>16</v>
      </c>
      <c r="F47" s="18" t="n">
        <v>9</v>
      </c>
      <c r="G47" s="18" t="n">
        <v>11</v>
      </c>
      <c r="H47" s="18" t="n">
        <v>48</v>
      </c>
      <c r="I47" s="18" t="n">
        <v>130</v>
      </c>
      <c r="J47" s="18" t="n">
        <v>144</v>
      </c>
      <c r="K47" s="19" t="n">
        <v>373</v>
      </c>
      <c r="L47" s="26" t="n">
        <f aca="false">+D47/D$50*100</f>
        <v>3.18471337579618</v>
      </c>
      <c r="M47" s="27" t="n">
        <f aca="false">+E47/E$50*100</f>
        <v>4.03022670025189</v>
      </c>
      <c r="N47" s="27" t="n">
        <f aca="false">+F47/F$50*100</f>
        <v>2.37467018469657</v>
      </c>
      <c r="O47" s="27" t="n">
        <f aca="false">+G47/G$50*100</f>
        <v>2.12765957446809</v>
      </c>
      <c r="P47" s="27" t="n">
        <f aca="false">+H47/H$50*100</f>
        <v>2.9214850882532</v>
      </c>
      <c r="Q47" s="27" t="n">
        <f aca="false">+I47/I$50*100</f>
        <v>3.67855121675156</v>
      </c>
      <c r="R47" s="27" t="n">
        <f aca="false">+J47/J$50*100</f>
        <v>3.46570397111913</v>
      </c>
      <c r="S47" s="27" t="n">
        <f aca="false">+K47/K$50*100</f>
        <v>3.36157173756309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276</v>
      </c>
      <c r="E48" s="24" t="n">
        <v>244</v>
      </c>
      <c r="F48" s="24" t="n">
        <v>255</v>
      </c>
      <c r="G48" s="24" t="n">
        <v>328</v>
      </c>
      <c r="H48" s="24" t="n">
        <v>1121</v>
      </c>
      <c r="I48" s="24" t="n">
        <v>2561</v>
      </c>
      <c r="J48" s="24" t="n">
        <v>3023</v>
      </c>
      <c r="K48" s="25" t="n">
        <v>7808</v>
      </c>
      <c r="L48" s="26" t="n">
        <f aca="false">+D48/D$50*100</f>
        <v>58.5987261146497</v>
      </c>
      <c r="M48" s="27" t="n">
        <f aca="false">+E48/E$50*100</f>
        <v>61.4609571788413</v>
      </c>
      <c r="N48" s="27" t="n">
        <f aca="false">+F48/F$50*100</f>
        <v>67.2823218997362</v>
      </c>
      <c r="O48" s="27" t="n">
        <f aca="false">+G48/G$50*100</f>
        <v>63.4429400386847</v>
      </c>
      <c r="P48" s="27" t="n">
        <f aca="false">+H48/H$50*100</f>
        <v>68.2288496652465</v>
      </c>
      <c r="Q48" s="27" t="n">
        <f aca="false">+I48/I$50*100</f>
        <v>72.4674589700057</v>
      </c>
      <c r="R48" s="27" t="n">
        <f aca="false">+J48/J$50*100</f>
        <v>72.7557160048135</v>
      </c>
      <c r="S48" s="27" t="n">
        <f aca="false">+K48/K$50*100</f>
        <v>70.3677000720981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180</v>
      </c>
      <c r="E49" s="24" t="n">
        <v>137</v>
      </c>
      <c r="F49" s="24" t="n">
        <v>115</v>
      </c>
      <c r="G49" s="24" t="n">
        <v>178</v>
      </c>
      <c r="H49" s="24" t="n">
        <v>474</v>
      </c>
      <c r="I49" s="24" t="n">
        <v>843</v>
      </c>
      <c r="J49" s="24" t="n">
        <v>988</v>
      </c>
      <c r="K49" s="25" t="n">
        <v>2915</v>
      </c>
      <c r="L49" s="26" t="n">
        <f aca="false">+D49/D$50*100</f>
        <v>38.2165605095541</v>
      </c>
      <c r="M49" s="27" t="n">
        <f aca="false">+E49/E$50*100</f>
        <v>34.5088161209068</v>
      </c>
      <c r="N49" s="27" t="n">
        <f aca="false">+F49/F$50*100</f>
        <v>30.3430079155673</v>
      </c>
      <c r="O49" s="27" t="n">
        <f aca="false">+G49/G$50*100</f>
        <v>34.4294003868472</v>
      </c>
      <c r="P49" s="27" t="n">
        <f aca="false">+H49/H$50*100</f>
        <v>28.8496652465003</v>
      </c>
      <c r="Q49" s="27" t="n">
        <f aca="false">+I49/I$50*100</f>
        <v>23.8539898132428</v>
      </c>
      <c r="R49" s="27" t="n">
        <f aca="false">+J49/J$50*100</f>
        <v>23.7785800240674</v>
      </c>
      <c r="S49" s="27" t="n">
        <f aca="false">+K49/K$50*100</f>
        <v>26.2707281903389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471</v>
      </c>
      <c r="E50" s="30" t="n">
        <v>397</v>
      </c>
      <c r="F50" s="30" t="n">
        <v>379</v>
      </c>
      <c r="G50" s="30" t="n">
        <v>517</v>
      </c>
      <c r="H50" s="30" t="n">
        <v>1643</v>
      </c>
      <c r="I50" s="30" t="n">
        <v>3534</v>
      </c>
      <c r="J50" s="30" t="n">
        <v>4155</v>
      </c>
      <c r="K50" s="31" t="n">
        <v>1109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11</v>
      </c>
      <c r="E51" s="24" t="n">
        <v>8</v>
      </c>
      <c r="F51" s="24" t="n">
        <v>6</v>
      </c>
      <c r="G51" s="24" t="n">
        <v>12</v>
      </c>
      <c r="H51" s="24" t="n">
        <v>33</v>
      </c>
      <c r="I51" s="24" t="n">
        <v>80</v>
      </c>
      <c r="J51" s="24" t="n">
        <v>160</v>
      </c>
      <c r="K51" s="24" t="n">
        <v>310</v>
      </c>
      <c r="L51" s="71" t="n">
        <f aca="false">+D51/D$54*100</f>
        <v>3.09859154929577</v>
      </c>
      <c r="M51" s="21" t="n">
        <f aca="false">+E51/E$54*100</f>
        <v>2.52365930599369</v>
      </c>
      <c r="N51" s="21" t="n">
        <f aca="false">+F51/F$54*100</f>
        <v>1.86335403726708</v>
      </c>
      <c r="O51" s="21" t="n">
        <f aca="false">+G51/G$54*100</f>
        <v>3</v>
      </c>
      <c r="P51" s="21" t="n">
        <f aca="false">+H51/H$54*100</f>
        <v>2.58823529411765</v>
      </c>
      <c r="Q51" s="21" t="n">
        <f aca="false">+I51/I$54*100</f>
        <v>2.8030833917309</v>
      </c>
      <c r="R51" s="21" t="n">
        <f aca="false">+J51/J$54*100</f>
        <v>3.99400898652022</v>
      </c>
      <c r="S51" s="21" t="n">
        <f aca="false">+K51/K$54*100</f>
        <v>3.25322699128975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214</v>
      </c>
      <c r="E52" s="24" t="n">
        <v>196</v>
      </c>
      <c r="F52" s="24" t="n">
        <v>207</v>
      </c>
      <c r="G52" s="24" t="n">
        <v>255</v>
      </c>
      <c r="H52" s="24" t="n">
        <v>845</v>
      </c>
      <c r="I52" s="24" t="n">
        <v>2047</v>
      </c>
      <c r="J52" s="24" t="n">
        <v>2869</v>
      </c>
      <c r="K52" s="24" t="n">
        <v>6633</v>
      </c>
      <c r="L52" s="72" t="n">
        <f aca="false">+D52/D$54*100</f>
        <v>60.2816901408451</v>
      </c>
      <c r="M52" s="27" t="n">
        <f aca="false">+E52/E$54*100</f>
        <v>61.8296529968454</v>
      </c>
      <c r="N52" s="27" t="n">
        <f aca="false">+F52/F$54*100</f>
        <v>64.2857142857143</v>
      </c>
      <c r="O52" s="27" t="n">
        <f aca="false">+G52/G$54*100</f>
        <v>63.75</v>
      </c>
      <c r="P52" s="27" t="n">
        <f aca="false">+H52/H$54*100</f>
        <v>66.2745098039216</v>
      </c>
      <c r="Q52" s="27" t="n">
        <f aca="false">+I52/I$54*100</f>
        <v>71.7238962859145</v>
      </c>
      <c r="R52" s="27" t="n">
        <f aca="false">+J52/J$54*100</f>
        <v>71.6175736395407</v>
      </c>
      <c r="S52" s="27" t="n">
        <f aca="false">+K52/K$54*100</f>
        <v>69.6085633329835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130</v>
      </c>
      <c r="E53" s="24" t="n">
        <v>113</v>
      </c>
      <c r="F53" s="24" t="n">
        <v>109</v>
      </c>
      <c r="G53" s="24" t="n">
        <v>133</v>
      </c>
      <c r="H53" s="24" t="n">
        <v>397</v>
      </c>
      <c r="I53" s="24" t="n">
        <v>727</v>
      </c>
      <c r="J53" s="24" t="n">
        <v>977</v>
      </c>
      <c r="K53" s="24" t="n">
        <v>2586</v>
      </c>
      <c r="L53" s="72" t="n">
        <f aca="false">+D53/D$54*100</f>
        <v>36.6197183098592</v>
      </c>
      <c r="M53" s="27" t="n">
        <f aca="false">+E53/E$54*100</f>
        <v>35.6466876971609</v>
      </c>
      <c r="N53" s="27" t="n">
        <f aca="false">+F53/F$54*100</f>
        <v>33.8509316770186</v>
      </c>
      <c r="O53" s="27" t="n">
        <f aca="false">+G53/G$54*100</f>
        <v>33.25</v>
      </c>
      <c r="P53" s="27" t="n">
        <f aca="false">+H53/H$54*100</f>
        <v>31.1372549019608</v>
      </c>
      <c r="Q53" s="27" t="n">
        <f aca="false">+I53/I$54*100</f>
        <v>25.4730203223546</v>
      </c>
      <c r="R53" s="27" t="n">
        <f aca="false">+J53/J$54*100</f>
        <v>24.3884173739391</v>
      </c>
      <c r="S53" s="27" t="n">
        <f aca="false">+K53/K$54*100</f>
        <v>27.1382096757267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355</v>
      </c>
      <c r="E54" s="24" t="n">
        <v>317</v>
      </c>
      <c r="F54" s="24" t="n">
        <v>322</v>
      </c>
      <c r="G54" s="24" t="n">
        <v>400</v>
      </c>
      <c r="H54" s="24" t="n">
        <v>1275</v>
      </c>
      <c r="I54" s="24" t="n">
        <v>2854</v>
      </c>
      <c r="J54" s="24" t="n">
        <v>4006</v>
      </c>
      <c r="K54" s="24" t="n">
        <v>9529</v>
      </c>
      <c r="L54" s="73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15</v>
      </c>
      <c r="E55" s="18" t="n">
        <v>6</v>
      </c>
      <c r="F55" s="18" t="n">
        <v>11</v>
      </c>
      <c r="G55" s="18" t="n">
        <v>18</v>
      </c>
      <c r="H55" s="18" t="n">
        <v>43</v>
      </c>
      <c r="I55" s="18" t="n">
        <v>42</v>
      </c>
      <c r="J55" s="18" t="n">
        <v>45</v>
      </c>
      <c r="K55" s="19" t="n">
        <v>180</v>
      </c>
      <c r="L55" s="26" t="n">
        <f aca="false">+D55/D$58*100</f>
        <v>5.6390977443609</v>
      </c>
      <c r="M55" s="27" t="n">
        <f aca="false">+E55/E$58*100</f>
        <v>2.25563909774436</v>
      </c>
      <c r="N55" s="27" t="n">
        <f aca="false">+F55/F$58*100</f>
        <v>3.1700288184438</v>
      </c>
      <c r="O55" s="27" t="n">
        <f aca="false">+G55/G$58*100</f>
        <v>3.40909090909091</v>
      </c>
      <c r="P55" s="27" t="n">
        <f aca="false">+H55/H$58*100</f>
        <v>3.56846473029046</v>
      </c>
      <c r="Q55" s="27" t="n">
        <f aca="false">+I55/I$58*100</f>
        <v>3.14606741573034</v>
      </c>
      <c r="R55" s="27" t="n">
        <f aca="false">+J55/J$58*100</f>
        <v>3.19829424307036</v>
      </c>
      <c r="S55" s="27" t="n">
        <f aca="false">+K55/K$58*100</f>
        <v>3.36197235711617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151</v>
      </c>
      <c r="E56" s="24" t="n">
        <v>180</v>
      </c>
      <c r="F56" s="24" t="n">
        <v>216</v>
      </c>
      <c r="G56" s="24" t="n">
        <v>330</v>
      </c>
      <c r="H56" s="24" t="n">
        <v>821</v>
      </c>
      <c r="I56" s="24" t="n">
        <v>911</v>
      </c>
      <c r="J56" s="24" t="n">
        <v>977</v>
      </c>
      <c r="K56" s="25" t="n">
        <v>3586</v>
      </c>
      <c r="L56" s="26" t="n">
        <f aca="false">+D56/D$58*100</f>
        <v>56.7669172932331</v>
      </c>
      <c r="M56" s="27" t="n">
        <f aca="false">+E56/E$58*100</f>
        <v>67.6691729323308</v>
      </c>
      <c r="N56" s="27" t="n">
        <f aca="false">+F56/F$58*100</f>
        <v>62.2478386167147</v>
      </c>
      <c r="O56" s="27" t="n">
        <f aca="false">+G56/G$58*100</f>
        <v>62.5</v>
      </c>
      <c r="P56" s="27" t="n">
        <f aca="false">+H56/H$58*100</f>
        <v>68.1327800829876</v>
      </c>
      <c r="Q56" s="27" t="n">
        <f aca="false">+I56/I$58*100</f>
        <v>68.2397003745318</v>
      </c>
      <c r="R56" s="27" t="n">
        <f aca="false">+J56/J$58*100</f>
        <v>69.4385216773276</v>
      </c>
      <c r="S56" s="27" t="n">
        <f aca="false">+K56/K$58*100</f>
        <v>66.9779604034367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100</v>
      </c>
      <c r="E57" s="24" t="n">
        <v>80</v>
      </c>
      <c r="F57" s="24" t="n">
        <v>120</v>
      </c>
      <c r="G57" s="24" t="n">
        <v>180</v>
      </c>
      <c r="H57" s="24" t="n">
        <v>341</v>
      </c>
      <c r="I57" s="24" t="n">
        <v>382</v>
      </c>
      <c r="J57" s="24" t="n">
        <v>385</v>
      </c>
      <c r="K57" s="25" t="n">
        <v>1588</v>
      </c>
      <c r="L57" s="26" t="n">
        <f aca="false">+D57/D$58*100</f>
        <v>37.593984962406</v>
      </c>
      <c r="M57" s="27" t="n">
        <f aca="false">+E57/E$58*100</f>
        <v>30.0751879699248</v>
      </c>
      <c r="N57" s="27" t="n">
        <f aca="false">+F57/F$58*100</f>
        <v>34.5821325648415</v>
      </c>
      <c r="O57" s="27" t="n">
        <f aca="false">+G57/G$58*100</f>
        <v>34.0909090909091</v>
      </c>
      <c r="P57" s="27" t="n">
        <f aca="false">+H57/H$58*100</f>
        <v>28.298755186722</v>
      </c>
      <c r="Q57" s="27" t="n">
        <f aca="false">+I57/I$58*100</f>
        <v>28.6142322097378</v>
      </c>
      <c r="R57" s="27" t="n">
        <f aca="false">+J57/J$58*100</f>
        <v>27.363184079602</v>
      </c>
      <c r="S57" s="27" t="n">
        <f aca="false">+K57/K$58*100</f>
        <v>29.6600672394471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266</v>
      </c>
      <c r="E58" s="30" t="n">
        <v>266</v>
      </c>
      <c r="F58" s="30" t="n">
        <v>347</v>
      </c>
      <c r="G58" s="30" t="n">
        <v>528</v>
      </c>
      <c r="H58" s="30" t="n">
        <v>1205</v>
      </c>
      <c r="I58" s="30" t="n">
        <v>1335</v>
      </c>
      <c r="J58" s="30" t="n">
        <v>1407</v>
      </c>
      <c r="K58" s="31" t="n">
        <v>53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12</v>
      </c>
      <c r="E59" s="24" t="n">
        <v>14</v>
      </c>
      <c r="F59" s="24" t="n">
        <v>14</v>
      </c>
      <c r="G59" s="24" t="n">
        <v>33</v>
      </c>
      <c r="H59" s="24" t="n">
        <v>50</v>
      </c>
      <c r="I59" s="24" t="n">
        <v>50</v>
      </c>
      <c r="J59" s="24" t="n">
        <v>43</v>
      </c>
      <c r="K59" s="24" t="n">
        <v>216</v>
      </c>
      <c r="L59" s="71" t="n">
        <f aca="false">+D59/D$62*100</f>
        <v>2.67857142857143</v>
      </c>
      <c r="M59" s="21" t="n">
        <f aca="false">+E59/E$62*100</f>
        <v>3.05676855895197</v>
      </c>
      <c r="N59" s="21" t="n">
        <f aca="false">+F59/F$62*100</f>
        <v>2.64150943396226</v>
      </c>
      <c r="O59" s="21" t="n">
        <f aca="false">+G59/G$62*100</f>
        <v>4.19847328244275</v>
      </c>
      <c r="P59" s="21" t="n">
        <f aca="false">+H59/H$62*100</f>
        <v>3.35120643431635</v>
      </c>
      <c r="Q59" s="21" t="n">
        <f aca="false">+I59/I$62*100</f>
        <v>3.0543677458766</v>
      </c>
      <c r="R59" s="21" t="n">
        <f aca="false">+J59/J$62*100</f>
        <v>2.87433155080214</v>
      </c>
      <c r="S59" s="21" t="n">
        <f aca="false">+K59/K$62*100</f>
        <v>3.15466627720169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273</v>
      </c>
      <c r="E60" s="24" t="n">
        <v>282</v>
      </c>
      <c r="F60" s="24" t="n">
        <v>335</v>
      </c>
      <c r="G60" s="24" t="n">
        <v>496</v>
      </c>
      <c r="H60" s="24" t="n">
        <v>982</v>
      </c>
      <c r="I60" s="24" t="n">
        <v>1093</v>
      </c>
      <c r="J60" s="24" t="n">
        <v>1021</v>
      </c>
      <c r="K60" s="24" t="n">
        <v>4482</v>
      </c>
      <c r="L60" s="72" t="n">
        <f aca="false">+D60/D$62*100</f>
        <v>60.9375</v>
      </c>
      <c r="M60" s="27" t="n">
        <f aca="false">+E60/E$62*100</f>
        <v>61.5720524017467</v>
      </c>
      <c r="N60" s="27" t="n">
        <f aca="false">+F60/F$62*100</f>
        <v>63.2075471698113</v>
      </c>
      <c r="O60" s="27" t="n">
        <f aca="false">+G60/G$62*100</f>
        <v>63.1043256997455</v>
      </c>
      <c r="P60" s="27" t="n">
        <f aca="false">+H60/H$62*100</f>
        <v>65.8176943699732</v>
      </c>
      <c r="Q60" s="27" t="n">
        <f aca="false">+I60/I$62*100</f>
        <v>66.7684789248626</v>
      </c>
      <c r="R60" s="27" t="n">
        <f aca="false">+J60/J$62*100</f>
        <v>68.2486631016043</v>
      </c>
      <c r="S60" s="27" t="n">
        <f aca="false">+K60/K$62*100</f>
        <v>65.4593252519352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163</v>
      </c>
      <c r="E61" s="24" t="n">
        <v>162</v>
      </c>
      <c r="F61" s="24" t="n">
        <v>181</v>
      </c>
      <c r="G61" s="24" t="n">
        <v>257</v>
      </c>
      <c r="H61" s="24" t="n">
        <v>460</v>
      </c>
      <c r="I61" s="24" t="n">
        <v>494</v>
      </c>
      <c r="J61" s="24" t="n">
        <v>432</v>
      </c>
      <c r="K61" s="24" t="n">
        <v>2149</v>
      </c>
      <c r="L61" s="72" t="n">
        <f aca="false">+D61/D$62*100</f>
        <v>36.3839285714286</v>
      </c>
      <c r="M61" s="27" t="n">
        <f aca="false">+E61/E$62*100</f>
        <v>35.3711790393013</v>
      </c>
      <c r="N61" s="27" t="n">
        <f aca="false">+F61/F$62*100</f>
        <v>34.1509433962264</v>
      </c>
      <c r="O61" s="27" t="n">
        <f aca="false">+G61/G$62*100</f>
        <v>32.6972010178117</v>
      </c>
      <c r="P61" s="27" t="n">
        <f aca="false">+H61/H$62*100</f>
        <v>30.8310991957105</v>
      </c>
      <c r="Q61" s="27" t="n">
        <f aca="false">+I61/I$62*100</f>
        <v>30.1771533292608</v>
      </c>
      <c r="R61" s="27" t="n">
        <f aca="false">+J61/J$62*100</f>
        <v>28.8770053475936</v>
      </c>
      <c r="S61" s="27" t="n">
        <f aca="false">+K61/K$62*100</f>
        <v>31.3860084708632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48</v>
      </c>
      <c r="E62" s="24" t="n">
        <v>458</v>
      </c>
      <c r="F62" s="24" t="n">
        <v>530</v>
      </c>
      <c r="G62" s="24" t="n">
        <v>786</v>
      </c>
      <c r="H62" s="24" t="n">
        <v>1492</v>
      </c>
      <c r="I62" s="24" t="n">
        <v>1637</v>
      </c>
      <c r="J62" s="24" t="n">
        <v>1496</v>
      </c>
      <c r="K62" s="24" t="n">
        <v>6847</v>
      </c>
      <c r="L62" s="73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7</v>
      </c>
      <c r="E63" s="18" t="n">
        <v>12</v>
      </c>
      <c r="F63" s="18" t="n">
        <v>24</v>
      </c>
      <c r="G63" s="18" t="n">
        <v>21</v>
      </c>
      <c r="H63" s="18" t="n">
        <v>50</v>
      </c>
      <c r="I63" s="18" t="n">
        <v>75</v>
      </c>
      <c r="J63" s="18" t="n">
        <v>74</v>
      </c>
      <c r="K63" s="19" t="n">
        <v>263</v>
      </c>
      <c r="L63" s="26" t="n">
        <f aca="false">+D63/D$66*100</f>
        <v>1.65094339622642</v>
      </c>
      <c r="M63" s="27" t="n">
        <f aca="false">+E63/E$66*100</f>
        <v>3.02267002518892</v>
      </c>
      <c r="N63" s="27" t="n">
        <f aca="false">+F63/F$66*100</f>
        <v>4.21792618629174</v>
      </c>
      <c r="O63" s="27" t="n">
        <f aca="false">+G63/G$66*100</f>
        <v>2.55164034021871</v>
      </c>
      <c r="P63" s="27" t="n">
        <f aca="false">+H63/H$66*100</f>
        <v>2.89184499710816</v>
      </c>
      <c r="Q63" s="27" t="n">
        <f aca="false">+I63/I$66*100</f>
        <v>3.37381916329285</v>
      </c>
      <c r="R63" s="27" t="n">
        <f aca="false">+J63/J$66*100</f>
        <v>3.57660705654906</v>
      </c>
      <c r="S63" s="27" t="n">
        <f aca="false">+K63/K$66*100</f>
        <v>3.19407335438426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266</v>
      </c>
      <c r="E64" s="24" t="n">
        <v>247</v>
      </c>
      <c r="F64" s="24" t="n">
        <v>340</v>
      </c>
      <c r="G64" s="24" t="n">
        <v>544</v>
      </c>
      <c r="H64" s="24" t="n">
        <v>1127</v>
      </c>
      <c r="I64" s="24" t="n">
        <v>1544</v>
      </c>
      <c r="J64" s="24" t="n">
        <v>1447</v>
      </c>
      <c r="K64" s="25" t="n">
        <v>5515</v>
      </c>
      <c r="L64" s="26" t="n">
        <f aca="false">+D64/D$66*100</f>
        <v>62.7358490566038</v>
      </c>
      <c r="M64" s="27" t="n">
        <f aca="false">+E64/E$66*100</f>
        <v>62.2166246851385</v>
      </c>
      <c r="N64" s="27" t="n">
        <f aca="false">+F64/F$66*100</f>
        <v>59.7539543057997</v>
      </c>
      <c r="O64" s="27" t="n">
        <f aca="false">+G64/G$66*100</f>
        <v>66.0996354799514</v>
      </c>
      <c r="P64" s="27" t="n">
        <f aca="false">+H64/H$66*100</f>
        <v>65.1821862348178</v>
      </c>
      <c r="Q64" s="27" t="n">
        <f aca="false">+I64/I$66*100</f>
        <v>69.4556905083221</v>
      </c>
      <c r="R64" s="27" t="n">
        <f aca="false">+J64/J$66*100</f>
        <v>69.9371677138715</v>
      </c>
      <c r="S64" s="27" t="n">
        <f aca="false">+K64/K$66*100</f>
        <v>66.9783823172213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151</v>
      </c>
      <c r="E65" s="24" t="n">
        <v>138</v>
      </c>
      <c r="F65" s="24" t="n">
        <v>205</v>
      </c>
      <c r="G65" s="24" t="n">
        <v>258</v>
      </c>
      <c r="H65" s="24" t="n">
        <v>552</v>
      </c>
      <c r="I65" s="24" t="n">
        <v>604</v>
      </c>
      <c r="J65" s="24" t="n">
        <v>548</v>
      </c>
      <c r="K65" s="25" t="n">
        <v>2456</v>
      </c>
      <c r="L65" s="26" t="n">
        <f aca="false">+D65/D$66*100</f>
        <v>35.6132075471698</v>
      </c>
      <c r="M65" s="27" t="n">
        <f aca="false">+E65/E$66*100</f>
        <v>34.7607052896725</v>
      </c>
      <c r="N65" s="27" t="n">
        <f aca="false">+F65/F$66*100</f>
        <v>36.0281195079086</v>
      </c>
      <c r="O65" s="27" t="n">
        <f aca="false">+G65/G$66*100</f>
        <v>31.3487241798299</v>
      </c>
      <c r="P65" s="27" t="n">
        <f aca="false">+H65/H$66*100</f>
        <v>31.925968768074</v>
      </c>
      <c r="Q65" s="27" t="n">
        <f aca="false">+I65/I$66*100</f>
        <v>27.1704903283851</v>
      </c>
      <c r="R65" s="27" t="n">
        <f aca="false">+J65/J$66*100</f>
        <v>26.4862252295795</v>
      </c>
      <c r="S65" s="27" t="n">
        <f aca="false">+K65/K$66*100</f>
        <v>29.8275443283945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424</v>
      </c>
      <c r="E66" s="30" t="n">
        <v>397</v>
      </c>
      <c r="F66" s="30" t="n">
        <v>569</v>
      </c>
      <c r="G66" s="30" t="n">
        <v>823</v>
      </c>
      <c r="H66" s="30" t="n">
        <v>1729</v>
      </c>
      <c r="I66" s="30" t="n">
        <v>2223</v>
      </c>
      <c r="J66" s="30" t="n">
        <v>2069</v>
      </c>
      <c r="K66" s="31" t="n">
        <v>823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8</v>
      </c>
      <c r="E67" s="24" t="n">
        <v>7</v>
      </c>
      <c r="F67" s="24" t="n">
        <v>7</v>
      </c>
      <c r="G67" s="24" t="n">
        <v>14</v>
      </c>
      <c r="H67" s="24" t="n">
        <v>45</v>
      </c>
      <c r="I67" s="24" t="n">
        <v>46</v>
      </c>
      <c r="J67" s="24" t="n">
        <v>53</v>
      </c>
      <c r="K67" s="24" t="n">
        <v>180</v>
      </c>
      <c r="L67" s="71" t="n">
        <f aca="false">+D67/D$70*100</f>
        <v>3.33333333333333</v>
      </c>
      <c r="M67" s="21" t="n">
        <f aca="false">+E67/E$70*100</f>
        <v>3.11111111111111</v>
      </c>
      <c r="N67" s="21" t="n">
        <f aca="false">+F67/F$70*100</f>
        <v>2.5830258302583</v>
      </c>
      <c r="O67" s="21" t="n">
        <f aca="false">+G67/G$70*100</f>
        <v>3.24825986078886</v>
      </c>
      <c r="P67" s="21" t="n">
        <f aca="false">+H67/H$70*100</f>
        <v>3.68852459016393</v>
      </c>
      <c r="Q67" s="21" t="n">
        <f aca="false">+I67/I$70*100</f>
        <v>3.00653594771242</v>
      </c>
      <c r="R67" s="21" t="n">
        <f aca="false">+J67/J$70*100</f>
        <v>3.77492877492878</v>
      </c>
      <c r="S67" s="21" t="n">
        <f aca="false">+K67/K$70*100</f>
        <v>3.38282277767337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54</v>
      </c>
      <c r="E68" s="24" t="n">
        <v>137</v>
      </c>
      <c r="F68" s="24" t="n">
        <v>176</v>
      </c>
      <c r="G68" s="24" t="n">
        <v>273</v>
      </c>
      <c r="H68" s="24" t="n">
        <v>842</v>
      </c>
      <c r="I68" s="24" t="n">
        <v>1073</v>
      </c>
      <c r="J68" s="24" t="n">
        <v>972</v>
      </c>
      <c r="K68" s="24" t="n">
        <v>3627</v>
      </c>
      <c r="L68" s="72" t="n">
        <f aca="false">+D68/D$70*100</f>
        <v>64.1666666666667</v>
      </c>
      <c r="M68" s="27" t="n">
        <f aca="false">+E68/E$70*100</f>
        <v>60.8888888888889</v>
      </c>
      <c r="N68" s="27" t="n">
        <f aca="false">+F68/F$70*100</f>
        <v>64.9446494464945</v>
      </c>
      <c r="O68" s="27" t="n">
        <f aca="false">+G68/G$70*100</f>
        <v>63.3410672853828</v>
      </c>
      <c r="P68" s="27" t="n">
        <f aca="false">+H68/H$70*100</f>
        <v>69.0163934426229</v>
      </c>
      <c r="Q68" s="27" t="n">
        <f aca="false">+I68/I$70*100</f>
        <v>70.1307189542484</v>
      </c>
      <c r="R68" s="27" t="n">
        <f aca="false">+J68/J$70*100</f>
        <v>69.2307692307692</v>
      </c>
      <c r="S68" s="27" t="n">
        <f aca="false">+K68/K$70*100</f>
        <v>68.1638789701184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78</v>
      </c>
      <c r="E69" s="24" t="n">
        <v>81</v>
      </c>
      <c r="F69" s="24" t="n">
        <v>88</v>
      </c>
      <c r="G69" s="24" t="n">
        <v>144</v>
      </c>
      <c r="H69" s="24" t="n">
        <v>333</v>
      </c>
      <c r="I69" s="24" t="n">
        <v>411</v>
      </c>
      <c r="J69" s="24" t="n">
        <v>379</v>
      </c>
      <c r="K69" s="24" t="n">
        <v>1514</v>
      </c>
      <c r="L69" s="72" t="n">
        <f aca="false">+D69/D$70*100</f>
        <v>32.5</v>
      </c>
      <c r="M69" s="27" t="n">
        <f aca="false">+E69/E$70*100</f>
        <v>36</v>
      </c>
      <c r="N69" s="27" t="n">
        <f aca="false">+F69/F$70*100</f>
        <v>32.4723247232472</v>
      </c>
      <c r="O69" s="27" t="n">
        <f aca="false">+G69/G$70*100</f>
        <v>33.4106728538283</v>
      </c>
      <c r="P69" s="27" t="n">
        <f aca="false">+H69/H$70*100</f>
        <v>27.2950819672131</v>
      </c>
      <c r="Q69" s="27" t="n">
        <f aca="false">+I69/I$70*100</f>
        <v>26.8627450980392</v>
      </c>
      <c r="R69" s="27" t="n">
        <f aca="false">+J69/J$70*100</f>
        <v>26.994301994302</v>
      </c>
      <c r="S69" s="27" t="n">
        <f aca="false">+K69/K$70*100</f>
        <v>28.4532982522082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40</v>
      </c>
      <c r="E70" s="24" t="n">
        <v>225</v>
      </c>
      <c r="F70" s="24" t="n">
        <v>271</v>
      </c>
      <c r="G70" s="24" t="n">
        <v>431</v>
      </c>
      <c r="H70" s="24" t="n">
        <v>1220</v>
      </c>
      <c r="I70" s="24" t="n">
        <v>1530</v>
      </c>
      <c r="J70" s="24" t="n">
        <v>1404</v>
      </c>
      <c r="K70" s="24" t="n">
        <v>5321</v>
      </c>
      <c r="L70" s="73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261</v>
      </c>
      <c r="E71" s="18" t="n">
        <v>220</v>
      </c>
      <c r="F71" s="18" t="n">
        <v>249</v>
      </c>
      <c r="G71" s="18" t="n">
        <v>302</v>
      </c>
      <c r="H71" s="18" t="n">
        <v>881</v>
      </c>
      <c r="I71" s="18" t="n">
        <v>1626</v>
      </c>
      <c r="J71" s="18" t="n">
        <v>2044</v>
      </c>
      <c r="K71" s="19" t="n">
        <v>5583</v>
      </c>
      <c r="L71" s="26" t="n">
        <f aca="false">+D71/D$74*100</f>
        <v>3.21943999013198</v>
      </c>
      <c r="M71" s="27" t="n">
        <f aca="false">+E71/E$74*100</f>
        <v>3.05682923440322</v>
      </c>
      <c r="N71" s="27" t="n">
        <f aca="false">+F71/F$74*100</f>
        <v>3.36350128326354</v>
      </c>
      <c r="O71" s="27" t="n">
        <f aca="false">+G71/G$74*100</f>
        <v>2.99365582870738</v>
      </c>
      <c r="P71" s="27" t="n">
        <f aca="false">+H71/H$74*100</f>
        <v>3.11869446706078</v>
      </c>
      <c r="Q71" s="27" t="n">
        <f aca="false">+I71/I$74*100</f>
        <v>3.22516661377341</v>
      </c>
      <c r="R71" s="27" t="n">
        <f aca="false">+J71/J$74*100</f>
        <v>3.46118025569384</v>
      </c>
      <c r="S71" s="27" t="n">
        <f aca="false">+K71/K$74*100</f>
        <v>3.27419875084303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4942</v>
      </c>
      <c r="E72" s="24" t="n">
        <v>4386</v>
      </c>
      <c r="F72" s="24" t="n">
        <v>4497</v>
      </c>
      <c r="G72" s="24" t="n">
        <v>6421</v>
      </c>
      <c r="H72" s="24" t="n">
        <v>18938</v>
      </c>
      <c r="I72" s="24" t="n">
        <v>35566</v>
      </c>
      <c r="J72" s="24" t="n">
        <v>41841</v>
      </c>
      <c r="K72" s="25" t="n">
        <v>116591</v>
      </c>
      <c r="L72" s="26" t="n">
        <f aca="false">+D72/D$74*100</f>
        <v>60.95966448748</v>
      </c>
      <c r="M72" s="27" t="n">
        <f aca="false">+E72/E$74*100</f>
        <v>60.9420591913297</v>
      </c>
      <c r="N72" s="27" t="n">
        <f aca="false">+F72/F$74*100</f>
        <v>60.7456436579765</v>
      </c>
      <c r="O72" s="27" t="n">
        <f aca="false">+G72/G$74*100</f>
        <v>63.6498810467883</v>
      </c>
      <c r="P72" s="27" t="n">
        <f aca="false">+H72/H$74*100</f>
        <v>67.0395412226982</v>
      </c>
      <c r="Q72" s="27" t="n">
        <f aca="false">+I72/I$74*100</f>
        <v>70.5450650587115</v>
      </c>
      <c r="R72" s="27" t="n">
        <f aca="false">+J72/J$74*100</f>
        <v>70.8509017018034</v>
      </c>
      <c r="S72" s="27" t="n">
        <f aca="false">+K72/K$74*100</f>
        <v>68.3758027153036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2904</v>
      </c>
      <c r="E73" s="24" t="n">
        <v>2591</v>
      </c>
      <c r="F73" s="24" t="n">
        <v>2657</v>
      </c>
      <c r="G73" s="24" t="n">
        <v>3365</v>
      </c>
      <c r="H73" s="24" t="n">
        <v>8430</v>
      </c>
      <c r="I73" s="24" t="n">
        <v>13224</v>
      </c>
      <c r="J73" s="24" t="n">
        <v>15170</v>
      </c>
      <c r="K73" s="25" t="n">
        <v>48341</v>
      </c>
      <c r="L73" s="26" t="n">
        <f aca="false">+D73/D$74*100</f>
        <v>35.8208955223881</v>
      </c>
      <c r="M73" s="27" t="n">
        <f aca="false">+E73/E$74*100</f>
        <v>36.0011115742671</v>
      </c>
      <c r="N73" s="27" t="n">
        <f aca="false">+F73/F$74*100</f>
        <v>35.89085505876</v>
      </c>
      <c r="O73" s="27" t="n">
        <f aca="false">+G73/G$74*100</f>
        <v>33.3564631245044</v>
      </c>
      <c r="P73" s="27" t="n">
        <f aca="false">+H73/H$74*100</f>
        <v>29.8417643102411</v>
      </c>
      <c r="Q73" s="27" t="n">
        <f aca="false">+I73/I$74*100</f>
        <v>26.2297683275151</v>
      </c>
      <c r="R73" s="27" t="n">
        <f aca="false">+J73/J$74*100</f>
        <v>25.6879180425028</v>
      </c>
      <c r="S73" s="27" t="n">
        <f aca="false">+K73/K$74*100</f>
        <v>28.3499985338533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8107</v>
      </c>
      <c r="E74" s="39" t="n">
        <v>7197</v>
      </c>
      <c r="F74" s="39" t="n">
        <v>7403</v>
      </c>
      <c r="G74" s="39" t="n">
        <v>10088</v>
      </c>
      <c r="H74" s="39" t="n">
        <v>28249</v>
      </c>
      <c r="I74" s="39" t="n">
        <v>50416</v>
      </c>
      <c r="J74" s="39" t="n">
        <v>59055</v>
      </c>
      <c r="K74" s="40" t="n">
        <v>17051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32</v>
      </c>
      <c r="E75" s="24" t="n">
        <v>19</v>
      </c>
      <c r="F75" s="24" t="n">
        <v>21</v>
      </c>
      <c r="G75" s="24" t="n">
        <v>24</v>
      </c>
      <c r="H75" s="24" t="n">
        <v>72</v>
      </c>
      <c r="I75" s="24" t="n">
        <v>211</v>
      </c>
      <c r="J75" s="24" t="n">
        <v>289</v>
      </c>
      <c r="K75" s="24" t="n">
        <v>668</v>
      </c>
      <c r="L75" s="72" t="n">
        <f aca="false">+D75/D$78*100</f>
        <v>3.44827586206897</v>
      </c>
      <c r="M75" s="27" t="n">
        <f aca="false">+E75/E$78*100</f>
        <v>2.48041775456919</v>
      </c>
      <c r="N75" s="27" t="n">
        <f aca="false">+F75/F$78*100</f>
        <v>2.97872340425532</v>
      </c>
      <c r="O75" s="27" t="n">
        <f aca="false">+G75/G$78*100</f>
        <v>2.5369978858351</v>
      </c>
      <c r="P75" s="27" t="n">
        <f aca="false">+H75/H$78*100</f>
        <v>2.33842156544333</v>
      </c>
      <c r="Q75" s="27" t="n">
        <f aca="false">+I75/I$78*100</f>
        <v>3.23967449715953</v>
      </c>
      <c r="R75" s="27" t="n">
        <f aca="false">+J75/J$78*100</f>
        <v>3.18492395856293</v>
      </c>
      <c r="S75" s="27" t="n">
        <f aca="false">+K75/K$78*100</f>
        <v>3.03484621325701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556</v>
      </c>
      <c r="E76" s="24" t="n">
        <v>464</v>
      </c>
      <c r="F76" s="24" t="n">
        <v>410</v>
      </c>
      <c r="G76" s="24" t="n">
        <v>601</v>
      </c>
      <c r="H76" s="24" t="n">
        <v>2070</v>
      </c>
      <c r="I76" s="24" t="n">
        <v>4560</v>
      </c>
      <c r="J76" s="24" t="n">
        <v>6411</v>
      </c>
      <c r="K76" s="24" t="n">
        <v>15072</v>
      </c>
      <c r="L76" s="72" t="n">
        <f aca="false">+D76/D$78*100</f>
        <v>59.9137931034483</v>
      </c>
      <c r="M76" s="27" t="n">
        <f aca="false">+E76/E$78*100</f>
        <v>60.5744125326371</v>
      </c>
      <c r="N76" s="27" t="n">
        <f aca="false">+F76/F$78*100</f>
        <v>58.1560283687943</v>
      </c>
      <c r="O76" s="27" t="n">
        <f aca="false">+G76/G$78*100</f>
        <v>63.5306553911205</v>
      </c>
      <c r="P76" s="27" t="n">
        <f aca="false">+H76/H$78*100</f>
        <v>67.2296200064956</v>
      </c>
      <c r="Q76" s="27" t="n">
        <f aca="false">+I76/I$78*100</f>
        <v>70.0138185168125</v>
      </c>
      <c r="R76" s="27" t="n">
        <f aca="false">+J76/J$78*100</f>
        <v>70.6524134890897</v>
      </c>
      <c r="S76" s="27" t="n">
        <f aca="false">+K76/K$78*100</f>
        <v>68.4748534823497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340</v>
      </c>
      <c r="E77" s="24" t="n">
        <v>283</v>
      </c>
      <c r="F77" s="24" t="n">
        <v>274</v>
      </c>
      <c r="G77" s="24" t="n">
        <v>321</v>
      </c>
      <c r="H77" s="24" t="n">
        <v>937</v>
      </c>
      <c r="I77" s="24" t="n">
        <v>1742</v>
      </c>
      <c r="J77" s="24" t="n">
        <v>2374</v>
      </c>
      <c r="K77" s="24" t="n">
        <v>6271</v>
      </c>
      <c r="L77" s="72" t="n">
        <f aca="false">+D77/D$78*100</f>
        <v>36.6379310344828</v>
      </c>
      <c r="M77" s="27" t="n">
        <f aca="false">+E77/E$78*100</f>
        <v>36.9451697127937</v>
      </c>
      <c r="N77" s="27" t="n">
        <f aca="false">+F77/F$78*100</f>
        <v>38.8652482269504</v>
      </c>
      <c r="O77" s="27" t="n">
        <f aca="false">+G77/G$78*100</f>
        <v>33.9323467230444</v>
      </c>
      <c r="P77" s="27" t="n">
        <f aca="false">+H77/H$78*100</f>
        <v>30.4319584280611</v>
      </c>
      <c r="Q77" s="27" t="n">
        <f aca="false">+I77/I$78*100</f>
        <v>26.7465069860279</v>
      </c>
      <c r="R77" s="27" t="n">
        <f aca="false">+J77/J$78*100</f>
        <v>26.1626625523474</v>
      </c>
      <c r="S77" s="27" t="n">
        <f aca="false">+K77/K$78*100</f>
        <v>28.4903003043933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928</v>
      </c>
      <c r="E78" s="24" t="n">
        <v>766</v>
      </c>
      <c r="F78" s="24" t="n">
        <v>705</v>
      </c>
      <c r="G78" s="24" t="n">
        <v>946</v>
      </c>
      <c r="H78" s="24" t="n">
        <v>3079</v>
      </c>
      <c r="I78" s="24" t="n">
        <v>6513</v>
      </c>
      <c r="J78" s="24" t="n">
        <v>9074</v>
      </c>
      <c r="K78" s="24" t="n">
        <v>22011</v>
      </c>
      <c r="L78" s="72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39</v>
      </c>
      <c r="E79" s="46" t="n">
        <v>29</v>
      </c>
      <c r="F79" s="46" t="n">
        <v>24</v>
      </c>
      <c r="G79" s="46" t="n">
        <v>27</v>
      </c>
      <c r="H79" s="46" t="n">
        <v>87</v>
      </c>
      <c r="I79" s="46" t="n">
        <v>190</v>
      </c>
      <c r="J79" s="46" t="n">
        <v>267</v>
      </c>
      <c r="K79" s="47" t="n">
        <v>663</v>
      </c>
      <c r="L79" s="48" t="n">
        <f aca="false">+D79/D$82*100</f>
        <v>3.83858267716535</v>
      </c>
      <c r="M79" s="49" t="n">
        <f aca="false">+E79/E$82*100</f>
        <v>3.26576576576577</v>
      </c>
      <c r="N79" s="49" t="n">
        <f aca="false">+F79/F$82*100</f>
        <v>3.44827586206897</v>
      </c>
      <c r="O79" s="49" t="n">
        <f aca="false">+G79/G$82*100</f>
        <v>3.1615925058548</v>
      </c>
      <c r="P79" s="49" t="n">
        <f aca="false">+H79/H$82*100</f>
        <v>3.30296127562642</v>
      </c>
      <c r="Q79" s="49" t="n">
        <f aca="false">+I79/I$82*100</f>
        <v>3.48879911861917</v>
      </c>
      <c r="R79" s="49" t="n">
        <f aca="false">+J79/J$82*100</f>
        <v>3.67010309278351</v>
      </c>
      <c r="S79" s="49" t="n">
        <f aca="false">+K79/K$82*100</f>
        <v>3.52490828858525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636</v>
      </c>
      <c r="E80" s="24" t="n">
        <v>559</v>
      </c>
      <c r="F80" s="24" t="n">
        <v>433</v>
      </c>
      <c r="G80" s="24" t="n">
        <v>565</v>
      </c>
      <c r="H80" s="24" t="n">
        <v>1777</v>
      </c>
      <c r="I80" s="24" t="n">
        <v>3900</v>
      </c>
      <c r="J80" s="24" t="n">
        <v>5212</v>
      </c>
      <c r="K80" s="25" t="n">
        <v>13082</v>
      </c>
      <c r="L80" s="26" t="n">
        <f aca="false">+D80/D$82*100</f>
        <v>62.5984251968504</v>
      </c>
      <c r="M80" s="27" t="n">
        <f aca="false">+E80/E$82*100</f>
        <v>62.9504504504505</v>
      </c>
      <c r="N80" s="27" t="n">
        <f aca="false">+F80/F$82*100</f>
        <v>62.2126436781609</v>
      </c>
      <c r="O80" s="27" t="n">
        <f aca="false">+G80/G$82*100</f>
        <v>66.1592505854801</v>
      </c>
      <c r="P80" s="27" t="n">
        <f aca="false">+H80/H$82*100</f>
        <v>67.4639331814731</v>
      </c>
      <c r="Q80" s="27" t="n">
        <f aca="false">+I80/I$82*100</f>
        <v>71.6121924348146</v>
      </c>
      <c r="R80" s="27" t="n">
        <f aca="false">+J80/J$82*100</f>
        <v>71.6426116838488</v>
      </c>
      <c r="S80" s="27" t="n">
        <f aca="false">+K80/K$82*100</f>
        <v>69.5518103035781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341</v>
      </c>
      <c r="E81" s="24" t="n">
        <v>300</v>
      </c>
      <c r="F81" s="24" t="n">
        <v>239</v>
      </c>
      <c r="G81" s="24" t="n">
        <v>262</v>
      </c>
      <c r="H81" s="24" t="n">
        <v>770</v>
      </c>
      <c r="I81" s="24" t="n">
        <v>1356</v>
      </c>
      <c r="J81" s="24" t="n">
        <v>1796</v>
      </c>
      <c r="K81" s="25" t="n">
        <v>5064</v>
      </c>
      <c r="L81" s="26" t="n">
        <f aca="false">+D81/D$82*100</f>
        <v>33.5629921259843</v>
      </c>
      <c r="M81" s="27" t="n">
        <f aca="false">+E81/E$82*100</f>
        <v>33.7837837837838</v>
      </c>
      <c r="N81" s="27" t="n">
        <f aca="false">+F81/F$82*100</f>
        <v>34.3390804597701</v>
      </c>
      <c r="O81" s="27" t="n">
        <f aca="false">+G81/G$82*100</f>
        <v>30.6791569086651</v>
      </c>
      <c r="P81" s="27" t="n">
        <f aca="false">+H81/H$82*100</f>
        <v>29.2331055429005</v>
      </c>
      <c r="Q81" s="27" t="n">
        <f aca="false">+I81/I$82*100</f>
        <v>24.8990084465663</v>
      </c>
      <c r="R81" s="27" t="n">
        <f aca="false">+J81/J$82*100</f>
        <v>24.6872852233677</v>
      </c>
      <c r="S81" s="27" t="n">
        <f aca="false">+K81/K$82*100</f>
        <v>26.9232814078367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1016</v>
      </c>
      <c r="E82" s="52" t="n">
        <v>888</v>
      </c>
      <c r="F82" s="52" t="n">
        <v>696</v>
      </c>
      <c r="G82" s="52" t="n">
        <v>854</v>
      </c>
      <c r="H82" s="52" t="n">
        <v>2634</v>
      </c>
      <c r="I82" s="52" t="n">
        <v>5446</v>
      </c>
      <c r="J82" s="52" t="n">
        <v>7275</v>
      </c>
      <c r="K82" s="53" t="n">
        <v>1880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28</v>
      </c>
      <c r="E83" s="24" t="n">
        <v>18</v>
      </c>
      <c r="F83" s="24" t="n">
        <v>24</v>
      </c>
      <c r="G83" s="24" t="n">
        <v>27</v>
      </c>
      <c r="H83" s="24" t="n">
        <v>89</v>
      </c>
      <c r="I83" s="24" t="n">
        <v>111</v>
      </c>
      <c r="J83" s="24" t="n">
        <v>136</v>
      </c>
      <c r="K83" s="24" t="n">
        <v>433</v>
      </c>
      <c r="L83" s="72" t="n">
        <f aca="false">+D83/D$86*100</f>
        <v>3.51758793969849</v>
      </c>
      <c r="M83" s="27" t="n">
        <f aca="false">+E83/E$86*100</f>
        <v>2.49307479224377</v>
      </c>
      <c r="N83" s="27" t="n">
        <f aca="false">+F83/F$86*100</f>
        <v>3.26530612244898</v>
      </c>
      <c r="O83" s="27" t="n">
        <f aca="false">+G83/G$86*100</f>
        <v>3.23353293413174</v>
      </c>
      <c r="P83" s="27" t="n">
        <f aca="false">+H83/H$86*100</f>
        <v>3.85615251299827</v>
      </c>
      <c r="Q83" s="27" t="n">
        <f aca="false">+I83/I$86*100</f>
        <v>2.95763389288569</v>
      </c>
      <c r="R83" s="27" t="n">
        <f aca="false">+J83/J$86*100</f>
        <v>3.33251654006371</v>
      </c>
      <c r="S83" s="27" t="n">
        <f aca="false">+K83/K$86*100</f>
        <v>3.27286470143613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478</v>
      </c>
      <c r="E84" s="24" t="n">
        <v>429</v>
      </c>
      <c r="F84" s="24" t="n">
        <v>449</v>
      </c>
      <c r="G84" s="24" t="n">
        <v>495</v>
      </c>
      <c r="H84" s="24" t="n">
        <v>1490</v>
      </c>
      <c r="I84" s="24" t="n">
        <v>2556</v>
      </c>
      <c r="J84" s="24" t="n">
        <v>2784</v>
      </c>
      <c r="K84" s="24" t="n">
        <v>8681</v>
      </c>
      <c r="L84" s="72" t="n">
        <f aca="false">+D84/D$86*100</f>
        <v>60.0502512562814</v>
      </c>
      <c r="M84" s="27" t="n">
        <f aca="false">+E84/E$86*100</f>
        <v>59.4182825484765</v>
      </c>
      <c r="N84" s="27" t="n">
        <f aca="false">+F84/F$86*100</f>
        <v>61.0884353741497</v>
      </c>
      <c r="O84" s="27" t="n">
        <f aca="false">+G84/G$86*100</f>
        <v>59.2814371257485</v>
      </c>
      <c r="P84" s="27" t="n">
        <f aca="false">+H84/H$86*100</f>
        <v>64.5580589254766</v>
      </c>
      <c r="Q84" s="27" t="n">
        <f aca="false">+I84/I$86*100</f>
        <v>68.10551558753</v>
      </c>
      <c r="R84" s="27" t="n">
        <f aca="false">+J84/J$86*100</f>
        <v>68.2185738789512</v>
      </c>
      <c r="S84" s="27" t="n">
        <f aca="false">+K84/K$86*100</f>
        <v>65.6160241874528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290</v>
      </c>
      <c r="E85" s="24" t="n">
        <v>275</v>
      </c>
      <c r="F85" s="24" t="n">
        <v>262</v>
      </c>
      <c r="G85" s="24" t="n">
        <v>313</v>
      </c>
      <c r="H85" s="24" t="n">
        <v>729</v>
      </c>
      <c r="I85" s="24" t="n">
        <v>1086</v>
      </c>
      <c r="J85" s="24" t="n">
        <v>1161</v>
      </c>
      <c r="K85" s="24" t="n">
        <v>4116</v>
      </c>
      <c r="L85" s="72" t="n">
        <f aca="false">+D85/D$86*100</f>
        <v>36.4321608040201</v>
      </c>
      <c r="M85" s="27" t="n">
        <f aca="false">+E85/E$86*100</f>
        <v>38.0886426592798</v>
      </c>
      <c r="N85" s="27" t="n">
        <f aca="false">+F85/F$86*100</f>
        <v>35.6462585034014</v>
      </c>
      <c r="O85" s="27" t="n">
        <f aca="false">+G85/G$86*100</f>
        <v>37.4850299401198</v>
      </c>
      <c r="P85" s="27" t="n">
        <f aca="false">+H85/H$86*100</f>
        <v>31.5857885615251</v>
      </c>
      <c r="Q85" s="27" t="n">
        <f aca="false">+I85/I$86*100</f>
        <v>28.9368505195843</v>
      </c>
      <c r="R85" s="27" t="n">
        <f aca="false">+J85/J$86*100</f>
        <v>28.4489095809851</v>
      </c>
      <c r="S85" s="27" t="n">
        <f aca="false">+K85/K$86*100</f>
        <v>31.1111111111111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796</v>
      </c>
      <c r="E86" s="24" t="n">
        <v>722</v>
      </c>
      <c r="F86" s="24" t="n">
        <v>735</v>
      </c>
      <c r="G86" s="24" t="n">
        <v>835</v>
      </c>
      <c r="H86" s="24" t="n">
        <v>2308</v>
      </c>
      <c r="I86" s="24" t="n">
        <v>3753</v>
      </c>
      <c r="J86" s="24" t="n">
        <v>4081</v>
      </c>
      <c r="K86" s="24" t="n">
        <v>13230</v>
      </c>
      <c r="L86" s="73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6</v>
      </c>
      <c r="E87" s="18" t="n">
        <v>4</v>
      </c>
      <c r="F87" s="18" t="n">
        <v>5</v>
      </c>
      <c r="G87" s="18" t="n">
        <v>6</v>
      </c>
      <c r="H87" s="18" t="n">
        <v>23</v>
      </c>
      <c r="I87" s="18" t="n">
        <v>39</v>
      </c>
      <c r="J87" s="18" t="n">
        <v>47</v>
      </c>
      <c r="K87" s="19" t="n">
        <v>130</v>
      </c>
      <c r="L87" s="26" t="n">
        <f aca="false">+D87/D$90*100</f>
        <v>2.4390243902439</v>
      </c>
      <c r="M87" s="27" t="n">
        <f aca="false">+E87/E$90*100</f>
        <v>1.94174757281553</v>
      </c>
      <c r="N87" s="27" t="n">
        <f aca="false">+F87/F$90*100</f>
        <v>3.14465408805031</v>
      </c>
      <c r="O87" s="27" t="n">
        <f aca="false">+G87/G$90*100</f>
        <v>2.8169014084507</v>
      </c>
      <c r="P87" s="27" t="n">
        <f aca="false">+H87/H$90*100</f>
        <v>3.47432024169184</v>
      </c>
      <c r="Q87" s="27" t="n">
        <f aca="false">+I87/I$90*100</f>
        <v>3.42706502636204</v>
      </c>
      <c r="R87" s="27" t="n">
        <f aca="false">+J87/J$90*100</f>
        <v>3.62374710871241</v>
      </c>
      <c r="S87" s="27" t="n">
        <f aca="false">+K87/K$90*100</f>
        <v>3.31548074470798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159</v>
      </c>
      <c r="E88" s="24" t="n">
        <v>123</v>
      </c>
      <c r="F88" s="24" t="n">
        <v>98</v>
      </c>
      <c r="G88" s="24" t="n">
        <v>131</v>
      </c>
      <c r="H88" s="24" t="n">
        <v>422</v>
      </c>
      <c r="I88" s="24" t="n">
        <v>775</v>
      </c>
      <c r="J88" s="24" t="n">
        <v>899</v>
      </c>
      <c r="K88" s="25" t="n">
        <v>2607</v>
      </c>
      <c r="L88" s="26" t="n">
        <f aca="false">+D88/D$90*100</f>
        <v>64.6341463414634</v>
      </c>
      <c r="M88" s="27" t="n">
        <f aca="false">+E88/E$90*100</f>
        <v>59.7087378640777</v>
      </c>
      <c r="N88" s="27" t="n">
        <f aca="false">+F88/F$90*100</f>
        <v>61.6352201257862</v>
      </c>
      <c r="O88" s="27" t="n">
        <f aca="false">+G88/G$90*100</f>
        <v>61.5023474178404</v>
      </c>
      <c r="P88" s="27" t="n">
        <f aca="false">+H88/H$90*100</f>
        <v>63.7462235649547</v>
      </c>
      <c r="Q88" s="27" t="n">
        <f aca="false">+I88/I$90*100</f>
        <v>68.1019332161687</v>
      </c>
      <c r="R88" s="27" t="n">
        <f aca="false">+J88/J$90*100</f>
        <v>69.313801079414</v>
      </c>
      <c r="S88" s="27" t="n">
        <f aca="false">+K88/K$90*100</f>
        <v>66.4881407804132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81</v>
      </c>
      <c r="E89" s="24" t="n">
        <v>79</v>
      </c>
      <c r="F89" s="24" t="n">
        <v>56</v>
      </c>
      <c r="G89" s="24" t="n">
        <v>76</v>
      </c>
      <c r="H89" s="24" t="n">
        <v>217</v>
      </c>
      <c r="I89" s="24" t="n">
        <v>324</v>
      </c>
      <c r="J89" s="24" t="n">
        <v>351</v>
      </c>
      <c r="K89" s="25" t="n">
        <v>1184</v>
      </c>
      <c r="L89" s="26" t="n">
        <f aca="false">+D89/D$90*100</f>
        <v>32.9268292682927</v>
      </c>
      <c r="M89" s="27" t="n">
        <f aca="false">+E89/E$90*100</f>
        <v>38.3495145631068</v>
      </c>
      <c r="N89" s="27" t="n">
        <f aca="false">+F89/F$90*100</f>
        <v>35.2201257861635</v>
      </c>
      <c r="O89" s="27" t="n">
        <f aca="false">+G89/G$90*100</f>
        <v>35.6807511737089</v>
      </c>
      <c r="P89" s="27" t="n">
        <f aca="false">+H89/H$90*100</f>
        <v>32.7794561933535</v>
      </c>
      <c r="Q89" s="27" t="n">
        <f aca="false">+I89/I$90*100</f>
        <v>28.4710017574692</v>
      </c>
      <c r="R89" s="27" t="n">
        <f aca="false">+J89/J$90*100</f>
        <v>27.0624518118736</v>
      </c>
      <c r="S89" s="27" t="n">
        <f aca="false">+K89/K$90*100</f>
        <v>30.1963784748789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46</v>
      </c>
      <c r="E90" s="24" t="n">
        <v>206</v>
      </c>
      <c r="F90" s="24" t="n">
        <v>159</v>
      </c>
      <c r="G90" s="24" t="n">
        <v>213</v>
      </c>
      <c r="H90" s="24" t="n">
        <v>662</v>
      </c>
      <c r="I90" s="24" t="n">
        <v>1138</v>
      </c>
      <c r="J90" s="24" t="n">
        <v>1297</v>
      </c>
      <c r="K90" s="25" t="n">
        <v>392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13</v>
      </c>
      <c r="E91" s="46" t="n">
        <v>9</v>
      </c>
      <c r="F91" s="46" t="n">
        <v>14</v>
      </c>
      <c r="G91" s="46" t="n">
        <v>15</v>
      </c>
      <c r="H91" s="46" t="n">
        <v>43</v>
      </c>
      <c r="I91" s="46" t="n">
        <v>77</v>
      </c>
      <c r="J91" s="46" t="n">
        <v>126</v>
      </c>
      <c r="K91" s="46" t="n">
        <v>297</v>
      </c>
      <c r="L91" s="74" t="n">
        <f aca="false">+D91/D$94*100</f>
        <v>2.32142857142857</v>
      </c>
      <c r="M91" s="49" t="n">
        <f aca="false">+E91/E$94*100</f>
        <v>2.16346153846154</v>
      </c>
      <c r="N91" s="49" t="n">
        <f aca="false">+F91/F$94*100</f>
        <v>3.46534653465347</v>
      </c>
      <c r="O91" s="49" t="n">
        <f aca="false">+G91/G$94*100</f>
        <v>3.08641975308642</v>
      </c>
      <c r="P91" s="49" t="n">
        <f aca="false">+H91/H$94*100</f>
        <v>3.08243727598566</v>
      </c>
      <c r="Q91" s="49" t="n">
        <f aca="false">+I91/I$94*100</f>
        <v>2.91887793783169</v>
      </c>
      <c r="R91" s="49" t="n">
        <f aca="false">+J91/J$94*100</f>
        <v>3.80894800483676</v>
      </c>
      <c r="S91" s="49" t="n">
        <f aca="false">+K91/K$94*100</f>
        <v>3.2258064516129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353</v>
      </c>
      <c r="E92" s="24" t="n">
        <v>246</v>
      </c>
      <c r="F92" s="24" t="n">
        <v>253</v>
      </c>
      <c r="G92" s="24" t="n">
        <v>306</v>
      </c>
      <c r="H92" s="24" t="n">
        <v>949</v>
      </c>
      <c r="I92" s="24" t="n">
        <v>1895</v>
      </c>
      <c r="J92" s="24" t="n">
        <v>2357</v>
      </c>
      <c r="K92" s="24" t="n">
        <v>6359</v>
      </c>
      <c r="L92" s="72" t="n">
        <f aca="false">+D92/D$94*100</f>
        <v>63.0357142857143</v>
      </c>
      <c r="M92" s="27" t="n">
        <f aca="false">+E92/E$94*100</f>
        <v>59.1346153846154</v>
      </c>
      <c r="N92" s="27" t="n">
        <f aca="false">+F92/F$94*100</f>
        <v>62.6237623762376</v>
      </c>
      <c r="O92" s="27" t="n">
        <f aca="false">+G92/G$94*100</f>
        <v>62.962962962963</v>
      </c>
      <c r="P92" s="27" t="n">
        <f aca="false">+H92/H$94*100</f>
        <v>68.0286738351255</v>
      </c>
      <c r="Q92" s="27" t="n">
        <f aca="false">+I92/I$94*100</f>
        <v>71.8347232752085</v>
      </c>
      <c r="R92" s="27" t="n">
        <f aca="false">+J92/J$94*100</f>
        <v>71.2515114873035</v>
      </c>
      <c r="S92" s="27" t="n">
        <f aca="false">+K92/K$94*100</f>
        <v>69.0670142283045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194</v>
      </c>
      <c r="E93" s="24" t="n">
        <v>161</v>
      </c>
      <c r="F93" s="24" t="n">
        <v>137</v>
      </c>
      <c r="G93" s="24" t="n">
        <v>165</v>
      </c>
      <c r="H93" s="24" t="n">
        <v>403</v>
      </c>
      <c r="I93" s="24" t="n">
        <v>666</v>
      </c>
      <c r="J93" s="24" t="n">
        <v>825</v>
      </c>
      <c r="K93" s="24" t="n">
        <v>2551</v>
      </c>
      <c r="L93" s="72" t="n">
        <f aca="false">+D93/D$94*100</f>
        <v>34.6428571428571</v>
      </c>
      <c r="M93" s="27" t="n">
        <f aca="false">+E93/E$94*100</f>
        <v>38.7019230769231</v>
      </c>
      <c r="N93" s="27" t="n">
        <f aca="false">+F93/F$94*100</f>
        <v>33.9108910891089</v>
      </c>
      <c r="O93" s="27" t="n">
        <f aca="false">+G93/G$94*100</f>
        <v>33.9506172839506</v>
      </c>
      <c r="P93" s="27" t="n">
        <f aca="false">+H93/H$94*100</f>
        <v>28.8888888888889</v>
      </c>
      <c r="Q93" s="27" t="n">
        <f aca="false">+I93/I$94*100</f>
        <v>25.2463987869598</v>
      </c>
      <c r="R93" s="27" t="n">
        <f aca="false">+J93/J$94*100</f>
        <v>24.9395405078597</v>
      </c>
      <c r="S93" s="27" t="n">
        <f aca="false">+K93/K$94*100</f>
        <v>27.7071793200826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560</v>
      </c>
      <c r="E94" s="24" t="n">
        <v>416</v>
      </c>
      <c r="F94" s="24" t="n">
        <v>404</v>
      </c>
      <c r="G94" s="24" t="n">
        <v>486</v>
      </c>
      <c r="H94" s="24" t="n">
        <v>1395</v>
      </c>
      <c r="I94" s="24" t="n">
        <v>2638</v>
      </c>
      <c r="J94" s="24" t="n">
        <v>3308</v>
      </c>
      <c r="K94" s="24" t="n">
        <v>9207</v>
      </c>
      <c r="L94" s="73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5</v>
      </c>
      <c r="E95" s="18" t="n">
        <v>4</v>
      </c>
      <c r="F95" s="18" t="n">
        <v>6</v>
      </c>
      <c r="G95" s="18" t="n">
        <v>6</v>
      </c>
      <c r="H95" s="18" t="n">
        <v>22</v>
      </c>
      <c r="I95" s="18" t="n">
        <v>59</v>
      </c>
      <c r="J95" s="18" t="n">
        <v>70</v>
      </c>
      <c r="K95" s="19" t="n">
        <v>172</v>
      </c>
      <c r="L95" s="26" t="n">
        <f aca="false">+D95/D$98*100</f>
        <v>2.79329608938548</v>
      </c>
      <c r="M95" s="27" t="n">
        <f aca="false">+E95/E$98*100</f>
        <v>2.54777070063694</v>
      </c>
      <c r="N95" s="27" t="n">
        <f aca="false">+F95/F$98*100</f>
        <v>3.50877192982456</v>
      </c>
      <c r="O95" s="27" t="n">
        <f aca="false">+G95/G$98*100</f>
        <v>3.27868852459016</v>
      </c>
      <c r="P95" s="27" t="n">
        <f aca="false">+H95/H$98*100</f>
        <v>3.42679127725857</v>
      </c>
      <c r="Q95" s="27" t="n">
        <f aca="false">+I95/I$98*100</f>
        <v>3.76996805111821</v>
      </c>
      <c r="R95" s="27" t="n">
        <f aca="false">+J95/J$98*100</f>
        <v>3.5</v>
      </c>
      <c r="S95" s="27" t="n">
        <f aca="false">+K95/K$98*100</f>
        <v>3.51235450275679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111</v>
      </c>
      <c r="E96" s="24" t="n">
        <v>89</v>
      </c>
      <c r="F96" s="24" t="n">
        <v>104</v>
      </c>
      <c r="G96" s="24" t="n">
        <v>120</v>
      </c>
      <c r="H96" s="24" t="n">
        <v>445</v>
      </c>
      <c r="I96" s="24" t="n">
        <v>1140</v>
      </c>
      <c r="J96" s="24" t="n">
        <v>1459</v>
      </c>
      <c r="K96" s="25" t="n">
        <v>3468</v>
      </c>
      <c r="L96" s="26" t="n">
        <f aca="false">+D96/D$98*100</f>
        <v>62.0111731843575</v>
      </c>
      <c r="M96" s="27" t="n">
        <f aca="false">+E96/E$98*100</f>
        <v>56.687898089172</v>
      </c>
      <c r="N96" s="27" t="n">
        <f aca="false">+F96/F$98*100</f>
        <v>60.8187134502924</v>
      </c>
      <c r="O96" s="27" t="n">
        <f aca="false">+G96/G$98*100</f>
        <v>65.5737704918033</v>
      </c>
      <c r="P96" s="27" t="n">
        <f aca="false">+H96/H$98*100</f>
        <v>69.3146417445483</v>
      </c>
      <c r="Q96" s="27" t="n">
        <f aca="false">+I96/I$98*100</f>
        <v>72.8434504792332</v>
      </c>
      <c r="R96" s="27" t="n">
        <f aca="false">+J96/J$98*100</f>
        <v>72.95</v>
      </c>
      <c r="S96" s="27" t="n">
        <f aca="false">+K96/K$98*100</f>
        <v>70.8188686951195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63</v>
      </c>
      <c r="E97" s="24" t="n">
        <v>64</v>
      </c>
      <c r="F97" s="24" t="n">
        <v>61</v>
      </c>
      <c r="G97" s="24" t="n">
        <v>57</v>
      </c>
      <c r="H97" s="24" t="n">
        <v>175</v>
      </c>
      <c r="I97" s="24" t="n">
        <v>366</v>
      </c>
      <c r="J97" s="24" t="n">
        <v>471</v>
      </c>
      <c r="K97" s="25" t="n">
        <v>1257</v>
      </c>
      <c r="L97" s="26" t="n">
        <f aca="false">+D97/D$98*100</f>
        <v>35.195530726257</v>
      </c>
      <c r="M97" s="27" t="n">
        <f aca="false">+E97/E$98*100</f>
        <v>40.7643312101911</v>
      </c>
      <c r="N97" s="27" t="n">
        <f aca="false">+F97/F$98*100</f>
        <v>35.672514619883</v>
      </c>
      <c r="O97" s="27" t="n">
        <f aca="false">+G97/G$98*100</f>
        <v>31.1475409836066</v>
      </c>
      <c r="P97" s="27" t="n">
        <f aca="false">+H97/H$98*100</f>
        <v>27.2585669781931</v>
      </c>
      <c r="Q97" s="27" t="n">
        <f aca="false">+I97/I$98*100</f>
        <v>23.3865814696486</v>
      </c>
      <c r="R97" s="27" t="n">
        <f aca="false">+J97/J$98*100</f>
        <v>23.55</v>
      </c>
      <c r="S97" s="27" t="n">
        <f aca="false">+K97/K$98*100</f>
        <v>25.6687768021237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179</v>
      </c>
      <c r="E98" s="30" t="n">
        <v>157</v>
      </c>
      <c r="F98" s="30" t="n">
        <v>171</v>
      </c>
      <c r="G98" s="30" t="n">
        <v>183</v>
      </c>
      <c r="H98" s="30" t="n">
        <v>642</v>
      </c>
      <c r="I98" s="30" t="n">
        <v>1565</v>
      </c>
      <c r="J98" s="30" t="n">
        <v>2000</v>
      </c>
      <c r="K98" s="31" t="n">
        <v>489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6</v>
      </c>
      <c r="E99" s="24" t="n">
        <v>5</v>
      </c>
      <c r="F99" s="24" t="n">
        <v>7</v>
      </c>
      <c r="G99" s="24" t="n">
        <v>4</v>
      </c>
      <c r="H99" s="24" t="n">
        <v>9</v>
      </c>
      <c r="I99" s="24" t="n">
        <v>21</v>
      </c>
      <c r="J99" s="24" t="n">
        <v>50</v>
      </c>
      <c r="K99" s="24" t="n">
        <v>102</v>
      </c>
      <c r="L99" s="71" t="n">
        <f aca="false">+D99/D$102*100</f>
        <v>5.35714285714286</v>
      </c>
      <c r="M99" s="21" t="n">
        <f aca="false">+E99/E$102*100</f>
        <v>7.46268656716418</v>
      </c>
      <c r="N99" s="21" t="n">
        <f aca="false">+F99/F$102*100</f>
        <v>8.53658536585366</v>
      </c>
      <c r="O99" s="21" t="n">
        <f aca="false">+G99/G$102*100</f>
        <v>4.3956043956044</v>
      </c>
      <c r="P99" s="21" t="n">
        <f aca="false">+H99/H$102*100</f>
        <v>2.94117647058824</v>
      </c>
      <c r="Q99" s="21" t="n">
        <f aca="false">+I99/I$102*100</f>
        <v>2.54237288135593</v>
      </c>
      <c r="R99" s="21" t="n">
        <f aca="false">+J99/J$102*100</f>
        <v>4.57456541628545</v>
      </c>
      <c r="S99" s="21" t="n">
        <f aca="false">+K99/K$102*100</f>
        <v>3.9580908032596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66</v>
      </c>
      <c r="E100" s="24" t="n">
        <v>40</v>
      </c>
      <c r="F100" s="24" t="n">
        <v>46</v>
      </c>
      <c r="G100" s="24" t="n">
        <v>55</v>
      </c>
      <c r="H100" s="24" t="n">
        <v>200</v>
      </c>
      <c r="I100" s="24" t="n">
        <v>586</v>
      </c>
      <c r="J100" s="24" t="n">
        <v>800</v>
      </c>
      <c r="K100" s="24" t="n">
        <v>1793</v>
      </c>
      <c r="L100" s="72" t="n">
        <f aca="false">+D100/D$102*100</f>
        <v>58.9285714285714</v>
      </c>
      <c r="M100" s="27" t="n">
        <f aca="false">+E100/E$102*100</f>
        <v>59.7014925373134</v>
      </c>
      <c r="N100" s="27" t="n">
        <f aca="false">+F100/F$102*100</f>
        <v>56.0975609756098</v>
      </c>
      <c r="O100" s="27" t="n">
        <f aca="false">+G100/G$102*100</f>
        <v>60.4395604395604</v>
      </c>
      <c r="P100" s="27" t="n">
        <f aca="false">+H100/H$102*100</f>
        <v>65.359477124183</v>
      </c>
      <c r="Q100" s="27" t="n">
        <f aca="false">+I100/I$102*100</f>
        <v>70.9443099273608</v>
      </c>
      <c r="R100" s="27" t="n">
        <f aca="false">+J100/J$102*100</f>
        <v>73.1930466605673</v>
      </c>
      <c r="S100" s="27" t="n">
        <f aca="false">+K100/K$102*100</f>
        <v>69.5770275514164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40</v>
      </c>
      <c r="E101" s="24" t="n">
        <v>22</v>
      </c>
      <c r="F101" s="24" t="n">
        <v>29</v>
      </c>
      <c r="G101" s="24" t="n">
        <v>32</v>
      </c>
      <c r="H101" s="24" t="n">
        <v>97</v>
      </c>
      <c r="I101" s="24" t="n">
        <v>219</v>
      </c>
      <c r="J101" s="24" t="n">
        <v>243</v>
      </c>
      <c r="K101" s="24" t="n">
        <v>682</v>
      </c>
      <c r="L101" s="72" t="n">
        <f aca="false">+D101/D$102*100</f>
        <v>35.7142857142857</v>
      </c>
      <c r="M101" s="27" t="n">
        <f aca="false">+E101/E$102*100</f>
        <v>32.8358208955224</v>
      </c>
      <c r="N101" s="27" t="n">
        <f aca="false">+F101/F$102*100</f>
        <v>35.3658536585366</v>
      </c>
      <c r="O101" s="27" t="n">
        <f aca="false">+G101/G$102*100</f>
        <v>35.1648351648352</v>
      </c>
      <c r="P101" s="27" t="n">
        <f aca="false">+H101/H$102*100</f>
        <v>31.6993464052288</v>
      </c>
      <c r="Q101" s="27" t="n">
        <f aca="false">+I101/I$102*100</f>
        <v>26.5133171912833</v>
      </c>
      <c r="R101" s="27" t="n">
        <f aca="false">+J101/J$102*100</f>
        <v>22.2323879231473</v>
      </c>
      <c r="S101" s="27" t="n">
        <f aca="false">+K101/K$102*100</f>
        <v>26.464881645324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112</v>
      </c>
      <c r="E102" s="52" t="n">
        <v>67</v>
      </c>
      <c r="F102" s="52" t="n">
        <v>82</v>
      </c>
      <c r="G102" s="52" t="n">
        <v>91</v>
      </c>
      <c r="H102" s="52" t="n">
        <v>306</v>
      </c>
      <c r="I102" s="52" t="n">
        <v>826</v>
      </c>
      <c r="J102" s="52" t="n">
        <v>1093</v>
      </c>
      <c r="K102" s="52" t="n">
        <v>2577</v>
      </c>
      <c r="L102" s="75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6</v>
      </c>
      <c r="E103" s="24" t="n">
        <v>3</v>
      </c>
      <c r="F103" s="24" t="n">
        <v>4</v>
      </c>
      <c r="G103" s="24" t="n">
        <v>8</v>
      </c>
      <c r="H103" s="24" t="n">
        <v>18</v>
      </c>
      <c r="I103" s="24" t="n">
        <v>40</v>
      </c>
      <c r="J103" s="24" t="n">
        <v>50</v>
      </c>
      <c r="K103" s="25" t="n">
        <v>129</v>
      </c>
      <c r="L103" s="26" t="n">
        <f aca="false">+D103/D$106*100</f>
        <v>3.72670807453416</v>
      </c>
      <c r="M103" s="27" t="n">
        <f aca="false">+E103/E$106*100</f>
        <v>2.30769230769231</v>
      </c>
      <c r="N103" s="27" t="n">
        <f aca="false">+F103/F$106*100</f>
        <v>2.36686390532544</v>
      </c>
      <c r="O103" s="27" t="n">
        <f aca="false">+G103/G$106*100</f>
        <v>3.63636363636364</v>
      </c>
      <c r="P103" s="27" t="n">
        <f aca="false">+H103/H$106*100</f>
        <v>2.3778071334214</v>
      </c>
      <c r="Q103" s="27" t="n">
        <f aca="false">+I103/I$106*100</f>
        <v>2.52684775742262</v>
      </c>
      <c r="R103" s="27" t="n">
        <f aca="false">+J103/J$106*100</f>
        <v>3.14070351758794</v>
      </c>
      <c r="S103" s="27" t="n">
        <f aca="false">+K103/K$106*100</f>
        <v>2.79705117085863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100</v>
      </c>
      <c r="E104" s="24" t="n">
        <v>68</v>
      </c>
      <c r="F104" s="24" t="n">
        <v>96</v>
      </c>
      <c r="G104" s="24" t="n">
        <v>138</v>
      </c>
      <c r="H104" s="24" t="n">
        <v>523</v>
      </c>
      <c r="I104" s="24" t="n">
        <v>1123</v>
      </c>
      <c r="J104" s="24" t="n">
        <v>1133</v>
      </c>
      <c r="K104" s="25" t="n">
        <v>3181</v>
      </c>
      <c r="L104" s="26" t="n">
        <f aca="false">+D104/D$106*100</f>
        <v>62.111801242236</v>
      </c>
      <c r="M104" s="27" t="n">
        <f aca="false">+E104/E$106*100</f>
        <v>52.3076923076923</v>
      </c>
      <c r="N104" s="27" t="n">
        <f aca="false">+F104/F$106*100</f>
        <v>56.8047337278107</v>
      </c>
      <c r="O104" s="27" t="n">
        <f aca="false">+G104/G$106*100</f>
        <v>62.7272727272727</v>
      </c>
      <c r="P104" s="27" t="n">
        <f aca="false">+H104/H$106*100</f>
        <v>69.0885072655218</v>
      </c>
      <c r="Q104" s="27" t="n">
        <f aca="false">+I104/I$106*100</f>
        <v>70.9412507896399</v>
      </c>
      <c r="R104" s="27" t="n">
        <f aca="false">+J104/J$106*100</f>
        <v>71.1683417085427</v>
      </c>
      <c r="S104" s="27" t="n">
        <f aca="false">+K104/K$106*100</f>
        <v>68.9722463139636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55</v>
      </c>
      <c r="E105" s="24" t="n">
        <v>59</v>
      </c>
      <c r="F105" s="24" t="n">
        <v>69</v>
      </c>
      <c r="G105" s="24" t="n">
        <v>74</v>
      </c>
      <c r="H105" s="24" t="n">
        <v>216</v>
      </c>
      <c r="I105" s="24" t="n">
        <v>420</v>
      </c>
      <c r="J105" s="24" t="n">
        <v>409</v>
      </c>
      <c r="K105" s="25" t="n">
        <v>1302</v>
      </c>
      <c r="L105" s="26" t="n">
        <f aca="false">+D105/D$106*100</f>
        <v>34.1614906832298</v>
      </c>
      <c r="M105" s="27" t="n">
        <f aca="false">+E105/E$106*100</f>
        <v>45.3846153846154</v>
      </c>
      <c r="N105" s="27" t="n">
        <f aca="false">+F105/F$106*100</f>
        <v>40.8284023668639</v>
      </c>
      <c r="O105" s="27" t="n">
        <f aca="false">+G105/G$106*100</f>
        <v>33.6363636363636</v>
      </c>
      <c r="P105" s="27" t="n">
        <f aca="false">+H105/H$106*100</f>
        <v>28.5336856010568</v>
      </c>
      <c r="Q105" s="27" t="n">
        <f aca="false">+I105/I$106*100</f>
        <v>26.5319014529375</v>
      </c>
      <c r="R105" s="27" t="n">
        <f aca="false">+J105/J$106*100</f>
        <v>25.6909547738693</v>
      </c>
      <c r="S105" s="27" t="n">
        <f aca="false">+K105/K$106*100</f>
        <v>28.2307025151778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161</v>
      </c>
      <c r="E106" s="24" t="n">
        <v>130</v>
      </c>
      <c r="F106" s="24" t="n">
        <v>169</v>
      </c>
      <c r="G106" s="24" t="n">
        <v>220</v>
      </c>
      <c r="H106" s="24" t="n">
        <v>757</v>
      </c>
      <c r="I106" s="24" t="n">
        <v>1583</v>
      </c>
      <c r="J106" s="24" t="n">
        <v>1592</v>
      </c>
      <c r="K106" s="25" t="n">
        <v>4612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6</v>
      </c>
      <c r="E107" s="46" t="n">
        <v>4</v>
      </c>
      <c r="F107" s="46" t="n">
        <v>3</v>
      </c>
      <c r="G107" s="46" t="n">
        <v>5</v>
      </c>
      <c r="H107" s="46" t="n">
        <v>16</v>
      </c>
      <c r="I107" s="46" t="n">
        <v>22</v>
      </c>
      <c r="J107" s="46" t="n">
        <v>39</v>
      </c>
      <c r="K107" s="46" t="n">
        <v>95</v>
      </c>
      <c r="L107" s="74" t="n">
        <f aca="false">+D107/D$110*100</f>
        <v>4.28571428571429</v>
      </c>
      <c r="M107" s="49" t="n">
        <f aca="false">+E107/E$110*100</f>
        <v>2.7972027972028</v>
      </c>
      <c r="N107" s="49" t="n">
        <f aca="false">+F107/F$110*100</f>
        <v>2.41935483870968</v>
      </c>
      <c r="O107" s="49" t="n">
        <f aca="false">+G107/G$110*100</f>
        <v>2.27272727272727</v>
      </c>
      <c r="P107" s="49" t="n">
        <f aca="false">+H107/H$110*100</f>
        <v>2.96296296296296</v>
      </c>
      <c r="Q107" s="49" t="n">
        <f aca="false">+I107/I$110*100</f>
        <v>2.55813953488372</v>
      </c>
      <c r="R107" s="49" t="n">
        <f aca="false">+J107/J$110*100</f>
        <v>5.20694259012016</v>
      </c>
      <c r="S107" s="49" t="n">
        <f aca="false">+K107/K$110*100</f>
        <v>3.42219020172911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92</v>
      </c>
      <c r="E108" s="24" t="n">
        <v>93</v>
      </c>
      <c r="F108" s="24" t="n">
        <v>72</v>
      </c>
      <c r="G108" s="24" t="n">
        <v>143</v>
      </c>
      <c r="H108" s="24" t="n">
        <v>367</v>
      </c>
      <c r="I108" s="24" t="n">
        <v>606</v>
      </c>
      <c r="J108" s="24" t="n">
        <v>498</v>
      </c>
      <c r="K108" s="24" t="n">
        <v>1871</v>
      </c>
      <c r="L108" s="72" t="n">
        <f aca="false">+D108/D$110*100</f>
        <v>65.7142857142857</v>
      </c>
      <c r="M108" s="27" t="n">
        <f aca="false">+E108/E$110*100</f>
        <v>65.034965034965</v>
      </c>
      <c r="N108" s="27" t="n">
        <f aca="false">+F108/F$110*100</f>
        <v>58.0645161290323</v>
      </c>
      <c r="O108" s="27" t="n">
        <f aca="false">+G108/G$110*100</f>
        <v>65</v>
      </c>
      <c r="P108" s="27" t="n">
        <f aca="false">+H108/H$110*100</f>
        <v>67.962962962963</v>
      </c>
      <c r="Q108" s="27" t="n">
        <f aca="false">+I108/I$110*100</f>
        <v>70.4651162790698</v>
      </c>
      <c r="R108" s="27" t="n">
        <f aca="false">+J108/J$110*100</f>
        <v>66.4886515353805</v>
      </c>
      <c r="S108" s="27" t="n">
        <f aca="false">+K108/K$110*100</f>
        <v>67.3991354466859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42</v>
      </c>
      <c r="E109" s="24" t="n">
        <v>46</v>
      </c>
      <c r="F109" s="24" t="n">
        <v>49</v>
      </c>
      <c r="G109" s="24" t="n">
        <v>72</v>
      </c>
      <c r="H109" s="24" t="n">
        <v>157</v>
      </c>
      <c r="I109" s="24" t="n">
        <v>232</v>
      </c>
      <c r="J109" s="24" t="n">
        <v>212</v>
      </c>
      <c r="K109" s="24" t="n">
        <v>810</v>
      </c>
      <c r="L109" s="72" t="n">
        <f aca="false">+D109/D$110*100</f>
        <v>30</v>
      </c>
      <c r="M109" s="27" t="n">
        <f aca="false">+E109/E$110*100</f>
        <v>32.1678321678322</v>
      </c>
      <c r="N109" s="27" t="n">
        <f aca="false">+F109/F$110*100</f>
        <v>39.5161290322581</v>
      </c>
      <c r="O109" s="27" t="n">
        <f aca="false">+G109/G$110*100</f>
        <v>32.7272727272727</v>
      </c>
      <c r="P109" s="27" t="n">
        <f aca="false">+H109/H$110*100</f>
        <v>29.0740740740741</v>
      </c>
      <c r="Q109" s="27" t="n">
        <f aca="false">+I109/I$110*100</f>
        <v>26.9767441860465</v>
      </c>
      <c r="R109" s="27" t="n">
        <f aca="false">+J109/J$110*100</f>
        <v>28.3044058744993</v>
      </c>
      <c r="S109" s="27" t="n">
        <f aca="false">+K109/K$110*100</f>
        <v>29.178674351585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140</v>
      </c>
      <c r="E110" s="24" t="n">
        <v>143</v>
      </c>
      <c r="F110" s="24" t="n">
        <v>124</v>
      </c>
      <c r="G110" s="24" t="n">
        <v>220</v>
      </c>
      <c r="H110" s="24" t="n">
        <v>540</v>
      </c>
      <c r="I110" s="24" t="n">
        <v>860</v>
      </c>
      <c r="J110" s="24" t="n">
        <v>749</v>
      </c>
      <c r="K110" s="24" t="n">
        <v>2776</v>
      </c>
      <c r="L110" s="73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</v>
      </c>
      <c r="E111" s="18" t="n">
        <v>4</v>
      </c>
      <c r="F111" s="18" t="n">
        <v>2</v>
      </c>
      <c r="G111" s="18" t="n">
        <v>9</v>
      </c>
      <c r="H111" s="18" t="n">
        <v>13</v>
      </c>
      <c r="I111" s="18" t="n">
        <v>51</v>
      </c>
      <c r="J111" s="18" t="n">
        <v>58</v>
      </c>
      <c r="K111" s="19" t="n">
        <v>140</v>
      </c>
      <c r="L111" s="26" t="n">
        <f aca="false">+D111/D$114*100</f>
        <v>1.89873417721519</v>
      </c>
      <c r="M111" s="27" t="n">
        <f aca="false">+E111/E$114*100</f>
        <v>3.05343511450382</v>
      </c>
      <c r="N111" s="27" t="n">
        <f aca="false">+F111/F$114*100</f>
        <v>1.65289256198347</v>
      </c>
      <c r="O111" s="27" t="n">
        <f aca="false">+G111/G$114*100</f>
        <v>4.73684210526316</v>
      </c>
      <c r="P111" s="27" t="n">
        <f aca="false">+H111/H$114*100</f>
        <v>2.26480836236934</v>
      </c>
      <c r="Q111" s="27" t="n">
        <f aca="false">+I111/I$114*100</f>
        <v>3.7890044576523</v>
      </c>
      <c r="R111" s="27" t="n">
        <f aca="false">+J111/J$114*100</f>
        <v>3.70134014039566</v>
      </c>
      <c r="S111" s="27" t="n">
        <f aca="false">+K111/K$114*100</f>
        <v>3.42549547345241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96</v>
      </c>
      <c r="E112" s="24" t="n">
        <v>84</v>
      </c>
      <c r="F112" s="24" t="n">
        <v>81</v>
      </c>
      <c r="G112" s="24" t="n">
        <v>117</v>
      </c>
      <c r="H112" s="24" t="n">
        <v>407</v>
      </c>
      <c r="I112" s="24" t="n">
        <v>997</v>
      </c>
      <c r="J112" s="24" t="n">
        <v>1167</v>
      </c>
      <c r="K112" s="25" t="n">
        <v>2949</v>
      </c>
      <c r="L112" s="26" t="n">
        <f aca="false">+D112/D$114*100</f>
        <v>60.7594936708861</v>
      </c>
      <c r="M112" s="27" t="n">
        <f aca="false">+E112/E$114*100</f>
        <v>64.1221374045801</v>
      </c>
      <c r="N112" s="27" t="n">
        <f aca="false">+F112/F$114*100</f>
        <v>66.9421487603306</v>
      </c>
      <c r="O112" s="27" t="n">
        <f aca="false">+G112/G$114*100</f>
        <v>61.5789473684211</v>
      </c>
      <c r="P112" s="27" t="n">
        <f aca="false">+H112/H$114*100</f>
        <v>70.9059233449477</v>
      </c>
      <c r="Q112" s="27" t="n">
        <f aca="false">+I112/I$114*100</f>
        <v>74.0713224368499</v>
      </c>
      <c r="R112" s="27" t="n">
        <f aca="false">+J112/J$114*100</f>
        <v>74.4735162731334</v>
      </c>
      <c r="S112" s="27" t="n">
        <f aca="false">+K112/K$114*100</f>
        <v>72.155615365794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59</v>
      </c>
      <c r="E113" s="24" t="n">
        <v>43</v>
      </c>
      <c r="F113" s="24" t="n">
        <v>38</v>
      </c>
      <c r="G113" s="24" t="n">
        <v>64</v>
      </c>
      <c r="H113" s="24" t="n">
        <v>154</v>
      </c>
      <c r="I113" s="24" t="n">
        <v>298</v>
      </c>
      <c r="J113" s="24" t="n">
        <v>342</v>
      </c>
      <c r="K113" s="25" t="n">
        <v>998</v>
      </c>
      <c r="L113" s="26" t="n">
        <f aca="false">+D113/D$114*100</f>
        <v>37.3417721518987</v>
      </c>
      <c r="M113" s="27" t="n">
        <f aca="false">+E113/E$114*100</f>
        <v>32.824427480916</v>
      </c>
      <c r="N113" s="27" t="n">
        <f aca="false">+F113/F$114*100</f>
        <v>31.404958677686</v>
      </c>
      <c r="O113" s="27" t="n">
        <f aca="false">+G113/G$114*100</f>
        <v>33.6842105263158</v>
      </c>
      <c r="P113" s="27" t="n">
        <f aca="false">+H113/H$114*100</f>
        <v>26.8292682926829</v>
      </c>
      <c r="Q113" s="27" t="n">
        <f aca="false">+I113/I$114*100</f>
        <v>22.1396731054978</v>
      </c>
      <c r="R113" s="27" t="n">
        <f aca="false">+J113/J$114*100</f>
        <v>21.825143586471</v>
      </c>
      <c r="S113" s="27" t="n">
        <f aca="false">+K113/K$114*100</f>
        <v>24.4188891607536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158</v>
      </c>
      <c r="E114" s="30" t="n">
        <v>131</v>
      </c>
      <c r="F114" s="30" t="n">
        <v>121</v>
      </c>
      <c r="G114" s="30" t="n">
        <v>190</v>
      </c>
      <c r="H114" s="30" t="n">
        <v>574</v>
      </c>
      <c r="I114" s="30" t="n">
        <v>1346</v>
      </c>
      <c r="J114" s="30" t="n">
        <v>1567</v>
      </c>
      <c r="K114" s="31" t="n">
        <v>408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1</v>
      </c>
      <c r="E115" s="24" t="n">
        <v>4</v>
      </c>
      <c r="F115" s="24" t="n">
        <v>2</v>
      </c>
      <c r="G115" s="24" t="n">
        <v>1</v>
      </c>
      <c r="H115" s="24" t="n">
        <v>14</v>
      </c>
      <c r="I115" s="24" t="n">
        <v>26</v>
      </c>
      <c r="J115" s="24" t="n">
        <v>39</v>
      </c>
      <c r="K115" s="24" t="n">
        <v>87</v>
      </c>
      <c r="L115" s="71" t="n">
        <f aca="false">+D115/D$118*100</f>
        <v>1.05263157894737</v>
      </c>
      <c r="M115" s="21" t="n">
        <f aca="false">+E115/E$118*100</f>
        <v>6.66666666666667</v>
      </c>
      <c r="N115" s="21" t="n">
        <f aca="false">+F115/F$118*100</f>
        <v>3.2258064516129</v>
      </c>
      <c r="O115" s="21" t="n">
        <f aca="false">+G115/G$118*100</f>
        <v>1.11111111111111</v>
      </c>
      <c r="P115" s="21" t="n">
        <f aca="false">+H115/H$118*100</f>
        <v>4.375</v>
      </c>
      <c r="Q115" s="21" t="n">
        <f aca="false">+I115/I$118*100</f>
        <v>3.04093567251462</v>
      </c>
      <c r="R115" s="21" t="n">
        <f aca="false">+J115/J$118*100</f>
        <v>3.72137404580153</v>
      </c>
      <c r="S115" s="21" t="n">
        <f aca="false">+K115/K$118*100</f>
        <v>3.43873517786561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62</v>
      </c>
      <c r="E116" s="24" t="n">
        <v>34</v>
      </c>
      <c r="F116" s="24" t="n">
        <v>41</v>
      </c>
      <c r="G116" s="24" t="n">
        <v>55</v>
      </c>
      <c r="H116" s="24" t="n">
        <v>238</v>
      </c>
      <c r="I116" s="24" t="n">
        <v>634</v>
      </c>
      <c r="J116" s="24" t="n">
        <v>796</v>
      </c>
      <c r="K116" s="24" t="n">
        <v>1860</v>
      </c>
      <c r="L116" s="72" t="n">
        <f aca="false">+D116/D$118*100</f>
        <v>65.2631578947369</v>
      </c>
      <c r="M116" s="27" t="n">
        <f aca="false">+E116/E$118*100</f>
        <v>56.6666666666667</v>
      </c>
      <c r="N116" s="27" t="n">
        <f aca="false">+F116/F$118*100</f>
        <v>66.1290322580645</v>
      </c>
      <c r="O116" s="27" t="n">
        <f aca="false">+G116/G$118*100</f>
        <v>61.1111111111111</v>
      </c>
      <c r="P116" s="27" t="n">
        <f aca="false">+H116/H$118*100</f>
        <v>74.375</v>
      </c>
      <c r="Q116" s="27" t="n">
        <f aca="false">+I116/I$118*100</f>
        <v>74.1520467836257</v>
      </c>
      <c r="R116" s="27" t="n">
        <f aca="false">+J116/J$118*100</f>
        <v>75.9541984732825</v>
      </c>
      <c r="S116" s="27" t="n">
        <f aca="false">+K116/K$118*100</f>
        <v>73.5177865612648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32</v>
      </c>
      <c r="E117" s="24" t="n">
        <v>22</v>
      </c>
      <c r="F117" s="24" t="n">
        <v>19</v>
      </c>
      <c r="G117" s="24" t="n">
        <v>34</v>
      </c>
      <c r="H117" s="24" t="n">
        <v>68</v>
      </c>
      <c r="I117" s="24" t="n">
        <v>195</v>
      </c>
      <c r="J117" s="24" t="n">
        <v>213</v>
      </c>
      <c r="K117" s="24" t="n">
        <v>583</v>
      </c>
      <c r="L117" s="72" t="n">
        <f aca="false">+D117/D$118*100</f>
        <v>33.6842105263158</v>
      </c>
      <c r="M117" s="27" t="n">
        <f aca="false">+E117/E$118*100</f>
        <v>36.6666666666667</v>
      </c>
      <c r="N117" s="27" t="n">
        <f aca="false">+F117/F$118*100</f>
        <v>30.6451612903226</v>
      </c>
      <c r="O117" s="27" t="n">
        <f aca="false">+G117/G$118*100</f>
        <v>37.7777777777778</v>
      </c>
      <c r="P117" s="27" t="n">
        <f aca="false">+H117/H$118*100</f>
        <v>21.25</v>
      </c>
      <c r="Q117" s="27" t="n">
        <f aca="false">+I117/I$118*100</f>
        <v>22.8070175438596</v>
      </c>
      <c r="R117" s="27" t="n">
        <f aca="false">+J117/J$118*100</f>
        <v>20.324427480916</v>
      </c>
      <c r="S117" s="27" t="n">
        <f aca="false">+K117/K$118*100</f>
        <v>23.0434782608696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95</v>
      </c>
      <c r="E118" s="24" t="n">
        <v>60</v>
      </c>
      <c r="F118" s="24" t="n">
        <v>62</v>
      </c>
      <c r="G118" s="24" t="n">
        <v>90</v>
      </c>
      <c r="H118" s="24" t="n">
        <v>320</v>
      </c>
      <c r="I118" s="24" t="n">
        <v>855</v>
      </c>
      <c r="J118" s="24" t="n">
        <v>1048</v>
      </c>
      <c r="K118" s="24" t="n">
        <v>2530</v>
      </c>
      <c r="L118" s="73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3</v>
      </c>
      <c r="E119" s="18" t="n">
        <v>6</v>
      </c>
      <c r="F119" s="18" t="n">
        <v>4</v>
      </c>
      <c r="G119" s="18" t="n">
        <v>8</v>
      </c>
      <c r="H119" s="18" t="n">
        <v>11</v>
      </c>
      <c r="I119" s="18" t="n">
        <v>15</v>
      </c>
      <c r="J119" s="18" t="n">
        <v>15</v>
      </c>
      <c r="K119" s="19" t="n">
        <v>62</v>
      </c>
      <c r="L119" s="26" t="n">
        <f aca="false">+D119/D$122*100</f>
        <v>2.72727272727273</v>
      </c>
      <c r="M119" s="27" t="n">
        <f aca="false">+E119/E$122*100</f>
        <v>5</v>
      </c>
      <c r="N119" s="27" t="n">
        <f aca="false">+F119/F$122*100</f>
        <v>2.8169014084507</v>
      </c>
      <c r="O119" s="27" t="n">
        <f aca="false">+G119/G$122*100</f>
        <v>4.57142857142857</v>
      </c>
      <c r="P119" s="27" t="n">
        <f aca="false">+H119/H$122*100</f>
        <v>2.85714285714286</v>
      </c>
      <c r="Q119" s="27" t="n">
        <f aca="false">+I119/I$122*100</f>
        <v>2.69299820466786</v>
      </c>
      <c r="R119" s="27" t="n">
        <f aca="false">+J119/J$122*100</f>
        <v>2.84629981024668</v>
      </c>
      <c r="S119" s="27" t="n">
        <f aca="false">+K119/K$122*100</f>
        <v>3.07539682539683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65</v>
      </c>
      <c r="E120" s="24" t="n">
        <v>81</v>
      </c>
      <c r="F120" s="24" t="n">
        <v>73</v>
      </c>
      <c r="G120" s="24" t="n">
        <v>110</v>
      </c>
      <c r="H120" s="24" t="n">
        <v>267</v>
      </c>
      <c r="I120" s="24" t="n">
        <v>377</v>
      </c>
      <c r="J120" s="24" t="n">
        <v>340</v>
      </c>
      <c r="K120" s="25" t="n">
        <v>1313</v>
      </c>
      <c r="L120" s="26" t="n">
        <f aca="false">+D120/D$122*100</f>
        <v>59.0909090909091</v>
      </c>
      <c r="M120" s="27" t="n">
        <f aca="false">+E120/E$122*100</f>
        <v>67.5</v>
      </c>
      <c r="N120" s="27" t="n">
        <f aca="false">+F120/F$122*100</f>
        <v>51.4084507042254</v>
      </c>
      <c r="O120" s="27" t="n">
        <f aca="false">+G120/G$122*100</f>
        <v>62.8571428571429</v>
      </c>
      <c r="P120" s="27" t="n">
        <f aca="false">+H120/H$122*100</f>
        <v>69.3506493506494</v>
      </c>
      <c r="Q120" s="27" t="n">
        <f aca="false">+I120/I$122*100</f>
        <v>67.6840215439856</v>
      </c>
      <c r="R120" s="27" t="n">
        <f aca="false">+J120/J$122*100</f>
        <v>64.5161290322581</v>
      </c>
      <c r="S120" s="27" t="n">
        <f aca="false">+K120/K$122*100</f>
        <v>65.1289682539683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42</v>
      </c>
      <c r="E121" s="24" t="n">
        <v>33</v>
      </c>
      <c r="F121" s="24" t="n">
        <v>65</v>
      </c>
      <c r="G121" s="24" t="n">
        <v>57</v>
      </c>
      <c r="H121" s="24" t="n">
        <v>107</v>
      </c>
      <c r="I121" s="24" t="n">
        <v>165</v>
      </c>
      <c r="J121" s="24" t="n">
        <v>172</v>
      </c>
      <c r="K121" s="25" t="n">
        <v>641</v>
      </c>
      <c r="L121" s="26" t="n">
        <f aca="false">+D121/D$122*100</f>
        <v>38.1818181818182</v>
      </c>
      <c r="M121" s="27" t="n">
        <f aca="false">+E121/E$122*100</f>
        <v>27.5</v>
      </c>
      <c r="N121" s="27" t="n">
        <f aca="false">+F121/F$122*100</f>
        <v>45.7746478873239</v>
      </c>
      <c r="O121" s="27" t="n">
        <f aca="false">+G121/G$122*100</f>
        <v>32.5714285714286</v>
      </c>
      <c r="P121" s="27" t="n">
        <f aca="false">+H121/H$122*100</f>
        <v>27.7922077922078</v>
      </c>
      <c r="Q121" s="27" t="n">
        <f aca="false">+I121/I$122*100</f>
        <v>29.6229802513465</v>
      </c>
      <c r="R121" s="27" t="n">
        <f aca="false">+J121/J$122*100</f>
        <v>32.6375711574953</v>
      </c>
      <c r="S121" s="27" t="n">
        <f aca="false">+K121/K$122*100</f>
        <v>31.7956349206349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110</v>
      </c>
      <c r="E122" s="30" t="n">
        <v>120</v>
      </c>
      <c r="F122" s="30" t="n">
        <v>142</v>
      </c>
      <c r="G122" s="30" t="n">
        <v>175</v>
      </c>
      <c r="H122" s="30" t="n">
        <v>385</v>
      </c>
      <c r="I122" s="30" t="n">
        <v>557</v>
      </c>
      <c r="J122" s="30" t="n">
        <v>527</v>
      </c>
      <c r="K122" s="31" t="n">
        <v>20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4</v>
      </c>
      <c r="E123" s="24" t="n">
        <v>1</v>
      </c>
      <c r="F123" s="24" t="n">
        <v>6</v>
      </c>
      <c r="G123" s="24" t="n">
        <v>4</v>
      </c>
      <c r="H123" s="24" t="n">
        <v>20</v>
      </c>
      <c r="I123" s="24" t="n">
        <v>26</v>
      </c>
      <c r="J123" s="24" t="n">
        <v>16</v>
      </c>
      <c r="K123" s="24" t="n">
        <v>77</v>
      </c>
      <c r="L123" s="71" t="n">
        <f aca="false">+D123/D$126*100</f>
        <v>5.71428571428571</v>
      </c>
      <c r="M123" s="21" t="n">
        <f aca="false">+E123/E$126*100</f>
        <v>1.23456790123457</v>
      </c>
      <c r="N123" s="21" t="n">
        <f aca="false">+F123/F$126*100</f>
        <v>6.81818181818182</v>
      </c>
      <c r="O123" s="21" t="n">
        <f aca="false">+G123/G$126*100</f>
        <v>2.83687943262411</v>
      </c>
      <c r="P123" s="21" t="n">
        <f aca="false">+H123/H$126*100</f>
        <v>4.88997555012225</v>
      </c>
      <c r="Q123" s="21" t="n">
        <f aca="false">+I123/I$126*100</f>
        <v>4.39932318104907</v>
      </c>
      <c r="R123" s="21" t="n">
        <f aca="false">+J123/J$126*100</f>
        <v>3.05927342256214</v>
      </c>
      <c r="S123" s="21" t="n">
        <f aca="false">+K123/K$126*100</f>
        <v>4.04624277456647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42</v>
      </c>
      <c r="E124" s="24" t="n">
        <v>55</v>
      </c>
      <c r="F124" s="24" t="n">
        <v>56</v>
      </c>
      <c r="G124" s="24" t="n">
        <v>96</v>
      </c>
      <c r="H124" s="24" t="n">
        <v>282</v>
      </c>
      <c r="I124" s="24" t="n">
        <v>434</v>
      </c>
      <c r="J124" s="24" t="n">
        <v>380</v>
      </c>
      <c r="K124" s="24" t="n">
        <v>1345</v>
      </c>
      <c r="L124" s="72" t="n">
        <f aca="false">+D124/D$126*100</f>
        <v>60</v>
      </c>
      <c r="M124" s="27" t="n">
        <f aca="false">+E124/E$126*100</f>
        <v>67.9012345679012</v>
      </c>
      <c r="N124" s="27" t="n">
        <f aca="false">+F124/F$126*100</f>
        <v>63.6363636363636</v>
      </c>
      <c r="O124" s="27" t="n">
        <f aca="false">+G124/G$126*100</f>
        <v>68.0851063829787</v>
      </c>
      <c r="P124" s="27" t="n">
        <f aca="false">+H124/H$126*100</f>
        <v>68.9486552567237</v>
      </c>
      <c r="Q124" s="27" t="n">
        <f aca="false">+I124/I$126*100</f>
        <v>73.4348561759729</v>
      </c>
      <c r="R124" s="27" t="n">
        <f aca="false">+J124/J$126*100</f>
        <v>72.6577437858509</v>
      </c>
      <c r="S124" s="27" t="n">
        <f aca="false">+K124/K$126*100</f>
        <v>70.6778770362585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24</v>
      </c>
      <c r="E125" s="24" t="n">
        <v>25</v>
      </c>
      <c r="F125" s="24" t="n">
        <v>26</v>
      </c>
      <c r="G125" s="24" t="n">
        <v>41</v>
      </c>
      <c r="H125" s="24" t="n">
        <v>107</v>
      </c>
      <c r="I125" s="24" t="n">
        <v>131</v>
      </c>
      <c r="J125" s="24" t="n">
        <v>127</v>
      </c>
      <c r="K125" s="24" t="n">
        <v>481</v>
      </c>
      <c r="L125" s="72" t="n">
        <f aca="false">+D125/D$126*100</f>
        <v>34.2857142857143</v>
      </c>
      <c r="M125" s="27" t="n">
        <f aca="false">+E125/E$126*100</f>
        <v>30.8641975308642</v>
      </c>
      <c r="N125" s="27" t="n">
        <f aca="false">+F125/F$126*100</f>
        <v>29.5454545454545</v>
      </c>
      <c r="O125" s="27" t="n">
        <f aca="false">+G125/G$126*100</f>
        <v>29.0780141843972</v>
      </c>
      <c r="P125" s="27" t="n">
        <f aca="false">+H125/H$126*100</f>
        <v>26.161369193154</v>
      </c>
      <c r="Q125" s="27" t="n">
        <f aca="false">+I125/I$126*100</f>
        <v>22.165820642978</v>
      </c>
      <c r="R125" s="27" t="n">
        <f aca="false">+J125/J$126*100</f>
        <v>24.282982791587</v>
      </c>
      <c r="S125" s="27" t="n">
        <f aca="false">+K125/K$126*100</f>
        <v>25.275880189175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70</v>
      </c>
      <c r="E126" s="24" t="n">
        <v>81</v>
      </c>
      <c r="F126" s="24" t="n">
        <v>88</v>
      </c>
      <c r="G126" s="24" t="n">
        <v>141</v>
      </c>
      <c r="H126" s="24" t="n">
        <v>409</v>
      </c>
      <c r="I126" s="24" t="n">
        <v>591</v>
      </c>
      <c r="J126" s="24" t="n">
        <v>523</v>
      </c>
      <c r="K126" s="24" t="n">
        <v>1903</v>
      </c>
      <c r="L126" s="73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6</v>
      </c>
      <c r="E127" s="18" t="n">
        <v>0</v>
      </c>
      <c r="F127" s="18" t="n">
        <v>4</v>
      </c>
      <c r="G127" s="18" t="n">
        <v>3</v>
      </c>
      <c r="H127" s="18" t="n">
        <v>11</v>
      </c>
      <c r="I127" s="18" t="n">
        <v>18</v>
      </c>
      <c r="J127" s="18" t="n">
        <v>28</v>
      </c>
      <c r="K127" s="19" t="n">
        <v>70</v>
      </c>
      <c r="L127" s="26" t="n">
        <f aca="false">+D127/D$130*100</f>
        <v>6.06060606060606</v>
      </c>
      <c r="M127" s="27" t="n">
        <f aca="false">+E127/E$130*100</f>
        <v>0</v>
      </c>
      <c r="N127" s="27" t="n">
        <f aca="false">+F127/F$130*100</f>
        <v>5</v>
      </c>
      <c r="O127" s="27" t="n">
        <f aca="false">+G127/G$130*100</f>
        <v>3.125</v>
      </c>
      <c r="P127" s="27" t="n">
        <f aca="false">+H127/H$130*100</f>
        <v>3.92857142857143</v>
      </c>
      <c r="Q127" s="27" t="n">
        <f aca="false">+I127/I$130*100</f>
        <v>2.97029702970297</v>
      </c>
      <c r="R127" s="27" t="n">
        <f aca="false">+J127/J$130*100</f>
        <v>4.04624277456647</v>
      </c>
      <c r="S127" s="27" t="n">
        <f aca="false">+K127/K$130*100</f>
        <v>3.63258951738454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60</v>
      </c>
      <c r="E128" s="24" t="n">
        <v>43</v>
      </c>
      <c r="F128" s="24" t="n">
        <v>50</v>
      </c>
      <c r="G128" s="24" t="n">
        <v>69</v>
      </c>
      <c r="H128" s="24" t="n">
        <v>179</v>
      </c>
      <c r="I128" s="24" t="n">
        <v>462</v>
      </c>
      <c r="J128" s="24" t="n">
        <v>506</v>
      </c>
      <c r="K128" s="25" t="n">
        <v>1369</v>
      </c>
      <c r="L128" s="26" t="n">
        <f aca="false">+D128/D$130*100</f>
        <v>60.6060606060606</v>
      </c>
      <c r="M128" s="27" t="n">
        <f aca="false">+E128/E$130*100</f>
        <v>58.1081081081081</v>
      </c>
      <c r="N128" s="27" t="n">
        <f aca="false">+F128/F$130*100</f>
        <v>62.5</v>
      </c>
      <c r="O128" s="27" t="n">
        <f aca="false">+G128/G$130*100</f>
        <v>71.875</v>
      </c>
      <c r="P128" s="27" t="n">
        <f aca="false">+H128/H$130*100</f>
        <v>63.9285714285714</v>
      </c>
      <c r="Q128" s="27" t="n">
        <f aca="false">+I128/I$130*100</f>
        <v>76.2376237623762</v>
      </c>
      <c r="R128" s="27" t="n">
        <f aca="false">+J128/J$130*100</f>
        <v>73.121387283237</v>
      </c>
      <c r="S128" s="27" t="n">
        <f aca="false">+K128/K$130*100</f>
        <v>71.043072132849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33</v>
      </c>
      <c r="E129" s="24" t="n">
        <v>31</v>
      </c>
      <c r="F129" s="24" t="n">
        <v>26</v>
      </c>
      <c r="G129" s="24" t="n">
        <v>24</v>
      </c>
      <c r="H129" s="24" t="n">
        <v>90</v>
      </c>
      <c r="I129" s="24" t="n">
        <v>126</v>
      </c>
      <c r="J129" s="24" t="n">
        <v>158</v>
      </c>
      <c r="K129" s="25" t="n">
        <v>488</v>
      </c>
      <c r="L129" s="26" t="n">
        <f aca="false">+D129/D$130*100</f>
        <v>33.3333333333333</v>
      </c>
      <c r="M129" s="27" t="n">
        <f aca="false">+E129/E$130*100</f>
        <v>41.8918918918919</v>
      </c>
      <c r="N129" s="27" t="n">
        <f aca="false">+F129/F$130*100</f>
        <v>32.5</v>
      </c>
      <c r="O129" s="27" t="n">
        <f aca="false">+G129/G$130*100</f>
        <v>25</v>
      </c>
      <c r="P129" s="27" t="n">
        <f aca="false">+H129/H$130*100</f>
        <v>32.1428571428571</v>
      </c>
      <c r="Q129" s="27" t="n">
        <f aca="false">+I129/I$130*100</f>
        <v>20.7920792079208</v>
      </c>
      <c r="R129" s="27" t="n">
        <f aca="false">+J129/J$130*100</f>
        <v>22.8323699421965</v>
      </c>
      <c r="S129" s="27" t="n">
        <f aca="false">+K129/K$130*100</f>
        <v>25.3243383497665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99</v>
      </c>
      <c r="E130" s="30" t="n">
        <v>74</v>
      </c>
      <c r="F130" s="30" t="n">
        <v>80</v>
      </c>
      <c r="G130" s="30" t="n">
        <v>96</v>
      </c>
      <c r="H130" s="30" t="n">
        <v>280</v>
      </c>
      <c r="I130" s="30" t="n">
        <v>606</v>
      </c>
      <c r="J130" s="30" t="n">
        <v>692</v>
      </c>
      <c r="K130" s="31" t="n">
        <v>19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5</v>
      </c>
      <c r="E131" s="24" t="n">
        <v>6</v>
      </c>
      <c r="F131" s="24" t="n">
        <v>6</v>
      </c>
      <c r="G131" s="24" t="n">
        <v>3</v>
      </c>
      <c r="H131" s="24" t="n">
        <v>16</v>
      </c>
      <c r="I131" s="24" t="n">
        <v>21</v>
      </c>
      <c r="J131" s="24" t="n">
        <v>19</v>
      </c>
      <c r="K131" s="24" t="n">
        <v>76</v>
      </c>
      <c r="L131" s="71" t="n">
        <f aca="false">+D131/D$134*100</f>
        <v>7.46268656716418</v>
      </c>
      <c r="M131" s="21" t="n">
        <f aca="false">+E131/E$134*100</f>
        <v>8.10810810810811</v>
      </c>
      <c r="N131" s="21" t="n">
        <f aca="false">+F131/F$134*100</f>
        <v>6.12244897959184</v>
      </c>
      <c r="O131" s="21" t="n">
        <f aca="false">+G131/G$134*100</f>
        <v>2.17391304347826</v>
      </c>
      <c r="P131" s="21" t="n">
        <f aca="false">+H131/H$134*100</f>
        <v>4.44444444444445</v>
      </c>
      <c r="Q131" s="21" t="n">
        <f aca="false">+I131/I$134*100</f>
        <v>4.79452054794521</v>
      </c>
      <c r="R131" s="21" t="n">
        <f aca="false">+J131/J$134*100</f>
        <v>4.65686274509804</v>
      </c>
      <c r="S131" s="21" t="n">
        <f aca="false">+K131/K$134*100</f>
        <v>4.80101073910297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42</v>
      </c>
      <c r="E132" s="24" t="n">
        <v>49</v>
      </c>
      <c r="F132" s="24" t="n">
        <v>64</v>
      </c>
      <c r="G132" s="24" t="n">
        <v>108</v>
      </c>
      <c r="H132" s="24" t="n">
        <v>256</v>
      </c>
      <c r="I132" s="24" t="n">
        <v>327</v>
      </c>
      <c r="J132" s="24" t="n">
        <v>308</v>
      </c>
      <c r="K132" s="24" t="n">
        <v>1154</v>
      </c>
      <c r="L132" s="72" t="n">
        <f aca="false">+D132/D$134*100</f>
        <v>62.6865671641791</v>
      </c>
      <c r="M132" s="27" t="n">
        <f aca="false">+E132/E$134*100</f>
        <v>66.2162162162162</v>
      </c>
      <c r="N132" s="27" t="n">
        <f aca="false">+F132/F$134*100</f>
        <v>65.3061224489796</v>
      </c>
      <c r="O132" s="27" t="n">
        <f aca="false">+G132/G$134*100</f>
        <v>78.2608695652174</v>
      </c>
      <c r="P132" s="27" t="n">
        <f aca="false">+H132/H$134*100</f>
        <v>71.1111111111111</v>
      </c>
      <c r="Q132" s="27" t="n">
        <f aca="false">+I132/I$134*100</f>
        <v>74.6575342465753</v>
      </c>
      <c r="R132" s="27" t="n">
        <f aca="false">+J132/J$134*100</f>
        <v>75.4901960784314</v>
      </c>
      <c r="S132" s="27" t="n">
        <f aca="false">+K132/K$134*100</f>
        <v>72.8995578016425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20</v>
      </c>
      <c r="E133" s="24" t="n">
        <v>19</v>
      </c>
      <c r="F133" s="24" t="n">
        <v>28</v>
      </c>
      <c r="G133" s="24" t="n">
        <v>27</v>
      </c>
      <c r="H133" s="24" t="n">
        <v>88</v>
      </c>
      <c r="I133" s="24" t="n">
        <v>90</v>
      </c>
      <c r="J133" s="24" t="n">
        <v>81</v>
      </c>
      <c r="K133" s="24" t="n">
        <v>353</v>
      </c>
      <c r="L133" s="72" t="n">
        <f aca="false">+D133/D$134*100</f>
        <v>29.8507462686567</v>
      </c>
      <c r="M133" s="27" t="n">
        <f aca="false">+E133/E$134*100</f>
        <v>25.6756756756757</v>
      </c>
      <c r="N133" s="27" t="n">
        <f aca="false">+F133/F$134*100</f>
        <v>28.5714285714286</v>
      </c>
      <c r="O133" s="27" t="n">
        <f aca="false">+G133/G$134*100</f>
        <v>19.5652173913043</v>
      </c>
      <c r="P133" s="27" t="n">
        <f aca="false">+H133/H$134*100</f>
        <v>24.4444444444444</v>
      </c>
      <c r="Q133" s="27" t="n">
        <f aca="false">+I133/I$134*100</f>
        <v>20.5479452054795</v>
      </c>
      <c r="R133" s="27" t="n">
        <f aca="false">+J133/J$134*100</f>
        <v>19.8529411764706</v>
      </c>
      <c r="S133" s="27" t="n">
        <f aca="false">+K133/K$134*100</f>
        <v>22.2994314592546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67</v>
      </c>
      <c r="E134" s="24" t="n">
        <v>74</v>
      </c>
      <c r="F134" s="24" t="n">
        <v>98</v>
      </c>
      <c r="G134" s="24" t="n">
        <v>138</v>
      </c>
      <c r="H134" s="24" t="n">
        <v>360</v>
      </c>
      <c r="I134" s="24" t="n">
        <v>438</v>
      </c>
      <c r="J134" s="24" t="n">
        <v>408</v>
      </c>
      <c r="K134" s="24" t="n">
        <v>1583</v>
      </c>
      <c r="L134" s="73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1</v>
      </c>
      <c r="E135" s="18" t="n">
        <v>1</v>
      </c>
      <c r="F135" s="18" t="n">
        <v>1</v>
      </c>
      <c r="G135" s="18" t="n">
        <v>0</v>
      </c>
      <c r="H135" s="18" t="n">
        <v>2</v>
      </c>
      <c r="I135" s="18" t="n">
        <v>10</v>
      </c>
      <c r="J135" s="18" t="n">
        <v>6</v>
      </c>
      <c r="K135" s="19" t="n">
        <v>21</v>
      </c>
      <c r="L135" s="26" t="n">
        <f aca="false">+D135/D$138*100</f>
        <v>5.55555555555556</v>
      </c>
      <c r="M135" s="27" t="n">
        <f aca="false">+E135/E$138*100</f>
        <v>4.34782608695652</v>
      </c>
      <c r="N135" s="27" t="n">
        <f aca="false">+F135/F$138*100</f>
        <v>6.25</v>
      </c>
      <c r="O135" s="27" t="n">
        <f aca="false">+G135/G$138*100</f>
        <v>0</v>
      </c>
      <c r="P135" s="27" t="n">
        <f aca="false">+H135/H$138*100</f>
        <v>2</v>
      </c>
      <c r="Q135" s="27" t="n">
        <f aca="false">+I135/I$138*100</f>
        <v>5.0761421319797</v>
      </c>
      <c r="R135" s="27" t="n">
        <f aca="false">+J135/J$138*100</f>
        <v>2.51046025104603</v>
      </c>
      <c r="S135" s="27" t="n">
        <f aca="false">+K135/K$138*100</f>
        <v>3.41463414634146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1</v>
      </c>
      <c r="E136" s="24" t="n">
        <v>15</v>
      </c>
      <c r="F136" s="24" t="n">
        <v>12</v>
      </c>
      <c r="G136" s="24" t="n">
        <v>16</v>
      </c>
      <c r="H136" s="24" t="n">
        <v>72</v>
      </c>
      <c r="I136" s="24" t="n">
        <v>147</v>
      </c>
      <c r="J136" s="24" t="n">
        <v>180</v>
      </c>
      <c r="K136" s="25" t="n">
        <v>453</v>
      </c>
      <c r="L136" s="26" t="n">
        <f aca="false">+D136/D$138*100</f>
        <v>61.1111111111111</v>
      </c>
      <c r="M136" s="27" t="n">
        <f aca="false">+E136/E$138*100</f>
        <v>65.2173913043478</v>
      </c>
      <c r="N136" s="27" t="n">
        <f aca="false">+F136/F$138*100</f>
        <v>75</v>
      </c>
      <c r="O136" s="27" t="n">
        <f aca="false">+G136/G$138*100</f>
        <v>72.7272727272727</v>
      </c>
      <c r="P136" s="27" t="n">
        <f aca="false">+H136/H$138*100</f>
        <v>72</v>
      </c>
      <c r="Q136" s="27" t="n">
        <f aca="false">+I136/I$138*100</f>
        <v>74.6192893401015</v>
      </c>
      <c r="R136" s="27" t="n">
        <f aca="false">+J136/J$138*100</f>
        <v>75.3138075313808</v>
      </c>
      <c r="S136" s="27" t="n">
        <f aca="false">+K136/K$138*100</f>
        <v>73.6585365853659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6</v>
      </c>
      <c r="E137" s="24" t="n">
        <v>7</v>
      </c>
      <c r="F137" s="24" t="n">
        <v>3</v>
      </c>
      <c r="G137" s="24" t="n">
        <v>6</v>
      </c>
      <c r="H137" s="24" t="n">
        <v>26</v>
      </c>
      <c r="I137" s="24" t="n">
        <v>40</v>
      </c>
      <c r="J137" s="24" t="n">
        <v>53</v>
      </c>
      <c r="K137" s="25" t="n">
        <v>141</v>
      </c>
      <c r="L137" s="26" t="n">
        <f aca="false">+D137/D$138*100</f>
        <v>33.3333333333333</v>
      </c>
      <c r="M137" s="27" t="n">
        <f aca="false">+E137/E$138*100</f>
        <v>30.4347826086957</v>
      </c>
      <c r="N137" s="27" t="n">
        <f aca="false">+F137/F$138*100</f>
        <v>18.75</v>
      </c>
      <c r="O137" s="27" t="n">
        <f aca="false">+G137/G$138*100</f>
        <v>27.2727272727273</v>
      </c>
      <c r="P137" s="27" t="n">
        <f aca="false">+H137/H$138*100</f>
        <v>26</v>
      </c>
      <c r="Q137" s="27" t="n">
        <f aca="false">+I137/I$138*100</f>
        <v>20.3045685279188</v>
      </c>
      <c r="R137" s="27" t="n">
        <f aca="false">+J137/J$138*100</f>
        <v>22.1757322175732</v>
      </c>
      <c r="S137" s="27" t="n">
        <f aca="false">+K137/K$138*100</f>
        <v>22.9268292682927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18</v>
      </c>
      <c r="E138" s="30" t="n">
        <v>23</v>
      </c>
      <c r="F138" s="30" t="n">
        <v>16</v>
      </c>
      <c r="G138" s="30" t="n">
        <v>22</v>
      </c>
      <c r="H138" s="30" t="n">
        <v>100</v>
      </c>
      <c r="I138" s="30" t="n">
        <v>197</v>
      </c>
      <c r="J138" s="30" t="n">
        <v>239</v>
      </c>
      <c r="K138" s="31" t="n">
        <v>6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1</v>
      </c>
      <c r="E139" s="24" t="n">
        <v>0</v>
      </c>
      <c r="F139" s="24" t="n">
        <v>1</v>
      </c>
      <c r="G139" s="24" t="n">
        <v>1</v>
      </c>
      <c r="H139" s="24" t="n">
        <v>3</v>
      </c>
      <c r="I139" s="24" t="n">
        <v>7</v>
      </c>
      <c r="J139" s="24" t="n">
        <v>4</v>
      </c>
      <c r="K139" s="24" t="n">
        <v>17</v>
      </c>
      <c r="L139" s="71" t="n">
        <f aca="false">+D139/D$142*100</f>
        <v>5</v>
      </c>
      <c r="M139" s="21" t="n">
        <f aca="false">+E139/E$142*100</f>
        <v>0</v>
      </c>
      <c r="N139" s="21" t="n">
        <f aca="false">+F139/F$142*100</f>
        <v>5.55555555555556</v>
      </c>
      <c r="O139" s="21" t="n">
        <f aca="false">+G139/G$142*100</f>
        <v>2.04081632653061</v>
      </c>
      <c r="P139" s="21" t="n">
        <f aca="false">+H139/H$142*100</f>
        <v>2.12765957446809</v>
      </c>
      <c r="Q139" s="21" t="n">
        <f aca="false">+I139/I$142*100</f>
        <v>4.04624277456647</v>
      </c>
      <c r="R139" s="21" t="n">
        <f aca="false">+J139/J$142*100</f>
        <v>2.46913580246914</v>
      </c>
      <c r="S139" s="21" t="n">
        <f aca="false">+K139/K$142*100</f>
        <v>2.94117647058824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13</v>
      </c>
      <c r="E140" s="24" t="n">
        <v>9</v>
      </c>
      <c r="F140" s="24" t="n">
        <v>11</v>
      </c>
      <c r="G140" s="24" t="n">
        <v>33</v>
      </c>
      <c r="H140" s="24" t="n">
        <v>103</v>
      </c>
      <c r="I140" s="24" t="n">
        <v>123</v>
      </c>
      <c r="J140" s="24" t="n">
        <v>115</v>
      </c>
      <c r="K140" s="24" t="n">
        <v>407</v>
      </c>
      <c r="L140" s="72" t="n">
        <f aca="false">+D140/D$142*100</f>
        <v>65</v>
      </c>
      <c r="M140" s="27" t="n">
        <f aca="false">+E140/E$142*100</f>
        <v>60</v>
      </c>
      <c r="N140" s="27" t="n">
        <f aca="false">+F140/F$142*100</f>
        <v>61.1111111111111</v>
      </c>
      <c r="O140" s="27" t="n">
        <f aca="false">+G140/G$142*100</f>
        <v>67.3469387755102</v>
      </c>
      <c r="P140" s="27" t="n">
        <f aca="false">+H140/H$142*100</f>
        <v>73.0496453900709</v>
      </c>
      <c r="Q140" s="27" t="n">
        <f aca="false">+I140/I$142*100</f>
        <v>71.0982658959538</v>
      </c>
      <c r="R140" s="27" t="n">
        <f aca="false">+J140/J$142*100</f>
        <v>70.9876543209877</v>
      </c>
      <c r="S140" s="27" t="n">
        <f aca="false">+K140/K$142*100</f>
        <v>70.4152249134948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6</v>
      </c>
      <c r="E141" s="24" t="n">
        <v>6</v>
      </c>
      <c r="F141" s="24" t="n">
        <v>6</v>
      </c>
      <c r="G141" s="24" t="n">
        <v>15</v>
      </c>
      <c r="H141" s="24" t="n">
        <v>35</v>
      </c>
      <c r="I141" s="24" t="n">
        <v>43</v>
      </c>
      <c r="J141" s="24" t="n">
        <v>43</v>
      </c>
      <c r="K141" s="24" t="n">
        <v>154</v>
      </c>
      <c r="L141" s="72" t="n">
        <f aca="false">+D141/D$142*100</f>
        <v>30</v>
      </c>
      <c r="M141" s="27" t="n">
        <f aca="false">+E141/E$142*100</f>
        <v>40</v>
      </c>
      <c r="N141" s="27" t="n">
        <f aca="false">+F141/F$142*100</f>
        <v>33.3333333333333</v>
      </c>
      <c r="O141" s="27" t="n">
        <f aca="false">+G141/G$142*100</f>
        <v>30.6122448979592</v>
      </c>
      <c r="P141" s="27" t="n">
        <f aca="false">+H141/H$142*100</f>
        <v>24.822695035461</v>
      </c>
      <c r="Q141" s="27" t="n">
        <f aca="false">+I141/I$142*100</f>
        <v>24.8554913294798</v>
      </c>
      <c r="R141" s="27" t="n">
        <f aca="false">+J141/J$142*100</f>
        <v>26.5432098765432</v>
      </c>
      <c r="S141" s="27" t="n">
        <f aca="false">+K141/K$142*100</f>
        <v>26.643598615917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20</v>
      </c>
      <c r="E142" s="52" t="n">
        <v>15</v>
      </c>
      <c r="F142" s="52" t="n">
        <v>18</v>
      </c>
      <c r="G142" s="52" t="n">
        <v>49</v>
      </c>
      <c r="H142" s="52" t="n">
        <v>141</v>
      </c>
      <c r="I142" s="52" t="n">
        <v>173</v>
      </c>
      <c r="J142" s="52" t="n">
        <v>162</v>
      </c>
      <c r="K142" s="52" t="n">
        <v>578</v>
      </c>
      <c r="L142" s="75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4</v>
      </c>
      <c r="E143" s="24" t="n">
        <v>1</v>
      </c>
      <c r="F143" s="24" t="n">
        <v>7</v>
      </c>
      <c r="G143" s="24" t="n">
        <v>4</v>
      </c>
      <c r="H143" s="24" t="n">
        <v>17</v>
      </c>
      <c r="I143" s="24" t="n">
        <v>30</v>
      </c>
      <c r="J143" s="24" t="n">
        <v>13</v>
      </c>
      <c r="K143" s="25" t="n">
        <v>76</v>
      </c>
      <c r="L143" s="26" t="n">
        <f aca="false">+D143/D$146*100</f>
        <v>3.125</v>
      </c>
      <c r="M143" s="27" t="n">
        <f aca="false">+E143/E$146*100</f>
        <v>0.847457627118644</v>
      </c>
      <c r="N143" s="27" t="n">
        <f aca="false">+F143/F$146*100</f>
        <v>6.66666666666667</v>
      </c>
      <c r="O143" s="27" t="n">
        <f aca="false">+G143/G$146*100</f>
        <v>2.27272727272727</v>
      </c>
      <c r="P143" s="27" t="n">
        <f aca="false">+H143/H$146*100</f>
        <v>3.24427480916031</v>
      </c>
      <c r="Q143" s="27" t="n">
        <f aca="false">+I143/I$146*100</f>
        <v>4.08163265306123</v>
      </c>
      <c r="R143" s="27" t="n">
        <f aca="false">+J143/J$146*100</f>
        <v>1.67958656330749</v>
      </c>
      <c r="S143" s="27" t="n">
        <f aca="false">+K143/K$146*100</f>
        <v>2.96875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80</v>
      </c>
      <c r="E144" s="24" t="n">
        <v>80</v>
      </c>
      <c r="F144" s="24" t="n">
        <v>54</v>
      </c>
      <c r="G144" s="24" t="n">
        <v>113</v>
      </c>
      <c r="H144" s="24" t="n">
        <v>359</v>
      </c>
      <c r="I144" s="24" t="n">
        <v>515</v>
      </c>
      <c r="J144" s="24" t="n">
        <v>562</v>
      </c>
      <c r="K144" s="25" t="n">
        <v>1763</v>
      </c>
      <c r="L144" s="26" t="n">
        <f aca="false">+D144/D$146*100</f>
        <v>62.5</v>
      </c>
      <c r="M144" s="27" t="n">
        <f aca="false">+E144/E$146*100</f>
        <v>67.7966101694915</v>
      </c>
      <c r="N144" s="27" t="n">
        <f aca="false">+F144/F$146*100</f>
        <v>51.4285714285714</v>
      </c>
      <c r="O144" s="27" t="n">
        <f aca="false">+G144/G$146*100</f>
        <v>64.2045454545455</v>
      </c>
      <c r="P144" s="27" t="n">
        <f aca="false">+H144/H$146*100</f>
        <v>68.5114503816794</v>
      </c>
      <c r="Q144" s="27" t="n">
        <f aca="false">+I144/I$146*100</f>
        <v>70.0680272108844</v>
      </c>
      <c r="R144" s="27" t="n">
        <f aca="false">+J144/J$146*100</f>
        <v>72.609819121447</v>
      </c>
      <c r="S144" s="27" t="n">
        <f aca="false">+K144/K$146*100</f>
        <v>68.8671875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44</v>
      </c>
      <c r="E145" s="24" t="n">
        <v>37</v>
      </c>
      <c r="F145" s="24" t="n">
        <v>44</v>
      </c>
      <c r="G145" s="24" t="n">
        <v>59</v>
      </c>
      <c r="H145" s="24" t="n">
        <v>148</v>
      </c>
      <c r="I145" s="24" t="n">
        <v>190</v>
      </c>
      <c r="J145" s="24" t="n">
        <v>199</v>
      </c>
      <c r="K145" s="25" t="n">
        <v>721</v>
      </c>
      <c r="L145" s="26" t="n">
        <f aca="false">+D145/D$146*100</f>
        <v>34.375</v>
      </c>
      <c r="M145" s="27" t="n">
        <f aca="false">+E145/E$146*100</f>
        <v>31.3559322033898</v>
      </c>
      <c r="N145" s="27" t="n">
        <f aca="false">+F145/F$146*100</f>
        <v>41.9047619047619</v>
      </c>
      <c r="O145" s="27" t="n">
        <f aca="false">+G145/G$146*100</f>
        <v>33.5227272727273</v>
      </c>
      <c r="P145" s="27" t="n">
        <f aca="false">+H145/H$146*100</f>
        <v>28.2442748091603</v>
      </c>
      <c r="Q145" s="27" t="n">
        <f aca="false">+I145/I$146*100</f>
        <v>25.8503401360544</v>
      </c>
      <c r="R145" s="27" t="n">
        <f aca="false">+J145/J$146*100</f>
        <v>25.7105943152455</v>
      </c>
      <c r="S145" s="27" t="n">
        <f aca="false">+K145/K$146*100</f>
        <v>28.1640625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28</v>
      </c>
      <c r="E146" s="30" t="n">
        <v>118</v>
      </c>
      <c r="F146" s="30" t="n">
        <v>105</v>
      </c>
      <c r="G146" s="30" t="n">
        <v>176</v>
      </c>
      <c r="H146" s="30" t="n">
        <v>524</v>
      </c>
      <c r="I146" s="30" t="n">
        <v>735</v>
      </c>
      <c r="J146" s="30" t="n">
        <v>774</v>
      </c>
      <c r="K146" s="31" t="n">
        <v>2560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0</v>
      </c>
      <c r="E147" s="24" t="n">
        <v>1</v>
      </c>
      <c r="F147" s="24" t="n">
        <v>0</v>
      </c>
      <c r="G147" s="24" t="n">
        <v>4</v>
      </c>
      <c r="H147" s="24" t="n">
        <v>2</v>
      </c>
      <c r="I147" s="24" t="n">
        <v>3</v>
      </c>
      <c r="J147" s="24" t="n">
        <v>6</v>
      </c>
      <c r="K147" s="24" t="n">
        <v>16</v>
      </c>
      <c r="L147" s="71" t="n">
        <f aca="false">+D147/D$150*100</f>
        <v>0</v>
      </c>
      <c r="M147" s="21" t="n">
        <f aca="false">+E147/E$150*100</f>
        <v>3.57142857142857</v>
      </c>
      <c r="N147" s="21" t="n">
        <f aca="false">+F147/F$150*100</f>
        <v>0</v>
      </c>
      <c r="O147" s="21" t="n">
        <f aca="false">+G147/G$150*100</f>
        <v>10</v>
      </c>
      <c r="P147" s="21" t="n">
        <f aca="false">+H147/H$150*100</f>
        <v>1.78571428571429</v>
      </c>
      <c r="Q147" s="21" t="n">
        <f aca="false">+I147/I$150*100</f>
        <v>2.22222222222222</v>
      </c>
      <c r="R147" s="21" t="n">
        <f aca="false">+J147/J$150*100</f>
        <v>3.77358490566038</v>
      </c>
      <c r="S147" s="21" t="n">
        <f aca="false">+K147/K$150*100</f>
        <v>3.03605313092979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18</v>
      </c>
      <c r="E148" s="24" t="n">
        <v>19</v>
      </c>
      <c r="F148" s="24" t="n">
        <v>20</v>
      </c>
      <c r="G148" s="24" t="n">
        <v>21</v>
      </c>
      <c r="H148" s="24" t="n">
        <v>72</v>
      </c>
      <c r="I148" s="24" t="n">
        <v>106</v>
      </c>
      <c r="J148" s="24" t="n">
        <v>98</v>
      </c>
      <c r="K148" s="24" t="n">
        <v>354</v>
      </c>
      <c r="L148" s="72" t="n">
        <f aca="false">+D148/D$150*100</f>
        <v>69.2307692307692</v>
      </c>
      <c r="M148" s="27" t="n">
        <f aca="false">+E148/E$150*100</f>
        <v>67.8571428571429</v>
      </c>
      <c r="N148" s="27" t="n">
        <f aca="false">+F148/F$150*100</f>
        <v>74.0740740740741</v>
      </c>
      <c r="O148" s="27" t="n">
        <f aca="false">+G148/G$150*100</f>
        <v>52.5</v>
      </c>
      <c r="P148" s="27" t="n">
        <f aca="false">+H148/H$150*100</f>
        <v>64.2857142857143</v>
      </c>
      <c r="Q148" s="27" t="n">
        <f aca="false">+I148/I$150*100</f>
        <v>78.5185185185185</v>
      </c>
      <c r="R148" s="27" t="n">
        <f aca="false">+J148/J$150*100</f>
        <v>61.6352201257862</v>
      </c>
      <c r="S148" s="27" t="n">
        <f aca="false">+K148/K$150*100</f>
        <v>67.1726755218216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8</v>
      </c>
      <c r="E149" s="24" t="n">
        <v>8</v>
      </c>
      <c r="F149" s="24" t="n">
        <v>7</v>
      </c>
      <c r="G149" s="24" t="n">
        <v>15</v>
      </c>
      <c r="H149" s="24" t="n">
        <v>38</v>
      </c>
      <c r="I149" s="24" t="n">
        <v>26</v>
      </c>
      <c r="J149" s="24" t="n">
        <v>55</v>
      </c>
      <c r="K149" s="24" t="n">
        <v>157</v>
      </c>
      <c r="L149" s="72" t="n">
        <f aca="false">+D149/D$150*100</f>
        <v>30.7692307692308</v>
      </c>
      <c r="M149" s="27" t="n">
        <f aca="false">+E149/E$150*100</f>
        <v>28.5714285714286</v>
      </c>
      <c r="N149" s="27" t="n">
        <f aca="false">+F149/F$150*100</f>
        <v>25.9259259259259</v>
      </c>
      <c r="O149" s="27" t="n">
        <f aca="false">+G149/G$150*100</f>
        <v>37.5</v>
      </c>
      <c r="P149" s="27" t="n">
        <f aca="false">+H149/H$150*100</f>
        <v>33.9285714285714</v>
      </c>
      <c r="Q149" s="27" t="n">
        <f aca="false">+I149/I$150*100</f>
        <v>19.2592592592593</v>
      </c>
      <c r="R149" s="27" t="n">
        <f aca="false">+J149/J$150*100</f>
        <v>34.5911949685535</v>
      </c>
      <c r="S149" s="27" t="n">
        <f aca="false">+K149/K$150*100</f>
        <v>29.7912713472486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26</v>
      </c>
      <c r="E150" s="24" t="n">
        <v>28</v>
      </c>
      <c r="F150" s="24" t="n">
        <v>27</v>
      </c>
      <c r="G150" s="24" t="n">
        <v>40</v>
      </c>
      <c r="H150" s="24" t="n">
        <v>112</v>
      </c>
      <c r="I150" s="24" t="n">
        <v>135</v>
      </c>
      <c r="J150" s="24" t="n">
        <v>159</v>
      </c>
      <c r="K150" s="24" t="n">
        <v>527</v>
      </c>
      <c r="L150" s="73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0</v>
      </c>
      <c r="E151" s="18" t="n">
        <v>1</v>
      </c>
      <c r="F151" s="18" t="n">
        <v>1</v>
      </c>
      <c r="G151" s="18" t="n">
        <v>1</v>
      </c>
      <c r="H151" s="18" t="n">
        <v>1</v>
      </c>
      <c r="I151" s="18" t="n">
        <v>3</v>
      </c>
      <c r="J151" s="18" t="n">
        <v>6</v>
      </c>
      <c r="K151" s="19" t="n">
        <v>13</v>
      </c>
      <c r="L151" s="26" t="n">
        <f aca="false">+D151/D$154*100</f>
        <v>0</v>
      </c>
      <c r="M151" s="27" t="n">
        <f aca="false">+E151/E$154*100</f>
        <v>7.69230769230769</v>
      </c>
      <c r="N151" s="27" t="n">
        <f aca="false">+F151/F$154*100</f>
        <v>10</v>
      </c>
      <c r="O151" s="27" t="n">
        <f aca="false">+G151/G$154*100</f>
        <v>3.7037037037037</v>
      </c>
      <c r="P151" s="27" t="n">
        <f aca="false">+H151/H$154*100</f>
        <v>1.31578947368421</v>
      </c>
      <c r="Q151" s="27" t="n">
        <f aca="false">+I151/I$154*100</f>
        <v>2.45901639344262</v>
      </c>
      <c r="R151" s="27" t="n">
        <f aca="false">+J151/J$154*100</f>
        <v>5.66037735849057</v>
      </c>
      <c r="S151" s="27" t="n">
        <f aca="false">+K151/K$154*100</f>
        <v>3.57142857142857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6</v>
      </c>
      <c r="E152" s="24" t="n">
        <v>8</v>
      </c>
      <c r="F152" s="24" t="n">
        <v>6</v>
      </c>
      <c r="G152" s="24" t="n">
        <v>14</v>
      </c>
      <c r="H152" s="24" t="n">
        <v>53</v>
      </c>
      <c r="I152" s="24" t="n">
        <v>82</v>
      </c>
      <c r="J152" s="24" t="n">
        <v>71</v>
      </c>
      <c r="K152" s="25" t="n">
        <v>240</v>
      </c>
      <c r="L152" s="26" t="n">
        <f aca="false">+D152/D$154*100</f>
        <v>60</v>
      </c>
      <c r="M152" s="27" t="n">
        <f aca="false">+E152/E$154*100</f>
        <v>61.5384615384615</v>
      </c>
      <c r="N152" s="27" t="n">
        <f aca="false">+F152/F$154*100</f>
        <v>60</v>
      </c>
      <c r="O152" s="27" t="n">
        <f aca="false">+G152/G$154*100</f>
        <v>51.8518518518519</v>
      </c>
      <c r="P152" s="27" t="n">
        <f aca="false">+H152/H$154*100</f>
        <v>69.7368421052632</v>
      </c>
      <c r="Q152" s="27" t="n">
        <f aca="false">+I152/I$154*100</f>
        <v>67.2131147540984</v>
      </c>
      <c r="R152" s="27" t="n">
        <f aca="false">+J152/J$154*100</f>
        <v>66.9811320754717</v>
      </c>
      <c r="S152" s="27" t="n">
        <f aca="false">+K152/K$154*100</f>
        <v>65.9340659340659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4</v>
      </c>
      <c r="E153" s="24" t="n">
        <v>4</v>
      </c>
      <c r="F153" s="24" t="n">
        <v>3</v>
      </c>
      <c r="G153" s="24" t="n">
        <v>12</v>
      </c>
      <c r="H153" s="24" t="n">
        <v>22</v>
      </c>
      <c r="I153" s="24" t="n">
        <v>37</v>
      </c>
      <c r="J153" s="24" t="n">
        <v>29</v>
      </c>
      <c r="K153" s="25" t="n">
        <v>111</v>
      </c>
      <c r="L153" s="26" t="n">
        <f aca="false">+D153/D$154*100</f>
        <v>40</v>
      </c>
      <c r="M153" s="27" t="n">
        <f aca="false">+E153/E$154*100</f>
        <v>30.7692307692308</v>
      </c>
      <c r="N153" s="27" t="n">
        <f aca="false">+F153/F$154*100</f>
        <v>30</v>
      </c>
      <c r="O153" s="27" t="n">
        <f aca="false">+G153/G$154*100</f>
        <v>44.4444444444444</v>
      </c>
      <c r="P153" s="27" t="n">
        <f aca="false">+H153/H$154*100</f>
        <v>28.9473684210526</v>
      </c>
      <c r="Q153" s="27" t="n">
        <f aca="false">+I153/I$154*100</f>
        <v>30.327868852459</v>
      </c>
      <c r="R153" s="27" t="n">
        <f aca="false">+J153/J$154*100</f>
        <v>27.3584905660377</v>
      </c>
      <c r="S153" s="27" t="n">
        <f aca="false">+K153/K$154*100</f>
        <v>30.4945054945055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0</v>
      </c>
      <c r="E154" s="30" t="n">
        <v>13</v>
      </c>
      <c r="F154" s="30" t="n">
        <v>10</v>
      </c>
      <c r="G154" s="30" t="n">
        <v>27</v>
      </c>
      <c r="H154" s="30" t="n">
        <v>76</v>
      </c>
      <c r="I154" s="30" t="n">
        <v>122</v>
      </c>
      <c r="J154" s="30" t="n">
        <v>106</v>
      </c>
      <c r="K154" s="31" t="n">
        <v>36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0</v>
      </c>
      <c r="E155" s="24" t="n">
        <v>2</v>
      </c>
      <c r="F155" s="24" t="n">
        <v>2</v>
      </c>
      <c r="G155" s="24" t="n">
        <v>0</v>
      </c>
      <c r="H155" s="24" t="n">
        <v>4</v>
      </c>
      <c r="I155" s="24" t="n">
        <v>7</v>
      </c>
      <c r="J155" s="24" t="n">
        <v>7</v>
      </c>
      <c r="K155" s="24" t="n">
        <v>22</v>
      </c>
      <c r="L155" s="71" t="n">
        <f aca="false">+D155/D$158*100</f>
        <v>0</v>
      </c>
      <c r="M155" s="21" t="n">
        <f aca="false">+E155/E$158*100</f>
        <v>6.66666666666667</v>
      </c>
      <c r="N155" s="21" t="n">
        <f aca="false">+F155/F$158*100</f>
        <v>6.66666666666667</v>
      </c>
      <c r="O155" s="21" t="n">
        <f aca="false">+G155/G$158*100</f>
        <v>0</v>
      </c>
      <c r="P155" s="21" t="n">
        <f aca="false">+H155/H$158*100</f>
        <v>3.10077519379845</v>
      </c>
      <c r="Q155" s="21" t="n">
        <f aca="false">+I155/I$158*100</f>
        <v>3.93258426966292</v>
      </c>
      <c r="R155" s="21" t="n">
        <f aca="false">+J155/J$158*100</f>
        <v>4.26829268292683</v>
      </c>
      <c r="S155" s="21" t="n">
        <f aca="false">+K155/K$158*100</f>
        <v>3.62438220757825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23</v>
      </c>
      <c r="E156" s="24" t="n">
        <v>18</v>
      </c>
      <c r="F156" s="24" t="n">
        <v>14</v>
      </c>
      <c r="G156" s="24" t="n">
        <v>32</v>
      </c>
      <c r="H156" s="24" t="n">
        <v>90</v>
      </c>
      <c r="I156" s="24" t="n">
        <v>121</v>
      </c>
      <c r="J156" s="24" t="n">
        <v>111</v>
      </c>
      <c r="K156" s="24" t="n">
        <v>409</v>
      </c>
      <c r="L156" s="72" t="n">
        <f aca="false">+D156/D$158*100</f>
        <v>62.1621621621622</v>
      </c>
      <c r="M156" s="27" t="n">
        <f aca="false">+E156/E$158*100</f>
        <v>60</v>
      </c>
      <c r="N156" s="27" t="n">
        <f aca="false">+F156/F$158*100</f>
        <v>46.6666666666667</v>
      </c>
      <c r="O156" s="27" t="n">
        <f aca="false">+G156/G$158*100</f>
        <v>82.051282051282</v>
      </c>
      <c r="P156" s="27" t="n">
        <f aca="false">+H156/H$158*100</f>
        <v>69.7674418604651</v>
      </c>
      <c r="Q156" s="27" t="n">
        <f aca="false">+I156/I$158*100</f>
        <v>67.9775280898876</v>
      </c>
      <c r="R156" s="27" t="n">
        <f aca="false">+J156/J$158*100</f>
        <v>67.6829268292683</v>
      </c>
      <c r="S156" s="27" t="n">
        <f aca="false">+K156/K$158*100</f>
        <v>67.3805601317957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14</v>
      </c>
      <c r="E157" s="24" t="n">
        <v>10</v>
      </c>
      <c r="F157" s="24" t="n">
        <v>14</v>
      </c>
      <c r="G157" s="24" t="n">
        <v>7</v>
      </c>
      <c r="H157" s="24" t="n">
        <v>35</v>
      </c>
      <c r="I157" s="24" t="n">
        <v>50</v>
      </c>
      <c r="J157" s="24" t="n">
        <v>46</v>
      </c>
      <c r="K157" s="24" t="n">
        <v>176</v>
      </c>
      <c r="L157" s="72" t="n">
        <f aca="false">+D157/D$158*100</f>
        <v>37.8378378378378</v>
      </c>
      <c r="M157" s="27" t="n">
        <f aca="false">+E157/E$158*100</f>
        <v>33.3333333333333</v>
      </c>
      <c r="N157" s="27" t="n">
        <f aca="false">+F157/F$158*100</f>
        <v>46.6666666666667</v>
      </c>
      <c r="O157" s="27" t="n">
        <f aca="false">+G157/G$158*100</f>
        <v>17.948717948718</v>
      </c>
      <c r="P157" s="27" t="n">
        <f aca="false">+H157/H$158*100</f>
        <v>27.1317829457364</v>
      </c>
      <c r="Q157" s="27" t="n">
        <f aca="false">+I157/I$158*100</f>
        <v>28.0898876404494</v>
      </c>
      <c r="R157" s="27" t="n">
        <f aca="false">+J157/J$158*100</f>
        <v>28.0487804878049</v>
      </c>
      <c r="S157" s="27" t="n">
        <f aca="false">+K157/K$158*100</f>
        <v>28.995057660626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37</v>
      </c>
      <c r="E158" s="24" t="n">
        <v>30</v>
      </c>
      <c r="F158" s="24" t="n">
        <v>30</v>
      </c>
      <c r="G158" s="24" t="n">
        <v>39</v>
      </c>
      <c r="H158" s="24" t="n">
        <v>129</v>
      </c>
      <c r="I158" s="24" t="n">
        <v>178</v>
      </c>
      <c r="J158" s="24" t="n">
        <v>164</v>
      </c>
      <c r="K158" s="24" t="n">
        <v>607</v>
      </c>
      <c r="L158" s="73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0</v>
      </c>
      <c r="E159" s="18" t="n">
        <v>0</v>
      </c>
      <c r="F159" s="18" t="n">
        <v>1</v>
      </c>
      <c r="G159" s="18" t="n">
        <v>1</v>
      </c>
      <c r="H159" s="18" t="n">
        <v>3</v>
      </c>
      <c r="I159" s="18" t="n">
        <v>5</v>
      </c>
      <c r="J159" s="18" t="n">
        <v>2</v>
      </c>
      <c r="K159" s="19" t="n">
        <v>12</v>
      </c>
      <c r="L159" s="26" t="n">
        <f aca="false">+D159/D$162*100</f>
        <v>0</v>
      </c>
      <c r="M159" s="27" t="n">
        <f aca="false">+E159/E$162*100</f>
        <v>0</v>
      </c>
      <c r="N159" s="27" t="n">
        <f aca="false">+F159/F$162*100</f>
        <v>5.55555555555556</v>
      </c>
      <c r="O159" s="27" t="n">
        <f aca="false">+G159/G$162*100</f>
        <v>2.85714285714286</v>
      </c>
      <c r="P159" s="27" t="n">
        <f aca="false">+H159/H$162*100</f>
        <v>3.2967032967033</v>
      </c>
      <c r="Q159" s="27" t="n">
        <f aca="false">+I159/I$162*100</f>
        <v>4.58715596330275</v>
      </c>
      <c r="R159" s="27" t="n">
        <f aca="false">+J159/J$162*100</f>
        <v>1.61290322580645</v>
      </c>
      <c r="S159" s="27" t="n">
        <f aca="false">+K159/K$162*100</f>
        <v>3.00751879699248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4</v>
      </c>
      <c r="E160" s="24" t="n">
        <v>9</v>
      </c>
      <c r="F160" s="24" t="n">
        <v>13</v>
      </c>
      <c r="G160" s="24" t="n">
        <v>21</v>
      </c>
      <c r="H160" s="24" t="n">
        <v>66</v>
      </c>
      <c r="I160" s="24" t="n">
        <v>71</v>
      </c>
      <c r="J160" s="24" t="n">
        <v>80</v>
      </c>
      <c r="K160" s="25" t="n">
        <v>264</v>
      </c>
      <c r="L160" s="26" t="n">
        <f aca="false">+D160/D$162*100</f>
        <v>57.1428571428571</v>
      </c>
      <c r="M160" s="27" t="n">
        <f aca="false">+E160/E$162*100</f>
        <v>60</v>
      </c>
      <c r="N160" s="27" t="n">
        <f aca="false">+F160/F$162*100</f>
        <v>72.2222222222222</v>
      </c>
      <c r="O160" s="27" t="n">
        <f aca="false">+G160/G$162*100</f>
        <v>60</v>
      </c>
      <c r="P160" s="27" t="n">
        <f aca="false">+H160/H$162*100</f>
        <v>72.5274725274725</v>
      </c>
      <c r="Q160" s="27" t="n">
        <f aca="false">+I160/I$162*100</f>
        <v>65.1376146788991</v>
      </c>
      <c r="R160" s="27" t="n">
        <f aca="false">+J160/J$162*100</f>
        <v>64.5161290322581</v>
      </c>
      <c r="S160" s="27" t="n">
        <f aca="false">+K160/K$162*100</f>
        <v>66.1654135338346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3</v>
      </c>
      <c r="E161" s="24" t="n">
        <v>6</v>
      </c>
      <c r="F161" s="24" t="n">
        <v>4</v>
      </c>
      <c r="G161" s="24" t="n">
        <v>13</v>
      </c>
      <c r="H161" s="24" t="n">
        <v>22</v>
      </c>
      <c r="I161" s="24" t="n">
        <v>33</v>
      </c>
      <c r="J161" s="24" t="n">
        <v>42</v>
      </c>
      <c r="K161" s="25" t="n">
        <v>123</v>
      </c>
      <c r="L161" s="26" t="n">
        <f aca="false">+D161/D$162*100</f>
        <v>42.8571428571429</v>
      </c>
      <c r="M161" s="27" t="n">
        <f aca="false">+E161/E$162*100</f>
        <v>40</v>
      </c>
      <c r="N161" s="27" t="n">
        <f aca="false">+F161/F$162*100</f>
        <v>22.2222222222222</v>
      </c>
      <c r="O161" s="27" t="n">
        <f aca="false">+G161/G$162*100</f>
        <v>37.1428571428571</v>
      </c>
      <c r="P161" s="27" t="n">
        <f aca="false">+H161/H$162*100</f>
        <v>24.1758241758242</v>
      </c>
      <c r="Q161" s="27" t="n">
        <f aca="false">+I161/I$162*100</f>
        <v>30.2752293577982</v>
      </c>
      <c r="R161" s="27" t="n">
        <f aca="false">+J161/J$162*100</f>
        <v>33.8709677419355</v>
      </c>
      <c r="S161" s="27" t="n">
        <f aca="false">+K161/K$162*100</f>
        <v>30.8270676691729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7</v>
      </c>
      <c r="E162" s="30" t="n">
        <v>15</v>
      </c>
      <c r="F162" s="30" t="n">
        <v>18</v>
      </c>
      <c r="G162" s="30" t="n">
        <v>35</v>
      </c>
      <c r="H162" s="30" t="n">
        <v>91</v>
      </c>
      <c r="I162" s="30" t="n">
        <v>109</v>
      </c>
      <c r="J162" s="30" t="n">
        <v>124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1</v>
      </c>
      <c r="E163" s="24" t="n">
        <v>2</v>
      </c>
      <c r="F163" s="24" t="n">
        <v>0</v>
      </c>
      <c r="G163" s="24" t="n">
        <v>0</v>
      </c>
      <c r="H163" s="24" t="n">
        <v>4</v>
      </c>
      <c r="I163" s="24" t="n">
        <v>2</v>
      </c>
      <c r="J163" s="24" t="n">
        <v>2</v>
      </c>
      <c r="K163" s="24" t="n">
        <v>11</v>
      </c>
      <c r="L163" s="71" t="n">
        <f aca="false">+D163/D$166*100</f>
        <v>6.66666666666667</v>
      </c>
      <c r="M163" s="21" t="n">
        <f aca="false">+E163/E$166*100</f>
        <v>20</v>
      </c>
      <c r="N163" s="21" t="n">
        <f aca="false">+F163/F$166*100</f>
        <v>0</v>
      </c>
      <c r="O163" s="21" t="n">
        <f aca="false">+G163/G$166*100</f>
        <v>0</v>
      </c>
      <c r="P163" s="21" t="n">
        <f aca="false">+H163/H$166*100</f>
        <v>5.26315789473684</v>
      </c>
      <c r="Q163" s="21" t="n">
        <f aca="false">+I163/I$166*100</f>
        <v>2.27272727272727</v>
      </c>
      <c r="R163" s="21" t="n">
        <f aca="false">+J163/J$166*100</f>
        <v>2.06185567010309</v>
      </c>
      <c r="S163" s="21" t="n">
        <f aca="false">+K163/K$166*100</f>
        <v>3.36391437308868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9</v>
      </c>
      <c r="E164" s="24" t="n">
        <v>4</v>
      </c>
      <c r="F164" s="24" t="n">
        <v>9</v>
      </c>
      <c r="G164" s="24" t="n">
        <v>14</v>
      </c>
      <c r="H164" s="24" t="n">
        <v>53</v>
      </c>
      <c r="I164" s="24" t="n">
        <v>56</v>
      </c>
      <c r="J164" s="24" t="n">
        <v>64</v>
      </c>
      <c r="K164" s="24" t="n">
        <v>209</v>
      </c>
      <c r="L164" s="72" t="n">
        <f aca="false">+D164/D$166*100</f>
        <v>60</v>
      </c>
      <c r="M164" s="27" t="n">
        <f aca="false">+E164/E$166*100</f>
        <v>40</v>
      </c>
      <c r="N164" s="27" t="n">
        <f aca="false">+F164/F$166*100</f>
        <v>60</v>
      </c>
      <c r="O164" s="27" t="n">
        <f aca="false">+G164/G$166*100</f>
        <v>53.8461538461539</v>
      </c>
      <c r="P164" s="27" t="n">
        <f aca="false">+H164/H$166*100</f>
        <v>69.7368421052632</v>
      </c>
      <c r="Q164" s="27" t="n">
        <f aca="false">+I164/I$166*100</f>
        <v>63.6363636363636</v>
      </c>
      <c r="R164" s="27" t="n">
        <f aca="false">+J164/J$166*100</f>
        <v>65.979381443299</v>
      </c>
      <c r="S164" s="27" t="n">
        <f aca="false">+K164/K$166*100</f>
        <v>63.914373088685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5</v>
      </c>
      <c r="E165" s="24" t="n">
        <v>4</v>
      </c>
      <c r="F165" s="24" t="n">
        <v>6</v>
      </c>
      <c r="G165" s="24" t="n">
        <v>12</v>
      </c>
      <c r="H165" s="24" t="n">
        <v>19</v>
      </c>
      <c r="I165" s="24" t="n">
        <v>30</v>
      </c>
      <c r="J165" s="24" t="n">
        <v>31</v>
      </c>
      <c r="K165" s="24" t="n">
        <v>107</v>
      </c>
      <c r="L165" s="72" t="n">
        <f aca="false">+D165/D$166*100</f>
        <v>33.3333333333333</v>
      </c>
      <c r="M165" s="27" t="n">
        <f aca="false">+E165/E$166*100</f>
        <v>40</v>
      </c>
      <c r="N165" s="27" t="n">
        <f aca="false">+F165/F$166*100</f>
        <v>40</v>
      </c>
      <c r="O165" s="27" t="n">
        <f aca="false">+G165/G$166*100</f>
        <v>46.1538461538462</v>
      </c>
      <c r="P165" s="27" t="n">
        <f aca="false">+H165/H$166*100</f>
        <v>25</v>
      </c>
      <c r="Q165" s="27" t="n">
        <f aca="false">+I165/I$166*100</f>
        <v>34.0909090909091</v>
      </c>
      <c r="R165" s="27" t="n">
        <f aca="false">+J165/J$166*100</f>
        <v>31.9587628865979</v>
      </c>
      <c r="S165" s="27" t="n">
        <f aca="false">+K165/K$166*100</f>
        <v>32.7217125382263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5</v>
      </c>
      <c r="E166" s="24" t="n">
        <v>10</v>
      </c>
      <c r="F166" s="24" t="n">
        <v>15</v>
      </c>
      <c r="G166" s="24" t="n">
        <v>26</v>
      </c>
      <c r="H166" s="24" t="n">
        <v>76</v>
      </c>
      <c r="I166" s="24" t="n">
        <v>88</v>
      </c>
      <c r="J166" s="24" t="n">
        <v>97</v>
      </c>
      <c r="K166" s="24" t="n">
        <v>327</v>
      </c>
      <c r="L166" s="73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1</v>
      </c>
      <c r="E167" s="18" t="n">
        <v>1</v>
      </c>
      <c r="F167" s="18" t="n">
        <v>0</v>
      </c>
      <c r="G167" s="18" t="n">
        <v>1</v>
      </c>
      <c r="H167" s="18" t="n">
        <v>2</v>
      </c>
      <c r="I167" s="18" t="n">
        <v>3</v>
      </c>
      <c r="J167" s="18" t="n">
        <v>2</v>
      </c>
      <c r="K167" s="19" t="n">
        <v>10</v>
      </c>
      <c r="L167" s="26" t="n">
        <f aca="false">+D167/D$170*100</f>
        <v>6.25</v>
      </c>
      <c r="M167" s="27" t="n">
        <f aca="false">+E167/E$170*100</f>
        <v>8.33333333333333</v>
      </c>
      <c r="N167" s="27" t="n">
        <f aca="false">+F167/F$170*100</f>
        <v>0</v>
      </c>
      <c r="O167" s="27" t="n">
        <f aca="false">+G167/G$170*100</f>
        <v>2.85714285714286</v>
      </c>
      <c r="P167" s="27" t="n">
        <f aca="false">+H167/H$170*100</f>
        <v>2.73972602739726</v>
      </c>
      <c r="Q167" s="27" t="n">
        <f aca="false">+I167/I$170*100</f>
        <v>3.06122448979592</v>
      </c>
      <c r="R167" s="27" t="n">
        <f aca="false">+J167/J$170*100</f>
        <v>1.88679245283019</v>
      </c>
      <c r="S167" s="27" t="n">
        <f aca="false">+K167/K$170*100</f>
        <v>2.82485875706215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8</v>
      </c>
      <c r="E168" s="24" t="n">
        <v>8</v>
      </c>
      <c r="F168" s="24" t="n">
        <v>8</v>
      </c>
      <c r="G168" s="24" t="n">
        <v>26</v>
      </c>
      <c r="H168" s="24" t="n">
        <v>51</v>
      </c>
      <c r="I168" s="24" t="n">
        <v>65</v>
      </c>
      <c r="J168" s="24" t="n">
        <v>73</v>
      </c>
      <c r="K168" s="25" t="n">
        <v>239</v>
      </c>
      <c r="L168" s="26" t="n">
        <f aca="false">+D168/D$170*100</f>
        <v>50</v>
      </c>
      <c r="M168" s="27" t="n">
        <f aca="false">+E168/E$170*100</f>
        <v>66.6666666666667</v>
      </c>
      <c r="N168" s="27" t="n">
        <f aca="false">+F168/F$170*100</f>
        <v>57.1428571428571</v>
      </c>
      <c r="O168" s="27" t="n">
        <f aca="false">+G168/G$170*100</f>
        <v>74.2857142857143</v>
      </c>
      <c r="P168" s="27" t="n">
        <f aca="false">+H168/H$170*100</f>
        <v>69.8630136986301</v>
      </c>
      <c r="Q168" s="27" t="n">
        <f aca="false">+I168/I$170*100</f>
        <v>66.3265306122449</v>
      </c>
      <c r="R168" s="27" t="n">
        <f aca="false">+J168/J$170*100</f>
        <v>68.8679245283019</v>
      </c>
      <c r="S168" s="27" t="n">
        <f aca="false">+K168/K$170*100</f>
        <v>67.5141242937853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7</v>
      </c>
      <c r="E169" s="24" t="n">
        <v>3</v>
      </c>
      <c r="F169" s="24" t="n">
        <v>6</v>
      </c>
      <c r="G169" s="24" t="n">
        <v>8</v>
      </c>
      <c r="H169" s="24" t="n">
        <v>20</v>
      </c>
      <c r="I169" s="24" t="n">
        <v>30</v>
      </c>
      <c r="J169" s="24" t="n">
        <v>31</v>
      </c>
      <c r="K169" s="25" t="n">
        <v>105</v>
      </c>
      <c r="L169" s="26" t="n">
        <f aca="false">+D169/D$170*100</f>
        <v>43.75</v>
      </c>
      <c r="M169" s="27" t="n">
        <f aca="false">+E169/E$170*100</f>
        <v>25</v>
      </c>
      <c r="N169" s="27" t="n">
        <f aca="false">+F169/F$170*100</f>
        <v>42.8571428571429</v>
      </c>
      <c r="O169" s="27" t="n">
        <f aca="false">+G169/G$170*100</f>
        <v>22.8571428571429</v>
      </c>
      <c r="P169" s="27" t="n">
        <f aca="false">+H169/H$170*100</f>
        <v>27.3972602739726</v>
      </c>
      <c r="Q169" s="27" t="n">
        <f aca="false">+I169/I$170*100</f>
        <v>30.6122448979592</v>
      </c>
      <c r="R169" s="27" t="n">
        <f aca="false">+J169/J$170*100</f>
        <v>29.2452830188679</v>
      </c>
      <c r="S169" s="27" t="n">
        <f aca="false">+K169/K$170*100</f>
        <v>29.6610169491525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16</v>
      </c>
      <c r="E170" s="24" t="n">
        <v>12</v>
      </c>
      <c r="F170" s="24" t="n">
        <v>14</v>
      </c>
      <c r="G170" s="24" t="n">
        <v>35</v>
      </c>
      <c r="H170" s="24" t="n">
        <v>73</v>
      </c>
      <c r="I170" s="24" t="n">
        <v>98</v>
      </c>
      <c r="J170" s="24" t="n">
        <v>106</v>
      </c>
      <c r="K170" s="25" t="n">
        <v>35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0</v>
      </c>
      <c r="E171" s="46" t="n">
        <v>2</v>
      </c>
      <c r="F171" s="46" t="n">
        <v>0</v>
      </c>
      <c r="G171" s="46" t="n">
        <v>1</v>
      </c>
      <c r="H171" s="46" t="n">
        <v>2</v>
      </c>
      <c r="I171" s="46" t="n">
        <v>3</v>
      </c>
      <c r="J171" s="46" t="n">
        <v>4</v>
      </c>
      <c r="K171" s="46" t="n">
        <v>12</v>
      </c>
      <c r="L171" s="74" t="n">
        <f aca="false">+D171/D$174*100</f>
        <v>0</v>
      </c>
      <c r="M171" s="49" t="n">
        <f aca="false">+E171/E$174*100</f>
        <v>8.33333333333333</v>
      </c>
      <c r="N171" s="49" t="n">
        <f aca="false">+F171/F$174*100</f>
        <v>0</v>
      </c>
      <c r="O171" s="49" t="n">
        <f aca="false">+G171/G$174*100</f>
        <v>4.34782608695652</v>
      </c>
      <c r="P171" s="49" t="n">
        <f aca="false">+H171/H$174*100</f>
        <v>2.27272727272727</v>
      </c>
      <c r="Q171" s="49" t="n">
        <f aca="false">+I171/I$174*100</f>
        <v>3.15789473684211</v>
      </c>
      <c r="R171" s="49" t="n">
        <f aca="false">+J171/J$174*100</f>
        <v>3.07692307692308</v>
      </c>
      <c r="S171" s="49" t="n">
        <f aca="false">+K171/K$174*100</f>
        <v>3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4</v>
      </c>
      <c r="E172" s="24" t="n">
        <v>18</v>
      </c>
      <c r="F172" s="24" t="n">
        <v>15</v>
      </c>
      <c r="G172" s="24" t="n">
        <v>16</v>
      </c>
      <c r="H172" s="24" t="n">
        <v>63</v>
      </c>
      <c r="I172" s="24" t="n">
        <v>65</v>
      </c>
      <c r="J172" s="24" t="n">
        <v>95</v>
      </c>
      <c r="K172" s="24" t="n">
        <v>286</v>
      </c>
      <c r="L172" s="72" t="n">
        <f aca="false">+D172/D$174*100</f>
        <v>82.3529411764706</v>
      </c>
      <c r="M172" s="27" t="n">
        <f aca="false">+E172/E$174*100</f>
        <v>75</v>
      </c>
      <c r="N172" s="27" t="n">
        <f aca="false">+F172/F$174*100</f>
        <v>65.2173913043478</v>
      </c>
      <c r="O172" s="27" t="n">
        <f aca="false">+G172/G$174*100</f>
        <v>69.5652173913043</v>
      </c>
      <c r="P172" s="27" t="n">
        <f aca="false">+H172/H$174*100</f>
        <v>71.5909090909091</v>
      </c>
      <c r="Q172" s="27" t="n">
        <f aca="false">+I172/I$174*100</f>
        <v>68.421052631579</v>
      </c>
      <c r="R172" s="27" t="n">
        <f aca="false">+J172/J$174*100</f>
        <v>73.0769230769231</v>
      </c>
      <c r="S172" s="27" t="n">
        <f aca="false">+K172/K$174*100</f>
        <v>71.5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3</v>
      </c>
      <c r="E173" s="24" t="n">
        <v>4</v>
      </c>
      <c r="F173" s="24" t="n">
        <v>8</v>
      </c>
      <c r="G173" s="24" t="n">
        <v>6</v>
      </c>
      <c r="H173" s="24" t="n">
        <v>23</v>
      </c>
      <c r="I173" s="24" t="n">
        <v>27</v>
      </c>
      <c r="J173" s="24" t="n">
        <v>31</v>
      </c>
      <c r="K173" s="24" t="n">
        <v>102</v>
      </c>
      <c r="L173" s="72" t="n">
        <f aca="false">+D173/D$174*100</f>
        <v>17.6470588235294</v>
      </c>
      <c r="M173" s="27" t="n">
        <f aca="false">+E173/E$174*100</f>
        <v>16.6666666666667</v>
      </c>
      <c r="N173" s="27" t="n">
        <f aca="false">+F173/F$174*100</f>
        <v>34.7826086956522</v>
      </c>
      <c r="O173" s="27" t="n">
        <f aca="false">+G173/G$174*100</f>
        <v>26.0869565217391</v>
      </c>
      <c r="P173" s="27" t="n">
        <f aca="false">+H173/H$174*100</f>
        <v>26.1363636363636</v>
      </c>
      <c r="Q173" s="27" t="n">
        <f aca="false">+I173/I$174*100</f>
        <v>28.4210526315789</v>
      </c>
      <c r="R173" s="27" t="n">
        <f aca="false">+J173/J$174*100</f>
        <v>23.8461538461538</v>
      </c>
      <c r="S173" s="27" t="n">
        <f aca="false">+K173/K$174*100</f>
        <v>25.5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17</v>
      </c>
      <c r="E174" s="24" t="n">
        <v>24</v>
      </c>
      <c r="F174" s="24" t="n">
        <v>23</v>
      </c>
      <c r="G174" s="24" t="n">
        <v>23</v>
      </c>
      <c r="H174" s="24" t="n">
        <v>88</v>
      </c>
      <c r="I174" s="24" t="n">
        <v>95</v>
      </c>
      <c r="J174" s="24" t="n">
        <v>130</v>
      </c>
      <c r="K174" s="24" t="n">
        <v>400</v>
      </c>
      <c r="L174" s="73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4</v>
      </c>
      <c r="E175" s="18" t="n">
        <v>4</v>
      </c>
      <c r="F175" s="18" t="n">
        <v>1</v>
      </c>
      <c r="G175" s="18" t="n">
        <v>3</v>
      </c>
      <c r="H175" s="18" t="n">
        <v>5</v>
      </c>
      <c r="I175" s="18" t="n">
        <v>12</v>
      </c>
      <c r="J175" s="18" t="n">
        <v>10</v>
      </c>
      <c r="K175" s="19" t="n">
        <v>39</v>
      </c>
      <c r="L175" s="26" t="n">
        <f aca="false">+D175/D$178*100</f>
        <v>6.45161290322581</v>
      </c>
      <c r="M175" s="27" t="n">
        <f aca="false">+E175/E$178*100</f>
        <v>5.06329113924051</v>
      </c>
      <c r="N175" s="27" t="n">
        <f aca="false">+F175/F$178*100</f>
        <v>1.2987012987013</v>
      </c>
      <c r="O175" s="27" t="n">
        <f aca="false">+G175/G$178*100</f>
        <v>2.65486725663717</v>
      </c>
      <c r="P175" s="27" t="n">
        <f aca="false">+H175/H$178*100</f>
        <v>1.59235668789809</v>
      </c>
      <c r="Q175" s="27" t="n">
        <f aca="false">+I175/I$178*100</f>
        <v>2.76497695852535</v>
      </c>
      <c r="R175" s="27" t="n">
        <f aca="false">+J175/J$178*100</f>
        <v>2.4390243902439</v>
      </c>
      <c r="S175" s="27" t="n">
        <f aca="false">+K175/K$178*100</f>
        <v>2.61920752182673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33</v>
      </c>
      <c r="E176" s="24" t="n">
        <v>45</v>
      </c>
      <c r="F176" s="24" t="n">
        <v>43</v>
      </c>
      <c r="G176" s="24" t="n">
        <v>76</v>
      </c>
      <c r="H176" s="24" t="n">
        <v>211</v>
      </c>
      <c r="I176" s="24" t="n">
        <v>299</v>
      </c>
      <c r="J176" s="24" t="n">
        <v>284</v>
      </c>
      <c r="K176" s="25" t="n">
        <v>991</v>
      </c>
      <c r="L176" s="26" t="n">
        <f aca="false">+D176/D$178*100</f>
        <v>53.2258064516129</v>
      </c>
      <c r="M176" s="27" t="n">
        <f aca="false">+E176/E$178*100</f>
        <v>56.9620253164557</v>
      </c>
      <c r="N176" s="27" t="n">
        <f aca="false">+F176/F$178*100</f>
        <v>55.8441558441558</v>
      </c>
      <c r="O176" s="27" t="n">
        <f aca="false">+G176/G$178*100</f>
        <v>67.2566371681416</v>
      </c>
      <c r="P176" s="27" t="n">
        <f aca="false">+H176/H$178*100</f>
        <v>67.1974522292994</v>
      </c>
      <c r="Q176" s="27" t="n">
        <f aca="false">+I176/I$178*100</f>
        <v>68.8940092165899</v>
      </c>
      <c r="R176" s="27" t="n">
        <f aca="false">+J176/J$178*100</f>
        <v>69.2682926829268</v>
      </c>
      <c r="S176" s="27" t="n">
        <f aca="false">+K176/K$178*100</f>
        <v>66.5547347212895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25</v>
      </c>
      <c r="E177" s="24" t="n">
        <v>30</v>
      </c>
      <c r="F177" s="24" t="n">
        <v>33</v>
      </c>
      <c r="G177" s="24" t="n">
        <v>34</v>
      </c>
      <c r="H177" s="24" t="n">
        <v>98</v>
      </c>
      <c r="I177" s="24" t="n">
        <v>123</v>
      </c>
      <c r="J177" s="24" t="n">
        <v>116</v>
      </c>
      <c r="K177" s="25" t="n">
        <v>459</v>
      </c>
      <c r="L177" s="26" t="n">
        <f aca="false">+D177/D$178*100</f>
        <v>40.3225806451613</v>
      </c>
      <c r="M177" s="27" t="n">
        <f aca="false">+E177/E$178*100</f>
        <v>37.9746835443038</v>
      </c>
      <c r="N177" s="27" t="n">
        <f aca="false">+F177/F$178*100</f>
        <v>42.8571428571429</v>
      </c>
      <c r="O177" s="27" t="n">
        <f aca="false">+G177/G$178*100</f>
        <v>30.0884955752212</v>
      </c>
      <c r="P177" s="27" t="n">
        <f aca="false">+H177/H$178*100</f>
        <v>31.2101910828025</v>
      </c>
      <c r="Q177" s="27" t="n">
        <f aca="false">+I177/I$178*100</f>
        <v>28.3410138248848</v>
      </c>
      <c r="R177" s="27" t="n">
        <f aca="false">+J177/J$178*100</f>
        <v>28.2926829268293</v>
      </c>
      <c r="S177" s="27" t="n">
        <f aca="false">+K177/K$178*100</f>
        <v>30.8260577568838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62</v>
      </c>
      <c r="E178" s="30" t="n">
        <v>79</v>
      </c>
      <c r="F178" s="30" t="n">
        <v>77</v>
      </c>
      <c r="G178" s="30" t="n">
        <v>113</v>
      </c>
      <c r="H178" s="30" t="n">
        <v>314</v>
      </c>
      <c r="I178" s="30" t="n">
        <v>434</v>
      </c>
      <c r="J178" s="30" t="n">
        <v>410</v>
      </c>
      <c r="K178" s="31" t="n">
        <v>148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0</v>
      </c>
      <c r="E179" s="24" t="n">
        <v>1</v>
      </c>
      <c r="F179" s="24" t="n">
        <v>1</v>
      </c>
      <c r="G179" s="24" t="n">
        <v>1</v>
      </c>
      <c r="H179" s="24" t="n">
        <v>2</v>
      </c>
      <c r="I179" s="24" t="n">
        <v>4</v>
      </c>
      <c r="J179" s="24" t="n">
        <v>1</v>
      </c>
      <c r="K179" s="24" t="n">
        <v>10</v>
      </c>
      <c r="L179" s="71" t="n">
        <f aca="false">+D179/D$182*100</f>
        <v>0</v>
      </c>
      <c r="M179" s="21" t="n">
        <f aca="false">+E179/E$182*100</f>
        <v>3.44827586206897</v>
      </c>
      <c r="N179" s="21" t="n">
        <f aca="false">+F179/F$182*100</f>
        <v>3.33333333333333</v>
      </c>
      <c r="O179" s="21" t="n">
        <f aca="false">+G179/G$182*100</f>
        <v>3.03030303030303</v>
      </c>
      <c r="P179" s="21" t="n">
        <f aca="false">+H179/H$182*100</f>
        <v>2.4390243902439</v>
      </c>
      <c r="Q179" s="21" t="n">
        <f aca="false">+I179/I$182*100</f>
        <v>3.7037037037037</v>
      </c>
      <c r="R179" s="21" t="n">
        <f aca="false">+J179/J$182*100</f>
        <v>1.20481927710843</v>
      </c>
      <c r="S179" s="21" t="n">
        <f aca="false">+K179/K$182*100</f>
        <v>2.63852242744063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8</v>
      </c>
      <c r="E180" s="24" t="n">
        <v>17</v>
      </c>
      <c r="F180" s="24" t="n">
        <v>22</v>
      </c>
      <c r="G180" s="24" t="n">
        <v>19</v>
      </c>
      <c r="H180" s="24" t="n">
        <v>53</v>
      </c>
      <c r="I180" s="24" t="n">
        <v>78</v>
      </c>
      <c r="J180" s="24" t="n">
        <v>66</v>
      </c>
      <c r="K180" s="24" t="n">
        <v>263</v>
      </c>
      <c r="L180" s="72" t="n">
        <f aca="false">+D180/D$182*100</f>
        <v>57.1428571428571</v>
      </c>
      <c r="M180" s="27" t="n">
        <f aca="false">+E180/E$182*100</f>
        <v>58.6206896551724</v>
      </c>
      <c r="N180" s="27" t="n">
        <f aca="false">+F180/F$182*100</f>
        <v>73.3333333333333</v>
      </c>
      <c r="O180" s="27" t="n">
        <f aca="false">+G180/G$182*100</f>
        <v>57.5757575757576</v>
      </c>
      <c r="P180" s="27" t="n">
        <f aca="false">+H180/H$182*100</f>
        <v>64.6341463414634</v>
      </c>
      <c r="Q180" s="27" t="n">
        <f aca="false">+I180/I$182*100</f>
        <v>72.2222222222222</v>
      </c>
      <c r="R180" s="27" t="n">
        <f aca="false">+J180/J$182*100</f>
        <v>79.5180722891566</v>
      </c>
      <c r="S180" s="27" t="n">
        <f aca="false">+K180/K$182*100</f>
        <v>69.3931398416887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6</v>
      </c>
      <c r="E181" s="24" t="n">
        <v>11</v>
      </c>
      <c r="F181" s="24" t="n">
        <v>7</v>
      </c>
      <c r="G181" s="24" t="n">
        <v>13</v>
      </c>
      <c r="H181" s="24" t="n">
        <v>27</v>
      </c>
      <c r="I181" s="24" t="n">
        <v>26</v>
      </c>
      <c r="J181" s="24" t="n">
        <v>16</v>
      </c>
      <c r="K181" s="24" t="n">
        <v>106</v>
      </c>
      <c r="L181" s="72" t="n">
        <f aca="false">+D181/D$182*100</f>
        <v>42.8571428571429</v>
      </c>
      <c r="M181" s="27" t="n">
        <f aca="false">+E181/E$182*100</f>
        <v>37.9310344827586</v>
      </c>
      <c r="N181" s="27" t="n">
        <f aca="false">+F181/F$182*100</f>
        <v>23.3333333333333</v>
      </c>
      <c r="O181" s="27" t="n">
        <f aca="false">+G181/G$182*100</f>
        <v>39.3939393939394</v>
      </c>
      <c r="P181" s="27" t="n">
        <f aca="false">+H181/H$182*100</f>
        <v>32.9268292682927</v>
      </c>
      <c r="Q181" s="27" t="n">
        <f aca="false">+I181/I$182*100</f>
        <v>24.0740740740741</v>
      </c>
      <c r="R181" s="27" t="n">
        <f aca="false">+J181/J$182*100</f>
        <v>19.2771084337349</v>
      </c>
      <c r="S181" s="27" t="n">
        <f aca="false">+K181/K$182*100</f>
        <v>27.9683377308707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14</v>
      </c>
      <c r="E182" s="24" t="n">
        <v>29</v>
      </c>
      <c r="F182" s="24" t="n">
        <v>30</v>
      </c>
      <c r="G182" s="24" t="n">
        <v>33</v>
      </c>
      <c r="H182" s="24" t="n">
        <v>82</v>
      </c>
      <c r="I182" s="24" t="n">
        <v>108</v>
      </c>
      <c r="J182" s="24" t="n">
        <v>83</v>
      </c>
      <c r="K182" s="24" t="n">
        <v>379</v>
      </c>
      <c r="L182" s="73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0</v>
      </c>
      <c r="E183" s="18" t="n">
        <v>0</v>
      </c>
      <c r="F183" s="18" t="n">
        <v>0</v>
      </c>
      <c r="G183" s="18" t="n">
        <v>1</v>
      </c>
      <c r="H183" s="18" t="n">
        <v>1</v>
      </c>
      <c r="I183" s="18" t="n">
        <v>4</v>
      </c>
      <c r="J183" s="18" t="n">
        <v>5</v>
      </c>
      <c r="K183" s="19" t="n">
        <v>11</v>
      </c>
      <c r="L183" s="26" t="n">
        <f aca="false">+D183/D$186*100</f>
        <v>0</v>
      </c>
      <c r="M183" s="27" t="n">
        <f aca="false">+E183/E$186*100</f>
        <v>0</v>
      </c>
      <c r="N183" s="27" t="n">
        <f aca="false">+F183/F$186*100</f>
        <v>0</v>
      </c>
      <c r="O183" s="27" t="n">
        <f aca="false">+G183/G$186*100</f>
        <v>4.76190476190476</v>
      </c>
      <c r="P183" s="27" t="n">
        <f aca="false">+H183/H$186*100</f>
        <v>1.69491525423729</v>
      </c>
      <c r="Q183" s="27" t="n">
        <f aca="false">+I183/I$186*100</f>
        <v>4.25531914893617</v>
      </c>
      <c r="R183" s="27" t="n">
        <f aca="false">+J183/J$186*100</f>
        <v>5.20833333333333</v>
      </c>
      <c r="S183" s="27" t="n">
        <f aca="false">+K183/K$186*100</f>
        <v>3.51437699680511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10</v>
      </c>
      <c r="E184" s="24" t="n">
        <v>5</v>
      </c>
      <c r="F184" s="24" t="n">
        <v>7</v>
      </c>
      <c r="G184" s="24" t="n">
        <v>17</v>
      </c>
      <c r="H184" s="24" t="n">
        <v>35</v>
      </c>
      <c r="I184" s="24" t="n">
        <v>70</v>
      </c>
      <c r="J184" s="24" t="n">
        <v>56</v>
      </c>
      <c r="K184" s="25" t="n">
        <v>200</v>
      </c>
      <c r="L184" s="26" t="n">
        <f aca="false">+D184/D$186*100</f>
        <v>58.8235294117647</v>
      </c>
      <c r="M184" s="27" t="n">
        <f aca="false">+E184/E$186*100</f>
        <v>38.4615384615385</v>
      </c>
      <c r="N184" s="27" t="n">
        <f aca="false">+F184/F$186*100</f>
        <v>53.8461538461539</v>
      </c>
      <c r="O184" s="27" t="n">
        <f aca="false">+G184/G$186*100</f>
        <v>80.952380952381</v>
      </c>
      <c r="P184" s="27" t="n">
        <f aca="false">+H184/H$186*100</f>
        <v>59.3220338983051</v>
      </c>
      <c r="Q184" s="27" t="n">
        <f aca="false">+I184/I$186*100</f>
        <v>74.468085106383</v>
      </c>
      <c r="R184" s="27" t="n">
        <f aca="false">+J184/J$186*100</f>
        <v>58.3333333333333</v>
      </c>
      <c r="S184" s="27" t="n">
        <f aca="false">+K184/K$186*100</f>
        <v>63.8977635782748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7</v>
      </c>
      <c r="E185" s="24" t="n">
        <v>8</v>
      </c>
      <c r="F185" s="24" t="n">
        <v>6</v>
      </c>
      <c r="G185" s="24" t="n">
        <v>3</v>
      </c>
      <c r="H185" s="24" t="n">
        <v>23</v>
      </c>
      <c r="I185" s="24" t="n">
        <v>20</v>
      </c>
      <c r="J185" s="24" t="n">
        <v>35</v>
      </c>
      <c r="K185" s="25" t="n">
        <v>102</v>
      </c>
      <c r="L185" s="26" t="n">
        <f aca="false">+D185/D$186*100</f>
        <v>41.1764705882353</v>
      </c>
      <c r="M185" s="27" t="n">
        <f aca="false">+E185/E$186*100</f>
        <v>61.5384615384615</v>
      </c>
      <c r="N185" s="27" t="n">
        <f aca="false">+F185/F$186*100</f>
        <v>46.1538461538462</v>
      </c>
      <c r="O185" s="27" t="n">
        <f aca="false">+G185/G$186*100</f>
        <v>14.2857142857143</v>
      </c>
      <c r="P185" s="27" t="n">
        <f aca="false">+H185/H$186*100</f>
        <v>38.9830508474576</v>
      </c>
      <c r="Q185" s="27" t="n">
        <f aca="false">+I185/I$186*100</f>
        <v>21.2765957446809</v>
      </c>
      <c r="R185" s="27" t="n">
        <f aca="false">+J185/J$186*100</f>
        <v>36.4583333333333</v>
      </c>
      <c r="S185" s="27" t="n">
        <f aca="false">+K185/K$186*100</f>
        <v>32.5878594249201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17</v>
      </c>
      <c r="E186" s="52" t="n">
        <v>13</v>
      </c>
      <c r="F186" s="52" t="n">
        <v>13</v>
      </c>
      <c r="G186" s="52" t="n">
        <v>21</v>
      </c>
      <c r="H186" s="52" t="n">
        <v>59</v>
      </c>
      <c r="I186" s="52" t="n">
        <v>94</v>
      </c>
      <c r="J186" s="52" t="n">
        <v>96</v>
      </c>
      <c r="K186" s="53" t="n">
        <v>3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5</v>
      </c>
      <c r="E187" s="24" t="n">
        <v>11</v>
      </c>
      <c r="F187" s="24" t="n">
        <v>10</v>
      </c>
      <c r="G187" s="24" t="n">
        <v>8</v>
      </c>
      <c r="H187" s="24" t="n">
        <v>33</v>
      </c>
      <c r="I187" s="24" t="n">
        <v>72</v>
      </c>
      <c r="J187" s="24" t="n">
        <v>87</v>
      </c>
      <c r="K187" s="24" t="n">
        <v>226</v>
      </c>
      <c r="L187" s="72" t="n">
        <f aca="false">+D187/D$190*100</f>
        <v>1.81818181818182</v>
      </c>
      <c r="M187" s="27" t="n">
        <f aca="false">+E187/E$190*100</f>
        <v>4.38247011952191</v>
      </c>
      <c r="N187" s="27" t="n">
        <f aca="false">+F187/F$190*100</f>
        <v>3.44827586206897</v>
      </c>
      <c r="O187" s="27" t="n">
        <f aca="false">+G187/G$190*100</f>
        <v>2.06185567010309</v>
      </c>
      <c r="P187" s="27" t="n">
        <f aca="false">+H187/H$190*100</f>
        <v>2.76845637583893</v>
      </c>
      <c r="Q187" s="27" t="n">
        <f aca="false">+I187/I$190*100</f>
        <v>2.95930949445129</v>
      </c>
      <c r="R187" s="27" t="n">
        <f aca="false">+J187/J$190*100</f>
        <v>3.51941747572816</v>
      </c>
      <c r="S187" s="27" t="n">
        <f aca="false">+K187/K$190*100</f>
        <v>3.09546637446925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161</v>
      </c>
      <c r="E188" s="24" t="n">
        <v>136</v>
      </c>
      <c r="F188" s="24" t="n">
        <v>157</v>
      </c>
      <c r="G188" s="24" t="n">
        <v>226</v>
      </c>
      <c r="H188" s="24" t="n">
        <v>785</v>
      </c>
      <c r="I188" s="24" t="n">
        <v>1721</v>
      </c>
      <c r="J188" s="24" t="n">
        <v>1762</v>
      </c>
      <c r="K188" s="24" t="n">
        <v>4948</v>
      </c>
      <c r="L188" s="72" t="n">
        <f aca="false">+D188/D$190*100</f>
        <v>58.5454545454546</v>
      </c>
      <c r="M188" s="27" t="n">
        <f aca="false">+E188/E$190*100</f>
        <v>54.1832669322709</v>
      </c>
      <c r="N188" s="27" t="n">
        <f aca="false">+F188/F$190*100</f>
        <v>54.1379310344828</v>
      </c>
      <c r="O188" s="27" t="n">
        <f aca="false">+G188/G$190*100</f>
        <v>58.2474226804124</v>
      </c>
      <c r="P188" s="27" t="n">
        <f aca="false">+H188/H$190*100</f>
        <v>65.8557046979866</v>
      </c>
      <c r="Q188" s="27" t="n">
        <f aca="false">+I188/I$190*100</f>
        <v>70.7357172215372</v>
      </c>
      <c r="R188" s="27" t="n">
        <f aca="false">+J188/J$190*100</f>
        <v>71.2783171521036</v>
      </c>
      <c r="S188" s="27" t="n">
        <f aca="false">+K188/K$190*100</f>
        <v>67.7715381454595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09</v>
      </c>
      <c r="E189" s="24" t="n">
        <v>104</v>
      </c>
      <c r="F189" s="24" t="n">
        <v>123</v>
      </c>
      <c r="G189" s="24" t="n">
        <v>154</v>
      </c>
      <c r="H189" s="24" t="n">
        <v>374</v>
      </c>
      <c r="I189" s="24" t="n">
        <v>640</v>
      </c>
      <c r="J189" s="24" t="n">
        <v>623</v>
      </c>
      <c r="K189" s="24" t="n">
        <v>2127</v>
      </c>
      <c r="L189" s="72" t="n">
        <f aca="false">+D189/D$190*100</f>
        <v>39.6363636363636</v>
      </c>
      <c r="M189" s="27" t="n">
        <f aca="false">+E189/E$190*100</f>
        <v>41.4342629482072</v>
      </c>
      <c r="N189" s="27" t="n">
        <f aca="false">+F189/F$190*100</f>
        <v>42.4137931034483</v>
      </c>
      <c r="O189" s="27" t="n">
        <f aca="false">+G189/G$190*100</f>
        <v>39.6907216494845</v>
      </c>
      <c r="P189" s="27" t="n">
        <f aca="false">+H189/H$190*100</f>
        <v>31.3758389261745</v>
      </c>
      <c r="Q189" s="27" t="n">
        <f aca="false">+I189/I$190*100</f>
        <v>26.3049732840115</v>
      </c>
      <c r="R189" s="27" t="n">
        <f aca="false">+J189/J$190*100</f>
        <v>25.2022653721683</v>
      </c>
      <c r="S189" s="27" t="n">
        <f aca="false">+K189/K$190*100</f>
        <v>29.1329954800712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275</v>
      </c>
      <c r="E190" s="24" t="n">
        <v>251</v>
      </c>
      <c r="F190" s="24" t="n">
        <v>290</v>
      </c>
      <c r="G190" s="24" t="n">
        <v>388</v>
      </c>
      <c r="H190" s="24" t="n">
        <v>1192</v>
      </c>
      <c r="I190" s="24" t="n">
        <v>2433</v>
      </c>
      <c r="J190" s="24" t="n">
        <v>2472</v>
      </c>
      <c r="K190" s="24" t="n">
        <v>7301</v>
      </c>
      <c r="L190" s="72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6</v>
      </c>
      <c r="E191" s="46" t="n">
        <v>6</v>
      </c>
      <c r="F191" s="46" t="n">
        <v>9</v>
      </c>
      <c r="G191" s="46" t="n">
        <v>6</v>
      </c>
      <c r="H191" s="46" t="n">
        <v>17</v>
      </c>
      <c r="I191" s="46" t="n">
        <v>45</v>
      </c>
      <c r="J191" s="46" t="n">
        <v>46</v>
      </c>
      <c r="K191" s="47" t="n">
        <v>135</v>
      </c>
      <c r="L191" s="48" t="n">
        <f aca="false">+D191/D$194*100</f>
        <v>3.24324324324324</v>
      </c>
      <c r="M191" s="49" t="n">
        <f aca="false">+E191/E$194*100</f>
        <v>3.77358490566038</v>
      </c>
      <c r="N191" s="49" t="n">
        <f aca="false">+F191/F$194*100</f>
        <v>5.26315789473684</v>
      </c>
      <c r="O191" s="49" t="n">
        <f aca="false">+G191/G$194*100</f>
        <v>2.41935483870968</v>
      </c>
      <c r="P191" s="49" t="n">
        <f aca="false">+H191/H$194*100</f>
        <v>2.43204577968527</v>
      </c>
      <c r="Q191" s="49" t="n">
        <f aca="false">+I191/I$194*100</f>
        <v>3.35070737155622</v>
      </c>
      <c r="R191" s="49" t="n">
        <f aca="false">+J191/J$194*100</f>
        <v>3.07898259705489</v>
      </c>
      <c r="S191" s="49" t="n">
        <f aca="false">+K191/K$194*100</f>
        <v>3.14026517794836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98</v>
      </c>
      <c r="E192" s="24" t="n">
        <v>89</v>
      </c>
      <c r="F192" s="24" t="n">
        <v>87</v>
      </c>
      <c r="G192" s="24" t="n">
        <v>148</v>
      </c>
      <c r="H192" s="24" t="n">
        <v>436</v>
      </c>
      <c r="I192" s="24" t="n">
        <v>911</v>
      </c>
      <c r="J192" s="24" t="n">
        <v>1037</v>
      </c>
      <c r="K192" s="25" t="n">
        <v>2806</v>
      </c>
      <c r="L192" s="26" t="n">
        <f aca="false">+D192/D$194*100</f>
        <v>52.972972972973</v>
      </c>
      <c r="M192" s="27" t="n">
        <f aca="false">+E192/E$194*100</f>
        <v>55.9748427672956</v>
      </c>
      <c r="N192" s="27" t="n">
        <f aca="false">+F192/F$194*100</f>
        <v>50.8771929824561</v>
      </c>
      <c r="O192" s="27" t="n">
        <f aca="false">+G192/G$194*100</f>
        <v>59.6774193548387</v>
      </c>
      <c r="P192" s="27" t="n">
        <f aca="false">+H192/H$194*100</f>
        <v>62.3748211731044</v>
      </c>
      <c r="Q192" s="27" t="n">
        <f aca="false">+I192/I$194*100</f>
        <v>67.8332092330603</v>
      </c>
      <c r="R192" s="27" t="n">
        <f aca="false">+J192/J$194*100</f>
        <v>69.4109772423025</v>
      </c>
      <c r="S192" s="27" t="n">
        <f aca="false">+K192/K$194*100</f>
        <v>65.2709932542452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81</v>
      </c>
      <c r="E193" s="24" t="n">
        <v>64</v>
      </c>
      <c r="F193" s="24" t="n">
        <v>75</v>
      </c>
      <c r="G193" s="24" t="n">
        <v>94</v>
      </c>
      <c r="H193" s="24" t="n">
        <v>246</v>
      </c>
      <c r="I193" s="24" t="n">
        <v>387</v>
      </c>
      <c r="J193" s="24" t="n">
        <v>411</v>
      </c>
      <c r="K193" s="25" t="n">
        <v>1358</v>
      </c>
      <c r="L193" s="26" t="n">
        <f aca="false">+D193/D$194*100</f>
        <v>43.7837837837838</v>
      </c>
      <c r="M193" s="27" t="n">
        <f aca="false">+E193/E$194*100</f>
        <v>40.251572327044</v>
      </c>
      <c r="N193" s="27" t="n">
        <f aca="false">+F193/F$194*100</f>
        <v>43.859649122807</v>
      </c>
      <c r="O193" s="27" t="n">
        <f aca="false">+G193/G$194*100</f>
        <v>37.9032258064516</v>
      </c>
      <c r="P193" s="27" t="n">
        <f aca="false">+H193/H$194*100</f>
        <v>35.1931330472103</v>
      </c>
      <c r="Q193" s="27" t="n">
        <f aca="false">+I193/I$194*100</f>
        <v>28.8160833953835</v>
      </c>
      <c r="R193" s="27" t="n">
        <f aca="false">+J193/J$194*100</f>
        <v>27.5100401606426</v>
      </c>
      <c r="S193" s="27" t="n">
        <f aca="false">+K193/K$194*100</f>
        <v>31.5887415678065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185</v>
      </c>
      <c r="E194" s="30" t="n">
        <v>159</v>
      </c>
      <c r="F194" s="30" t="n">
        <v>171</v>
      </c>
      <c r="G194" s="30" t="n">
        <v>248</v>
      </c>
      <c r="H194" s="30" t="n">
        <v>699</v>
      </c>
      <c r="I194" s="30" t="n">
        <v>1343</v>
      </c>
      <c r="J194" s="30" t="n">
        <v>1494</v>
      </c>
      <c r="K194" s="31" t="n">
        <v>429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3</v>
      </c>
      <c r="E195" s="24" t="n">
        <v>4</v>
      </c>
      <c r="F195" s="24" t="n">
        <v>3</v>
      </c>
      <c r="G195" s="24" t="n">
        <v>4</v>
      </c>
      <c r="H195" s="24" t="n">
        <v>15</v>
      </c>
      <c r="I195" s="24" t="n">
        <v>27</v>
      </c>
      <c r="J195" s="24" t="n">
        <v>28</v>
      </c>
      <c r="K195" s="24" t="n">
        <v>84</v>
      </c>
      <c r="L195" s="71" t="n">
        <f aca="false">+D195/D$198*100</f>
        <v>2.20588235294118</v>
      </c>
      <c r="M195" s="21" t="n">
        <f aca="false">+E195/E$198*100</f>
        <v>4.25531914893617</v>
      </c>
      <c r="N195" s="21" t="n">
        <f aca="false">+F195/F$198*100</f>
        <v>3.33333333333333</v>
      </c>
      <c r="O195" s="21" t="n">
        <f aca="false">+G195/G$198*100</f>
        <v>2.91970802919708</v>
      </c>
      <c r="P195" s="21" t="n">
        <f aca="false">+H195/H$198*100</f>
        <v>3.19829424307036</v>
      </c>
      <c r="Q195" s="21" t="n">
        <f aca="false">+I195/I$198*100</f>
        <v>3.11418685121107</v>
      </c>
      <c r="R195" s="21" t="n">
        <f aca="false">+J195/J$198*100</f>
        <v>2.46696035242291</v>
      </c>
      <c r="S195" s="21" t="n">
        <f aca="false">+K195/K$198*100</f>
        <v>2.86885245901639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88</v>
      </c>
      <c r="E196" s="24" t="n">
        <v>53</v>
      </c>
      <c r="F196" s="24" t="n">
        <v>59</v>
      </c>
      <c r="G196" s="24" t="n">
        <v>93</v>
      </c>
      <c r="H196" s="24" t="n">
        <v>308</v>
      </c>
      <c r="I196" s="24" t="n">
        <v>594</v>
      </c>
      <c r="J196" s="24" t="n">
        <v>793</v>
      </c>
      <c r="K196" s="24" t="n">
        <v>1988</v>
      </c>
      <c r="L196" s="72" t="n">
        <f aca="false">+D196/D$198*100</f>
        <v>64.7058823529412</v>
      </c>
      <c r="M196" s="27" t="n">
        <f aca="false">+E196/E$198*100</f>
        <v>56.3829787234043</v>
      </c>
      <c r="N196" s="27" t="n">
        <f aca="false">+F196/F$198*100</f>
        <v>65.5555555555556</v>
      </c>
      <c r="O196" s="27" t="n">
        <f aca="false">+G196/G$198*100</f>
        <v>67.8832116788321</v>
      </c>
      <c r="P196" s="27" t="n">
        <f aca="false">+H196/H$198*100</f>
        <v>65.6716417910448</v>
      </c>
      <c r="Q196" s="27" t="n">
        <f aca="false">+I196/I$198*100</f>
        <v>68.5121107266436</v>
      </c>
      <c r="R196" s="27" t="n">
        <f aca="false">+J196/J$198*100</f>
        <v>69.8678414096916</v>
      </c>
      <c r="S196" s="27" t="n">
        <f aca="false">+K196/K$198*100</f>
        <v>67.896174863388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45</v>
      </c>
      <c r="E197" s="24" t="n">
        <v>37</v>
      </c>
      <c r="F197" s="24" t="n">
        <v>28</v>
      </c>
      <c r="G197" s="24" t="n">
        <v>40</v>
      </c>
      <c r="H197" s="24" t="n">
        <v>146</v>
      </c>
      <c r="I197" s="24" t="n">
        <v>246</v>
      </c>
      <c r="J197" s="24" t="n">
        <v>314</v>
      </c>
      <c r="K197" s="24" t="n">
        <v>856</v>
      </c>
      <c r="L197" s="72" t="n">
        <f aca="false">+D197/D$198*100</f>
        <v>33.0882352941176</v>
      </c>
      <c r="M197" s="27" t="n">
        <f aca="false">+E197/E$198*100</f>
        <v>39.3617021276596</v>
      </c>
      <c r="N197" s="27" t="n">
        <f aca="false">+F197/F$198*100</f>
        <v>31.1111111111111</v>
      </c>
      <c r="O197" s="27" t="n">
        <f aca="false">+G197/G$198*100</f>
        <v>29.1970802919708</v>
      </c>
      <c r="P197" s="27" t="n">
        <f aca="false">+H197/H$198*100</f>
        <v>31.1300639658849</v>
      </c>
      <c r="Q197" s="27" t="n">
        <f aca="false">+I197/I$198*100</f>
        <v>28.3737024221453</v>
      </c>
      <c r="R197" s="27" t="n">
        <f aca="false">+J197/J$198*100</f>
        <v>27.6651982378855</v>
      </c>
      <c r="S197" s="27" t="n">
        <f aca="false">+K197/K$198*100</f>
        <v>29.2349726775956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36</v>
      </c>
      <c r="E198" s="24" t="n">
        <v>94</v>
      </c>
      <c r="F198" s="24" t="n">
        <v>90</v>
      </c>
      <c r="G198" s="24" t="n">
        <v>137</v>
      </c>
      <c r="H198" s="24" t="n">
        <v>469</v>
      </c>
      <c r="I198" s="24" t="n">
        <v>867</v>
      </c>
      <c r="J198" s="24" t="n">
        <v>1135</v>
      </c>
      <c r="K198" s="24" t="n">
        <v>2928</v>
      </c>
      <c r="L198" s="73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2</v>
      </c>
      <c r="E199" s="18" t="n">
        <v>2</v>
      </c>
      <c r="F199" s="18" t="n">
        <v>5</v>
      </c>
      <c r="G199" s="18" t="n">
        <v>3</v>
      </c>
      <c r="H199" s="18" t="n">
        <v>18</v>
      </c>
      <c r="I199" s="18" t="n">
        <v>14</v>
      </c>
      <c r="J199" s="18" t="n">
        <v>23</v>
      </c>
      <c r="K199" s="19" t="n">
        <v>67</v>
      </c>
      <c r="L199" s="26" t="n">
        <f aca="false">+D199/D$202*100</f>
        <v>2.29885057471264</v>
      </c>
      <c r="M199" s="27" t="n">
        <f aca="false">+E199/E$202*100</f>
        <v>1.96078431372549</v>
      </c>
      <c r="N199" s="27" t="n">
        <f aca="false">+F199/F$202*100</f>
        <v>4.42477876106195</v>
      </c>
      <c r="O199" s="27" t="n">
        <f aca="false">+G199/G$202*100</f>
        <v>1.77514792899408</v>
      </c>
      <c r="P199" s="27" t="n">
        <f aca="false">+H199/H$202*100</f>
        <v>4.5</v>
      </c>
      <c r="Q199" s="27" t="n">
        <f aca="false">+I199/I$202*100</f>
        <v>2.40137221269297</v>
      </c>
      <c r="R199" s="27" t="n">
        <f aca="false">+J199/J$202*100</f>
        <v>3.25318246110325</v>
      </c>
      <c r="S199" s="27" t="n">
        <f aca="false">+K199/K$202*100</f>
        <v>3.1004164738547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54</v>
      </c>
      <c r="E200" s="24" t="n">
        <v>57</v>
      </c>
      <c r="F200" s="24" t="n">
        <v>58</v>
      </c>
      <c r="G200" s="24" t="n">
        <v>102</v>
      </c>
      <c r="H200" s="24" t="n">
        <v>258</v>
      </c>
      <c r="I200" s="24" t="n">
        <v>387</v>
      </c>
      <c r="J200" s="24" t="n">
        <v>474</v>
      </c>
      <c r="K200" s="25" t="n">
        <v>1390</v>
      </c>
      <c r="L200" s="26" t="n">
        <f aca="false">+D200/D$202*100</f>
        <v>62.0689655172414</v>
      </c>
      <c r="M200" s="27" t="n">
        <f aca="false">+E200/E$202*100</f>
        <v>55.8823529411765</v>
      </c>
      <c r="N200" s="27" t="n">
        <f aca="false">+F200/F$202*100</f>
        <v>51.3274336283186</v>
      </c>
      <c r="O200" s="27" t="n">
        <f aca="false">+G200/G$202*100</f>
        <v>60.3550295857988</v>
      </c>
      <c r="P200" s="27" t="n">
        <f aca="false">+H200/H$202*100</f>
        <v>64.5</v>
      </c>
      <c r="Q200" s="27" t="n">
        <f aca="false">+I200/I$202*100</f>
        <v>66.3807890222985</v>
      </c>
      <c r="R200" s="27" t="n">
        <f aca="false">+J200/J$202*100</f>
        <v>67.043847241867</v>
      </c>
      <c r="S200" s="27" t="n">
        <f aca="false">+K200/K$202*100</f>
        <v>64.322073114299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31</v>
      </c>
      <c r="E201" s="24" t="n">
        <v>43</v>
      </c>
      <c r="F201" s="24" t="n">
        <v>50</v>
      </c>
      <c r="G201" s="24" t="n">
        <v>64</v>
      </c>
      <c r="H201" s="24" t="n">
        <v>124</v>
      </c>
      <c r="I201" s="24" t="n">
        <v>182</v>
      </c>
      <c r="J201" s="24" t="n">
        <v>210</v>
      </c>
      <c r="K201" s="25" t="n">
        <v>704</v>
      </c>
      <c r="L201" s="26" t="n">
        <f aca="false">+D201/D$202*100</f>
        <v>35.632183908046</v>
      </c>
      <c r="M201" s="27" t="n">
        <f aca="false">+E201/E$202*100</f>
        <v>42.156862745098</v>
      </c>
      <c r="N201" s="27" t="n">
        <f aca="false">+F201/F$202*100</f>
        <v>44.2477876106195</v>
      </c>
      <c r="O201" s="27" t="n">
        <f aca="false">+G201/G$202*100</f>
        <v>37.8698224852071</v>
      </c>
      <c r="P201" s="27" t="n">
        <f aca="false">+H201/H$202*100</f>
        <v>31</v>
      </c>
      <c r="Q201" s="27" t="n">
        <f aca="false">+I201/I$202*100</f>
        <v>31.2178387650086</v>
      </c>
      <c r="R201" s="27" t="n">
        <f aca="false">+J201/J$202*100</f>
        <v>29.7029702970297</v>
      </c>
      <c r="S201" s="27" t="n">
        <f aca="false">+K201/K$202*100</f>
        <v>32.5775104118464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87</v>
      </c>
      <c r="E202" s="30" t="n">
        <v>102</v>
      </c>
      <c r="F202" s="30" t="n">
        <v>113</v>
      </c>
      <c r="G202" s="30" t="n">
        <v>169</v>
      </c>
      <c r="H202" s="30" t="n">
        <v>400</v>
      </c>
      <c r="I202" s="30" t="n">
        <v>583</v>
      </c>
      <c r="J202" s="30" t="n">
        <v>707</v>
      </c>
      <c r="K202" s="31" t="n">
        <v>216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2</v>
      </c>
      <c r="E203" s="24" t="n">
        <v>2</v>
      </c>
      <c r="F203" s="24" t="n">
        <v>4</v>
      </c>
      <c r="G203" s="24" t="n">
        <v>4</v>
      </c>
      <c r="H203" s="24" t="n">
        <v>17</v>
      </c>
      <c r="I203" s="24" t="n">
        <v>25</v>
      </c>
      <c r="J203" s="24" t="n">
        <v>24</v>
      </c>
      <c r="K203" s="24" t="n">
        <v>78</v>
      </c>
      <c r="L203" s="71" t="n">
        <f aca="false">+D203/D$206*100</f>
        <v>2.08333333333333</v>
      </c>
      <c r="M203" s="21" t="n">
        <f aca="false">+E203/E$206*100</f>
        <v>2.29885057471264</v>
      </c>
      <c r="N203" s="21" t="n">
        <f aca="false">+F203/F$206*100</f>
        <v>4.49438202247191</v>
      </c>
      <c r="O203" s="21" t="n">
        <f aca="false">+G203/G$206*100</f>
        <v>2.77777777777778</v>
      </c>
      <c r="P203" s="21" t="n">
        <f aca="false">+H203/H$206*100</f>
        <v>4.15647921760391</v>
      </c>
      <c r="Q203" s="21" t="n">
        <f aca="false">+I203/I$206*100</f>
        <v>3.14070351758794</v>
      </c>
      <c r="R203" s="21" t="n">
        <f aca="false">+J203/J$206*100</f>
        <v>2.90556900726392</v>
      </c>
      <c r="S203" s="21" t="n">
        <f aca="false">+K203/K$206*100</f>
        <v>3.18757662443809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52</v>
      </c>
      <c r="E204" s="24" t="n">
        <v>53</v>
      </c>
      <c r="F204" s="24" t="n">
        <v>47</v>
      </c>
      <c r="G204" s="24" t="n">
        <v>99</v>
      </c>
      <c r="H204" s="24" t="n">
        <v>260</v>
      </c>
      <c r="I204" s="24" t="n">
        <v>554</v>
      </c>
      <c r="J204" s="24" t="n">
        <v>561</v>
      </c>
      <c r="K204" s="24" t="n">
        <v>1626</v>
      </c>
      <c r="L204" s="72" t="n">
        <f aca="false">+D204/D$206*100</f>
        <v>54.1666666666667</v>
      </c>
      <c r="M204" s="27" t="n">
        <f aca="false">+E204/E$206*100</f>
        <v>60.9195402298851</v>
      </c>
      <c r="N204" s="27" t="n">
        <f aca="false">+F204/F$206*100</f>
        <v>52.8089887640449</v>
      </c>
      <c r="O204" s="27" t="n">
        <f aca="false">+G204/G$206*100</f>
        <v>68.75</v>
      </c>
      <c r="P204" s="27" t="n">
        <f aca="false">+H204/H$206*100</f>
        <v>63.5696821515893</v>
      </c>
      <c r="Q204" s="27" t="n">
        <f aca="false">+I204/I$206*100</f>
        <v>69.5979899497487</v>
      </c>
      <c r="R204" s="27" t="n">
        <f aca="false">+J204/J$206*100</f>
        <v>67.9176755447942</v>
      </c>
      <c r="S204" s="27" t="n">
        <f aca="false">+K204/K$206*100</f>
        <v>66.4487127094401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42</v>
      </c>
      <c r="E205" s="24" t="n">
        <v>32</v>
      </c>
      <c r="F205" s="24" t="n">
        <v>38</v>
      </c>
      <c r="G205" s="24" t="n">
        <v>41</v>
      </c>
      <c r="H205" s="24" t="n">
        <v>132</v>
      </c>
      <c r="I205" s="24" t="n">
        <v>217</v>
      </c>
      <c r="J205" s="24" t="n">
        <v>241</v>
      </c>
      <c r="K205" s="24" t="n">
        <v>743</v>
      </c>
      <c r="L205" s="72" t="n">
        <f aca="false">+D205/D$206*100</f>
        <v>43.75</v>
      </c>
      <c r="M205" s="27" t="n">
        <f aca="false">+E205/E$206*100</f>
        <v>36.7816091954023</v>
      </c>
      <c r="N205" s="27" t="n">
        <f aca="false">+F205/F$206*100</f>
        <v>42.6966292134831</v>
      </c>
      <c r="O205" s="27" t="n">
        <f aca="false">+G205/G$206*100</f>
        <v>28.4722222222222</v>
      </c>
      <c r="P205" s="27" t="n">
        <f aca="false">+H205/H$206*100</f>
        <v>32.2738386308068</v>
      </c>
      <c r="Q205" s="27" t="n">
        <f aca="false">+I205/I$206*100</f>
        <v>27.2613065326633</v>
      </c>
      <c r="R205" s="27" t="n">
        <f aca="false">+J205/J$206*100</f>
        <v>29.1767554479419</v>
      </c>
      <c r="S205" s="27" t="n">
        <f aca="false">+K205/K$206*100</f>
        <v>30.3637106661218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96</v>
      </c>
      <c r="E206" s="52" t="n">
        <v>87</v>
      </c>
      <c r="F206" s="52" t="n">
        <v>89</v>
      </c>
      <c r="G206" s="52" t="n">
        <v>144</v>
      </c>
      <c r="H206" s="52" t="n">
        <v>409</v>
      </c>
      <c r="I206" s="52" t="n">
        <v>796</v>
      </c>
      <c r="J206" s="52" t="n">
        <v>826</v>
      </c>
      <c r="K206" s="52" t="n">
        <v>2447</v>
      </c>
      <c r="L206" s="75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15</v>
      </c>
      <c r="E207" s="24" t="n">
        <v>16</v>
      </c>
      <c r="F207" s="24" t="n">
        <v>9</v>
      </c>
      <c r="G207" s="24" t="n">
        <v>11</v>
      </c>
      <c r="H207" s="24" t="n">
        <v>48</v>
      </c>
      <c r="I207" s="24" t="n">
        <v>130</v>
      </c>
      <c r="J207" s="24" t="n">
        <v>144</v>
      </c>
      <c r="K207" s="25" t="n">
        <v>373</v>
      </c>
      <c r="L207" s="26" t="n">
        <f aca="false">+D207/D$210*100</f>
        <v>3.18471337579618</v>
      </c>
      <c r="M207" s="27" t="n">
        <f aca="false">+E207/E$210*100</f>
        <v>4.03022670025189</v>
      </c>
      <c r="N207" s="27" t="n">
        <f aca="false">+F207/F$210*100</f>
        <v>2.37467018469657</v>
      </c>
      <c r="O207" s="27" t="n">
        <f aca="false">+G207/G$210*100</f>
        <v>2.12765957446809</v>
      </c>
      <c r="P207" s="27" t="n">
        <f aca="false">+H207/H$210*100</f>
        <v>2.9214850882532</v>
      </c>
      <c r="Q207" s="27" t="n">
        <f aca="false">+I207/I$210*100</f>
        <v>3.67855121675156</v>
      </c>
      <c r="R207" s="27" t="n">
        <f aca="false">+J207/J$210*100</f>
        <v>3.46570397111913</v>
      </c>
      <c r="S207" s="27" t="n">
        <f aca="false">+K207/K$210*100</f>
        <v>3.36157173756309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276</v>
      </c>
      <c r="E208" s="24" t="n">
        <v>244</v>
      </c>
      <c r="F208" s="24" t="n">
        <v>255</v>
      </c>
      <c r="G208" s="24" t="n">
        <v>328</v>
      </c>
      <c r="H208" s="24" t="n">
        <v>1121</v>
      </c>
      <c r="I208" s="24" t="n">
        <v>2561</v>
      </c>
      <c r="J208" s="24" t="n">
        <v>3023</v>
      </c>
      <c r="K208" s="25" t="n">
        <v>7808</v>
      </c>
      <c r="L208" s="26" t="n">
        <f aca="false">+D208/D$210*100</f>
        <v>58.5987261146497</v>
      </c>
      <c r="M208" s="27" t="n">
        <f aca="false">+E208/E$210*100</f>
        <v>61.4609571788413</v>
      </c>
      <c r="N208" s="27" t="n">
        <f aca="false">+F208/F$210*100</f>
        <v>67.2823218997362</v>
      </c>
      <c r="O208" s="27" t="n">
        <f aca="false">+G208/G$210*100</f>
        <v>63.4429400386847</v>
      </c>
      <c r="P208" s="27" t="n">
        <f aca="false">+H208/H$210*100</f>
        <v>68.2288496652465</v>
      </c>
      <c r="Q208" s="27" t="n">
        <f aca="false">+I208/I$210*100</f>
        <v>72.4674589700057</v>
      </c>
      <c r="R208" s="27" t="n">
        <f aca="false">+J208/J$210*100</f>
        <v>72.7557160048135</v>
      </c>
      <c r="S208" s="27" t="n">
        <f aca="false">+K208/K$210*100</f>
        <v>70.3677000720981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180</v>
      </c>
      <c r="E209" s="24" t="n">
        <v>137</v>
      </c>
      <c r="F209" s="24" t="n">
        <v>115</v>
      </c>
      <c r="G209" s="24" t="n">
        <v>178</v>
      </c>
      <c r="H209" s="24" t="n">
        <v>474</v>
      </c>
      <c r="I209" s="24" t="n">
        <v>843</v>
      </c>
      <c r="J209" s="24" t="n">
        <v>988</v>
      </c>
      <c r="K209" s="25" t="n">
        <v>2915</v>
      </c>
      <c r="L209" s="26" t="n">
        <f aca="false">+D209/D$210*100</f>
        <v>38.2165605095541</v>
      </c>
      <c r="M209" s="27" t="n">
        <f aca="false">+E209/E$210*100</f>
        <v>34.5088161209068</v>
      </c>
      <c r="N209" s="27" t="n">
        <f aca="false">+F209/F$210*100</f>
        <v>30.3430079155673</v>
      </c>
      <c r="O209" s="27" t="n">
        <f aca="false">+G209/G$210*100</f>
        <v>34.4294003868472</v>
      </c>
      <c r="P209" s="27" t="n">
        <f aca="false">+H209/H$210*100</f>
        <v>28.8496652465003</v>
      </c>
      <c r="Q209" s="27" t="n">
        <f aca="false">+I209/I$210*100</f>
        <v>23.8539898132428</v>
      </c>
      <c r="R209" s="27" t="n">
        <f aca="false">+J209/J$210*100</f>
        <v>23.7785800240674</v>
      </c>
      <c r="S209" s="27" t="n">
        <f aca="false">+K209/K$210*100</f>
        <v>26.2707281903389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471</v>
      </c>
      <c r="E210" s="24" t="n">
        <v>397</v>
      </c>
      <c r="F210" s="24" t="n">
        <v>379</v>
      </c>
      <c r="G210" s="24" t="n">
        <v>517</v>
      </c>
      <c r="H210" s="24" t="n">
        <v>1643</v>
      </c>
      <c r="I210" s="24" t="n">
        <v>3534</v>
      </c>
      <c r="J210" s="24" t="n">
        <v>4155</v>
      </c>
      <c r="K210" s="25" t="n">
        <v>1109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7</v>
      </c>
      <c r="E211" s="46" t="n">
        <v>4</v>
      </c>
      <c r="F211" s="46" t="n">
        <v>3</v>
      </c>
      <c r="G211" s="46" t="n">
        <v>3</v>
      </c>
      <c r="H211" s="46" t="n">
        <v>13</v>
      </c>
      <c r="I211" s="46" t="n">
        <v>28</v>
      </c>
      <c r="J211" s="46" t="n">
        <v>43</v>
      </c>
      <c r="K211" s="46" t="n">
        <v>101</v>
      </c>
      <c r="L211" s="74" t="n">
        <f aca="false">+D211/D$214*100</f>
        <v>5.42635658914729</v>
      </c>
      <c r="M211" s="49" t="n">
        <f aca="false">+E211/E$214*100</f>
        <v>3.96039603960396</v>
      </c>
      <c r="N211" s="49" t="n">
        <f aca="false">+F211/F$214*100</f>
        <v>2.30769230769231</v>
      </c>
      <c r="O211" s="49" t="n">
        <f aca="false">+G211/G$214*100</f>
        <v>1.77514792899408</v>
      </c>
      <c r="P211" s="49" t="n">
        <f aca="false">+H211/H$214*100</f>
        <v>2.7027027027027</v>
      </c>
      <c r="Q211" s="49" t="n">
        <f aca="false">+I211/I$214*100</f>
        <v>2.83975659229209</v>
      </c>
      <c r="R211" s="49" t="n">
        <f aca="false">+J211/J$214*100</f>
        <v>3.16642120765832</v>
      </c>
      <c r="S211" s="49" t="n">
        <f aca="false">+K211/K$214*100</f>
        <v>3.0113297555158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76</v>
      </c>
      <c r="E212" s="24" t="n">
        <v>63</v>
      </c>
      <c r="F212" s="24" t="n">
        <v>82</v>
      </c>
      <c r="G212" s="24" t="n">
        <v>104</v>
      </c>
      <c r="H212" s="24" t="n">
        <v>322</v>
      </c>
      <c r="I212" s="24" t="n">
        <v>707</v>
      </c>
      <c r="J212" s="24" t="n">
        <v>984</v>
      </c>
      <c r="K212" s="24" t="n">
        <v>2338</v>
      </c>
      <c r="L212" s="72" t="n">
        <f aca="false">+D212/D$214*100</f>
        <v>58.9147286821706</v>
      </c>
      <c r="M212" s="27" t="n">
        <f aca="false">+E212/E$214*100</f>
        <v>62.3762376237624</v>
      </c>
      <c r="N212" s="27" t="n">
        <f aca="false">+F212/F$214*100</f>
        <v>63.0769230769231</v>
      </c>
      <c r="O212" s="27" t="n">
        <f aca="false">+G212/G$214*100</f>
        <v>61.5384615384615</v>
      </c>
      <c r="P212" s="27" t="n">
        <f aca="false">+H212/H$214*100</f>
        <v>66.943866943867</v>
      </c>
      <c r="Q212" s="27" t="n">
        <f aca="false">+I212/I$214*100</f>
        <v>71.7038539553753</v>
      </c>
      <c r="R212" s="27" t="n">
        <f aca="false">+J212/J$214*100</f>
        <v>72.459499263623</v>
      </c>
      <c r="S212" s="27" t="n">
        <f aca="false">+K212/K$214*100</f>
        <v>69.7078115682767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46</v>
      </c>
      <c r="E213" s="24" t="n">
        <v>34</v>
      </c>
      <c r="F213" s="24" t="n">
        <v>45</v>
      </c>
      <c r="G213" s="24" t="n">
        <v>62</v>
      </c>
      <c r="H213" s="24" t="n">
        <v>146</v>
      </c>
      <c r="I213" s="24" t="n">
        <v>251</v>
      </c>
      <c r="J213" s="24" t="n">
        <v>331</v>
      </c>
      <c r="K213" s="24" t="n">
        <v>915</v>
      </c>
      <c r="L213" s="72" t="n">
        <f aca="false">+D213/D$214*100</f>
        <v>35.6589147286822</v>
      </c>
      <c r="M213" s="27" t="n">
        <f aca="false">+E213/E$214*100</f>
        <v>33.6633663366337</v>
      </c>
      <c r="N213" s="27" t="n">
        <f aca="false">+F213/F$214*100</f>
        <v>34.6153846153846</v>
      </c>
      <c r="O213" s="27" t="n">
        <f aca="false">+G213/G$214*100</f>
        <v>36.6863905325444</v>
      </c>
      <c r="P213" s="27" t="n">
        <f aca="false">+H213/H$214*100</f>
        <v>30.3534303534304</v>
      </c>
      <c r="Q213" s="27" t="n">
        <f aca="false">+I213/I$214*100</f>
        <v>25.4563894523327</v>
      </c>
      <c r="R213" s="27" t="n">
        <f aca="false">+J213/J$214*100</f>
        <v>24.3740795287187</v>
      </c>
      <c r="S213" s="27" t="n">
        <f aca="false">+K213/K$214*100</f>
        <v>27.2808586762075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29</v>
      </c>
      <c r="E214" s="24" t="n">
        <v>101</v>
      </c>
      <c r="F214" s="24" t="n">
        <v>130</v>
      </c>
      <c r="G214" s="24" t="n">
        <v>169</v>
      </c>
      <c r="H214" s="24" t="n">
        <v>481</v>
      </c>
      <c r="I214" s="24" t="n">
        <v>986</v>
      </c>
      <c r="J214" s="24" t="n">
        <v>1358</v>
      </c>
      <c r="K214" s="24" t="n">
        <v>3354</v>
      </c>
      <c r="L214" s="73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1</v>
      </c>
      <c r="E215" s="18" t="n">
        <v>3</v>
      </c>
      <c r="F215" s="18" t="n">
        <v>0</v>
      </c>
      <c r="G215" s="18" t="n">
        <v>4</v>
      </c>
      <c r="H215" s="18" t="n">
        <v>14</v>
      </c>
      <c r="I215" s="18" t="n">
        <v>38</v>
      </c>
      <c r="J215" s="18" t="n">
        <v>75</v>
      </c>
      <c r="K215" s="19" t="n">
        <v>135</v>
      </c>
      <c r="L215" s="26" t="n">
        <f aca="false">+D215/D$218*100</f>
        <v>0.934579439252336</v>
      </c>
      <c r="M215" s="27" t="n">
        <f aca="false">+E215/E$218*100</f>
        <v>2.94117647058824</v>
      </c>
      <c r="N215" s="27" t="n">
        <f aca="false">+F215/F$218*100</f>
        <v>0</v>
      </c>
      <c r="O215" s="27" t="n">
        <f aca="false">+G215/G$218*100</f>
        <v>3.07692307692308</v>
      </c>
      <c r="P215" s="27" t="n">
        <f aca="false">+H215/H$218*100</f>
        <v>3.03030303030303</v>
      </c>
      <c r="Q215" s="27" t="n">
        <f aca="false">+I215/I$218*100</f>
        <v>3.44514959202176</v>
      </c>
      <c r="R215" s="27" t="n">
        <f aca="false">+J215/J$218*100</f>
        <v>4.83247422680412</v>
      </c>
      <c r="S215" s="27" t="n">
        <f aca="false">+K215/K$218*100</f>
        <v>3.80496054114994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67</v>
      </c>
      <c r="E216" s="24" t="n">
        <v>61</v>
      </c>
      <c r="F216" s="24" t="n">
        <v>66</v>
      </c>
      <c r="G216" s="24" t="n">
        <v>90</v>
      </c>
      <c r="H216" s="24" t="n">
        <v>305</v>
      </c>
      <c r="I216" s="24" t="n">
        <v>799</v>
      </c>
      <c r="J216" s="24" t="n">
        <v>1100</v>
      </c>
      <c r="K216" s="25" t="n">
        <v>2488</v>
      </c>
      <c r="L216" s="26" t="n">
        <f aca="false">+D216/D$218*100</f>
        <v>62.6168224299065</v>
      </c>
      <c r="M216" s="27" t="n">
        <f aca="false">+E216/E$218*100</f>
        <v>59.8039215686275</v>
      </c>
      <c r="N216" s="27" t="n">
        <f aca="false">+F216/F$218*100</f>
        <v>71.7391304347826</v>
      </c>
      <c r="O216" s="27" t="n">
        <f aca="false">+G216/G$218*100</f>
        <v>69.2307692307692</v>
      </c>
      <c r="P216" s="27" t="n">
        <f aca="false">+H216/H$218*100</f>
        <v>66.017316017316</v>
      </c>
      <c r="Q216" s="27" t="n">
        <f aca="false">+I216/I$218*100</f>
        <v>72.4388032638259</v>
      </c>
      <c r="R216" s="27" t="n">
        <f aca="false">+J216/J$218*100</f>
        <v>70.8762886597938</v>
      </c>
      <c r="S216" s="27" t="n">
        <f aca="false">+K216/K$218*100</f>
        <v>70.1240135287486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39</v>
      </c>
      <c r="E217" s="24" t="n">
        <v>38</v>
      </c>
      <c r="F217" s="24" t="n">
        <v>26</v>
      </c>
      <c r="G217" s="24" t="n">
        <v>36</v>
      </c>
      <c r="H217" s="24" t="n">
        <v>143</v>
      </c>
      <c r="I217" s="24" t="n">
        <v>266</v>
      </c>
      <c r="J217" s="24" t="n">
        <v>377</v>
      </c>
      <c r="K217" s="25" t="n">
        <v>925</v>
      </c>
      <c r="L217" s="26" t="n">
        <f aca="false">+D217/D$218*100</f>
        <v>36.4485981308411</v>
      </c>
      <c r="M217" s="27" t="n">
        <f aca="false">+E217/E$218*100</f>
        <v>37.2549019607843</v>
      </c>
      <c r="N217" s="27" t="n">
        <f aca="false">+F217/F$218*100</f>
        <v>28.2608695652174</v>
      </c>
      <c r="O217" s="27" t="n">
        <f aca="false">+G217/G$218*100</f>
        <v>27.6923076923077</v>
      </c>
      <c r="P217" s="27" t="n">
        <f aca="false">+H217/H$218*100</f>
        <v>30.952380952381</v>
      </c>
      <c r="Q217" s="27" t="n">
        <f aca="false">+I217/I$218*100</f>
        <v>24.1160471441523</v>
      </c>
      <c r="R217" s="27" t="n">
        <f aca="false">+J217/J$218*100</f>
        <v>24.2912371134021</v>
      </c>
      <c r="S217" s="27" t="n">
        <f aca="false">+K217/K$218*100</f>
        <v>26.0710259301015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107</v>
      </c>
      <c r="E218" s="30" t="n">
        <v>102</v>
      </c>
      <c r="F218" s="30" t="n">
        <v>92</v>
      </c>
      <c r="G218" s="30" t="n">
        <v>130</v>
      </c>
      <c r="H218" s="30" t="n">
        <v>462</v>
      </c>
      <c r="I218" s="30" t="n">
        <v>1103</v>
      </c>
      <c r="J218" s="30" t="n">
        <v>1552</v>
      </c>
      <c r="K218" s="31" t="n">
        <v>354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3</v>
      </c>
      <c r="E219" s="24" t="n">
        <v>1</v>
      </c>
      <c r="F219" s="24" t="n">
        <v>3</v>
      </c>
      <c r="G219" s="24" t="n">
        <v>5</v>
      </c>
      <c r="H219" s="24" t="n">
        <v>6</v>
      </c>
      <c r="I219" s="24" t="n">
        <v>14</v>
      </c>
      <c r="J219" s="24" t="n">
        <v>42</v>
      </c>
      <c r="K219" s="24" t="n">
        <v>74</v>
      </c>
      <c r="L219" s="71" t="n">
        <f aca="false">+D219/D$222*100</f>
        <v>2.52100840336134</v>
      </c>
      <c r="M219" s="21" t="n">
        <f aca="false">+E219/E$222*100</f>
        <v>0.87719298245614</v>
      </c>
      <c r="N219" s="21" t="n">
        <f aca="false">+F219/F$222*100</f>
        <v>3</v>
      </c>
      <c r="O219" s="21" t="n">
        <f aca="false">+G219/G$222*100</f>
        <v>4.95049504950495</v>
      </c>
      <c r="P219" s="21" t="n">
        <f aca="false">+H219/H$222*100</f>
        <v>1.80722891566265</v>
      </c>
      <c r="Q219" s="21" t="n">
        <f aca="false">+I219/I$222*100</f>
        <v>1.83006535947712</v>
      </c>
      <c r="R219" s="21" t="n">
        <f aca="false">+J219/J$222*100</f>
        <v>3.83211678832117</v>
      </c>
      <c r="S219" s="21" t="n">
        <f aca="false">+K219/K$222*100</f>
        <v>2.8169014084507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71</v>
      </c>
      <c r="E220" s="24" t="n">
        <v>72</v>
      </c>
      <c r="F220" s="24" t="n">
        <v>59</v>
      </c>
      <c r="G220" s="24" t="n">
        <v>61</v>
      </c>
      <c r="H220" s="24" t="n">
        <v>218</v>
      </c>
      <c r="I220" s="24" t="n">
        <v>541</v>
      </c>
      <c r="J220" s="24" t="n">
        <v>785</v>
      </c>
      <c r="K220" s="24" t="n">
        <v>1807</v>
      </c>
      <c r="L220" s="72" t="n">
        <f aca="false">+D220/D$222*100</f>
        <v>59.6638655462185</v>
      </c>
      <c r="M220" s="27" t="n">
        <f aca="false">+E220/E$222*100</f>
        <v>63.1578947368421</v>
      </c>
      <c r="N220" s="27" t="n">
        <f aca="false">+F220/F$222*100</f>
        <v>59</v>
      </c>
      <c r="O220" s="27" t="n">
        <f aca="false">+G220/G$222*100</f>
        <v>60.3960396039604</v>
      </c>
      <c r="P220" s="27" t="n">
        <f aca="false">+H220/H$222*100</f>
        <v>65.6626506024096</v>
      </c>
      <c r="Q220" s="27" t="n">
        <f aca="false">+I220/I$222*100</f>
        <v>70.718954248366</v>
      </c>
      <c r="R220" s="27" t="n">
        <f aca="false">+J220/J$222*100</f>
        <v>71.6240875912409</v>
      </c>
      <c r="S220" s="27" t="n">
        <f aca="false">+K220/K$222*100</f>
        <v>68.7856870955463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45</v>
      </c>
      <c r="E221" s="24" t="n">
        <v>41</v>
      </c>
      <c r="F221" s="24" t="n">
        <v>38</v>
      </c>
      <c r="G221" s="24" t="n">
        <v>35</v>
      </c>
      <c r="H221" s="24" t="n">
        <v>108</v>
      </c>
      <c r="I221" s="24" t="n">
        <v>210</v>
      </c>
      <c r="J221" s="24" t="n">
        <v>269</v>
      </c>
      <c r="K221" s="24" t="n">
        <v>746</v>
      </c>
      <c r="L221" s="72" t="n">
        <f aca="false">+D221/D$222*100</f>
        <v>37.8151260504202</v>
      </c>
      <c r="M221" s="27" t="n">
        <f aca="false">+E221/E$222*100</f>
        <v>35.9649122807018</v>
      </c>
      <c r="N221" s="27" t="n">
        <f aca="false">+F221/F$222*100</f>
        <v>38</v>
      </c>
      <c r="O221" s="27" t="n">
        <f aca="false">+G221/G$222*100</f>
        <v>34.6534653465347</v>
      </c>
      <c r="P221" s="27" t="n">
        <f aca="false">+H221/H$222*100</f>
        <v>32.5301204819277</v>
      </c>
      <c r="Q221" s="27" t="n">
        <f aca="false">+I221/I$222*100</f>
        <v>27.4509803921569</v>
      </c>
      <c r="R221" s="27" t="n">
        <f aca="false">+J221/J$222*100</f>
        <v>24.543795620438</v>
      </c>
      <c r="S221" s="27" t="n">
        <f aca="false">+K221/K$222*100</f>
        <v>28.397411496003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119</v>
      </c>
      <c r="E222" s="52" t="n">
        <v>114</v>
      </c>
      <c r="F222" s="52" t="n">
        <v>100</v>
      </c>
      <c r="G222" s="52" t="n">
        <v>101</v>
      </c>
      <c r="H222" s="52" t="n">
        <v>332</v>
      </c>
      <c r="I222" s="52" t="n">
        <v>765</v>
      </c>
      <c r="J222" s="52" t="n">
        <v>1096</v>
      </c>
      <c r="K222" s="52" t="n">
        <v>2627</v>
      </c>
      <c r="L222" s="75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14</v>
      </c>
      <c r="E223" s="24" t="n">
        <v>6</v>
      </c>
      <c r="F223" s="24" t="n">
        <v>8</v>
      </c>
      <c r="G223" s="24" t="n">
        <v>13</v>
      </c>
      <c r="H223" s="24" t="n">
        <v>29</v>
      </c>
      <c r="I223" s="24" t="n">
        <v>28</v>
      </c>
      <c r="J223" s="24" t="n">
        <v>23</v>
      </c>
      <c r="K223" s="25" t="n">
        <v>121</v>
      </c>
      <c r="L223" s="26" t="n">
        <f aca="false">+D223/D$226*100</f>
        <v>7.36842105263158</v>
      </c>
      <c r="M223" s="27" t="n">
        <f aca="false">+E223/E$226*100</f>
        <v>3.31491712707182</v>
      </c>
      <c r="N223" s="27" t="n">
        <f aca="false">+F223/F$226*100</f>
        <v>3.52422907488987</v>
      </c>
      <c r="O223" s="27" t="n">
        <f aca="false">+G223/G$226*100</f>
        <v>4.15335463258786</v>
      </c>
      <c r="P223" s="27" t="n">
        <f aca="false">+H223/H$226*100</f>
        <v>3.71794871794872</v>
      </c>
      <c r="Q223" s="27" t="n">
        <f aca="false">+I223/I$226*100</f>
        <v>3.2183908045977</v>
      </c>
      <c r="R223" s="27" t="n">
        <f aca="false">+J223/J$226*100</f>
        <v>2.5414364640884</v>
      </c>
      <c r="S223" s="27" t="n">
        <f aca="false">+K223/K$226*100</f>
        <v>3.49105597230237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108</v>
      </c>
      <c r="E224" s="24" t="n">
        <v>122</v>
      </c>
      <c r="F224" s="24" t="n">
        <v>147</v>
      </c>
      <c r="G224" s="24" t="n">
        <v>193</v>
      </c>
      <c r="H224" s="24" t="n">
        <v>527</v>
      </c>
      <c r="I224" s="24" t="n">
        <v>585</v>
      </c>
      <c r="J224" s="24" t="n">
        <v>628</v>
      </c>
      <c r="K224" s="25" t="n">
        <v>2310</v>
      </c>
      <c r="L224" s="26" t="n">
        <f aca="false">+D224/D$226*100</f>
        <v>56.8421052631579</v>
      </c>
      <c r="M224" s="27" t="n">
        <f aca="false">+E224/E$226*100</f>
        <v>67.4033149171271</v>
      </c>
      <c r="N224" s="27" t="n">
        <f aca="false">+F224/F$226*100</f>
        <v>64.7577092511013</v>
      </c>
      <c r="O224" s="27" t="n">
        <f aca="false">+G224/G$226*100</f>
        <v>61.6613418530352</v>
      </c>
      <c r="P224" s="27" t="n">
        <f aca="false">+H224/H$226*100</f>
        <v>67.5641025641026</v>
      </c>
      <c r="Q224" s="27" t="n">
        <f aca="false">+I224/I$226*100</f>
        <v>67.2413793103448</v>
      </c>
      <c r="R224" s="27" t="n">
        <f aca="false">+J224/J$226*100</f>
        <v>69.3922651933702</v>
      </c>
      <c r="S224" s="27" t="n">
        <f aca="false">+K224/K$226*100</f>
        <v>66.6474321984997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68</v>
      </c>
      <c r="E225" s="24" t="n">
        <v>53</v>
      </c>
      <c r="F225" s="24" t="n">
        <v>72</v>
      </c>
      <c r="G225" s="24" t="n">
        <v>107</v>
      </c>
      <c r="H225" s="24" t="n">
        <v>224</v>
      </c>
      <c r="I225" s="24" t="n">
        <v>257</v>
      </c>
      <c r="J225" s="24" t="n">
        <v>254</v>
      </c>
      <c r="K225" s="25" t="n">
        <v>1035</v>
      </c>
      <c r="L225" s="26" t="n">
        <f aca="false">+D225/D$226*100</f>
        <v>35.7894736842105</v>
      </c>
      <c r="M225" s="27" t="n">
        <f aca="false">+E225/E$226*100</f>
        <v>29.2817679558011</v>
      </c>
      <c r="N225" s="27" t="n">
        <f aca="false">+F225/F$226*100</f>
        <v>31.7180616740088</v>
      </c>
      <c r="O225" s="27" t="n">
        <f aca="false">+G225/G$226*100</f>
        <v>34.185303514377</v>
      </c>
      <c r="P225" s="27" t="n">
        <f aca="false">+H225/H$226*100</f>
        <v>28.7179487179487</v>
      </c>
      <c r="Q225" s="27" t="n">
        <f aca="false">+I225/I$226*100</f>
        <v>29.5402298850575</v>
      </c>
      <c r="R225" s="27" t="n">
        <f aca="false">+J225/J$226*100</f>
        <v>28.0662983425414</v>
      </c>
      <c r="S225" s="27" t="n">
        <f aca="false">+K225/K$226*100</f>
        <v>29.8615118291979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190</v>
      </c>
      <c r="E226" s="30" t="n">
        <v>181</v>
      </c>
      <c r="F226" s="30" t="n">
        <v>227</v>
      </c>
      <c r="G226" s="30" t="n">
        <v>313</v>
      </c>
      <c r="H226" s="30" t="n">
        <v>780</v>
      </c>
      <c r="I226" s="30" t="n">
        <v>870</v>
      </c>
      <c r="J226" s="30" t="n">
        <v>905</v>
      </c>
      <c r="K226" s="31" t="n">
        <v>346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0</v>
      </c>
      <c r="E227" s="24" t="n">
        <v>0</v>
      </c>
      <c r="F227" s="24" t="n">
        <v>0</v>
      </c>
      <c r="G227" s="24" t="n">
        <v>2</v>
      </c>
      <c r="H227" s="24" t="n">
        <v>1</v>
      </c>
      <c r="I227" s="24" t="n">
        <v>1</v>
      </c>
      <c r="J227" s="24" t="n">
        <v>2</v>
      </c>
      <c r="K227" s="24" t="n">
        <v>6</v>
      </c>
      <c r="L227" s="71" t="n">
        <f aca="false">+D227/D$230*100</f>
        <v>0</v>
      </c>
      <c r="M227" s="21" t="n">
        <f aca="false">+E227/E$230*100</f>
        <v>0</v>
      </c>
      <c r="N227" s="21" t="n">
        <f aca="false">+F227/F$230*100</f>
        <v>0</v>
      </c>
      <c r="O227" s="21" t="n">
        <f aca="false">+G227/G$230*100</f>
        <v>11.1111111111111</v>
      </c>
      <c r="P227" s="21" t="n">
        <f aca="false">+H227/H$230*100</f>
        <v>2.5</v>
      </c>
      <c r="Q227" s="21" t="n">
        <f aca="false">+I227/I$230*100</f>
        <v>2</v>
      </c>
      <c r="R227" s="21" t="n">
        <f aca="false">+J227/J$230*100</f>
        <v>2.98507462686567</v>
      </c>
      <c r="S227" s="21" t="n">
        <f aca="false">+K227/K$230*100</f>
        <v>3.01507537688442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5</v>
      </c>
      <c r="E228" s="24" t="n">
        <v>5</v>
      </c>
      <c r="F228" s="24" t="n">
        <v>4</v>
      </c>
      <c r="G228" s="24" t="n">
        <v>12</v>
      </c>
      <c r="H228" s="24" t="n">
        <v>27</v>
      </c>
      <c r="I228" s="24" t="n">
        <v>32</v>
      </c>
      <c r="J228" s="24" t="n">
        <v>46</v>
      </c>
      <c r="K228" s="24" t="n">
        <v>131</v>
      </c>
      <c r="L228" s="72" t="n">
        <f aca="false">+D228/D$230*100</f>
        <v>71.4285714285714</v>
      </c>
      <c r="M228" s="27" t="n">
        <f aca="false">+E228/E$230*100</f>
        <v>71.4285714285714</v>
      </c>
      <c r="N228" s="27" t="n">
        <f aca="false">+F228/F$230*100</f>
        <v>40</v>
      </c>
      <c r="O228" s="27" t="n">
        <f aca="false">+G228/G$230*100</f>
        <v>66.6666666666667</v>
      </c>
      <c r="P228" s="27" t="n">
        <f aca="false">+H228/H$230*100</f>
        <v>67.5</v>
      </c>
      <c r="Q228" s="27" t="n">
        <f aca="false">+I228/I$230*100</f>
        <v>64</v>
      </c>
      <c r="R228" s="27" t="n">
        <f aca="false">+J228/J$230*100</f>
        <v>68.6567164179105</v>
      </c>
      <c r="S228" s="27" t="n">
        <f aca="false">+K228/K$230*100</f>
        <v>65.8291457286432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2</v>
      </c>
      <c r="E229" s="24" t="n">
        <v>2</v>
      </c>
      <c r="F229" s="24" t="n">
        <v>6</v>
      </c>
      <c r="G229" s="24" t="n">
        <v>4</v>
      </c>
      <c r="H229" s="24" t="n">
        <v>12</v>
      </c>
      <c r="I229" s="24" t="n">
        <v>17</v>
      </c>
      <c r="J229" s="24" t="n">
        <v>19</v>
      </c>
      <c r="K229" s="24" t="n">
        <v>62</v>
      </c>
      <c r="L229" s="72" t="n">
        <f aca="false">+D229/D$230*100</f>
        <v>28.5714285714286</v>
      </c>
      <c r="M229" s="27" t="n">
        <f aca="false">+E229/E$230*100</f>
        <v>28.5714285714286</v>
      </c>
      <c r="N229" s="27" t="n">
        <f aca="false">+F229/F$230*100</f>
        <v>60</v>
      </c>
      <c r="O229" s="27" t="n">
        <f aca="false">+G229/G$230*100</f>
        <v>22.2222222222222</v>
      </c>
      <c r="P229" s="27" t="n">
        <f aca="false">+H229/H$230*100</f>
        <v>30</v>
      </c>
      <c r="Q229" s="27" t="n">
        <f aca="false">+I229/I$230*100</f>
        <v>34</v>
      </c>
      <c r="R229" s="27" t="n">
        <f aca="false">+J229/J$230*100</f>
        <v>28.3582089552239</v>
      </c>
      <c r="S229" s="27" t="n">
        <f aca="false">+K229/K$230*100</f>
        <v>31.1557788944724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7</v>
      </c>
      <c r="E230" s="24" t="n">
        <v>7</v>
      </c>
      <c r="F230" s="24" t="n">
        <v>10</v>
      </c>
      <c r="G230" s="24" t="n">
        <v>18</v>
      </c>
      <c r="H230" s="24" t="n">
        <v>40</v>
      </c>
      <c r="I230" s="24" t="n">
        <v>50</v>
      </c>
      <c r="J230" s="24" t="n">
        <v>67</v>
      </c>
      <c r="K230" s="24" t="n">
        <v>199</v>
      </c>
      <c r="L230" s="73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1</v>
      </c>
      <c r="E231" s="18" t="n">
        <v>0</v>
      </c>
      <c r="F231" s="18" t="n">
        <v>3</v>
      </c>
      <c r="G231" s="18" t="n">
        <v>2</v>
      </c>
      <c r="H231" s="18" t="n">
        <v>8</v>
      </c>
      <c r="I231" s="18" t="n">
        <v>1</v>
      </c>
      <c r="J231" s="18" t="n">
        <v>5</v>
      </c>
      <c r="K231" s="19" t="n">
        <v>20</v>
      </c>
      <c r="L231" s="26" t="n">
        <f aca="false">+D231/D$234*100</f>
        <v>2.5</v>
      </c>
      <c r="M231" s="27" t="n">
        <f aca="false">+E231/E$234*100</f>
        <v>0</v>
      </c>
      <c r="N231" s="27" t="n">
        <f aca="false">+F231/F$234*100</f>
        <v>5.66037735849057</v>
      </c>
      <c r="O231" s="27" t="n">
        <f aca="false">+G231/G$234*100</f>
        <v>1.81818181818182</v>
      </c>
      <c r="P231" s="27" t="n">
        <f aca="false">+H231/H$234*100</f>
        <v>4.23280423280423</v>
      </c>
      <c r="Q231" s="27" t="n">
        <f aca="false">+I231/I$234*100</f>
        <v>0.487804878048781</v>
      </c>
      <c r="R231" s="27" t="n">
        <f aca="false">+J231/J$234*100</f>
        <v>2.32558139534884</v>
      </c>
      <c r="S231" s="27" t="n">
        <f aca="false">+K231/K$234*100</f>
        <v>2.36686390532544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19</v>
      </c>
      <c r="E232" s="24" t="n">
        <v>20</v>
      </c>
      <c r="F232" s="24" t="n">
        <v>30</v>
      </c>
      <c r="G232" s="24" t="n">
        <v>74</v>
      </c>
      <c r="H232" s="24" t="n">
        <v>139</v>
      </c>
      <c r="I232" s="24" t="n">
        <v>151</v>
      </c>
      <c r="J232" s="24" t="n">
        <v>162</v>
      </c>
      <c r="K232" s="25" t="n">
        <v>595</v>
      </c>
      <c r="L232" s="26" t="n">
        <f aca="false">+D232/D$234*100</f>
        <v>47.5</v>
      </c>
      <c r="M232" s="27" t="n">
        <f aca="false">+E232/E$234*100</f>
        <v>60.6060606060606</v>
      </c>
      <c r="N232" s="27" t="n">
        <f aca="false">+F232/F$234*100</f>
        <v>56.6037735849057</v>
      </c>
      <c r="O232" s="27" t="n">
        <f aca="false">+G232/G$234*100</f>
        <v>67.2727272727273</v>
      </c>
      <c r="P232" s="27" t="n">
        <f aca="false">+H232/H$234*100</f>
        <v>73.5449735449735</v>
      </c>
      <c r="Q232" s="27" t="n">
        <f aca="false">+I232/I$234*100</f>
        <v>73.6585365853659</v>
      </c>
      <c r="R232" s="27" t="n">
        <f aca="false">+J232/J$234*100</f>
        <v>75.3488372093023</v>
      </c>
      <c r="S232" s="27" t="n">
        <f aca="false">+K232/K$234*100</f>
        <v>70.414201183432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20</v>
      </c>
      <c r="E233" s="24" t="n">
        <v>13</v>
      </c>
      <c r="F233" s="24" t="n">
        <v>20</v>
      </c>
      <c r="G233" s="24" t="n">
        <v>34</v>
      </c>
      <c r="H233" s="24" t="n">
        <v>42</v>
      </c>
      <c r="I233" s="24" t="n">
        <v>53</v>
      </c>
      <c r="J233" s="24" t="n">
        <v>48</v>
      </c>
      <c r="K233" s="25" t="n">
        <v>230</v>
      </c>
      <c r="L233" s="26" t="n">
        <f aca="false">+D233/D$234*100</f>
        <v>50</v>
      </c>
      <c r="M233" s="27" t="n">
        <f aca="false">+E233/E$234*100</f>
        <v>39.3939393939394</v>
      </c>
      <c r="N233" s="27" t="n">
        <f aca="false">+F233/F$234*100</f>
        <v>37.7358490566038</v>
      </c>
      <c r="O233" s="27" t="n">
        <f aca="false">+G233/G$234*100</f>
        <v>30.9090909090909</v>
      </c>
      <c r="P233" s="27" t="n">
        <f aca="false">+H233/H$234*100</f>
        <v>22.2222222222222</v>
      </c>
      <c r="Q233" s="27" t="n">
        <f aca="false">+I233/I$234*100</f>
        <v>25.8536585365854</v>
      </c>
      <c r="R233" s="27" t="n">
        <f aca="false">+J233/J$234*100</f>
        <v>22.3255813953488</v>
      </c>
      <c r="S233" s="27" t="n">
        <f aca="false">+K233/K$234*100</f>
        <v>27.2189349112426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40</v>
      </c>
      <c r="E234" s="30" t="n">
        <v>33</v>
      </c>
      <c r="F234" s="30" t="n">
        <v>53</v>
      </c>
      <c r="G234" s="30" t="n">
        <v>110</v>
      </c>
      <c r="H234" s="30" t="n">
        <v>189</v>
      </c>
      <c r="I234" s="30" t="n">
        <v>205</v>
      </c>
      <c r="J234" s="30" t="n">
        <v>215</v>
      </c>
      <c r="K234" s="31" t="n">
        <v>84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0</v>
      </c>
      <c r="E235" s="24" t="n">
        <v>0</v>
      </c>
      <c r="F235" s="24" t="n">
        <v>0</v>
      </c>
      <c r="G235" s="24" t="n">
        <v>1</v>
      </c>
      <c r="H235" s="24" t="n">
        <v>5</v>
      </c>
      <c r="I235" s="24" t="n">
        <v>12</v>
      </c>
      <c r="J235" s="24" t="n">
        <v>15</v>
      </c>
      <c r="K235" s="24" t="n">
        <v>33</v>
      </c>
      <c r="L235" s="71" t="n">
        <f aca="false">+D235/D$238*100</f>
        <v>0</v>
      </c>
      <c r="M235" s="21" t="n">
        <f aca="false">+E235/E$238*100</f>
        <v>0</v>
      </c>
      <c r="N235" s="21" t="n">
        <f aca="false">+F235/F$238*100</f>
        <v>0</v>
      </c>
      <c r="O235" s="21" t="n">
        <f aca="false">+G235/G$238*100</f>
        <v>1.14942528735632</v>
      </c>
      <c r="P235" s="21" t="n">
        <f aca="false">+H235/H$238*100</f>
        <v>2.55102040816327</v>
      </c>
      <c r="Q235" s="21" t="n">
        <f aca="false">+I235/I$238*100</f>
        <v>5.71428571428571</v>
      </c>
      <c r="R235" s="21" t="n">
        <f aca="false">+J235/J$238*100</f>
        <v>6.81818181818182</v>
      </c>
      <c r="S235" s="21" t="n">
        <f aca="false">+K235/K$238*100</f>
        <v>3.90995260663507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19</v>
      </c>
      <c r="E236" s="24" t="n">
        <v>33</v>
      </c>
      <c r="F236" s="24" t="n">
        <v>35</v>
      </c>
      <c r="G236" s="24" t="n">
        <v>51</v>
      </c>
      <c r="H236" s="24" t="n">
        <v>128</v>
      </c>
      <c r="I236" s="24" t="n">
        <v>143</v>
      </c>
      <c r="J236" s="24" t="n">
        <v>141</v>
      </c>
      <c r="K236" s="24" t="n">
        <v>550</v>
      </c>
      <c r="L236" s="72" t="n">
        <f aca="false">+D236/D$238*100</f>
        <v>65.5172413793104</v>
      </c>
      <c r="M236" s="27" t="n">
        <f aca="false">+E236/E$238*100</f>
        <v>73.3333333333333</v>
      </c>
      <c r="N236" s="27" t="n">
        <f aca="false">+F236/F$238*100</f>
        <v>61.4035087719298</v>
      </c>
      <c r="O236" s="27" t="n">
        <f aca="false">+G236/G$238*100</f>
        <v>58.6206896551724</v>
      </c>
      <c r="P236" s="27" t="n">
        <f aca="false">+H236/H$238*100</f>
        <v>65.3061224489796</v>
      </c>
      <c r="Q236" s="27" t="n">
        <f aca="false">+I236/I$238*100</f>
        <v>68.0952380952381</v>
      </c>
      <c r="R236" s="27" t="n">
        <f aca="false">+J236/J$238*100</f>
        <v>64.0909090909091</v>
      </c>
      <c r="S236" s="27" t="n">
        <f aca="false">+K236/K$238*100</f>
        <v>65.1658767772512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0</v>
      </c>
      <c r="E237" s="24" t="n">
        <v>12</v>
      </c>
      <c r="F237" s="24" t="n">
        <v>22</v>
      </c>
      <c r="G237" s="24" t="n">
        <v>35</v>
      </c>
      <c r="H237" s="24" t="n">
        <v>63</v>
      </c>
      <c r="I237" s="24" t="n">
        <v>55</v>
      </c>
      <c r="J237" s="24" t="n">
        <v>64</v>
      </c>
      <c r="K237" s="24" t="n">
        <v>261</v>
      </c>
      <c r="L237" s="72" t="n">
        <f aca="false">+D237/D$238*100</f>
        <v>34.4827586206897</v>
      </c>
      <c r="M237" s="27" t="n">
        <f aca="false">+E237/E$238*100</f>
        <v>26.6666666666667</v>
      </c>
      <c r="N237" s="27" t="n">
        <f aca="false">+F237/F$238*100</f>
        <v>38.5964912280702</v>
      </c>
      <c r="O237" s="27" t="n">
        <f aca="false">+G237/G$238*100</f>
        <v>40.2298850574713</v>
      </c>
      <c r="P237" s="27" t="n">
        <f aca="false">+H237/H$238*100</f>
        <v>32.1428571428571</v>
      </c>
      <c r="Q237" s="27" t="n">
        <f aca="false">+I237/I$238*100</f>
        <v>26.1904761904762</v>
      </c>
      <c r="R237" s="27" t="n">
        <f aca="false">+J237/J$238*100</f>
        <v>29.0909090909091</v>
      </c>
      <c r="S237" s="27" t="n">
        <f aca="false">+K237/K$238*100</f>
        <v>30.9241706161137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29</v>
      </c>
      <c r="E238" s="24" t="n">
        <v>45</v>
      </c>
      <c r="F238" s="24" t="n">
        <v>57</v>
      </c>
      <c r="G238" s="24" t="n">
        <v>87</v>
      </c>
      <c r="H238" s="24" t="n">
        <v>196</v>
      </c>
      <c r="I238" s="24" t="n">
        <v>210</v>
      </c>
      <c r="J238" s="24" t="n">
        <v>220</v>
      </c>
      <c r="K238" s="24" t="n">
        <v>844</v>
      </c>
      <c r="L238" s="72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2</v>
      </c>
      <c r="E239" s="46" t="n">
        <v>3</v>
      </c>
      <c r="F239" s="46" t="n">
        <v>5</v>
      </c>
      <c r="G239" s="46" t="n">
        <v>6</v>
      </c>
      <c r="H239" s="46" t="n">
        <v>9</v>
      </c>
      <c r="I239" s="46" t="n">
        <v>14</v>
      </c>
      <c r="J239" s="46" t="n">
        <v>14</v>
      </c>
      <c r="K239" s="47" t="n">
        <v>53</v>
      </c>
      <c r="L239" s="48" t="n">
        <f aca="false">+D239/D$242*100</f>
        <v>2.17391304347826</v>
      </c>
      <c r="M239" s="49" t="n">
        <f aca="false">+E239/E$242*100</f>
        <v>2.52100840336134</v>
      </c>
      <c r="N239" s="49" t="n">
        <f aca="false">+F239/F$242*100</f>
        <v>3.90625</v>
      </c>
      <c r="O239" s="49" t="n">
        <f aca="false">+G239/G$242*100</f>
        <v>3.27868852459016</v>
      </c>
      <c r="P239" s="49" t="n">
        <f aca="false">+H239/H$242*100</f>
        <v>2.22772277227723</v>
      </c>
      <c r="Q239" s="49" t="n">
        <f aca="false">+I239/I$242*100</f>
        <v>2.91666666666667</v>
      </c>
      <c r="R239" s="49" t="n">
        <f aca="false">+J239/J$242*100</f>
        <v>2.99145299145299</v>
      </c>
      <c r="S239" s="49" t="n">
        <f aca="false">+K239/K$242*100</f>
        <v>2.8281750266809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67</v>
      </c>
      <c r="E240" s="24" t="n">
        <v>71</v>
      </c>
      <c r="F240" s="24" t="n">
        <v>81</v>
      </c>
      <c r="G240" s="24" t="n">
        <v>124</v>
      </c>
      <c r="H240" s="24" t="n">
        <v>277</v>
      </c>
      <c r="I240" s="24" t="n">
        <v>320</v>
      </c>
      <c r="J240" s="24" t="n">
        <v>309</v>
      </c>
      <c r="K240" s="25" t="n">
        <v>1249</v>
      </c>
      <c r="L240" s="26" t="n">
        <f aca="false">+D240/D$242*100</f>
        <v>72.8260869565217</v>
      </c>
      <c r="M240" s="27" t="n">
        <f aca="false">+E240/E$242*100</f>
        <v>59.6638655462185</v>
      </c>
      <c r="N240" s="27" t="n">
        <f aca="false">+F240/F$242*100</f>
        <v>63.28125</v>
      </c>
      <c r="O240" s="27" t="n">
        <f aca="false">+G240/G$242*100</f>
        <v>67.7595628415301</v>
      </c>
      <c r="P240" s="27" t="n">
        <f aca="false">+H240/H$242*100</f>
        <v>68.5643564356436</v>
      </c>
      <c r="Q240" s="27" t="n">
        <f aca="false">+I240/I$242*100</f>
        <v>66.6666666666667</v>
      </c>
      <c r="R240" s="27" t="n">
        <f aca="false">+J240/J$242*100</f>
        <v>66.025641025641</v>
      </c>
      <c r="S240" s="27" t="n">
        <f aca="false">+K240/K$242*100</f>
        <v>66.6488794023479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23</v>
      </c>
      <c r="E241" s="24" t="n">
        <v>45</v>
      </c>
      <c r="F241" s="24" t="n">
        <v>42</v>
      </c>
      <c r="G241" s="24" t="n">
        <v>53</v>
      </c>
      <c r="H241" s="24" t="n">
        <v>118</v>
      </c>
      <c r="I241" s="24" t="n">
        <v>146</v>
      </c>
      <c r="J241" s="24" t="n">
        <v>145</v>
      </c>
      <c r="K241" s="25" t="n">
        <v>572</v>
      </c>
      <c r="L241" s="26" t="n">
        <f aca="false">+D241/D$242*100</f>
        <v>25</v>
      </c>
      <c r="M241" s="27" t="n">
        <f aca="false">+E241/E$242*100</f>
        <v>37.8151260504202</v>
      </c>
      <c r="N241" s="27" t="n">
        <f aca="false">+F241/F$242*100</f>
        <v>32.8125</v>
      </c>
      <c r="O241" s="27" t="n">
        <f aca="false">+G241/G$242*100</f>
        <v>28.9617486338798</v>
      </c>
      <c r="P241" s="27" t="n">
        <f aca="false">+H241/H$242*100</f>
        <v>29.2079207920792</v>
      </c>
      <c r="Q241" s="27" t="n">
        <f aca="false">+I241/I$242*100</f>
        <v>30.4166666666667</v>
      </c>
      <c r="R241" s="27" t="n">
        <f aca="false">+J241/J$242*100</f>
        <v>30.982905982906</v>
      </c>
      <c r="S241" s="27" t="n">
        <f aca="false">+K241/K$242*100</f>
        <v>30.5229455709712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92</v>
      </c>
      <c r="E242" s="30" t="n">
        <v>119</v>
      </c>
      <c r="F242" s="30" t="n">
        <v>128</v>
      </c>
      <c r="G242" s="30" t="n">
        <v>183</v>
      </c>
      <c r="H242" s="30" t="n">
        <v>404</v>
      </c>
      <c r="I242" s="30" t="n">
        <v>480</v>
      </c>
      <c r="J242" s="30" t="n">
        <v>468</v>
      </c>
      <c r="K242" s="31" t="n">
        <v>187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9</v>
      </c>
      <c r="E243" s="24" t="n">
        <v>8</v>
      </c>
      <c r="F243" s="24" t="n">
        <v>5</v>
      </c>
      <c r="G243" s="24" t="n">
        <v>16</v>
      </c>
      <c r="H243" s="24" t="n">
        <v>30</v>
      </c>
      <c r="I243" s="24" t="n">
        <v>26</v>
      </c>
      <c r="J243" s="24" t="n">
        <v>22</v>
      </c>
      <c r="K243" s="24" t="n">
        <v>116</v>
      </c>
      <c r="L243" s="71" t="n">
        <f aca="false">+D243/D$246*100</f>
        <v>3.87931034482759</v>
      </c>
      <c r="M243" s="21" t="n">
        <f aca="false">+E243/E$246*100</f>
        <v>3.43347639484979</v>
      </c>
      <c r="N243" s="21" t="n">
        <f aca="false">+F243/F$246*100</f>
        <v>1.80505415162455</v>
      </c>
      <c r="O243" s="21" t="n">
        <f aca="false">+G243/G$246*100</f>
        <v>3.86473429951691</v>
      </c>
      <c r="P243" s="21" t="n">
        <f aca="false">+H243/H$246*100</f>
        <v>3.88098318240621</v>
      </c>
      <c r="Q243" s="21" t="n">
        <f aca="false">+I243/I$246*100</f>
        <v>3.1591737545565</v>
      </c>
      <c r="R243" s="21" t="n">
        <f aca="false">+J243/J$246*100</f>
        <v>3.14285714285714</v>
      </c>
      <c r="S243" s="21" t="n">
        <f aca="false">+K243/K$246*100</f>
        <v>3.3603707995365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30</v>
      </c>
      <c r="E244" s="24" t="n">
        <v>143</v>
      </c>
      <c r="F244" s="24" t="n">
        <v>176</v>
      </c>
      <c r="G244" s="24" t="n">
        <v>245</v>
      </c>
      <c r="H244" s="24" t="n">
        <v>491</v>
      </c>
      <c r="I244" s="24" t="n">
        <v>540</v>
      </c>
      <c r="J244" s="24" t="n">
        <v>488</v>
      </c>
      <c r="K244" s="24" t="n">
        <v>2213</v>
      </c>
      <c r="L244" s="72" t="n">
        <f aca="false">+D244/D$246*100</f>
        <v>56.0344827586207</v>
      </c>
      <c r="M244" s="27" t="n">
        <f aca="false">+E244/E$246*100</f>
        <v>61.3733905579399</v>
      </c>
      <c r="N244" s="27" t="n">
        <f aca="false">+F244/F$246*100</f>
        <v>63.5379061371841</v>
      </c>
      <c r="O244" s="27" t="n">
        <f aca="false">+G244/G$246*100</f>
        <v>59.1787439613527</v>
      </c>
      <c r="P244" s="27" t="n">
        <f aca="false">+H244/H$246*100</f>
        <v>63.5187580853816</v>
      </c>
      <c r="Q244" s="27" t="n">
        <f aca="false">+I244/I$246*100</f>
        <v>65.6136087484812</v>
      </c>
      <c r="R244" s="27" t="n">
        <f aca="false">+J244/J$246*100</f>
        <v>69.7142857142857</v>
      </c>
      <c r="S244" s="27" t="n">
        <f aca="false">+K244/K$246*100</f>
        <v>64.1077636152955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93</v>
      </c>
      <c r="E245" s="24" t="n">
        <v>82</v>
      </c>
      <c r="F245" s="24" t="n">
        <v>96</v>
      </c>
      <c r="G245" s="24" t="n">
        <v>153</v>
      </c>
      <c r="H245" s="24" t="n">
        <v>252</v>
      </c>
      <c r="I245" s="24" t="n">
        <v>257</v>
      </c>
      <c r="J245" s="24" t="n">
        <v>190</v>
      </c>
      <c r="K245" s="24" t="n">
        <v>1123</v>
      </c>
      <c r="L245" s="72" t="n">
        <f aca="false">+D245/D$246*100</f>
        <v>40.0862068965517</v>
      </c>
      <c r="M245" s="27" t="n">
        <f aca="false">+E245/E$246*100</f>
        <v>35.1931330472103</v>
      </c>
      <c r="N245" s="27" t="n">
        <f aca="false">+F245/F$246*100</f>
        <v>34.6570397111913</v>
      </c>
      <c r="O245" s="27" t="n">
        <f aca="false">+G245/G$246*100</f>
        <v>36.9565217391304</v>
      </c>
      <c r="P245" s="27" t="n">
        <f aca="false">+H245/H$246*100</f>
        <v>32.6002587322122</v>
      </c>
      <c r="Q245" s="27" t="n">
        <f aca="false">+I245/I$246*100</f>
        <v>31.2272174969623</v>
      </c>
      <c r="R245" s="27" t="n">
        <f aca="false">+J245/J$246*100</f>
        <v>27.1428571428571</v>
      </c>
      <c r="S245" s="27" t="n">
        <f aca="false">+K245/K$246*100</f>
        <v>32.531865585168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32</v>
      </c>
      <c r="E246" s="24" t="n">
        <v>233</v>
      </c>
      <c r="F246" s="24" t="n">
        <v>277</v>
      </c>
      <c r="G246" s="24" t="n">
        <v>414</v>
      </c>
      <c r="H246" s="24" t="n">
        <v>773</v>
      </c>
      <c r="I246" s="24" t="n">
        <v>823</v>
      </c>
      <c r="J246" s="24" t="n">
        <v>700</v>
      </c>
      <c r="K246" s="24" t="n">
        <v>3452</v>
      </c>
      <c r="L246" s="73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</v>
      </c>
      <c r="E247" s="18" t="n">
        <v>3</v>
      </c>
      <c r="F247" s="18" t="n">
        <v>4</v>
      </c>
      <c r="G247" s="18" t="n">
        <v>11</v>
      </c>
      <c r="H247" s="18" t="n">
        <v>11</v>
      </c>
      <c r="I247" s="18" t="n">
        <v>10</v>
      </c>
      <c r="J247" s="18" t="n">
        <v>7</v>
      </c>
      <c r="K247" s="19" t="n">
        <v>47</v>
      </c>
      <c r="L247" s="26" t="n">
        <f aca="false">+D247/D$250*100</f>
        <v>0.806451612903226</v>
      </c>
      <c r="M247" s="27" t="n">
        <f aca="false">+E247/E$250*100</f>
        <v>2.83018867924528</v>
      </c>
      <c r="N247" s="27" t="n">
        <f aca="false">+F247/F$250*100</f>
        <v>3.2</v>
      </c>
      <c r="O247" s="27" t="n">
        <f aca="false">+G247/G$250*100</f>
        <v>5.82010582010582</v>
      </c>
      <c r="P247" s="27" t="n">
        <f aca="false">+H247/H$250*100</f>
        <v>3.49206349206349</v>
      </c>
      <c r="Q247" s="27" t="n">
        <f aca="false">+I247/I$250*100</f>
        <v>2.9940119760479</v>
      </c>
      <c r="R247" s="27" t="n">
        <f aca="false">+J247/J$250*100</f>
        <v>2.13414634146341</v>
      </c>
      <c r="S247" s="27" t="n">
        <f aca="false">+K247/K$250*100</f>
        <v>3.09007232084155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76</v>
      </c>
      <c r="E248" s="24" t="n">
        <v>68</v>
      </c>
      <c r="F248" s="24" t="n">
        <v>78</v>
      </c>
      <c r="G248" s="24" t="n">
        <v>127</v>
      </c>
      <c r="H248" s="24" t="n">
        <v>214</v>
      </c>
      <c r="I248" s="24" t="n">
        <v>233</v>
      </c>
      <c r="J248" s="24" t="n">
        <v>224</v>
      </c>
      <c r="K248" s="25" t="n">
        <v>1020</v>
      </c>
      <c r="L248" s="26" t="n">
        <f aca="false">+D248/D$250*100</f>
        <v>61.2903225806452</v>
      </c>
      <c r="M248" s="27" t="n">
        <f aca="false">+E248/E$250*100</f>
        <v>64.1509433962264</v>
      </c>
      <c r="N248" s="27" t="n">
        <f aca="false">+F248/F$250*100</f>
        <v>62.4</v>
      </c>
      <c r="O248" s="27" t="n">
        <f aca="false">+G248/G$250*100</f>
        <v>67.1957671957672</v>
      </c>
      <c r="P248" s="27" t="n">
        <f aca="false">+H248/H$250*100</f>
        <v>67.9365079365079</v>
      </c>
      <c r="Q248" s="27" t="n">
        <f aca="false">+I248/I$250*100</f>
        <v>69.7604790419162</v>
      </c>
      <c r="R248" s="27" t="n">
        <f aca="false">+J248/J$250*100</f>
        <v>68.2926829268293</v>
      </c>
      <c r="S248" s="27" t="n">
        <f aca="false">+K248/K$250*100</f>
        <v>67.0611439842209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47</v>
      </c>
      <c r="E249" s="24" t="n">
        <v>35</v>
      </c>
      <c r="F249" s="24" t="n">
        <v>43</v>
      </c>
      <c r="G249" s="24" t="n">
        <v>51</v>
      </c>
      <c r="H249" s="24" t="n">
        <v>90</v>
      </c>
      <c r="I249" s="24" t="n">
        <v>91</v>
      </c>
      <c r="J249" s="24" t="n">
        <v>97</v>
      </c>
      <c r="K249" s="25" t="n">
        <v>454</v>
      </c>
      <c r="L249" s="26" t="n">
        <f aca="false">+D249/D$250*100</f>
        <v>37.9032258064516</v>
      </c>
      <c r="M249" s="27" t="n">
        <f aca="false">+E249/E$250*100</f>
        <v>33.0188679245283</v>
      </c>
      <c r="N249" s="27" t="n">
        <f aca="false">+F249/F$250*100</f>
        <v>34.4</v>
      </c>
      <c r="O249" s="27" t="n">
        <f aca="false">+G249/G$250*100</f>
        <v>26.984126984127</v>
      </c>
      <c r="P249" s="27" t="n">
        <f aca="false">+H249/H$250*100</f>
        <v>28.5714285714286</v>
      </c>
      <c r="Q249" s="27" t="n">
        <f aca="false">+I249/I$250*100</f>
        <v>27.2455089820359</v>
      </c>
      <c r="R249" s="27" t="n">
        <f aca="false">+J249/J$250*100</f>
        <v>29.5731707317073</v>
      </c>
      <c r="S249" s="27" t="n">
        <f aca="false">+K249/K$250*100</f>
        <v>29.8487836949375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124</v>
      </c>
      <c r="E250" s="52" t="n">
        <v>106</v>
      </c>
      <c r="F250" s="52" t="n">
        <v>125</v>
      </c>
      <c r="G250" s="52" t="n">
        <v>189</v>
      </c>
      <c r="H250" s="52" t="n">
        <v>315</v>
      </c>
      <c r="I250" s="52" t="n">
        <v>334</v>
      </c>
      <c r="J250" s="52" t="n">
        <v>328</v>
      </c>
      <c r="K250" s="53" t="n">
        <v>152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0</v>
      </c>
      <c r="E251" s="24" t="n">
        <v>2</v>
      </c>
      <c r="F251" s="24" t="n">
        <v>3</v>
      </c>
      <c r="G251" s="24" t="n">
        <v>1</v>
      </c>
      <c r="H251" s="24" t="n">
        <v>16</v>
      </c>
      <c r="I251" s="24" t="n">
        <v>16</v>
      </c>
      <c r="J251" s="24" t="n">
        <v>17</v>
      </c>
      <c r="K251" s="24" t="n">
        <v>55</v>
      </c>
      <c r="L251" s="72" t="n">
        <f aca="false">+D251/D$254*100</f>
        <v>0</v>
      </c>
      <c r="M251" s="27" t="n">
        <f aca="false">+E251/E$254*100</f>
        <v>2.04081632653061</v>
      </c>
      <c r="N251" s="27" t="n">
        <f aca="false">+F251/F$254*100</f>
        <v>2.0979020979021</v>
      </c>
      <c r="O251" s="27" t="n">
        <f aca="false">+G251/G$254*100</f>
        <v>0.5</v>
      </c>
      <c r="P251" s="27" t="n">
        <f aca="false">+H251/H$254*100</f>
        <v>3.84615384615385</v>
      </c>
      <c r="Q251" s="27" t="n">
        <f aca="false">+I251/I$254*100</f>
        <v>2.60162601626016</v>
      </c>
      <c r="R251" s="27" t="n">
        <f aca="false">+J251/J$254*100</f>
        <v>2.87648054145516</v>
      </c>
      <c r="S251" s="27" t="n">
        <f aca="false">+K251/K$254*100</f>
        <v>2.516010978957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80</v>
      </c>
      <c r="E252" s="24" t="n">
        <v>62</v>
      </c>
      <c r="F252" s="24" t="n">
        <v>83</v>
      </c>
      <c r="G252" s="24" t="n">
        <v>134</v>
      </c>
      <c r="H252" s="24" t="n">
        <v>256</v>
      </c>
      <c r="I252" s="24" t="n">
        <v>434</v>
      </c>
      <c r="J252" s="24" t="n">
        <v>422</v>
      </c>
      <c r="K252" s="24" t="n">
        <v>1471</v>
      </c>
      <c r="L252" s="72" t="n">
        <f aca="false">+D252/D$254*100</f>
        <v>65.0406504065041</v>
      </c>
      <c r="M252" s="27" t="n">
        <f aca="false">+E252/E$254*100</f>
        <v>63.265306122449</v>
      </c>
      <c r="N252" s="27" t="n">
        <f aca="false">+F252/F$254*100</f>
        <v>58.041958041958</v>
      </c>
      <c r="O252" s="27" t="n">
        <f aca="false">+G252/G$254*100</f>
        <v>67</v>
      </c>
      <c r="P252" s="27" t="n">
        <f aca="false">+H252/H$254*100</f>
        <v>61.5384615384615</v>
      </c>
      <c r="Q252" s="27" t="n">
        <f aca="false">+I252/I$254*100</f>
        <v>70.5691056910569</v>
      </c>
      <c r="R252" s="27" t="n">
        <f aca="false">+J252/J$254*100</f>
        <v>71.404399323181</v>
      </c>
      <c r="S252" s="27" t="n">
        <f aca="false">+K252/K$254*100</f>
        <v>67.291857273559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43</v>
      </c>
      <c r="E253" s="24" t="n">
        <v>34</v>
      </c>
      <c r="F253" s="24" t="n">
        <v>57</v>
      </c>
      <c r="G253" s="24" t="n">
        <v>65</v>
      </c>
      <c r="H253" s="24" t="n">
        <v>144</v>
      </c>
      <c r="I253" s="24" t="n">
        <v>165</v>
      </c>
      <c r="J253" s="24" t="n">
        <v>152</v>
      </c>
      <c r="K253" s="24" t="n">
        <v>660</v>
      </c>
      <c r="L253" s="72" t="n">
        <f aca="false">+D253/D$254*100</f>
        <v>34.9593495934959</v>
      </c>
      <c r="M253" s="27" t="n">
        <f aca="false">+E253/E$254*100</f>
        <v>34.6938775510204</v>
      </c>
      <c r="N253" s="27" t="n">
        <f aca="false">+F253/F$254*100</f>
        <v>39.8601398601399</v>
      </c>
      <c r="O253" s="27" t="n">
        <f aca="false">+G253/G$254*100</f>
        <v>32.5</v>
      </c>
      <c r="P253" s="27" t="n">
        <f aca="false">+H253/H$254*100</f>
        <v>34.6153846153846</v>
      </c>
      <c r="Q253" s="27" t="n">
        <f aca="false">+I253/I$254*100</f>
        <v>26.8292682926829</v>
      </c>
      <c r="R253" s="27" t="n">
        <f aca="false">+J253/J$254*100</f>
        <v>25.7191201353638</v>
      </c>
      <c r="S253" s="27" t="n">
        <f aca="false">+K253/K$254*100</f>
        <v>30.192131747484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123</v>
      </c>
      <c r="E254" s="24" t="n">
        <v>98</v>
      </c>
      <c r="F254" s="24" t="n">
        <v>143</v>
      </c>
      <c r="G254" s="24" t="n">
        <v>200</v>
      </c>
      <c r="H254" s="24" t="n">
        <v>416</v>
      </c>
      <c r="I254" s="24" t="n">
        <v>615</v>
      </c>
      <c r="J254" s="24" t="n">
        <v>591</v>
      </c>
      <c r="K254" s="24" t="n">
        <v>2186</v>
      </c>
      <c r="L254" s="73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4</v>
      </c>
      <c r="E255" s="18" t="n">
        <v>5</v>
      </c>
      <c r="F255" s="18" t="n">
        <v>10</v>
      </c>
      <c r="G255" s="18" t="n">
        <v>5</v>
      </c>
      <c r="H255" s="18" t="n">
        <v>13</v>
      </c>
      <c r="I255" s="18" t="n">
        <v>22</v>
      </c>
      <c r="J255" s="18" t="n">
        <v>22</v>
      </c>
      <c r="K255" s="19" t="n">
        <v>81</v>
      </c>
      <c r="L255" s="26" t="n">
        <f aca="false">+D255/D$258*100</f>
        <v>3.125</v>
      </c>
      <c r="M255" s="27" t="n">
        <f aca="false">+E255/E$258*100</f>
        <v>4.0650406504065</v>
      </c>
      <c r="N255" s="27" t="n">
        <f aca="false">+F255/F$258*100</f>
        <v>5.88235294117647</v>
      </c>
      <c r="O255" s="27" t="n">
        <f aca="false">+G255/G$258*100</f>
        <v>1.8450184501845</v>
      </c>
      <c r="P255" s="27" t="n">
        <f aca="false">+H255/H$258*100</f>
        <v>2.47619047619048</v>
      </c>
      <c r="Q255" s="27" t="n">
        <f aca="false">+I255/I$258*100</f>
        <v>3.79310344827586</v>
      </c>
      <c r="R255" s="27" t="n">
        <f aca="false">+J255/J$258*100</f>
        <v>3.9426523297491</v>
      </c>
      <c r="S255" s="27" t="n">
        <f aca="false">+K255/K$258*100</f>
        <v>3.43949044585987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74</v>
      </c>
      <c r="E256" s="24" t="n">
        <v>74</v>
      </c>
      <c r="F256" s="24" t="n">
        <v>107</v>
      </c>
      <c r="G256" s="24" t="n">
        <v>173</v>
      </c>
      <c r="H256" s="24" t="n">
        <v>345</v>
      </c>
      <c r="I256" s="24" t="n">
        <v>386</v>
      </c>
      <c r="J256" s="24" t="n">
        <v>370</v>
      </c>
      <c r="K256" s="25" t="n">
        <v>1529</v>
      </c>
      <c r="L256" s="26" t="n">
        <f aca="false">+D256/D$258*100</f>
        <v>57.8125</v>
      </c>
      <c r="M256" s="27" t="n">
        <f aca="false">+E256/E$258*100</f>
        <v>60.1626016260163</v>
      </c>
      <c r="N256" s="27" t="n">
        <f aca="false">+F256/F$258*100</f>
        <v>62.9411764705882</v>
      </c>
      <c r="O256" s="27" t="n">
        <f aca="false">+G256/G$258*100</f>
        <v>63.8376383763838</v>
      </c>
      <c r="P256" s="27" t="n">
        <f aca="false">+H256/H$258*100</f>
        <v>65.7142857142857</v>
      </c>
      <c r="Q256" s="27" t="n">
        <f aca="false">+I256/I$258*100</f>
        <v>66.551724137931</v>
      </c>
      <c r="R256" s="27" t="n">
        <f aca="false">+J256/J$258*100</f>
        <v>66.3082437275986</v>
      </c>
      <c r="S256" s="27" t="n">
        <f aca="false">+K256/K$258*100</f>
        <v>64.9256900212314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50</v>
      </c>
      <c r="E257" s="24" t="n">
        <v>44</v>
      </c>
      <c r="F257" s="24" t="n">
        <v>53</v>
      </c>
      <c r="G257" s="24" t="n">
        <v>93</v>
      </c>
      <c r="H257" s="24" t="n">
        <v>167</v>
      </c>
      <c r="I257" s="24" t="n">
        <v>172</v>
      </c>
      <c r="J257" s="24" t="n">
        <v>166</v>
      </c>
      <c r="K257" s="25" t="n">
        <v>745</v>
      </c>
      <c r="L257" s="26" t="n">
        <f aca="false">+D257/D$258*100</f>
        <v>39.0625</v>
      </c>
      <c r="M257" s="27" t="n">
        <f aca="false">+E257/E$258*100</f>
        <v>35.7723577235772</v>
      </c>
      <c r="N257" s="27" t="n">
        <f aca="false">+F257/F$258*100</f>
        <v>31.1764705882353</v>
      </c>
      <c r="O257" s="27" t="n">
        <f aca="false">+G257/G$258*100</f>
        <v>34.3173431734317</v>
      </c>
      <c r="P257" s="27" t="n">
        <f aca="false">+H257/H$258*100</f>
        <v>31.8095238095238</v>
      </c>
      <c r="Q257" s="27" t="n">
        <f aca="false">+I257/I$258*100</f>
        <v>29.6551724137931</v>
      </c>
      <c r="R257" s="27" t="n">
        <f aca="false">+J257/J$258*100</f>
        <v>29.7491039426523</v>
      </c>
      <c r="S257" s="27" t="n">
        <f aca="false">+K257/K$258*100</f>
        <v>31.6348195329087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28</v>
      </c>
      <c r="E258" s="30" t="n">
        <v>123</v>
      </c>
      <c r="F258" s="30" t="n">
        <v>170</v>
      </c>
      <c r="G258" s="30" t="n">
        <v>271</v>
      </c>
      <c r="H258" s="30" t="n">
        <v>525</v>
      </c>
      <c r="I258" s="30" t="n">
        <v>580</v>
      </c>
      <c r="J258" s="30" t="n">
        <v>558</v>
      </c>
      <c r="K258" s="31" t="n">
        <v>235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1</v>
      </c>
      <c r="E259" s="24" t="n">
        <v>3</v>
      </c>
      <c r="F259" s="24" t="n">
        <v>4</v>
      </c>
      <c r="G259" s="24" t="n">
        <v>8</v>
      </c>
      <c r="H259" s="24" t="n">
        <v>10</v>
      </c>
      <c r="I259" s="24" t="n">
        <v>12</v>
      </c>
      <c r="J259" s="24" t="n">
        <v>16</v>
      </c>
      <c r="K259" s="24" t="n">
        <v>54</v>
      </c>
      <c r="L259" s="71" t="n">
        <f aca="false">+D259/D$262*100</f>
        <v>1.75438596491228</v>
      </c>
      <c r="M259" s="21" t="n">
        <f aca="false">+E259/E$262*100</f>
        <v>4.54545454545455</v>
      </c>
      <c r="N259" s="21" t="n">
        <f aca="false">+F259/F$262*100</f>
        <v>4.04040404040404</v>
      </c>
      <c r="O259" s="21" t="n">
        <f aca="false">+G259/G$262*100</f>
        <v>6.2015503875969</v>
      </c>
      <c r="P259" s="21" t="n">
        <f aca="false">+H259/H$262*100</f>
        <v>3.37837837837838</v>
      </c>
      <c r="Q259" s="21" t="n">
        <f aca="false">+I259/I$262*100</f>
        <v>2.60869565217391</v>
      </c>
      <c r="R259" s="21" t="n">
        <f aca="false">+J259/J$262*100</f>
        <v>3.80047505938242</v>
      </c>
      <c r="S259" s="21" t="n">
        <f aca="false">+K259/K$262*100</f>
        <v>3.53403141361257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34</v>
      </c>
      <c r="E260" s="24" t="n">
        <v>41</v>
      </c>
      <c r="F260" s="24" t="n">
        <v>52</v>
      </c>
      <c r="G260" s="24" t="n">
        <v>76</v>
      </c>
      <c r="H260" s="24" t="n">
        <v>199</v>
      </c>
      <c r="I260" s="24" t="n">
        <v>330</v>
      </c>
      <c r="J260" s="24" t="n">
        <v>303</v>
      </c>
      <c r="K260" s="24" t="n">
        <v>1035</v>
      </c>
      <c r="L260" s="72" t="n">
        <f aca="false">+D260/D$262*100</f>
        <v>59.6491228070175</v>
      </c>
      <c r="M260" s="27" t="n">
        <f aca="false">+E260/E$262*100</f>
        <v>62.1212121212121</v>
      </c>
      <c r="N260" s="27" t="n">
        <f aca="false">+F260/F$262*100</f>
        <v>52.5252525252525</v>
      </c>
      <c r="O260" s="27" t="n">
        <f aca="false">+G260/G$262*100</f>
        <v>58.9147286821706</v>
      </c>
      <c r="P260" s="27" t="n">
        <f aca="false">+H260/H$262*100</f>
        <v>67.2297297297297</v>
      </c>
      <c r="Q260" s="27" t="n">
        <f aca="false">+I260/I$262*100</f>
        <v>71.7391304347826</v>
      </c>
      <c r="R260" s="27" t="n">
        <f aca="false">+J260/J$262*100</f>
        <v>71.9714964370546</v>
      </c>
      <c r="S260" s="27" t="n">
        <f aca="false">+K260/K$262*100</f>
        <v>67.7356020942409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22</v>
      </c>
      <c r="E261" s="24" t="n">
        <v>22</v>
      </c>
      <c r="F261" s="24" t="n">
        <v>43</v>
      </c>
      <c r="G261" s="24" t="n">
        <v>45</v>
      </c>
      <c r="H261" s="24" t="n">
        <v>87</v>
      </c>
      <c r="I261" s="24" t="n">
        <v>118</v>
      </c>
      <c r="J261" s="24" t="n">
        <v>102</v>
      </c>
      <c r="K261" s="24" t="n">
        <v>439</v>
      </c>
      <c r="L261" s="72" t="n">
        <f aca="false">+D261/D$262*100</f>
        <v>38.5964912280702</v>
      </c>
      <c r="M261" s="27" t="n">
        <f aca="false">+E261/E$262*100</f>
        <v>33.3333333333333</v>
      </c>
      <c r="N261" s="27" t="n">
        <f aca="false">+F261/F$262*100</f>
        <v>43.4343434343434</v>
      </c>
      <c r="O261" s="27" t="n">
        <f aca="false">+G261/G$262*100</f>
        <v>34.8837209302326</v>
      </c>
      <c r="P261" s="27" t="n">
        <f aca="false">+H261/H$262*100</f>
        <v>29.3918918918919</v>
      </c>
      <c r="Q261" s="27" t="n">
        <f aca="false">+I261/I$262*100</f>
        <v>25.6521739130435</v>
      </c>
      <c r="R261" s="27" t="n">
        <f aca="false">+J261/J$262*100</f>
        <v>24.2280285035629</v>
      </c>
      <c r="S261" s="27" t="n">
        <f aca="false">+K261/K$262*100</f>
        <v>28.7303664921466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57</v>
      </c>
      <c r="E262" s="24" t="n">
        <v>66</v>
      </c>
      <c r="F262" s="24" t="n">
        <v>99</v>
      </c>
      <c r="G262" s="24" t="n">
        <v>129</v>
      </c>
      <c r="H262" s="24" t="n">
        <v>296</v>
      </c>
      <c r="I262" s="24" t="n">
        <v>460</v>
      </c>
      <c r="J262" s="24" t="n">
        <v>421</v>
      </c>
      <c r="K262" s="24" t="n">
        <v>1528</v>
      </c>
      <c r="L262" s="73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0</v>
      </c>
      <c r="E263" s="18" t="n">
        <v>2</v>
      </c>
      <c r="F263" s="18" t="n">
        <v>2</v>
      </c>
      <c r="G263" s="18" t="n">
        <v>3</v>
      </c>
      <c r="H263" s="18" t="n">
        <v>3</v>
      </c>
      <c r="I263" s="18" t="n">
        <v>3</v>
      </c>
      <c r="J263" s="18" t="n">
        <v>5</v>
      </c>
      <c r="K263" s="19" t="n">
        <v>18</v>
      </c>
      <c r="L263" s="26" t="n">
        <f aca="false">+D263/D$266*100</f>
        <v>0</v>
      </c>
      <c r="M263" s="27" t="n">
        <f aca="false">+E263/E$266*100</f>
        <v>6.89655172413793</v>
      </c>
      <c r="N263" s="27" t="n">
        <f aca="false">+F263/F$266*100</f>
        <v>6.89655172413793</v>
      </c>
      <c r="O263" s="27" t="n">
        <f aca="false">+G263/G$266*100</f>
        <v>5.66037735849057</v>
      </c>
      <c r="P263" s="27" t="n">
        <f aca="false">+H263/H$266*100</f>
        <v>2.15827338129496</v>
      </c>
      <c r="Q263" s="27" t="n">
        <f aca="false">+I263/I$266*100</f>
        <v>1.67597765363129</v>
      </c>
      <c r="R263" s="27" t="n">
        <f aca="false">+J263/J$266*100</f>
        <v>2.67379679144385</v>
      </c>
      <c r="S263" s="27" t="n">
        <f aca="false">+K263/K$266*100</f>
        <v>2.78637770897833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22</v>
      </c>
      <c r="E264" s="24" t="n">
        <v>13</v>
      </c>
      <c r="F264" s="24" t="n">
        <v>16</v>
      </c>
      <c r="G264" s="24" t="n">
        <v>33</v>
      </c>
      <c r="H264" s="24" t="n">
        <v>95</v>
      </c>
      <c r="I264" s="24" t="n">
        <v>118</v>
      </c>
      <c r="J264" s="24" t="n">
        <v>142</v>
      </c>
      <c r="K264" s="25" t="n">
        <v>439</v>
      </c>
      <c r="L264" s="26" t="n">
        <f aca="false">+D264/D$266*100</f>
        <v>73.3333333333333</v>
      </c>
      <c r="M264" s="27" t="n">
        <f aca="false">+E264/E$266*100</f>
        <v>44.8275862068966</v>
      </c>
      <c r="N264" s="27" t="n">
        <f aca="false">+F264/F$266*100</f>
        <v>55.1724137931034</v>
      </c>
      <c r="O264" s="27" t="n">
        <f aca="false">+G264/G$266*100</f>
        <v>62.2641509433962</v>
      </c>
      <c r="P264" s="27" t="n">
        <f aca="false">+H264/H$266*100</f>
        <v>68.3453237410072</v>
      </c>
      <c r="Q264" s="27" t="n">
        <f aca="false">+I264/I$266*100</f>
        <v>65.9217877094972</v>
      </c>
      <c r="R264" s="27" t="n">
        <f aca="false">+J264/J$266*100</f>
        <v>75.9358288770054</v>
      </c>
      <c r="S264" s="27" t="n">
        <f aca="false">+K264/K$266*100</f>
        <v>67.9566563467492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8</v>
      </c>
      <c r="E265" s="24" t="n">
        <v>14</v>
      </c>
      <c r="F265" s="24" t="n">
        <v>11</v>
      </c>
      <c r="G265" s="24" t="n">
        <v>17</v>
      </c>
      <c r="H265" s="24" t="n">
        <v>41</v>
      </c>
      <c r="I265" s="24" t="n">
        <v>58</v>
      </c>
      <c r="J265" s="24" t="n">
        <v>40</v>
      </c>
      <c r="K265" s="25" t="n">
        <v>189</v>
      </c>
      <c r="L265" s="26" t="n">
        <f aca="false">+D265/D$266*100</f>
        <v>26.6666666666667</v>
      </c>
      <c r="M265" s="27" t="n">
        <f aca="false">+E265/E$266*100</f>
        <v>48.2758620689655</v>
      </c>
      <c r="N265" s="27" t="n">
        <f aca="false">+F265/F$266*100</f>
        <v>37.9310344827586</v>
      </c>
      <c r="O265" s="27" t="n">
        <f aca="false">+G265/G$266*100</f>
        <v>32.0754716981132</v>
      </c>
      <c r="P265" s="27" t="n">
        <f aca="false">+H265/H$266*100</f>
        <v>29.4964028776978</v>
      </c>
      <c r="Q265" s="27" t="n">
        <f aca="false">+I265/I$266*100</f>
        <v>32.4022346368715</v>
      </c>
      <c r="R265" s="27" t="n">
        <f aca="false">+J265/J$266*100</f>
        <v>21.3903743315508</v>
      </c>
      <c r="S265" s="27" t="n">
        <f aca="false">+K265/K$266*100</f>
        <v>29.2569659442724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30</v>
      </c>
      <c r="E266" s="30" t="n">
        <v>29</v>
      </c>
      <c r="F266" s="30" t="n">
        <v>29</v>
      </c>
      <c r="G266" s="30" t="n">
        <v>53</v>
      </c>
      <c r="H266" s="30" t="n">
        <v>139</v>
      </c>
      <c r="I266" s="30" t="n">
        <v>179</v>
      </c>
      <c r="J266" s="30" t="n">
        <v>187</v>
      </c>
      <c r="K266" s="31" t="n">
        <v>64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0</v>
      </c>
      <c r="E267" s="24" t="n">
        <v>0</v>
      </c>
      <c r="F267" s="24" t="n">
        <v>0</v>
      </c>
      <c r="G267" s="24" t="n">
        <v>0</v>
      </c>
      <c r="H267" s="24" t="n">
        <v>2</v>
      </c>
      <c r="I267" s="24" t="n">
        <v>3</v>
      </c>
      <c r="J267" s="24" t="n">
        <v>6</v>
      </c>
      <c r="K267" s="24" t="n">
        <v>11</v>
      </c>
      <c r="L267" s="71" t="n">
        <f aca="false">+D267/D$270*100</f>
        <v>0</v>
      </c>
      <c r="M267" s="21" t="n">
        <f aca="false">+E267/E$270*100</f>
        <v>0</v>
      </c>
      <c r="N267" s="21" t="n">
        <f aca="false">+F267/F$270*100</f>
        <v>0</v>
      </c>
      <c r="O267" s="21" t="n">
        <f aca="false">+G267/G$270*100</f>
        <v>0</v>
      </c>
      <c r="P267" s="21" t="n">
        <f aca="false">+H267/H$270*100</f>
        <v>2.89855072463768</v>
      </c>
      <c r="Q267" s="21" t="n">
        <f aca="false">+I267/I$270*100</f>
        <v>4</v>
      </c>
      <c r="R267" s="21" t="n">
        <f aca="false">+J267/J$270*100</f>
        <v>9.375</v>
      </c>
      <c r="S267" s="21" t="n">
        <f aca="false">+K267/K$270*100</f>
        <v>3.4375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14</v>
      </c>
      <c r="E268" s="24" t="n">
        <v>12</v>
      </c>
      <c r="F268" s="24" t="n">
        <v>16</v>
      </c>
      <c r="G268" s="24" t="n">
        <v>39</v>
      </c>
      <c r="H268" s="24" t="n">
        <v>42</v>
      </c>
      <c r="I268" s="24" t="n">
        <v>55</v>
      </c>
      <c r="J268" s="24" t="n">
        <v>36</v>
      </c>
      <c r="K268" s="24" t="n">
        <v>214</v>
      </c>
      <c r="L268" s="72" t="n">
        <f aca="false">+D268/D$270*100</f>
        <v>60.8695652173913</v>
      </c>
      <c r="M268" s="27" t="n">
        <f aca="false">+E268/E$270*100</f>
        <v>75</v>
      </c>
      <c r="N268" s="27" t="n">
        <f aca="false">+F268/F$270*100</f>
        <v>61.5384615384615</v>
      </c>
      <c r="O268" s="27" t="n">
        <f aca="false">+G268/G$270*100</f>
        <v>82.9787234042553</v>
      </c>
      <c r="P268" s="27" t="n">
        <f aca="false">+H268/H$270*100</f>
        <v>60.8695652173913</v>
      </c>
      <c r="Q268" s="27" t="n">
        <f aca="false">+I268/I$270*100</f>
        <v>73.3333333333333</v>
      </c>
      <c r="R268" s="27" t="n">
        <f aca="false">+J268/J$270*100</f>
        <v>56.25</v>
      </c>
      <c r="S268" s="27" t="n">
        <f aca="false">+K268/K$270*100</f>
        <v>66.875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9</v>
      </c>
      <c r="E269" s="24" t="n">
        <v>4</v>
      </c>
      <c r="F269" s="24" t="n">
        <v>10</v>
      </c>
      <c r="G269" s="24" t="n">
        <v>8</v>
      </c>
      <c r="H269" s="24" t="n">
        <v>25</v>
      </c>
      <c r="I269" s="24" t="n">
        <v>17</v>
      </c>
      <c r="J269" s="24" t="n">
        <v>22</v>
      </c>
      <c r="K269" s="24" t="n">
        <v>95</v>
      </c>
      <c r="L269" s="72" t="n">
        <f aca="false">+D269/D$270*100</f>
        <v>39.1304347826087</v>
      </c>
      <c r="M269" s="27" t="n">
        <f aca="false">+E269/E$270*100</f>
        <v>25</v>
      </c>
      <c r="N269" s="27" t="n">
        <f aca="false">+F269/F$270*100</f>
        <v>38.4615384615385</v>
      </c>
      <c r="O269" s="27" t="n">
        <f aca="false">+G269/G$270*100</f>
        <v>17.0212765957447</v>
      </c>
      <c r="P269" s="27" t="n">
        <f aca="false">+H269/H$270*100</f>
        <v>36.231884057971</v>
      </c>
      <c r="Q269" s="27" t="n">
        <f aca="false">+I269/I$270*100</f>
        <v>22.6666666666667</v>
      </c>
      <c r="R269" s="27" t="n">
        <f aca="false">+J269/J$270*100</f>
        <v>34.375</v>
      </c>
      <c r="S269" s="27" t="n">
        <f aca="false">+K269/K$270*100</f>
        <v>29.6875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23</v>
      </c>
      <c r="E270" s="24" t="n">
        <v>16</v>
      </c>
      <c r="F270" s="24" t="n">
        <v>26</v>
      </c>
      <c r="G270" s="24" t="n">
        <v>47</v>
      </c>
      <c r="H270" s="24" t="n">
        <v>69</v>
      </c>
      <c r="I270" s="24" t="n">
        <v>75</v>
      </c>
      <c r="J270" s="24" t="n">
        <v>64</v>
      </c>
      <c r="K270" s="24" t="n">
        <v>320</v>
      </c>
      <c r="L270" s="73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2</v>
      </c>
      <c r="E271" s="18" t="n">
        <v>0</v>
      </c>
      <c r="F271" s="18" t="n">
        <v>5</v>
      </c>
      <c r="G271" s="18" t="n">
        <v>4</v>
      </c>
      <c r="H271" s="18" t="n">
        <v>6</v>
      </c>
      <c r="I271" s="18" t="n">
        <v>19</v>
      </c>
      <c r="J271" s="18" t="n">
        <v>8</v>
      </c>
      <c r="K271" s="19" t="n">
        <v>44</v>
      </c>
      <c r="L271" s="26" t="n">
        <f aca="false">+D271/D$274*100</f>
        <v>3.17460317460317</v>
      </c>
      <c r="M271" s="27" t="n">
        <f aca="false">+E271/E$274*100</f>
        <v>0</v>
      </c>
      <c r="N271" s="27" t="n">
        <f aca="false">+F271/F$274*100</f>
        <v>4.90196078431373</v>
      </c>
      <c r="O271" s="27" t="n">
        <f aca="false">+G271/G$274*100</f>
        <v>3.2520325203252</v>
      </c>
      <c r="P271" s="27" t="n">
        <f aca="false">+H271/H$274*100</f>
        <v>2.11267605633803</v>
      </c>
      <c r="Q271" s="27" t="n">
        <f aca="false">+I271/I$274*100</f>
        <v>6.05095541401274</v>
      </c>
      <c r="R271" s="27" t="n">
        <f aca="false">+J271/J$274*100</f>
        <v>3.2258064516129</v>
      </c>
      <c r="S271" s="27" t="n">
        <f aca="false">+K271/K$274*100</f>
        <v>3.6697247706422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42</v>
      </c>
      <c r="E272" s="24" t="n">
        <v>45</v>
      </c>
      <c r="F272" s="24" t="n">
        <v>66</v>
      </c>
      <c r="G272" s="24" t="n">
        <v>89</v>
      </c>
      <c r="H272" s="24" t="n">
        <v>190</v>
      </c>
      <c r="I272" s="24" t="n">
        <v>221</v>
      </c>
      <c r="J272" s="24" t="n">
        <v>174</v>
      </c>
      <c r="K272" s="25" t="n">
        <v>827</v>
      </c>
      <c r="L272" s="26" t="n">
        <f aca="false">+D272/D$274*100</f>
        <v>66.6666666666667</v>
      </c>
      <c r="M272" s="27" t="n">
        <f aca="false">+E272/E$274*100</f>
        <v>69.2307692307692</v>
      </c>
      <c r="N272" s="27" t="n">
        <f aca="false">+F272/F$274*100</f>
        <v>64.7058823529412</v>
      </c>
      <c r="O272" s="27" t="n">
        <f aca="false">+G272/G$274*100</f>
        <v>72.3577235772358</v>
      </c>
      <c r="P272" s="27" t="n">
        <f aca="false">+H272/H$274*100</f>
        <v>66.9014084507042</v>
      </c>
      <c r="Q272" s="27" t="n">
        <f aca="false">+I272/I$274*100</f>
        <v>70.3821656050955</v>
      </c>
      <c r="R272" s="27" t="n">
        <f aca="false">+J272/J$274*100</f>
        <v>70.1612903225807</v>
      </c>
      <c r="S272" s="27" t="n">
        <f aca="false">+K272/K$274*100</f>
        <v>68.9741451209341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19</v>
      </c>
      <c r="E273" s="24" t="n">
        <v>20</v>
      </c>
      <c r="F273" s="24" t="n">
        <v>31</v>
      </c>
      <c r="G273" s="24" t="n">
        <v>30</v>
      </c>
      <c r="H273" s="24" t="n">
        <v>88</v>
      </c>
      <c r="I273" s="24" t="n">
        <v>74</v>
      </c>
      <c r="J273" s="24" t="n">
        <v>66</v>
      </c>
      <c r="K273" s="25" t="n">
        <v>328</v>
      </c>
      <c r="L273" s="26" t="n">
        <f aca="false">+D273/D$274*100</f>
        <v>30.1587301587302</v>
      </c>
      <c r="M273" s="27" t="n">
        <f aca="false">+E273/E$274*100</f>
        <v>30.7692307692308</v>
      </c>
      <c r="N273" s="27" t="n">
        <f aca="false">+F273/F$274*100</f>
        <v>30.3921568627451</v>
      </c>
      <c r="O273" s="27" t="n">
        <f aca="false">+G273/G$274*100</f>
        <v>24.390243902439</v>
      </c>
      <c r="P273" s="27" t="n">
        <f aca="false">+H273/H$274*100</f>
        <v>30.9859154929577</v>
      </c>
      <c r="Q273" s="27" t="n">
        <f aca="false">+I273/I$274*100</f>
        <v>23.5668789808917</v>
      </c>
      <c r="R273" s="27" t="n">
        <f aca="false">+J273/J$274*100</f>
        <v>26.6129032258065</v>
      </c>
      <c r="S273" s="27" t="n">
        <f aca="false">+K273/K$274*100</f>
        <v>27.3561301084237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63</v>
      </c>
      <c r="E274" s="24" t="n">
        <v>65</v>
      </c>
      <c r="F274" s="24" t="n">
        <v>102</v>
      </c>
      <c r="G274" s="24" t="n">
        <v>123</v>
      </c>
      <c r="H274" s="24" t="n">
        <v>284</v>
      </c>
      <c r="I274" s="24" t="n">
        <v>314</v>
      </c>
      <c r="J274" s="24" t="n">
        <v>248</v>
      </c>
      <c r="K274" s="25" t="n">
        <v>119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3</v>
      </c>
      <c r="E275" s="46" t="n">
        <v>3</v>
      </c>
      <c r="F275" s="46" t="n">
        <v>4</v>
      </c>
      <c r="G275" s="46" t="n">
        <v>3</v>
      </c>
      <c r="H275" s="46" t="n">
        <v>14</v>
      </c>
      <c r="I275" s="46" t="n">
        <v>12</v>
      </c>
      <c r="J275" s="46" t="n">
        <v>13</v>
      </c>
      <c r="K275" s="46" t="n">
        <v>52</v>
      </c>
      <c r="L275" s="74" t="n">
        <f aca="false">+D275/D$278*100</f>
        <v>4.41176470588235</v>
      </c>
      <c r="M275" s="49" t="n">
        <f aca="false">+E275/E$278*100</f>
        <v>4.28571428571429</v>
      </c>
      <c r="N275" s="49" t="n">
        <f aca="false">+F275/F$278*100</f>
        <v>5.63380281690141</v>
      </c>
      <c r="O275" s="49" t="n">
        <f aca="false">+G275/G$278*100</f>
        <v>2.56410256410256</v>
      </c>
      <c r="P275" s="49" t="n">
        <f aca="false">+H275/H$278*100</f>
        <v>3.72340425531915</v>
      </c>
      <c r="Q275" s="49" t="n">
        <f aca="false">+I275/I$278*100</f>
        <v>2.41448692152918</v>
      </c>
      <c r="R275" s="49" t="n">
        <f aca="false">+J275/J$278*100</f>
        <v>2.97482837528604</v>
      </c>
      <c r="S275" s="49" t="n">
        <f aca="false">+K275/K$278*100</f>
        <v>3.17848410757946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46</v>
      </c>
      <c r="E276" s="24" t="n">
        <v>42</v>
      </c>
      <c r="F276" s="24" t="n">
        <v>40</v>
      </c>
      <c r="G276" s="24" t="n">
        <v>67</v>
      </c>
      <c r="H276" s="24" t="n">
        <v>266</v>
      </c>
      <c r="I276" s="24" t="n">
        <v>363</v>
      </c>
      <c r="J276" s="24" t="n">
        <v>312</v>
      </c>
      <c r="K276" s="24" t="n">
        <v>1136</v>
      </c>
      <c r="L276" s="72" t="n">
        <f aca="false">+D276/D$278*100</f>
        <v>67.6470588235294</v>
      </c>
      <c r="M276" s="27" t="n">
        <f aca="false">+E276/E$278*100</f>
        <v>60</v>
      </c>
      <c r="N276" s="27" t="n">
        <f aca="false">+F276/F$278*100</f>
        <v>56.3380281690141</v>
      </c>
      <c r="O276" s="27" t="n">
        <f aca="false">+G276/G$278*100</f>
        <v>57.2649572649573</v>
      </c>
      <c r="P276" s="27" t="n">
        <f aca="false">+H276/H$278*100</f>
        <v>70.7446808510638</v>
      </c>
      <c r="Q276" s="27" t="n">
        <f aca="false">+I276/I$278*100</f>
        <v>73.0382293762576</v>
      </c>
      <c r="R276" s="27" t="n">
        <f aca="false">+J276/J$278*100</f>
        <v>71.395881006865</v>
      </c>
      <c r="S276" s="27" t="n">
        <f aca="false">+K276/K$278*100</f>
        <v>69.4376528117359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19</v>
      </c>
      <c r="E277" s="24" t="n">
        <v>25</v>
      </c>
      <c r="F277" s="24" t="n">
        <v>27</v>
      </c>
      <c r="G277" s="24" t="n">
        <v>47</v>
      </c>
      <c r="H277" s="24" t="n">
        <v>96</v>
      </c>
      <c r="I277" s="24" t="n">
        <v>122</v>
      </c>
      <c r="J277" s="24" t="n">
        <v>112</v>
      </c>
      <c r="K277" s="24" t="n">
        <v>448</v>
      </c>
      <c r="L277" s="72" t="n">
        <f aca="false">+D277/D$278*100</f>
        <v>27.9411764705882</v>
      </c>
      <c r="M277" s="27" t="n">
        <f aca="false">+E277/E$278*100</f>
        <v>35.7142857142857</v>
      </c>
      <c r="N277" s="27" t="n">
        <f aca="false">+F277/F$278*100</f>
        <v>38.0281690140845</v>
      </c>
      <c r="O277" s="27" t="n">
        <f aca="false">+G277/G$278*100</f>
        <v>40.1709401709402</v>
      </c>
      <c r="P277" s="27" t="n">
        <f aca="false">+H277/H$278*100</f>
        <v>25.531914893617</v>
      </c>
      <c r="Q277" s="27" t="n">
        <f aca="false">+I277/I$278*100</f>
        <v>24.5472837022133</v>
      </c>
      <c r="R277" s="27" t="n">
        <f aca="false">+J277/J$278*100</f>
        <v>25.629290617849</v>
      </c>
      <c r="S277" s="27" t="n">
        <f aca="false">+K277/K$278*100</f>
        <v>27.3838630806846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68</v>
      </c>
      <c r="E278" s="24" t="n">
        <v>70</v>
      </c>
      <c r="F278" s="24" t="n">
        <v>71</v>
      </c>
      <c r="G278" s="24" t="n">
        <v>117</v>
      </c>
      <c r="H278" s="24" t="n">
        <v>376</v>
      </c>
      <c r="I278" s="24" t="n">
        <v>497</v>
      </c>
      <c r="J278" s="24" t="n">
        <v>437</v>
      </c>
      <c r="K278" s="24" t="n">
        <v>1636</v>
      </c>
      <c r="L278" s="73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0</v>
      </c>
      <c r="E279" s="18" t="n">
        <v>2</v>
      </c>
      <c r="F279" s="18" t="n">
        <v>2</v>
      </c>
      <c r="G279" s="18" t="n">
        <v>2</v>
      </c>
      <c r="H279" s="18" t="n">
        <v>5</v>
      </c>
      <c r="I279" s="18" t="n">
        <v>4</v>
      </c>
      <c r="J279" s="18" t="n">
        <v>11</v>
      </c>
      <c r="K279" s="19" t="n">
        <v>26</v>
      </c>
      <c r="L279" s="26" t="n">
        <f aca="false">+D279/D$282*100</f>
        <v>0</v>
      </c>
      <c r="M279" s="27" t="n">
        <f aca="false">+E279/E$282*100</f>
        <v>4.25531914893617</v>
      </c>
      <c r="N279" s="27" t="n">
        <f aca="false">+F279/F$282*100</f>
        <v>3.33333333333333</v>
      </c>
      <c r="O279" s="27" t="n">
        <f aca="false">+G279/G$282*100</f>
        <v>2.22222222222222</v>
      </c>
      <c r="P279" s="27" t="n">
        <f aca="false">+H279/H$282*100</f>
        <v>2.19298245614035</v>
      </c>
      <c r="Q279" s="27" t="n">
        <f aca="false">+I279/I$282*100</f>
        <v>1.28205128205128</v>
      </c>
      <c r="R279" s="27" t="n">
        <f aca="false">+J279/J$282*100</f>
        <v>3.84615384615385</v>
      </c>
      <c r="S279" s="27" t="n">
        <f aca="false">+K279/K$282*100</f>
        <v>2.42537313432836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33</v>
      </c>
      <c r="E280" s="24" t="n">
        <v>29</v>
      </c>
      <c r="F280" s="24" t="n">
        <v>44</v>
      </c>
      <c r="G280" s="24" t="n">
        <v>58</v>
      </c>
      <c r="H280" s="24" t="n">
        <v>149</v>
      </c>
      <c r="I280" s="24" t="n">
        <v>211</v>
      </c>
      <c r="J280" s="24" t="n">
        <v>186</v>
      </c>
      <c r="K280" s="25" t="n">
        <v>710</v>
      </c>
      <c r="L280" s="26" t="n">
        <f aca="false">+D280/D$282*100</f>
        <v>67.3469387755102</v>
      </c>
      <c r="M280" s="27" t="n">
        <f aca="false">+E280/E$282*100</f>
        <v>61.7021276595745</v>
      </c>
      <c r="N280" s="27" t="n">
        <f aca="false">+F280/F$282*100</f>
        <v>73.3333333333333</v>
      </c>
      <c r="O280" s="27" t="n">
        <f aca="false">+G280/G$282*100</f>
        <v>64.4444444444444</v>
      </c>
      <c r="P280" s="27" t="n">
        <f aca="false">+H280/H$282*100</f>
        <v>65.3508771929825</v>
      </c>
      <c r="Q280" s="27" t="n">
        <f aca="false">+I280/I$282*100</f>
        <v>67.6282051282051</v>
      </c>
      <c r="R280" s="27" t="n">
        <f aca="false">+J280/J$282*100</f>
        <v>65.034965034965</v>
      </c>
      <c r="S280" s="27" t="n">
        <f aca="false">+K280/K$282*100</f>
        <v>66.2313432835821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16</v>
      </c>
      <c r="E281" s="24" t="n">
        <v>16</v>
      </c>
      <c r="F281" s="24" t="n">
        <v>14</v>
      </c>
      <c r="G281" s="24" t="n">
        <v>30</v>
      </c>
      <c r="H281" s="24" t="n">
        <v>74</v>
      </c>
      <c r="I281" s="24" t="n">
        <v>97</v>
      </c>
      <c r="J281" s="24" t="n">
        <v>89</v>
      </c>
      <c r="K281" s="25" t="n">
        <v>336</v>
      </c>
      <c r="L281" s="26" t="n">
        <f aca="false">+D281/D$282*100</f>
        <v>32.6530612244898</v>
      </c>
      <c r="M281" s="27" t="n">
        <f aca="false">+E281/E$282*100</f>
        <v>34.0425531914894</v>
      </c>
      <c r="N281" s="27" t="n">
        <f aca="false">+F281/F$282*100</f>
        <v>23.3333333333333</v>
      </c>
      <c r="O281" s="27" t="n">
        <f aca="false">+G281/G$282*100</f>
        <v>33.3333333333333</v>
      </c>
      <c r="P281" s="27" t="n">
        <f aca="false">+H281/H$282*100</f>
        <v>32.4561403508772</v>
      </c>
      <c r="Q281" s="27" t="n">
        <f aca="false">+I281/I$282*100</f>
        <v>31.0897435897436</v>
      </c>
      <c r="R281" s="27" t="n">
        <f aca="false">+J281/J$282*100</f>
        <v>31.1188811188811</v>
      </c>
      <c r="S281" s="27" t="n">
        <f aca="false">+K281/K$282*100</f>
        <v>31.3432835820896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49</v>
      </c>
      <c r="E282" s="30" t="n">
        <v>47</v>
      </c>
      <c r="F282" s="30" t="n">
        <v>60</v>
      </c>
      <c r="G282" s="30" t="n">
        <v>90</v>
      </c>
      <c r="H282" s="30" t="n">
        <v>228</v>
      </c>
      <c r="I282" s="30" t="n">
        <v>312</v>
      </c>
      <c r="J282" s="30" t="n">
        <v>286</v>
      </c>
      <c r="K282" s="31" t="n">
        <v>107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4</v>
      </c>
      <c r="E283" s="24" t="n">
        <v>2</v>
      </c>
      <c r="F283" s="24" t="n">
        <v>1</v>
      </c>
      <c r="G283" s="24" t="n">
        <v>9</v>
      </c>
      <c r="H283" s="24" t="n">
        <v>23</v>
      </c>
      <c r="I283" s="24" t="n">
        <v>26</v>
      </c>
      <c r="J283" s="24" t="n">
        <v>26</v>
      </c>
      <c r="K283" s="24" t="n">
        <v>91</v>
      </c>
      <c r="L283" s="71" t="n">
        <f aca="false">+D283/D$286*100</f>
        <v>3.6697247706422</v>
      </c>
      <c r="M283" s="21" t="n">
        <f aca="false">+E283/E$286*100</f>
        <v>2.08333333333333</v>
      </c>
      <c r="N283" s="21" t="n">
        <f aca="false">+F283/F$286*100</f>
        <v>0.806451612903226</v>
      </c>
      <c r="O283" s="21" t="n">
        <f aca="false">+G283/G$286*100</f>
        <v>4.63917525773196</v>
      </c>
      <c r="P283" s="21" t="n">
        <f aca="false">+H283/H$286*100</f>
        <v>4.24354243542435</v>
      </c>
      <c r="Q283" s="21" t="n">
        <f aca="false">+I283/I$286*100</f>
        <v>4.11392405063291</v>
      </c>
      <c r="R283" s="21" t="n">
        <f aca="false">+J283/J$286*100</f>
        <v>4.31893687707641</v>
      </c>
      <c r="S283" s="21" t="n">
        <f aca="false">+K283/K$286*100</f>
        <v>3.95824271422358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68</v>
      </c>
      <c r="E284" s="24" t="n">
        <v>60</v>
      </c>
      <c r="F284" s="24" t="n">
        <v>81</v>
      </c>
      <c r="G284" s="24" t="n">
        <v>129</v>
      </c>
      <c r="H284" s="24" t="n">
        <v>374</v>
      </c>
      <c r="I284" s="24" t="n">
        <v>443</v>
      </c>
      <c r="J284" s="24" t="n">
        <v>419</v>
      </c>
      <c r="K284" s="24" t="n">
        <v>1574</v>
      </c>
      <c r="L284" s="72" t="n">
        <f aca="false">+D284/D$286*100</f>
        <v>62.3853211009174</v>
      </c>
      <c r="M284" s="27" t="n">
        <f aca="false">+E284/E$286*100</f>
        <v>62.5</v>
      </c>
      <c r="N284" s="27" t="n">
        <f aca="false">+F284/F$286*100</f>
        <v>65.3225806451613</v>
      </c>
      <c r="O284" s="27" t="n">
        <f aca="false">+G284/G$286*100</f>
        <v>66.4948453608247</v>
      </c>
      <c r="P284" s="27" t="n">
        <f aca="false">+H284/H$286*100</f>
        <v>69.0036900369004</v>
      </c>
      <c r="Q284" s="27" t="n">
        <f aca="false">+I284/I$286*100</f>
        <v>70.0949367088608</v>
      </c>
      <c r="R284" s="27" t="n">
        <f aca="false">+J284/J$286*100</f>
        <v>69.6013289036545</v>
      </c>
      <c r="S284" s="27" t="n">
        <f aca="false">+K284/K$286*100</f>
        <v>68.4645498042627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37</v>
      </c>
      <c r="E285" s="24" t="n">
        <v>34</v>
      </c>
      <c r="F285" s="24" t="n">
        <v>42</v>
      </c>
      <c r="G285" s="24" t="n">
        <v>56</v>
      </c>
      <c r="H285" s="24" t="n">
        <v>145</v>
      </c>
      <c r="I285" s="24" t="n">
        <v>163</v>
      </c>
      <c r="J285" s="24" t="n">
        <v>157</v>
      </c>
      <c r="K285" s="24" t="n">
        <v>634</v>
      </c>
      <c r="L285" s="72" t="n">
        <f aca="false">+D285/D$286*100</f>
        <v>33.9449541284404</v>
      </c>
      <c r="M285" s="27" t="n">
        <f aca="false">+E285/E$286*100</f>
        <v>35.4166666666667</v>
      </c>
      <c r="N285" s="27" t="n">
        <f aca="false">+F285/F$286*100</f>
        <v>33.8709677419355</v>
      </c>
      <c r="O285" s="27" t="n">
        <f aca="false">+G285/G$286*100</f>
        <v>28.8659793814433</v>
      </c>
      <c r="P285" s="27" t="n">
        <f aca="false">+H285/H$286*100</f>
        <v>26.7527675276753</v>
      </c>
      <c r="Q285" s="27" t="n">
        <f aca="false">+I285/I$286*100</f>
        <v>25.7911392405063</v>
      </c>
      <c r="R285" s="27" t="n">
        <f aca="false">+J285/J$286*100</f>
        <v>26.0797342192691</v>
      </c>
      <c r="S285" s="27" t="n">
        <f aca="false">+K285/K$286*100</f>
        <v>27.5772074815137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09</v>
      </c>
      <c r="E286" s="24" t="n">
        <v>96</v>
      </c>
      <c r="F286" s="24" t="n">
        <v>124</v>
      </c>
      <c r="G286" s="24" t="n">
        <v>194</v>
      </c>
      <c r="H286" s="24" t="n">
        <v>542</v>
      </c>
      <c r="I286" s="24" t="n">
        <v>632</v>
      </c>
      <c r="J286" s="24" t="n">
        <v>602</v>
      </c>
      <c r="K286" s="24" t="n">
        <v>2299</v>
      </c>
      <c r="L286" s="73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1</v>
      </c>
      <c r="E287" s="18" t="n">
        <v>0</v>
      </c>
      <c r="F287" s="18" t="n">
        <v>0</v>
      </c>
      <c r="G287" s="18" t="n">
        <v>0</v>
      </c>
      <c r="H287" s="18" t="n">
        <v>3</v>
      </c>
      <c r="I287" s="18" t="n">
        <v>4</v>
      </c>
      <c r="J287" s="18" t="n">
        <v>3</v>
      </c>
      <c r="K287" s="19" t="n">
        <v>11</v>
      </c>
      <c r="L287" s="26" t="n">
        <f aca="false">+D287/D$290*100</f>
        <v>7.14285714285714</v>
      </c>
      <c r="M287" s="27" t="n">
        <f aca="false">+E287/E$290*100</f>
        <v>0</v>
      </c>
      <c r="N287" s="27" t="n">
        <f aca="false">+F287/F$290*100</f>
        <v>0</v>
      </c>
      <c r="O287" s="27" t="n">
        <f aca="false">+G287/G$290*100</f>
        <v>0</v>
      </c>
      <c r="P287" s="27" t="n">
        <f aca="false">+H287/H$290*100</f>
        <v>4.05405405405405</v>
      </c>
      <c r="Q287" s="27" t="n">
        <f aca="false">+I287/I$290*100</f>
        <v>4.49438202247191</v>
      </c>
      <c r="R287" s="27" t="n">
        <f aca="false">+J287/J$290*100</f>
        <v>3.79746835443038</v>
      </c>
      <c r="S287" s="27" t="n">
        <f aca="false">+K287/K$290*100</f>
        <v>3.5031847133758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7</v>
      </c>
      <c r="E288" s="24" t="n">
        <v>6</v>
      </c>
      <c r="F288" s="24" t="n">
        <v>11</v>
      </c>
      <c r="G288" s="24" t="n">
        <v>19</v>
      </c>
      <c r="H288" s="24" t="n">
        <v>53</v>
      </c>
      <c r="I288" s="24" t="n">
        <v>56</v>
      </c>
      <c r="J288" s="24" t="n">
        <v>55</v>
      </c>
      <c r="K288" s="25" t="n">
        <v>207</v>
      </c>
      <c r="L288" s="26" t="n">
        <f aca="false">+D288/D$290*100</f>
        <v>50</v>
      </c>
      <c r="M288" s="27" t="n">
        <f aca="false">+E288/E$290*100</f>
        <v>50</v>
      </c>
      <c r="N288" s="27" t="n">
        <f aca="false">+F288/F$290*100</f>
        <v>68.75</v>
      </c>
      <c r="O288" s="27" t="n">
        <f aca="false">+G288/G$290*100</f>
        <v>63.3333333333333</v>
      </c>
      <c r="P288" s="27" t="n">
        <f aca="false">+H288/H$290*100</f>
        <v>71.6216216216216</v>
      </c>
      <c r="Q288" s="27" t="n">
        <f aca="false">+I288/I$290*100</f>
        <v>62.9213483146067</v>
      </c>
      <c r="R288" s="27" t="n">
        <f aca="false">+J288/J$290*100</f>
        <v>69.620253164557</v>
      </c>
      <c r="S288" s="27" t="n">
        <f aca="false">+K288/K$290*100</f>
        <v>65.9235668789809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6</v>
      </c>
      <c r="E289" s="24" t="n">
        <v>6</v>
      </c>
      <c r="F289" s="24" t="n">
        <v>5</v>
      </c>
      <c r="G289" s="24" t="n">
        <v>11</v>
      </c>
      <c r="H289" s="24" t="n">
        <v>18</v>
      </c>
      <c r="I289" s="24" t="n">
        <v>29</v>
      </c>
      <c r="J289" s="24" t="n">
        <v>21</v>
      </c>
      <c r="K289" s="25" t="n">
        <v>96</v>
      </c>
      <c r="L289" s="26" t="n">
        <f aca="false">+D289/D$290*100</f>
        <v>42.8571428571429</v>
      </c>
      <c r="M289" s="27" t="n">
        <f aca="false">+E289/E$290*100</f>
        <v>50</v>
      </c>
      <c r="N289" s="27" t="n">
        <f aca="false">+F289/F$290*100</f>
        <v>31.25</v>
      </c>
      <c r="O289" s="27" t="n">
        <f aca="false">+G289/G$290*100</f>
        <v>36.6666666666667</v>
      </c>
      <c r="P289" s="27" t="n">
        <f aca="false">+H289/H$290*100</f>
        <v>24.3243243243243</v>
      </c>
      <c r="Q289" s="27" t="n">
        <f aca="false">+I289/I$290*100</f>
        <v>32.5842696629214</v>
      </c>
      <c r="R289" s="27" t="n">
        <f aca="false">+J289/J$290*100</f>
        <v>26.5822784810127</v>
      </c>
      <c r="S289" s="27" t="n">
        <f aca="false">+K289/K$290*100</f>
        <v>30.5732484076433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4</v>
      </c>
      <c r="E290" s="52" t="n">
        <v>12</v>
      </c>
      <c r="F290" s="52" t="n">
        <v>16</v>
      </c>
      <c r="G290" s="52" t="n">
        <v>30</v>
      </c>
      <c r="H290" s="52" t="n">
        <v>74</v>
      </c>
      <c r="I290" s="52" t="n">
        <v>89</v>
      </c>
      <c r="J290" s="52" t="n">
        <v>79</v>
      </c>
      <c r="K290" s="53" t="n">
        <v>31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261</v>
      </c>
      <c r="E291" s="24" t="n">
        <v>220</v>
      </c>
      <c r="F291" s="24" t="n">
        <v>249</v>
      </c>
      <c r="G291" s="24" t="n">
        <v>302</v>
      </c>
      <c r="H291" s="24" t="n">
        <v>881</v>
      </c>
      <c r="I291" s="24" t="n">
        <v>1626</v>
      </c>
      <c r="J291" s="24" t="n">
        <v>2044</v>
      </c>
      <c r="K291" s="25" t="n">
        <v>5583</v>
      </c>
      <c r="L291" s="26" t="n">
        <f aca="false">+D291/D$294*100</f>
        <v>3.21943999013198</v>
      </c>
      <c r="M291" s="27" t="n">
        <f aca="false">+E291/E$294*100</f>
        <v>3.05682923440322</v>
      </c>
      <c r="N291" s="27" t="n">
        <f aca="false">+F291/F$294*100</f>
        <v>3.36350128326354</v>
      </c>
      <c r="O291" s="27" t="n">
        <f aca="false">+G291/G$294*100</f>
        <v>2.99365582870738</v>
      </c>
      <c r="P291" s="27" t="n">
        <f aca="false">+H291/H$294*100</f>
        <v>3.11869446706078</v>
      </c>
      <c r="Q291" s="27" t="n">
        <f aca="false">+I291/I$294*100</f>
        <v>3.22516661377341</v>
      </c>
      <c r="R291" s="27" t="n">
        <f aca="false">+J291/J$294*100</f>
        <v>3.46118025569384</v>
      </c>
      <c r="S291" s="27" t="n">
        <f aca="false">+K291/K$294*100</f>
        <v>3.27419875084303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4942</v>
      </c>
      <c r="E292" s="24" t="n">
        <v>4386</v>
      </c>
      <c r="F292" s="24" t="n">
        <v>4497</v>
      </c>
      <c r="G292" s="24" t="n">
        <v>6421</v>
      </c>
      <c r="H292" s="24" t="n">
        <v>18938</v>
      </c>
      <c r="I292" s="24" t="n">
        <v>35566</v>
      </c>
      <c r="J292" s="24" t="n">
        <v>41841</v>
      </c>
      <c r="K292" s="25" t="n">
        <v>116591</v>
      </c>
      <c r="L292" s="26" t="n">
        <f aca="false">+D292/D$294*100</f>
        <v>60.95966448748</v>
      </c>
      <c r="M292" s="27" t="n">
        <f aca="false">+E292/E$294*100</f>
        <v>60.9420591913297</v>
      </c>
      <c r="N292" s="27" t="n">
        <f aca="false">+F292/F$294*100</f>
        <v>60.7456436579765</v>
      </c>
      <c r="O292" s="27" t="n">
        <f aca="false">+G292/G$294*100</f>
        <v>63.6498810467883</v>
      </c>
      <c r="P292" s="27" t="n">
        <f aca="false">+H292/H$294*100</f>
        <v>67.0395412226982</v>
      </c>
      <c r="Q292" s="27" t="n">
        <f aca="false">+I292/I$294*100</f>
        <v>70.5450650587115</v>
      </c>
      <c r="R292" s="27" t="n">
        <f aca="false">+J292/J$294*100</f>
        <v>70.8509017018034</v>
      </c>
      <c r="S292" s="27" t="n">
        <f aca="false">+K292/K$294*100</f>
        <v>68.3758027153036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2904</v>
      </c>
      <c r="E293" s="24" t="n">
        <v>2591</v>
      </c>
      <c r="F293" s="24" t="n">
        <v>2657</v>
      </c>
      <c r="G293" s="24" t="n">
        <v>3365</v>
      </c>
      <c r="H293" s="24" t="n">
        <v>8430</v>
      </c>
      <c r="I293" s="24" t="n">
        <v>13224</v>
      </c>
      <c r="J293" s="24" t="n">
        <v>15170</v>
      </c>
      <c r="K293" s="25" t="n">
        <v>48341</v>
      </c>
      <c r="L293" s="26" t="n">
        <f aca="false">+D293/D$294*100</f>
        <v>35.8208955223881</v>
      </c>
      <c r="M293" s="27" t="n">
        <f aca="false">+E293/E$294*100</f>
        <v>36.0011115742671</v>
      </c>
      <c r="N293" s="27" t="n">
        <f aca="false">+F293/F$294*100</f>
        <v>35.89085505876</v>
      </c>
      <c r="O293" s="27" t="n">
        <f aca="false">+G293/G$294*100</f>
        <v>33.3564631245044</v>
      </c>
      <c r="P293" s="27" t="n">
        <f aca="false">+H293/H$294*100</f>
        <v>29.8417643102411</v>
      </c>
      <c r="Q293" s="27" t="n">
        <f aca="false">+I293/I$294*100</f>
        <v>26.2297683275151</v>
      </c>
      <c r="R293" s="27" t="n">
        <f aca="false">+J293/J$294*100</f>
        <v>25.6879180425028</v>
      </c>
      <c r="S293" s="27" t="n">
        <f aca="false">+K293/K$294*100</f>
        <v>28.3499985338533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8107</v>
      </c>
      <c r="E294" s="30" t="n">
        <v>7197</v>
      </c>
      <c r="F294" s="30" t="n">
        <v>7403</v>
      </c>
      <c r="G294" s="30" t="n">
        <v>10088</v>
      </c>
      <c r="H294" s="30" t="n">
        <v>28249</v>
      </c>
      <c r="I294" s="30" t="n">
        <v>50416</v>
      </c>
      <c r="J294" s="30" t="n">
        <v>59055</v>
      </c>
      <c r="K294" s="31" t="n">
        <v>17051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77" customFormat="tru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76" t="s">
        <v>1</v>
      </c>
    </row>
    <row r="6" s="77" customFormat="true" ht="15" hidden="false" customHeight="true" outlineLevel="0" collapsed="false">
      <c r="A6" s="66"/>
      <c r="B6" s="66"/>
      <c r="C6" s="66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78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6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150</v>
      </c>
      <c r="E7" s="18" t="n">
        <v>105</v>
      </c>
      <c r="F7" s="18" t="n">
        <v>112</v>
      </c>
      <c r="G7" s="18" t="n">
        <v>198</v>
      </c>
      <c r="H7" s="18" t="n">
        <v>633</v>
      </c>
      <c r="I7" s="18" t="n">
        <v>908</v>
      </c>
      <c r="J7" s="18" t="n">
        <v>968</v>
      </c>
      <c r="K7" s="19" t="n">
        <v>3074</v>
      </c>
      <c r="L7" s="20" t="n">
        <f aca="false">+D7/D$10*100</f>
        <v>13.9794967381174</v>
      </c>
      <c r="M7" s="21" t="n">
        <f aca="false">+E7/E$10*100</f>
        <v>12.0412844036697</v>
      </c>
      <c r="N7" s="21" t="n">
        <f aca="false">+F7/F$10*100</f>
        <v>10.6463878326996</v>
      </c>
      <c r="O7" s="21" t="n">
        <f aca="false">+G7/G$10*100</f>
        <v>10.7084910762574</v>
      </c>
      <c r="P7" s="21" t="n">
        <f aca="false">+H7/H$10*100</f>
        <v>9.44776119402985</v>
      </c>
      <c r="Q7" s="21" t="n">
        <f aca="false">+I7/I$10*100</f>
        <v>8.88540953126529</v>
      </c>
      <c r="R7" s="21" t="n">
        <f aca="false">+J7/J$10*100</f>
        <v>8.85069031727165</v>
      </c>
      <c r="S7" s="79" t="n">
        <f aca="false">+K7/K$10*100</f>
        <v>9.40003669500336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747</v>
      </c>
      <c r="E8" s="24" t="n">
        <v>609</v>
      </c>
      <c r="F8" s="24" t="n">
        <v>762</v>
      </c>
      <c r="G8" s="24" t="n">
        <v>1304</v>
      </c>
      <c r="H8" s="24" t="n">
        <v>4829</v>
      </c>
      <c r="I8" s="24" t="n">
        <v>7446</v>
      </c>
      <c r="J8" s="24" t="n">
        <v>7759</v>
      </c>
      <c r="K8" s="25" t="n">
        <v>23456</v>
      </c>
      <c r="L8" s="26" t="n">
        <f aca="false">+D8/D$10*100</f>
        <v>69.6178937558248</v>
      </c>
      <c r="M8" s="27" t="n">
        <f aca="false">+E8/E$10*100</f>
        <v>69.8394495412844</v>
      </c>
      <c r="N8" s="27" t="n">
        <f aca="false">+F8/F$10*100</f>
        <v>72.4334600760456</v>
      </c>
      <c r="O8" s="27" t="n">
        <f aca="false">+G8/G$10*100</f>
        <v>70.5246078961601</v>
      </c>
      <c r="P8" s="27" t="n">
        <f aca="false">+H8/H$10*100</f>
        <v>72.0746268656717</v>
      </c>
      <c r="Q8" s="27" t="n">
        <f aca="false">+I8/I$10*100</f>
        <v>72.8642724337019</v>
      </c>
      <c r="R8" s="27" t="n">
        <f aca="false">+J8/J$10*100</f>
        <v>70.9426716649904</v>
      </c>
      <c r="S8" s="80" t="n">
        <f aca="false">+K8/K$10*100</f>
        <v>71.7264999082625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176</v>
      </c>
      <c r="E9" s="24" t="n">
        <v>158</v>
      </c>
      <c r="F9" s="24" t="n">
        <v>178</v>
      </c>
      <c r="G9" s="24" t="n">
        <v>347</v>
      </c>
      <c r="H9" s="24" t="n">
        <v>1238</v>
      </c>
      <c r="I9" s="24" t="n">
        <v>1865</v>
      </c>
      <c r="J9" s="24" t="n">
        <v>2210</v>
      </c>
      <c r="K9" s="25" t="n">
        <v>6172</v>
      </c>
      <c r="L9" s="26" t="n">
        <f aca="false">+D9/D$10*100</f>
        <v>16.4026095060578</v>
      </c>
      <c r="M9" s="27" t="n">
        <f aca="false">+E9/E$10*100</f>
        <v>18.1192660550459</v>
      </c>
      <c r="N9" s="27" t="n">
        <f aca="false">+F9/F$10*100</f>
        <v>16.9201520912548</v>
      </c>
      <c r="O9" s="27" t="n">
        <f aca="false">+G9/G$10*100</f>
        <v>18.7669010275825</v>
      </c>
      <c r="P9" s="27" t="n">
        <f aca="false">+H9/H$10*100</f>
        <v>18.4776119402985</v>
      </c>
      <c r="Q9" s="27" t="n">
        <f aca="false">+I9/I$10*100</f>
        <v>18.2503180350328</v>
      </c>
      <c r="R9" s="27" t="n">
        <f aca="false">+J9/J$10*100</f>
        <v>20.206638017738</v>
      </c>
      <c r="S9" s="80" t="n">
        <f aca="false">+K9/K$10*100</f>
        <v>18.8734633967341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1073</v>
      </c>
      <c r="E10" s="30" t="n">
        <v>872</v>
      </c>
      <c r="F10" s="30" t="n">
        <v>1052</v>
      </c>
      <c r="G10" s="30" t="n">
        <v>1849</v>
      </c>
      <c r="H10" s="30" t="n">
        <v>6700</v>
      </c>
      <c r="I10" s="30" t="n">
        <v>10219</v>
      </c>
      <c r="J10" s="30" t="n">
        <v>10937</v>
      </c>
      <c r="K10" s="31" t="n">
        <v>32702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80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169</v>
      </c>
      <c r="E11" s="24" t="n">
        <v>130</v>
      </c>
      <c r="F11" s="24" t="n">
        <v>118</v>
      </c>
      <c r="G11" s="24" t="n">
        <v>199</v>
      </c>
      <c r="H11" s="24" t="n">
        <v>626</v>
      </c>
      <c r="I11" s="24" t="n">
        <v>745</v>
      </c>
      <c r="J11" s="24" t="n">
        <v>864</v>
      </c>
      <c r="K11" s="25" t="n">
        <v>2851</v>
      </c>
      <c r="L11" s="20" t="n">
        <f aca="false">+D11/D$14*100</f>
        <v>15.2252252252252</v>
      </c>
      <c r="M11" s="21" t="n">
        <f aca="false">+E11/E$14*100</f>
        <v>13.7857900318134</v>
      </c>
      <c r="N11" s="21" t="n">
        <f aca="false">+F11/F$14*100</f>
        <v>13.3484162895928</v>
      </c>
      <c r="O11" s="21" t="n">
        <f aca="false">+G11/G$14*100</f>
        <v>11.6784037558685</v>
      </c>
      <c r="P11" s="21" t="n">
        <f aca="false">+H11/H$14*100</f>
        <v>11.1467236467236</v>
      </c>
      <c r="Q11" s="21" t="n">
        <f aca="false">+I11/I$14*100</f>
        <v>8.70937573065233</v>
      </c>
      <c r="R11" s="21" t="n">
        <f aca="false">+J11/J$14*100</f>
        <v>9.41484145145472</v>
      </c>
      <c r="S11" s="79" t="n">
        <f aca="false">+K11/K$14*100</f>
        <v>10.1865085036444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792</v>
      </c>
      <c r="E12" s="24" t="n">
        <v>659</v>
      </c>
      <c r="F12" s="24" t="n">
        <v>623</v>
      </c>
      <c r="G12" s="24" t="n">
        <v>1186</v>
      </c>
      <c r="H12" s="24" t="n">
        <v>4018</v>
      </c>
      <c r="I12" s="24" t="n">
        <v>6237</v>
      </c>
      <c r="J12" s="24" t="n">
        <v>6447</v>
      </c>
      <c r="K12" s="25" t="n">
        <v>19962</v>
      </c>
      <c r="L12" s="26" t="n">
        <f aca="false">+D12/D$14*100</f>
        <v>71.3513513513514</v>
      </c>
      <c r="M12" s="27" t="n">
        <f aca="false">+E12/E$14*100</f>
        <v>69.8833510074231</v>
      </c>
      <c r="N12" s="27" t="n">
        <f aca="false">+F12/F$14*100</f>
        <v>70.475113122172</v>
      </c>
      <c r="O12" s="27" t="n">
        <f aca="false">+G12/G$14*100</f>
        <v>69.6009389671361</v>
      </c>
      <c r="P12" s="27" t="n">
        <f aca="false">+H12/H$14*100</f>
        <v>71.545584045584</v>
      </c>
      <c r="Q12" s="27" t="n">
        <f aca="false">+I12/I$14*100</f>
        <v>72.9132569558101</v>
      </c>
      <c r="R12" s="27" t="n">
        <f aca="false">+J12/J$14*100</f>
        <v>70.2517162471396</v>
      </c>
      <c r="S12" s="80" t="n">
        <f aca="false">+K12/K$14*100</f>
        <v>71.3234243247106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149</v>
      </c>
      <c r="E13" s="24" t="n">
        <v>154</v>
      </c>
      <c r="F13" s="24" t="n">
        <v>143</v>
      </c>
      <c r="G13" s="24" t="n">
        <v>319</v>
      </c>
      <c r="H13" s="24" t="n">
        <v>972</v>
      </c>
      <c r="I13" s="24" t="n">
        <v>1572</v>
      </c>
      <c r="J13" s="24" t="n">
        <v>1866</v>
      </c>
      <c r="K13" s="25" t="n">
        <v>5175</v>
      </c>
      <c r="L13" s="26" t="n">
        <f aca="false">+D13/D$14*100</f>
        <v>13.4234234234234</v>
      </c>
      <c r="M13" s="27" t="n">
        <f aca="false">+E13/E$14*100</f>
        <v>16.3308589607635</v>
      </c>
      <c r="N13" s="27" t="n">
        <f aca="false">+F13/F$14*100</f>
        <v>16.1764705882353</v>
      </c>
      <c r="O13" s="27" t="n">
        <f aca="false">+G13/G$14*100</f>
        <v>18.7206572769953</v>
      </c>
      <c r="P13" s="27" t="n">
        <f aca="false">+H13/H$14*100</f>
        <v>17.3076923076923</v>
      </c>
      <c r="Q13" s="27" t="n">
        <f aca="false">+I13/I$14*100</f>
        <v>18.3773673135375</v>
      </c>
      <c r="R13" s="27" t="n">
        <f aca="false">+J13/J$14*100</f>
        <v>20.3334423014057</v>
      </c>
      <c r="S13" s="80" t="n">
        <f aca="false">+K13/K$14*100</f>
        <v>18.490067171645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1110</v>
      </c>
      <c r="E14" s="24" t="n">
        <v>943</v>
      </c>
      <c r="F14" s="24" t="n">
        <v>884</v>
      </c>
      <c r="G14" s="24" t="n">
        <v>1704</v>
      </c>
      <c r="H14" s="24" t="n">
        <v>5616</v>
      </c>
      <c r="I14" s="24" t="n">
        <v>8554</v>
      </c>
      <c r="J14" s="24" t="n">
        <v>9177</v>
      </c>
      <c r="K14" s="25" t="n">
        <v>2798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81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156</v>
      </c>
      <c r="E15" s="18" t="n">
        <v>139</v>
      </c>
      <c r="F15" s="18" t="n">
        <v>144</v>
      </c>
      <c r="G15" s="18" t="n">
        <v>202</v>
      </c>
      <c r="H15" s="18" t="n">
        <v>512</v>
      </c>
      <c r="I15" s="18" t="n">
        <v>623</v>
      </c>
      <c r="J15" s="18" t="n">
        <v>612</v>
      </c>
      <c r="K15" s="19" t="n">
        <v>2388</v>
      </c>
      <c r="L15" s="26" t="n">
        <f aca="false">+D15/D$18*100</f>
        <v>13.448275862069</v>
      </c>
      <c r="M15" s="27" t="n">
        <f aca="false">+E15/E$18*100</f>
        <v>12.8942486085343</v>
      </c>
      <c r="N15" s="27" t="n">
        <f aca="false">+F15/F$18*100</f>
        <v>12.5874125874126</v>
      </c>
      <c r="O15" s="27" t="n">
        <f aca="false">+G15/G$18*100</f>
        <v>10.3219213081247</v>
      </c>
      <c r="P15" s="27" t="n">
        <f aca="false">+H15/H$18*100</f>
        <v>9.7952936674957</v>
      </c>
      <c r="Q15" s="27" t="n">
        <f aca="false">+I15/I$18*100</f>
        <v>9.07105416423995</v>
      </c>
      <c r="R15" s="27" t="n">
        <f aca="false">+J15/J$18*100</f>
        <v>8.74160834166548</v>
      </c>
      <c r="S15" s="80" t="n">
        <f aca="false">+K15/K$18*100</f>
        <v>9.77286678944138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830</v>
      </c>
      <c r="E16" s="24" t="n">
        <v>741</v>
      </c>
      <c r="F16" s="24" t="n">
        <v>781</v>
      </c>
      <c r="G16" s="24" t="n">
        <v>1388</v>
      </c>
      <c r="H16" s="24" t="n">
        <v>3714</v>
      </c>
      <c r="I16" s="24" t="n">
        <v>4885</v>
      </c>
      <c r="J16" s="24" t="n">
        <v>4835</v>
      </c>
      <c r="K16" s="25" t="n">
        <v>17174</v>
      </c>
      <c r="L16" s="26" t="n">
        <f aca="false">+D16/D$18*100</f>
        <v>71.551724137931</v>
      </c>
      <c r="M16" s="27" t="n">
        <f aca="false">+E16/E$18*100</f>
        <v>68.7384044526902</v>
      </c>
      <c r="N16" s="27" t="n">
        <f aca="false">+F16/F$18*100</f>
        <v>68.2692307692308</v>
      </c>
      <c r="O16" s="27" t="n">
        <f aca="false">+G16/G$18*100</f>
        <v>70.9248850281042</v>
      </c>
      <c r="P16" s="27" t="n">
        <f aca="false">+H16/H$18*100</f>
        <v>71.0541419552324</v>
      </c>
      <c r="Q16" s="27" t="n">
        <f aca="false">+I16/I$18*100</f>
        <v>71.1269656377402</v>
      </c>
      <c r="R16" s="27" t="n">
        <f aca="false">+J16/J$18*100</f>
        <v>69.0615626339095</v>
      </c>
      <c r="S16" s="80" t="n">
        <f aca="false">+K16/K$18*100</f>
        <v>70.2844280744833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174</v>
      </c>
      <c r="E17" s="24" t="n">
        <v>198</v>
      </c>
      <c r="F17" s="24" t="n">
        <v>219</v>
      </c>
      <c r="G17" s="24" t="n">
        <v>367</v>
      </c>
      <c r="H17" s="24" t="n">
        <v>1001</v>
      </c>
      <c r="I17" s="24" t="n">
        <v>1360</v>
      </c>
      <c r="J17" s="24" t="n">
        <v>1554</v>
      </c>
      <c r="K17" s="25" t="n">
        <v>4873</v>
      </c>
      <c r="L17" s="26" t="n">
        <f aca="false">+D17/D$18*100</f>
        <v>15</v>
      </c>
      <c r="M17" s="27" t="n">
        <f aca="false">+E17/E$18*100</f>
        <v>18.3673469387755</v>
      </c>
      <c r="N17" s="27" t="n">
        <f aca="false">+F17/F$18*100</f>
        <v>19.1433566433566</v>
      </c>
      <c r="O17" s="27" t="n">
        <f aca="false">+G17/G$18*100</f>
        <v>18.7531936637711</v>
      </c>
      <c r="P17" s="27" t="n">
        <f aca="false">+H17/H$18*100</f>
        <v>19.1505643772719</v>
      </c>
      <c r="Q17" s="27" t="n">
        <f aca="false">+I17/I$18*100</f>
        <v>19.8019801980198</v>
      </c>
      <c r="R17" s="27" t="n">
        <f aca="false">+J17/J$18*100</f>
        <v>22.1968290244251</v>
      </c>
      <c r="S17" s="80" t="n">
        <f aca="false">+K17/K$18*100</f>
        <v>19.9427051360753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160</v>
      </c>
      <c r="E18" s="30" t="n">
        <v>1078</v>
      </c>
      <c r="F18" s="30" t="n">
        <v>1144</v>
      </c>
      <c r="G18" s="30" t="n">
        <v>1957</v>
      </c>
      <c r="H18" s="30" t="n">
        <v>5227</v>
      </c>
      <c r="I18" s="30" t="n">
        <v>6868</v>
      </c>
      <c r="J18" s="30" t="n">
        <v>7001</v>
      </c>
      <c r="K18" s="31" t="n">
        <v>24435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80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126</v>
      </c>
      <c r="E19" s="24" t="n">
        <v>95</v>
      </c>
      <c r="F19" s="24" t="n">
        <v>113</v>
      </c>
      <c r="G19" s="24" t="n">
        <v>158</v>
      </c>
      <c r="H19" s="24" t="n">
        <v>597</v>
      </c>
      <c r="I19" s="24" t="n">
        <v>780</v>
      </c>
      <c r="J19" s="24" t="n">
        <v>761</v>
      </c>
      <c r="K19" s="25" t="n">
        <v>2630</v>
      </c>
      <c r="L19" s="20" t="n">
        <f aca="false">+D19/D$22*100</f>
        <v>14.4661308840413</v>
      </c>
      <c r="M19" s="21" t="n">
        <f aca="false">+E19/E$22*100</f>
        <v>12.5495376486129</v>
      </c>
      <c r="N19" s="21" t="n">
        <f aca="false">+F19/F$22*100</f>
        <v>13.1855309218203</v>
      </c>
      <c r="O19" s="21" t="n">
        <f aca="false">+G19/G$22*100</f>
        <v>9.95589161940769</v>
      </c>
      <c r="P19" s="21" t="n">
        <f aca="false">+H19/H$22*100</f>
        <v>11.016792766193</v>
      </c>
      <c r="Q19" s="21" t="n">
        <f aca="false">+I19/I$22*100</f>
        <v>9.75243810952738</v>
      </c>
      <c r="R19" s="21" t="n">
        <f aca="false">+J19/J$22*100</f>
        <v>9.15764139590855</v>
      </c>
      <c r="S19" s="79" t="n">
        <f aca="false">+K19/K$22*100</f>
        <v>10.1941935733943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584</v>
      </c>
      <c r="E20" s="24" t="n">
        <v>540</v>
      </c>
      <c r="F20" s="24" t="n">
        <v>596</v>
      </c>
      <c r="G20" s="24" t="n">
        <v>1146</v>
      </c>
      <c r="H20" s="24" t="n">
        <v>3990</v>
      </c>
      <c r="I20" s="24" t="n">
        <v>5876</v>
      </c>
      <c r="J20" s="24" t="n">
        <v>5993</v>
      </c>
      <c r="K20" s="25" t="n">
        <v>18725</v>
      </c>
      <c r="L20" s="26" t="n">
        <f aca="false">+D20/D$22*100</f>
        <v>67.0493685419059</v>
      </c>
      <c r="M20" s="27" t="n">
        <f aca="false">+E20/E$22*100</f>
        <v>71.334214002642</v>
      </c>
      <c r="N20" s="27" t="n">
        <f aca="false">+F20/F$22*100</f>
        <v>69.5449241540257</v>
      </c>
      <c r="O20" s="27" t="n">
        <f aca="false">+G20/G$22*100</f>
        <v>72.2117202268431</v>
      </c>
      <c r="P20" s="27" t="n">
        <f aca="false">+H20/H$22*100</f>
        <v>73.6298210001845</v>
      </c>
      <c r="Q20" s="27" t="n">
        <f aca="false">+I20/I$22*100</f>
        <v>73.468367091773</v>
      </c>
      <c r="R20" s="27" t="n">
        <f aca="false">+J20/J$22*100</f>
        <v>72.1179302045728</v>
      </c>
      <c r="S20" s="80" t="n">
        <f aca="false">+K20/K$22*100</f>
        <v>72.5803325710299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161</v>
      </c>
      <c r="E21" s="24" t="n">
        <v>122</v>
      </c>
      <c r="F21" s="24" t="n">
        <v>148</v>
      </c>
      <c r="G21" s="24" t="n">
        <v>283</v>
      </c>
      <c r="H21" s="24" t="n">
        <v>832</v>
      </c>
      <c r="I21" s="24" t="n">
        <v>1342</v>
      </c>
      <c r="J21" s="24" t="n">
        <v>1556</v>
      </c>
      <c r="K21" s="25" t="n">
        <v>4444</v>
      </c>
      <c r="L21" s="26" t="n">
        <f aca="false">+D21/D$22*100</f>
        <v>18.4845005740528</v>
      </c>
      <c r="M21" s="27" t="n">
        <f aca="false">+E21/E$22*100</f>
        <v>16.116248348745</v>
      </c>
      <c r="N21" s="27" t="n">
        <f aca="false">+F21/F$22*100</f>
        <v>17.269544924154</v>
      </c>
      <c r="O21" s="27" t="n">
        <f aca="false">+G21/G$22*100</f>
        <v>17.8323881537492</v>
      </c>
      <c r="P21" s="27" t="n">
        <f aca="false">+H21/H$22*100</f>
        <v>15.3533862336224</v>
      </c>
      <c r="Q21" s="27" t="n">
        <f aca="false">+I21/I$22*100</f>
        <v>16.7791947986997</v>
      </c>
      <c r="R21" s="27" t="n">
        <f aca="false">+J21/J$22*100</f>
        <v>18.7244283995187</v>
      </c>
      <c r="S21" s="80" t="n">
        <f aca="false">+K21/K$22*100</f>
        <v>17.2254738555758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871</v>
      </c>
      <c r="E22" s="24" t="n">
        <v>757</v>
      </c>
      <c r="F22" s="24" t="n">
        <v>857</v>
      </c>
      <c r="G22" s="24" t="n">
        <v>1587</v>
      </c>
      <c r="H22" s="24" t="n">
        <v>5419</v>
      </c>
      <c r="I22" s="24" t="n">
        <v>7998</v>
      </c>
      <c r="J22" s="24" t="n">
        <v>8310</v>
      </c>
      <c r="K22" s="25" t="n">
        <v>2579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81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24</v>
      </c>
      <c r="E23" s="18" t="n">
        <v>24</v>
      </c>
      <c r="F23" s="18" t="n">
        <v>33</v>
      </c>
      <c r="G23" s="18" t="n">
        <v>50</v>
      </c>
      <c r="H23" s="18" t="n">
        <v>139</v>
      </c>
      <c r="I23" s="18" t="n">
        <v>163</v>
      </c>
      <c r="J23" s="18" t="n">
        <v>134</v>
      </c>
      <c r="K23" s="19" t="n">
        <v>567</v>
      </c>
      <c r="L23" s="26" t="n">
        <f aca="false">+D23/D$26*100</f>
        <v>11.3744075829384</v>
      </c>
      <c r="M23" s="27" t="n">
        <f aca="false">+E23/E$26*100</f>
        <v>12.8342245989305</v>
      </c>
      <c r="N23" s="27" t="n">
        <f aca="false">+F23/F$26*100</f>
        <v>14.6017699115044</v>
      </c>
      <c r="O23" s="27" t="n">
        <f aca="false">+G23/G$26*100</f>
        <v>9.43396226415094</v>
      </c>
      <c r="P23" s="27" t="n">
        <f aca="false">+H23/H$26*100</f>
        <v>8.1764705882353</v>
      </c>
      <c r="Q23" s="27" t="n">
        <f aca="false">+I23/I$26*100</f>
        <v>7.23801065719361</v>
      </c>
      <c r="R23" s="27" t="n">
        <f aca="false">+J23/J$26*100</f>
        <v>7.14666666666667</v>
      </c>
      <c r="S23" s="80" t="n">
        <f aca="false">+K23/K$26*100</f>
        <v>8.12204555221315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150</v>
      </c>
      <c r="E24" s="24" t="n">
        <v>121</v>
      </c>
      <c r="F24" s="24" t="n">
        <v>146</v>
      </c>
      <c r="G24" s="24" t="n">
        <v>364</v>
      </c>
      <c r="H24" s="24" t="n">
        <v>1221</v>
      </c>
      <c r="I24" s="24" t="n">
        <v>1584</v>
      </c>
      <c r="J24" s="24" t="n">
        <v>1284</v>
      </c>
      <c r="K24" s="25" t="n">
        <v>4870</v>
      </c>
      <c r="L24" s="26" t="n">
        <f aca="false">+D24/D$26*100</f>
        <v>71.0900473933649</v>
      </c>
      <c r="M24" s="27" t="n">
        <f aca="false">+E24/E$26*100</f>
        <v>64.7058823529412</v>
      </c>
      <c r="N24" s="27" t="n">
        <f aca="false">+F24/F$26*100</f>
        <v>64.6017699115044</v>
      </c>
      <c r="O24" s="27" t="n">
        <f aca="false">+G24/G$26*100</f>
        <v>68.6792452830189</v>
      </c>
      <c r="P24" s="27" t="n">
        <f aca="false">+H24/H$26*100</f>
        <v>71.8235294117647</v>
      </c>
      <c r="Q24" s="27" t="n">
        <f aca="false">+I24/I$26*100</f>
        <v>70.3374777975133</v>
      </c>
      <c r="R24" s="27" t="n">
        <f aca="false">+J24/J$26*100</f>
        <v>68.48</v>
      </c>
      <c r="S24" s="80" t="n">
        <f aca="false">+K24/K$26*100</f>
        <v>69.760779257986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37</v>
      </c>
      <c r="E25" s="24" t="n">
        <v>42</v>
      </c>
      <c r="F25" s="24" t="n">
        <v>47</v>
      </c>
      <c r="G25" s="24" t="n">
        <v>116</v>
      </c>
      <c r="H25" s="24" t="n">
        <v>340</v>
      </c>
      <c r="I25" s="24" t="n">
        <v>505</v>
      </c>
      <c r="J25" s="24" t="n">
        <v>457</v>
      </c>
      <c r="K25" s="25" t="n">
        <v>1544</v>
      </c>
      <c r="L25" s="26" t="n">
        <f aca="false">+D25/D$26*100</f>
        <v>17.5355450236967</v>
      </c>
      <c r="M25" s="27" t="n">
        <f aca="false">+E25/E$26*100</f>
        <v>22.4598930481283</v>
      </c>
      <c r="N25" s="27" t="n">
        <f aca="false">+F25/F$26*100</f>
        <v>20.7964601769912</v>
      </c>
      <c r="O25" s="27" t="n">
        <f aca="false">+G25/G$26*100</f>
        <v>21.8867924528302</v>
      </c>
      <c r="P25" s="27" t="n">
        <f aca="false">+H25/H$26*100</f>
        <v>20</v>
      </c>
      <c r="Q25" s="27" t="n">
        <f aca="false">+I25/I$26*100</f>
        <v>22.4245115452931</v>
      </c>
      <c r="R25" s="27" t="n">
        <f aca="false">+J25/J$26*100</f>
        <v>24.3733333333333</v>
      </c>
      <c r="S25" s="80" t="n">
        <f aca="false">+K25/K$26*100</f>
        <v>22.1171751898009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211</v>
      </c>
      <c r="E26" s="30" t="n">
        <v>187</v>
      </c>
      <c r="F26" s="30" t="n">
        <v>226</v>
      </c>
      <c r="G26" s="30" t="n">
        <v>530</v>
      </c>
      <c r="H26" s="30" t="n">
        <v>1700</v>
      </c>
      <c r="I26" s="30" t="n">
        <v>2252</v>
      </c>
      <c r="J26" s="30" t="n">
        <v>1875</v>
      </c>
      <c r="K26" s="31" t="n">
        <v>698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80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136</v>
      </c>
      <c r="E27" s="24" t="n">
        <v>111</v>
      </c>
      <c r="F27" s="24" t="n">
        <v>139</v>
      </c>
      <c r="G27" s="24" t="n">
        <v>214</v>
      </c>
      <c r="H27" s="24" t="n">
        <v>574</v>
      </c>
      <c r="I27" s="24" t="n">
        <v>671</v>
      </c>
      <c r="J27" s="24" t="n">
        <v>568</v>
      </c>
      <c r="K27" s="25" t="n">
        <v>2413</v>
      </c>
      <c r="L27" s="20" t="n">
        <f aca="false">+D27/D$30*100</f>
        <v>14.3157894736842</v>
      </c>
      <c r="M27" s="21" t="n">
        <f aca="false">+E27/E$30*100</f>
        <v>12.8175519630485</v>
      </c>
      <c r="N27" s="21" t="n">
        <f aca="false">+F27/F$30*100</f>
        <v>12.8703703703704</v>
      </c>
      <c r="O27" s="21" t="n">
        <f aca="false">+G27/G$30*100</f>
        <v>10.1759391345697</v>
      </c>
      <c r="P27" s="21" t="n">
        <f aca="false">+H27/H$30*100</f>
        <v>9.88462200792148</v>
      </c>
      <c r="Q27" s="21" t="n">
        <f aca="false">+I27/I$30*100</f>
        <v>9.49886749716874</v>
      </c>
      <c r="R27" s="21" t="n">
        <f aca="false">+J27/J$30*100</f>
        <v>9.35441370223979</v>
      </c>
      <c r="S27" s="79" t="n">
        <f aca="false">+K27/K$30*100</f>
        <v>10.0785230974856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665</v>
      </c>
      <c r="E28" s="24" t="n">
        <v>603</v>
      </c>
      <c r="F28" s="24" t="n">
        <v>768</v>
      </c>
      <c r="G28" s="24" t="n">
        <v>1543</v>
      </c>
      <c r="H28" s="24" t="n">
        <v>4285</v>
      </c>
      <c r="I28" s="24" t="n">
        <v>5163</v>
      </c>
      <c r="J28" s="24" t="n">
        <v>4354</v>
      </c>
      <c r="K28" s="25" t="n">
        <v>17381</v>
      </c>
      <c r="L28" s="26" t="n">
        <f aca="false">+D28/D$30*100</f>
        <v>70</v>
      </c>
      <c r="M28" s="27" t="n">
        <f aca="false">+E28/E$30*100</f>
        <v>69.6304849884527</v>
      </c>
      <c r="N28" s="27" t="n">
        <f aca="false">+F28/F$30*100</f>
        <v>71.1111111111111</v>
      </c>
      <c r="O28" s="27" t="n">
        <f aca="false">+G28/G$30*100</f>
        <v>73.3713742272943</v>
      </c>
      <c r="P28" s="27" t="n">
        <f aca="false">+H28/H$30*100</f>
        <v>73.7902531427587</v>
      </c>
      <c r="Q28" s="27" t="n">
        <f aca="false">+I28/I$30*100</f>
        <v>73.0889014722537</v>
      </c>
      <c r="R28" s="27" t="n">
        <f aca="false">+J28/J$30*100</f>
        <v>71.7061923583663</v>
      </c>
      <c r="S28" s="80" t="n">
        <f aca="false">+K28/K$30*100</f>
        <v>72.5962743296299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149</v>
      </c>
      <c r="E29" s="24" t="n">
        <v>152</v>
      </c>
      <c r="F29" s="24" t="n">
        <v>173</v>
      </c>
      <c r="G29" s="24" t="n">
        <v>346</v>
      </c>
      <c r="H29" s="24" t="n">
        <v>948</v>
      </c>
      <c r="I29" s="24" t="n">
        <v>1230</v>
      </c>
      <c r="J29" s="24" t="n">
        <v>1150</v>
      </c>
      <c r="K29" s="25" t="n">
        <v>4148</v>
      </c>
      <c r="L29" s="26" t="n">
        <f aca="false">+D29/D$30*100</f>
        <v>15.6842105263158</v>
      </c>
      <c r="M29" s="27" t="n">
        <f aca="false">+E29/E$30*100</f>
        <v>17.5519630484988</v>
      </c>
      <c r="N29" s="27" t="n">
        <f aca="false">+F29/F$30*100</f>
        <v>16.0185185185185</v>
      </c>
      <c r="O29" s="27" t="n">
        <f aca="false">+G29/G$30*100</f>
        <v>16.452686638136</v>
      </c>
      <c r="P29" s="27" t="n">
        <f aca="false">+H29/H$30*100</f>
        <v>16.3251248493198</v>
      </c>
      <c r="Q29" s="27" t="n">
        <f aca="false">+I29/I$30*100</f>
        <v>17.4122310305776</v>
      </c>
      <c r="R29" s="27" t="n">
        <f aca="false">+J29/J$30*100</f>
        <v>18.9393939393939</v>
      </c>
      <c r="S29" s="80" t="n">
        <f aca="false">+K29/K$30*100</f>
        <v>17.3252025728845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950</v>
      </c>
      <c r="E30" s="24" t="n">
        <v>866</v>
      </c>
      <c r="F30" s="24" t="n">
        <v>1080</v>
      </c>
      <c r="G30" s="24" t="n">
        <v>2103</v>
      </c>
      <c r="H30" s="24" t="n">
        <v>5807</v>
      </c>
      <c r="I30" s="24" t="n">
        <v>7064</v>
      </c>
      <c r="J30" s="24" t="n">
        <v>6072</v>
      </c>
      <c r="K30" s="25" t="n">
        <v>2394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81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33</v>
      </c>
      <c r="E31" s="18" t="n">
        <v>19</v>
      </c>
      <c r="F31" s="18" t="n">
        <v>33</v>
      </c>
      <c r="G31" s="18" t="n">
        <v>56</v>
      </c>
      <c r="H31" s="18" t="n">
        <v>142</v>
      </c>
      <c r="I31" s="18" t="n">
        <v>155</v>
      </c>
      <c r="J31" s="18" t="n">
        <v>133</v>
      </c>
      <c r="K31" s="19" t="n">
        <v>571</v>
      </c>
      <c r="L31" s="26" t="n">
        <f aca="false">+D31/D$34*100</f>
        <v>11.3013698630137</v>
      </c>
      <c r="M31" s="27" t="n">
        <f aca="false">+E31/E$34*100</f>
        <v>8.22510822510823</v>
      </c>
      <c r="N31" s="27" t="n">
        <f aca="false">+F31/F$34*100</f>
        <v>10.6796116504854</v>
      </c>
      <c r="O31" s="27" t="n">
        <f aca="false">+G31/G$34*100</f>
        <v>9.54003407155026</v>
      </c>
      <c r="P31" s="27" t="n">
        <f aca="false">+H31/H$34*100</f>
        <v>8.76543209876543</v>
      </c>
      <c r="Q31" s="27" t="n">
        <f aca="false">+I31/I$34*100</f>
        <v>8.91829689298044</v>
      </c>
      <c r="R31" s="27" t="n">
        <f aca="false">+J31/J$34*100</f>
        <v>8.28660436137072</v>
      </c>
      <c r="S31" s="80" t="n">
        <f aca="false">+K31/K$34*100</f>
        <v>8.94703854591037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200</v>
      </c>
      <c r="E32" s="24" t="n">
        <v>170</v>
      </c>
      <c r="F32" s="24" t="n">
        <v>210</v>
      </c>
      <c r="G32" s="24" t="n">
        <v>415</v>
      </c>
      <c r="H32" s="24" t="n">
        <v>1194</v>
      </c>
      <c r="I32" s="24" t="n">
        <v>1254</v>
      </c>
      <c r="J32" s="24" t="n">
        <v>1133</v>
      </c>
      <c r="K32" s="25" t="n">
        <v>4576</v>
      </c>
      <c r="L32" s="26" t="n">
        <f aca="false">+D32/D$34*100</f>
        <v>68.4931506849315</v>
      </c>
      <c r="M32" s="27" t="n">
        <f aca="false">+E32/E$34*100</f>
        <v>73.5930735930736</v>
      </c>
      <c r="N32" s="27" t="n">
        <f aca="false">+F32/F$34*100</f>
        <v>67.9611650485437</v>
      </c>
      <c r="O32" s="27" t="n">
        <f aca="false">+G32/G$34*100</f>
        <v>70.6984667802385</v>
      </c>
      <c r="P32" s="27" t="n">
        <f aca="false">+H32/H$34*100</f>
        <v>73.7037037037037</v>
      </c>
      <c r="Q32" s="27" t="n">
        <f aca="false">+I32/I$34*100</f>
        <v>72.1518987341772</v>
      </c>
      <c r="R32" s="27" t="n">
        <f aca="false">+J32/J$34*100</f>
        <v>70.5919003115265</v>
      </c>
      <c r="S32" s="80" t="n">
        <f aca="false">+K32/K$34*100</f>
        <v>71.7016609213413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59</v>
      </c>
      <c r="E33" s="24" t="n">
        <v>42</v>
      </c>
      <c r="F33" s="24" t="n">
        <v>66</v>
      </c>
      <c r="G33" s="24" t="n">
        <v>116</v>
      </c>
      <c r="H33" s="24" t="n">
        <v>284</v>
      </c>
      <c r="I33" s="24" t="n">
        <v>329</v>
      </c>
      <c r="J33" s="24" t="n">
        <v>339</v>
      </c>
      <c r="K33" s="25" t="n">
        <v>1235</v>
      </c>
      <c r="L33" s="26" t="n">
        <f aca="false">+D33/D$34*100</f>
        <v>20.2054794520548</v>
      </c>
      <c r="M33" s="27" t="n">
        <f aca="false">+E33/E$34*100</f>
        <v>18.1818181818182</v>
      </c>
      <c r="N33" s="27" t="n">
        <f aca="false">+F33/F$34*100</f>
        <v>21.3592233009709</v>
      </c>
      <c r="O33" s="27" t="n">
        <f aca="false">+G33/G$34*100</f>
        <v>19.7614991482112</v>
      </c>
      <c r="P33" s="27" t="n">
        <f aca="false">+H33/H$34*100</f>
        <v>17.5308641975309</v>
      </c>
      <c r="Q33" s="27" t="n">
        <f aca="false">+I33/I$34*100</f>
        <v>18.9298043728423</v>
      </c>
      <c r="R33" s="27" t="n">
        <f aca="false">+J33/J$34*100</f>
        <v>21.1214953271028</v>
      </c>
      <c r="S33" s="80" t="n">
        <f aca="false">+K33/K$34*100</f>
        <v>19.3513005327484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292</v>
      </c>
      <c r="E34" s="30" t="n">
        <v>231</v>
      </c>
      <c r="F34" s="30" t="n">
        <v>309</v>
      </c>
      <c r="G34" s="30" t="n">
        <v>587</v>
      </c>
      <c r="H34" s="30" t="n">
        <v>1620</v>
      </c>
      <c r="I34" s="30" t="n">
        <v>1738</v>
      </c>
      <c r="J34" s="30" t="n">
        <v>1605</v>
      </c>
      <c r="K34" s="31" t="n">
        <v>638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80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15</v>
      </c>
      <c r="E35" s="24" t="n">
        <v>10</v>
      </c>
      <c r="F35" s="24" t="n">
        <v>18</v>
      </c>
      <c r="G35" s="24" t="n">
        <v>22</v>
      </c>
      <c r="H35" s="24" t="n">
        <v>74</v>
      </c>
      <c r="I35" s="24" t="n">
        <v>57</v>
      </c>
      <c r="J35" s="24" t="n">
        <v>64</v>
      </c>
      <c r="K35" s="25" t="n">
        <v>260</v>
      </c>
      <c r="L35" s="20" t="n">
        <f aca="false">+D35/D$38*100</f>
        <v>8.87573964497041</v>
      </c>
      <c r="M35" s="21" t="n">
        <f aca="false">+E35/E$38*100</f>
        <v>7.69230769230769</v>
      </c>
      <c r="N35" s="21" t="n">
        <f aca="false">+F35/F$38*100</f>
        <v>11.8421052631579</v>
      </c>
      <c r="O35" s="21" t="n">
        <f aca="false">+G35/G$38*100</f>
        <v>7.71929824561404</v>
      </c>
      <c r="P35" s="21" t="n">
        <f aca="false">+H35/H$38*100</f>
        <v>9.5360824742268</v>
      </c>
      <c r="Q35" s="21" t="n">
        <f aca="false">+I35/I$38*100</f>
        <v>7.02836004932182</v>
      </c>
      <c r="R35" s="21" t="n">
        <f aca="false">+J35/J$38*100</f>
        <v>8.03011292346299</v>
      </c>
      <c r="S35" s="79" t="n">
        <f aca="false">+K35/K$38*100</f>
        <v>8.33333333333333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113</v>
      </c>
      <c r="E36" s="24" t="n">
        <v>78</v>
      </c>
      <c r="F36" s="24" t="n">
        <v>104</v>
      </c>
      <c r="G36" s="24" t="n">
        <v>210</v>
      </c>
      <c r="H36" s="24" t="n">
        <v>531</v>
      </c>
      <c r="I36" s="24" t="n">
        <v>584</v>
      </c>
      <c r="J36" s="24" t="n">
        <v>560</v>
      </c>
      <c r="K36" s="25" t="n">
        <v>2180</v>
      </c>
      <c r="L36" s="26" t="n">
        <f aca="false">+D36/D$38*100</f>
        <v>66.8639053254438</v>
      </c>
      <c r="M36" s="27" t="n">
        <f aca="false">+E36/E$38*100</f>
        <v>60</v>
      </c>
      <c r="N36" s="27" t="n">
        <f aca="false">+F36/F$38*100</f>
        <v>68.421052631579</v>
      </c>
      <c r="O36" s="27" t="n">
        <f aca="false">+G36/G$38*100</f>
        <v>73.6842105263158</v>
      </c>
      <c r="P36" s="27" t="n">
        <f aca="false">+H36/H$38*100</f>
        <v>68.4278350515464</v>
      </c>
      <c r="Q36" s="27" t="n">
        <f aca="false">+I36/I$38*100</f>
        <v>72.0098643649815</v>
      </c>
      <c r="R36" s="27" t="n">
        <f aca="false">+J36/J$38*100</f>
        <v>70.2634880803011</v>
      </c>
      <c r="S36" s="80" t="n">
        <f aca="false">+K36/K$38*100</f>
        <v>69.8717948717949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41</v>
      </c>
      <c r="E37" s="24" t="n">
        <v>42</v>
      </c>
      <c r="F37" s="24" t="n">
        <v>30</v>
      </c>
      <c r="G37" s="24" t="n">
        <v>53</v>
      </c>
      <c r="H37" s="24" t="n">
        <v>171</v>
      </c>
      <c r="I37" s="24" t="n">
        <v>170</v>
      </c>
      <c r="J37" s="24" t="n">
        <v>173</v>
      </c>
      <c r="K37" s="25" t="n">
        <v>680</v>
      </c>
      <c r="L37" s="26" t="n">
        <f aca="false">+D37/D$38*100</f>
        <v>24.2603550295858</v>
      </c>
      <c r="M37" s="27" t="n">
        <f aca="false">+E37/E$38*100</f>
        <v>32.3076923076923</v>
      </c>
      <c r="N37" s="27" t="n">
        <f aca="false">+F37/F$38*100</f>
        <v>19.7368421052632</v>
      </c>
      <c r="O37" s="27" t="n">
        <f aca="false">+G37/G$38*100</f>
        <v>18.5964912280702</v>
      </c>
      <c r="P37" s="27" t="n">
        <f aca="false">+H37/H$38*100</f>
        <v>22.0360824742268</v>
      </c>
      <c r="Q37" s="27" t="n">
        <f aca="false">+I37/I$38*100</f>
        <v>20.9617755856967</v>
      </c>
      <c r="R37" s="27" t="n">
        <f aca="false">+J37/J$38*100</f>
        <v>21.7063989962359</v>
      </c>
      <c r="S37" s="80" t="n">
        <f aca="false">+K37/K$38*100</f>
        <v>21.7948717948718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69</v>
      </c>
      <c r="E38" s="24" t="n">
        <v>130</v>
      </c>
      <c r="F38" s="24" t="n">
        <v>152</v>
      </c>
      <c r="G38" s="24" t="n">
        <v>285</v>
      </c>
      <c r="H38" s="24" t="n">
        <v>776</v>
      </c>
      <c r="I38" s="24" t="n">
        <v>811</v>
      </c>
      <c r="J38" s="24" t="n">
        <v>797</v>
      </c>
      <c r="K38" s="25" t="n">
        <v>312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81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58</v>
      </c>
      <c r="E39" s="18" t="n">
        <v>35</v>
      </c>
      <c r="F39" s="18" t="n">
        <v>39</v>
      </c>
      <c r="G39" s="18" t="n">
        <v>70</v>
      </c>
      <c r="H39" s="18" t="n">
        <v>205</v>
      </c>
      <c r="I39" s="18" t="n">
        <v>235</v>
      </c>
      <c r="J39" s="18" t="n">
        <v>209</v>
      </c>
      <c r="K39" s="19" t="n">
        <v>851</v>
      </c>
      <c r="L39" s="26" t="n">
        <f aca="false">+D39/D$42*100</f>
        <v>14.7959183673469</v>
      </c>
      <c r="M39" s="27" t="n">
        <f aca="false">+E39/E$42*100</f>
        <v>10.6060606060606</v>
      </c>
      <c r="N39" s="27" t="n">
        <f aca="false">+F39/F$42*100</f>
        <v>9.60591133004926</v>
      </c>
      <c r="O39" s="27" t="n">
        <f aca="false">+G39/G$42*100</f>
        <v>8.7719298245614</v>
      </c>
      <c r="P39" s="27" t="n">
        <f aca="false">+H39/H$42*100</f>
        <v>8.11238622872972</v>
      </c>
      <c r="Q39" s="27" t="n">
        <f aca="false">+I39/I$42*100</f>
        <v>7.7074450639554</v>
      </c>
      <c r="R39" s="27" t="n">
        <f aca="false">+J39/J$42*100</f>
        <v>8.15768930523029</v>
      </c>
      <c r="S39" s="80" t="n">
        <f aca="false">+K39/K$42*100</f>
        <v>8.45588235294118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269</v>
      </c>
      <c r="E40" s="24" t="n">
        <v>236</v>
      </c>
      <c r="F40" s="24" t="n">
        <v>294</v>
      </c>
      <c r="G40" s="24" t="n">
        <v>547</v>
      </c>
      <c r="H40" s="24" t="n">
        <v>1865</v>
      </c>
      <c r="I40" s="24" t="n">
        <v>2218</v>
      </c>
      <c r="J40" s="24" t="n">
        <v>1776</v>
      </c>
      <c r="K40" s="25" t="n">
        <v>7205</v>
      </c>
      <c r="L40" s="26" t="n">
        <f aca="false">+D40/D$42*100</f>
        <v>68.6224489795918</v>
      </c>
      <c r="M40" s="27" t="n">
        <f aca="false">+E40/E$42*100</f>
        <v>71.5151515151515</v>
      </c>
      <c r="N40" s="27" t="n">
        <f aca="false">+F40/F$42*100</f>
        <v>72.4137931034483</v>
      </c>
      <c r="O40" s="27" t="n">
        <f aca="false">+G40/G$42*100</f>
        <v>68.546365914787</v>
      </c>
      <c r="P40" s="27" t="n">
        <f aca="false">+H40/H$42*100</f>
        <v>73.8029283735655</v>
      </c>
      <c r="Q40" s="27" t="n">
        <f aca="false">+I40/I$42*100</f>
        <v>72.7451623483109</v>
      </c>
      <c r="R40" s="27" t="n">
        <f aca="false">+J40/J$42*100</f>
        <v>69.3208430913349</v>
      </c>
      <c r="S40" s="80" t="n">
        <f aca="false">+K40/K$42*100</f>
        <v>71.5918124006359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65</v>
      </c>
      <c r="E41" s="24" t="n">
        <v>59</v>
      </c>
      <c r="F41" s="24" t="n">
        <v>73</v>
      </c>
      <c r="G41" s="24" t="n">
        <v>181</v>
      </c>
      <c r="H41" s="24" t="n">
        <v>457</v>
      </c>
      <c r="I41" s="24" t="n">
        <v>596</v>
      </c>
      <c r="J41" s="24" t="n">
        <v>577</v>
      </c>
      <c r="K41" s="25" t="n">
        <v>2008</v>
      </c>
      <c r="L41" s="26" t="n">
        <f aca="false">+D41/D$42*100</f>
        <v>16.5816326530612</v>
      </c>
      <c r="M41" s="27" t="n">
        <f aca="false">+E41/E$42*100</f>
        <v>17.8787878787879</v>
      </c>
      <c r="N41" s="27" t="n">
        <f aca="false">+F41/F$42*100</f>
        <v>17.9802955665025</v>
      </c>
      <c r="O41" s="27" t="n">
        <f aca="false">+G41/G$42*100</f>
        <v>22.6817042606516</v>
      </c>
      <c r="P41" s="27" t="n">
        <f aca="false">+H41/H$42*100</f>
        <v>18.0846853977048</v>
      </c>
      <c r="Q41" s="27" t="n">
        <f aca="false">+I41/I$42*100</f>
        <v>19.5473925877337</v>
      </c>
      <c r="R41" s="27" t="n">
        <f aca="false">+J41/J$42*100</f>
        <v>22.5214676034348</v>
      </c>
      <c r="S41" s="80" t="n">
        <f aca="false">+K41/K$42*100</f>
        <v>19.9523052464229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392</v>
      </c>
      <c r="E42" s="30" t="n">
        <v>330</v>
      </c>
      <c r="F42" s="30" t="n">
        <v>406</v>
      </c>
      <c r="G42" s="30" t="n">
        <v>798</v>
      </c>
      <c r="H42" s="30" t="n">
        <v>2527</v>
      </c>
      <c r="I42" s="30" t="n">
        <v>3049</v>
      </c>
      <c r="J42" s="30" t="n">
        <v>2562</v>
      </c>
      <c r="K42" s="31" t="n">
        <v>1006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80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66</v>
      </c>
      <c r="E43" s="24" t="n">
        <v>52</v>
      </c>
      <c r="F43" s="24" t="n">
        <v>50</v>
      </c>
      <c r="G43" s="24" t="n">
        <v>123</v>
      </c>
      <c r="H43" s="24" t="n">
        <v>305</v>
      </c>
      <c r="I43" s="24" t="n">
        <v>381</v>
      </c>
      <c r="J43" s="24" t="n">
        <v>321</v>
      </c>
      <c r="K43" s="25" t="n">
        <v>1298</v>
      </c>
      <c r="L43" s="20" t="n">
        <f aca="false">+D43/D$46*100</f>
        <v>12.5475285171103</v>
      </c>
      <c r="M43" s="21" t="n">
        <f aca="false">+E43/E$46*100</f>
        <v>10.655737704918</v>
      </c>
      <c r="N43" s="21" t="n">
        <f aca="false">+F43/F$46*100</f>
        <v>8.09061488673139</v>
      </c>
      <c r="O43" s="21" t="n">
        <f aca="false">+G43/G$46*100</f>
        <v>10.1736972704715</v>
      </c>
      <c r="P43" s="21" t="n">
        <f aca="false">+H43/H$46*100</f>
        <v>8.67463026166098</v>
      </c>
      <c r="Q43" s="21" t="n">
        <f aca="false">+I43/I$46*100</f>
        <v>7.96737766624843</v>
      </c>
      <c r="R43" s="21" t="n">
        <f aca="false">+J43/J$46*100</f>
        <v>7.38270469181233</v>
      </c>
      <c r="S43" s="79" t="n">
        <f aca="false">+K43/K$46*100</f>
        <v>8.38122296119326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370</v>
      </c>
      <c r="E44" s="24" t="n">
        <v>337</v>
      </c>
      <c r="F44" s="24" t="n">
        <v>431</v>
      </c>
      <c r="G44" s="24" t="n">
        <v>832</v>
      </c>
      <c r="H44" s="24" t="n">
        <v>2499</v>
      </c>
      <c r="I44" s="24" t="n">
        <v>3277</v>
      </c>
      <c r="J44" s="24" t="n">
        <v>2887</v>
      </c>
      <c r="K44" s="25" t="n">
        <v>10633</v>
      </c>
      <c r="L44" s="26" t="n">
        <f aca="false">+D44/D$46*100</f>
        <v>70.3422053231939</v>
      </c>
      <c r="M44" s="27" t="n">
        <f aca="false">+E44/E$46*100</f>
        <v>69.0573770491803</v>
      </c>
      <c r="N44" s="27" t="n">
        <f aca="false">+F44/F$46*100</f>
        <v>69.7411003236246</v>
      </c>
      <c r="O44" s="27" t="n">
        <f aca="false">+G44/G$46*100</f>
        <v>68.8172043010753</v>
      </c>
      <c r="P44" s="27" t="n">
        <f aca="false">+H44/H$46*100</f>
        <v>71.0750853242321</v>
      </c>
      <c r="Q44" s="27" t="n">
        <f aca="false">+I44/I$46*100</f>
        <v>68.5278126306985</v>
      </c>
      <c r="R44" s="27" t="n">
        <f aca="false">+J44/J$46*100</f>
        <v>66.3983440662373</v>
      </c>
      <c r="S44" s="80" t="n">
        <f aca="false">+K44/K$46*100</f>
        <v>68.6575837799445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90</v>
      </c>
      <c r="E45" s="24" t="n">
        <v>99</v>
      </c>
      <c r="F45" s="24" t="n">
        <v>137</v>
      </c>
      <c r="G45" s="24" t="n">
        <v>254</v>
      </c>
      <c r="H45" s="24" t="n">
        <v>712</v>
      </c>
      <c r="I45" s="24" t="n">
        <v>1124</v>
      </c>
      <c r="J45" s="24" t="n">
        <v>1140</v>
      </c>
      <c r="K45" s="25" t="n">
        <v>3556</v>
      </c>
      <c r="L45" s="26" t="n">
        <f aca="false">+D45/D$46*100</f>
        <v>17.1102661596958</v>
      </c>
      <c r="M45" s="27" t="n">
        <f aca="false">+E45/E$46*100</f>
        <v>20.2868852459016</v>
      </c>
      <c r="N45" s="27" t="n">
        <f aca="false">+F45/F$46*100</f>
        <v>22.168284789644</v>
      </c>
      <c r="O45" s="27" t="n">
        <f aca="false">+G45/G$46*100</f>
        <v>21.0090984284533</v>
      </c>
      <c r="P45" s="27" t="n">
        <f aca="false">+H45/H$46*100</f>
        <v>20.2502844141069</v>
      </c>
      <c r="Q45" s="27" t="n">
        <f aca="false">+I45/I$46*100</f>
        <v>23.5048097030531</v>
      </c>
      <c r="R45" s="27" t="n">
        <f aca="false">+J45/J$46*100</f>
        <v>26.2189512419503</v>
      </c>
      <c r="S45" s="80" t="n">
        <f aca="false">+K45/K$46*100</f>
        <v>22.9611932588623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526</v>
      </c>
      <c r="E46" s="24" t="n">
        <v>488</v>
      </c>
      <c r="F46" s="24" t="n">
        <v>618</v>
      </c>
      <c r="G46" s="24" t="n">
        <v>1209</v>
      </c>
      <c r="H46" s="24" t="n">
        <v>3516</v>
      </c>
      <c r="I46" s="24" t="n">
        <v>4782</v>
      </c>
      <c r="J46" s="24" t="n">
        <v>4348</v>
      </c>
      <c r="K46" s="25" t="n">
        <v>1548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81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88</v>
      </c>
      <c r="E47" s="18" t="n">
        <v>71</v>
      </c>
      <c r="F47" s="18" t="n">
        <v>68</v>
      </c>
      <c r="G47" s="18" t="n">
        <v>115</v>
      </c>
      <c r="H47" s="18" t="n">
        <v>396</v>
      </c>
      <c r="I47" s="18" t="n">
        <v>487</v>
      </c>
      <c r="J47" s="18" t="n">
        <v>435</v>
      </c>
      <c r="K47" s="19" t="n">
        <v>1660</v>
      </c>
      <c r="L47" s="26" t="n">
        <f aca="false">+D47/D$50*100</f>
        <v>16.4179104477612</v>
      </c>
      <c r="M47" s="27" t="n">
        <f aca="false">+E47/E$50*100</f>
        <v>13.6015325670498</v>
      </c>
      <c r="N47" s="27" t="n">
        <f aca="false">+F47/F$50*100</f>
        <v>11.5646258503401</v>
      </c>
      <c r="O47" s="27" t="n">
        <f aca="false">+G47/G$50*100</f>
        <v>10.2586975914362</v>
      </c>
      <c r="P47" s="27" t="n">
        <f aca="false">+H47/H$50*100</f>
        <v>10.5967353492106</v>
      </c>
      <c r="Q47" s="27" t="n">
        <f aca="false">+I47/I$50*100</f>
        <v>9.60931333859511</v>
      </c>
      <c r="R47" s="27" t="n">
        <f aca="false">+J47/J$50*100</f>
        <v>8.83607556368068</v>
      </c>
      <c r="S47" s="80" t="n">
        <f aca="false">+K47/K$50*100</f>
        <v>10.0636556532283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377</v>
      </c>
      <c r="E48" s="24" t="n">
        <v>367</v>
      </c>
      <c r="F48" s="24" t="n">
        <v>422</v>
      </c>
      <c r="G48" s="24" t="n">
        <v>825</v>
      </c>
      <c r="H48" s="24" t="n">
        <v>2713</v>
      </c>
      <c r="I48" s="24" t="n">
        <v>3725</v>
      </c>
      <c r="J48" s="24" t="n">
        <v>3550</v>
      </c>
      <c r="K48" s="25" t="n">
        <v>11979</v>
      </c>
      <c r="L48" s="26" t="n">
        <f aca="false">+D48/D$50*100</f>
        <v>70.3358208955224</v>
      </c>
      <c r="M48" s="27" t="n">
        <f aca="false">+E48/E$50*100</f>
        <v>70.3065134099617</v>
      </c>
      <c r="N48" s="27" t="n">
        <f aca="false">+F48/F$50*100</f>
        <v>71.7687074829932</v>
      </c>
      <c r="O48" s="27" t="n">
        <f aca="false">+G48/G$50*100</f>
        <v>73.5950044603033</v>
      </c>
      <c r="P48" s="27" t="n">
        <f aca="false">+H48/H$50*100</f>
        <v>72.5983409151726</v>
      </c>
      <c r="Q48" s="27" t="n">
        <f aca="false">+I48/I$50*100</f>
        <v>73.5003946329913</v>
      </c>
      <c r="R48" s="27" t="n">
        <f aca="false">+J48/J$50*100</f>
        <v>72.1105017265895</v>
      </c>
      <c r="S48" s="80" t="n">
        <f aca="false">+K48/K$50*100</f>
        <v>72.6220066686875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71</v>
      </c>
      <c r="E49" s="24" t="n">
        <v>84</v>
      </c>
      <c r="F49" s="24" t="n">
        <v>98</v>
      </c>
      <c r="G49" s="24" t="n">
        <v>181</v>
      </c>
      <c r="H49" s="24" t="n">
        <v>628</v>
      </c>
      <c r="I49" s="24" t="n">
        <v>856</v>
      </c>
      <c r="J49" s="24" t="n">
        <v>938</v>
      </c>
      <c r="K49" s="25" t="n">
        <v>2856</v>
      </c>
      <c r="L49" s="26" t="n">
        <f aca="false">+D49/D$50*100</f>
        <v>13.2462686567164</v>
      </c>
      <c r="M49" s="27" t="n">
        <f aca="false">+E49/E$50*100</f>
        <v>16.0919540229885</v>
      </c>
      <c r="N49" s="27" t="n">
        <f aca="false">+F49/F$50*100</f>
        <v>16.6666666666667</v>
      </c>
      <c r="O49" s="27" t="n">
        <f aca="false">+G49/G$50*100</f>
        <v>16.1462979482605</v>
      </c>
      <c r="P49" s="27" t="n">
        <f aca="false">+H49/H$50*100</f>
        <v>16.8049237356168</v>
      </c>
      <c r="Q49" s="27" t="n">
        <f aca="false">+I49/I$50*100</f>
        <v>16.8902920284136</v>
      </c>
      <c r="R49" s="27" t="n">
        <f aca="false">+J49/J$50*100</f>
        <v>19.0534227097298</v>
      </c>
      <c r="S49" s="80" t="n">
        <f aca="false">+K49/K$50*100</f>
        <v>17.3143376780843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536</v>
      </c>
      <c r="E50" s="30" t="n">
        <v>522</v>
      </c>
      <c r="F50" s="30" t="n">
        <v>588</v>
      </c>
      <c r="G50" s="30" t="n">
        <v>1121</v>
      </c>
      <c r="H50" s="30" t="n">
        <v>3737</v>
      </c>
      <c r="I50" s="30" t="n">
        <v>5068</v>
      </c>
      <c r="J50" s="30" t="n">
        <v>4923</v>
      </c>
      <c r="K50" s="31" t="n">
        <v>1649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80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68</v>
      </c>
      <c r="E51" s="24" t="n">
        <v>44</v>
      </c>
      <c r="F51" s="24" t="n">
        <v>52</v>
      </c>
      <c r="G51" s="24" t="n">
        <v>96</v>
      </c>
      <c r="H51" s="24" t="n">
        <v>269</v>
      </c>
      <c r="I51" s="24" t="n">
        <v>398</v>
      </c>
      <c r="J51" s="24" t="n">
        <v>471</v>
      </c>
      <c r="K51" s="25" t="n">
        <v>1398</v>
      </c>
      <c r="L51" s="20" t="n">
        <f aca="false">+D51/D$54*100</f>
        <v>16.4648910411622</v>
      </c>
      <c r="M51" s="21" t="n">
        <f aca="false">+E51/E$54*100</f>
        <v>11.9241192411924</v>
      </c>
      <c r="N51" s="21" t="n">
        <f aca="false">+F51/F$54*100</f>
        <v>11.5555555555556</v>
      </c>
      <c r="O51" s="21" t="n">
        <f aca="false">+G51/G$54*100</f>
        <v>11.3879003558719</v>
      </c>
      <c r="P51" s="21" t="n">
        <f aca="false">+H51/H$54*100</f>
        <v>9.285467725233</v>
      </c>
      <c r="Q51" s="21" t="n">
        <f aca="false">+I51/I$54*100</f>
        <v>8.61844954525769</v>
      </c>
      <c r="R51" s="21" t="n">
        <f aca="false">+J51/J$54*100</f>
        <v>9.60440456769984</v>
      </c>
      <c r="S51" s="79" t="n">
        <f aca="false">+K51/K$54*100</f>
        <v>9.64537049813716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280</v>
      </c>
      <c r="E52" s="24" t="n">
        <v>263</v>
      </c>
      <c r="F52" s="24" t="n">
        <v>312</v>
      </c>
      <c r="G52" s="24" t="n">
        <v>605</v>
      </c>
      <c r="H52" s="24" t="n">
        <v>2150</v>
      </c>
      <c r="I52" s="24" t="n">
        <v>3401</v>
      </c>
      <c r="J52" s="24" t="n">
        <v>3483</v>
      </c>
      <c r="K52" s="25" t="n">
        <v>10494</v>
      </c>
      <c r="L52" s="26" t="n">
        <f aca="false">+D52/D$54*100</f>
        <v>67.7966101694915</v>
      </c>
      <c r="M52" s="27" t="n">
        <f aca="false">+E52/E$54*100</f>
        <v>71.2737127371274</v>
      </c>
      <c r="N52" s="27" t="n">
        <f aca="false">+F52/F$54*100</f>
        <v>69.3333333333333</v>
      </c>
      <c r="O52" s="27" t="n">
        <f aca="false">+G52/G$54*100</f>
        <v>71.767497034401</v>
      </c>
      <c r="P52" s="27" t="n">
        <f aca="false">+H52/H$54*100</f>
        <v>74.2147048671039</v>
      </c>
      <c r="Q52" s="27" t="n">
        <f aca="false">+I52/I$54*100</f>
        <v>73.6466002598528</v>
      </c>
      <c r="R52" s="27" t="n">
        <f aca="false">+J52/J$54*100</f>
        <v>71.0236541598695</v>
      </c>
      <c r="S52" s="80" t="n">
        <f aca="false">+K52/K$54*100</f>
        <v>72.402373395888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65</v>
      </c>
      <c r="E53" s="24" t="n">
        <v>62</v>
      </c>
      <c r="F53" s="24" t="n">
        <v>86</v>
      </c>
      <c r="G53" s="24" t="n">
        <v>142</v>
      </c>
      <c r="H53" s="24" t="n">
        <v>478</v>
      </c>
      <c r="I53" s="24" t="n">
        <v>819</v>
      </c>
      <c r="J53" s="24" t="n">
        <v>950</v>
      </c>
      <c r="K53" s="25" t="n">
        <v>2602</v>
      </c>
      <c r="L53" s="26" t="n">
        <f aca="false">+D53/D$54*100</f>
        <v>15.7384987893462</v>
      </c>
      <c r="M53" s="27" t="n">
        <f aca="false">+E53/E$54*100</f>
        <v>16.8021680216802</v>
      </c>
      <c r="N53" s="27" t="n">
        <f aca="false">+F53/F$54*100</f>
        <v>19.1111111111111</v>
      </c>
      <c r="O53" s="27" t="n">
        <f aca="false">+G53/G$54*100</f>
        <v>16.8446026097272</v>
      </c>
      <c r="P53" s="27" t="n">
        <f aca="false">+H53/H$54*100</f>
        <v>16.4998274076631</v>
      </c>
      <c r="Q53" s="27" t="n">
        <f aca="false">+I53/I$54*100</f>
        <v>17.7349501948896</v>
      </c>
      <c r="R53" s="27" t="n">
        <f aca="false">+J53/J$54*100</f>
        <v>19.3719412724307</v>
      </c>
      <c r="S53" s="80" t="n">
        <f aca="false">+K53/K$54*100</f>
        <v>17.9522561059749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413</v>
      </c>
      <c r="E54" s="24" t="n">
        <v>369</v>
      </c>
      <c r="F54" s="24" t="n">
        <v>450</v>
      </c>
      <c r="G54" s="24" t="n">
        <v>843</v>
      </c>
      <c r="H54" s="24" t="n">
        <v>2897</v>
      </c>
      <c r="I54" s="24" t="n">
        <v>4618</v>
      </c>
      <c r="J54" s="24" t="n">
        <v>4904</v>
      </c>
      <c r="K54" s="25" t="n">
        <v>1449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81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36</v>
      </c>
      <c r="E55" s="18" t="n">
        <v>35</v>
      </c>
      <c r="F55" s="18" t="n">
        <v>34</v>
      </c>
      <c r="G55" s="18" t="n">
        <v>58</v>
      </c>
      <c r="H55" s="18" t="n">
        <v>150</v>
      </c>
      <c r="I55" s="18" t="n">
        <v>145</v>
      </c>
      <c r="J55" s="18" t="n">
        <v>121</v>
      </c>
      <c r="K55" s="19" t="n">
        <v>579</v>
      </c>
      <c r="L55" s="26" t="n">
        <f aca="false">+D55/D$58*100</f>
        <v>13.4328358208955</v>
      </c>
      <c r="M55" s="27" t="n">
        <f aca="false">+E55/E$58*100</f>
        <v>11.744966442953</v>
      </c>
      <c r="N55" s="27" t="n">
        <f aca="false">+F55/F$58*100</f>
        <v>8.6734693877551</v>
      </c>
      <c r="O55" s="27" t="n">
        <f aca="false">+G55/G$58*100</f>
        <v>7.89115646258503</v>
      </c>
      <c r="P55" s="27" t="n">
        <f aca="false">+H55/H$58*100</f>
        <v>8.78734622144112</v>
      </c>
      <c r="Q55" s="27" t="n">
        <f aca="false">+I55/I$58*100</f>
        <v>8.30469644902635</v>
      </c>
      <c r="R55" s="27" t="n">
        <f aca="false">+J55/J$58*100</f>
        <v>7.56722951844903</v>
      </c>
      <c r="S55" s="80" t="n">
        <f aca="false">+K55/K$58*100</f>
        <v>8.58413639733136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185</v>
      </c>
      <c r="E56" s="24" t="n">
        <v>221</v>
      </c>
      <c r="F56" s="24" t="n">
        <v>281</v>
      </c>
      <c r="G56" s="24" t="n">
        <v>524</v>
      </c>
      <c r="H56" s="24" t="n">
        <v>1184</v>
      </c>
      <c r="I56" s="24" t="n">
        <v>1200</v>
      </c>
      <c r="J56" s="24" t="n">
        <v>1092</v>
      </c>
      <c r="K56" s="25" t="n">
        <v>4687</v>
      </c>
      <c r="L56" s="26" t="n">
        <f aca="false">+D56/D$58*100</f>
        <v>69.0298507462687</v>
      </c>
      <c r="M56" s="27" t="n">
        <f aca="false">+E56/E$58*100</f>
        <v>74.1610738255034</v>
      </c>
      <c r="N56" s="27" t="n">
        <f aca="false">+F56/F$58*100</f>
        <v>71.6836734693878</v>
      </c>
      <c r="O56" s="27" t="n">
        <f aca="false">+G56/G$58*100</f>
        <v>71.2925170068027</v>
      </c>
      <c r="P56" s="27" t="n">
        <f aca="false">+H56/H$58*100</f>
        <v>69.3614528412419</v>
      </c>
      <c r="Q56" s="27" t="n">
        <f aca="false">+I56/I$58*100</f>
        <v>68.7285223367698</v>
      </c>
      <c r="R56" s="27" t="n">
        <f aca="false">+J56/J$58*100</f>
        <v>68.2926829268293</v>
      </c>
      <c r="S56" s="80" t="n">
        <f aca="false">+K56/K$58*100</f>
        <v>69.4885100074129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47</v>
      </c>
      <c r="E57" s="24" t="n">
        <v>42</v>
      </c>
      <c r="F57" s="24" t="n">
        <v>77</v>
      </c>
      <c r="G57" s="24" t="n">
        <v>153</v>
      </c>
      <c r="H57" s="24" t="n">
        <v>373</v>
      </c>
      <c r="I57" s="24" t="n">
        <v>401</v>
      </c>
      <c r="J57" s="24" t="n">
        <v>386</v>
      </c>
      <c r="K57" s="25" t="n">
        <v>1479</v>
      </c>
      <c r="L57" s="26" t="n">
        <f aca="false">+D57/D$58*100</f>
        <v>17.5373134328358</v>
      </c>
      <c r="M57" s="27" t="n">
        <f aca="false">+E57/E$58*100</f>
        <v>14.0939597315436</v>
      </c>
      <c r="N57" s="27" t="n">
        <f aca="false">+F57/F$58*100</f>
        <v>19.6428571428571</v>
      </c>
      <c r="O57" s="27" t="n">
        <f aca="false">+G57/G$58*100</f>
        <v>20.8163265306122</v>
      </c>
      <c r="P57" s="27" t="n">
        <f aca="false">+H57/H$58*100</f>
        <v>21.8512009373169</v>
      </c>
      <c r="Q57" s="27" t="n">
        <f aca="false">+I57/I$58*100</f>
        <v>22.9667812142039</v>
      </c>
      <c r="R57" s="27" t="n">
        <f aca="false">+J57/J$58*100</f>
        <v>24.1400875547217</v>
      </c>
      <c r="S57" s="80" t="n">
        <f aca="false">+K57/K$58*100</f>
        <v>21.9273535952557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268</v>
      </c>
      <c r="E58" s="30" t="n">
        <v>298</v>
      </c>
      <c r="F58" s="30" t="n">
        <v>392</v>
      </c>
      <c r="G58" s="30" t="n">
        <v>735</v>
      </c>
      <c r="H58" s="30" t="n">
        <v>1707</v>
      </c>
      <c r="I58" s="30" t="n">
        <v>1746</v>
      </c>
      <c r="J58" s="30" t="n">
        <v>1599</v>
      </c>
      <c r="K58" s="31" t="n">
        <v>674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80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70</v>
      </c>
      <c r="E59" s="24" t="n">
        <v>51</v>
      </c>
      <c r="F59" s="24" t="n">
        <v>81</v>
      </c>
      <c r="G59" s="24" t="n">
        <v>83</v>
      </c>
      <c r="H59" s="24" t="n">
        <v>181</v>
      </c>
      <c r="I59" s="24" t="n">
        <v>146</v>
      </c>
      <c r="J59" s="24" t="n">
        <v>145</v>
      </c>
      <c r="K59" s="25" t="n">
        <v>757</v>
      </c>
      <c r="L59" s="20" t="n">
        <f aca="false">+D59/D$62*100</f>
        <v>14.4927536231884</v>
      </c>
      <c r="M59" s="21" t="n">
        <f aca="false">+E59/E$62*100</f>
        <v>10.8050847457627</v>
      </c>
      <c r="N59" s="21" t="n">
        <f aca="false">+F59/F$62*100</f>
        <v>10.9607577807848</v>
      </c>
      <c r="O59" s="21" t="n">
        <f aca="false">+G59/G$62*100</f>
        <v>6.96308724832215</v>
      </c>
      <c r="P59" s="21" t="n">
        <f aca="false">+H59/H$62*100</f>
        <v>8.2385070550751</v>
      </c>
      <c r="Q59" s="21" t="n">
        <f aca="false">+I59/I$62*100</f>
        <v>7.11154408183147</v>
      </c>
      <c r="R59" s="21" t="n">
        <f aca="false">+J59/J$62*100</f>
        <v>7.2536268134067</v>
      </c>
      <c r="S59" s="79" t="n">
        <f aca="false">+K59/K$62*100</f>
        <v>8.28680897646415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329</v>
      </c>
      <c r="E60" s="24" t="n">
        <v>328</v>
      </c>
      <c r="F60" s="24" t="n">
        <v>520</v>
      </c>
      <c r="G60" s="24" t="n">
        <v>829</v>
      </c>
      <c r="H60" s="24" t="n">
        <v>1556</v>
      </c>
      <c r="I60" s="24" t="n">
        <v>1451</v>
      </c>
      <c r="J60" s="24" t="n">
        <v>1343</v>
      </c>
      <c r="K60" s="25" t="n">
        <v>6356</v>
      </c>
      <c r="L60" s="26" t="n">
        <f aca="false">+D60/D$62*100</f>
        <v>68.1159420289855</v>
      </c>
      <c r="M60" s="27" t="n">
        <f aca="false">+E60/E$62*100</f>
        <v>69.4915254237288</v>
      </c>
      <c r="N60" s="27" t="n">
        <f aca="false">+F60/F$62*100</f>
        <v>70.3653585926928</v>
      </c>
      <c r="O60" s="27" t="n">
        <f aca="false">+G60/G$62*100</f>
        <v>69.5469798657718</v>
      </c>
      <c r="P60" s="27" t="n">
        <f aca="false">+H60/H$62*100</f>
        <v>70.8238507055075</v>
      </c>
      <c r="Q60" s="27" t="n">
        <f aca="false">+I60/I$62*100</f>
        <v>70.6770579639552</v>
      </c>
      <c r="R60" s="27" t="n">
        <f aca="false">+J60/J$62*100</f>
        <v>67.1835917958979</v>
      </c>
      <c r="S60" s="80" t="n">
        <f aca="false">+K60/K$62*100</f>
        <v>69.5785440613027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84</v>
      </c>
      <c r="E61" s="24" t="n">
        <v>93</v>
      </c>
      <c r="F61" s="24" t="n">
        <v>138</v>
      </c>
      <c r="G61" s="24" t="n">
        <v>280</v>
      </c>
      <c r="H61" s="24" t="n">
        <v>460</v>
      </c>
      <c r="I61" s="24" t="n">
        <v>456</v>
      </c>
      <c r="J61" s="24" t="n">
        <v>511</v>
      </c>
      <c r="K61" s="25" t="n">
        <v>2022</v>
      </c>
      <c r="L61" s="26" t="n">
        <f aca="false">+D61/D$62*100</f>
        <v>17.3913043478261</v>
      </c>
      <c r="M61" s="27" t="n">
        <f aca="false">+E61/E$62*100</f>
        <v>19.7033898305085</v>
      </c>
      <c r="N61" s="27" t="n">
        <f aca="false">+F61/F$62*100</f>
        <v>18.6738836265223</v>
      </c>
      <c r="O61" s="27" t="n">
        <f aca="false">+G61/G$62*100</f>
        <v>23.489932885906</v>
      </c>
      <c r="P61" s="27" t="n">
        <f aca="false">+H61/H$62*100</f>
        <v>20.9376422394174</v>
      </c>
      <c r="Q61" s="27" t="n">
        <f aca="false">+I61/I$62*100</f>
        <v>22.2113979542133</v>
      </c>
      <c r="R61" s="27" t="n">
        <f aca="false">+J61/J$62*100</f>
        <v>25.5627813906954</v>
      </c>
      <c r="S61" s="80" t="n">
        <f aca="false">+K61/K$62*100</f>
        <v>22.1346469622332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83</v>
      </c>
      <c r="E62" s="24" t="n">
        <v>472</v>
      </c>
      <c r="F62" s="24" t="n">
        <v>739</v>
      </c>
      <c r="G62" s="24" t="n">
        <v>1192</v>
      </c>
      <c r="H62" s="24" t="n">
        <v>2197</v>
      </c>
      <c r="I62" s="24" t="n">
        <v>2053</v>
      </c>
      <c r="J62" s="24" t="n">
        <v>1999</v>
      </c>
      <c r="K62" s="25" t="n">
        <v>91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81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66</v>
      </c>
      <c r="E63" s="18" t="n">
        <v>46</v>
      </c>
      <c r="F63" s="18" t="n">
        <v>76</v>
      </c>
      <c r="G63" s="18" t="n">
        <v>107</v>
      </c>
      <c r="H63" s="18" t="n">
        <v>210</v>
      </c>
      <c r="I63" s="18" t="n">
        <v>209</v>
      </c>
      <c r="J63" s="18" t="n">
        <v>163</v>
      </c>
      <c r="K63" s="19" t="n">
        <v>877</v>
      </c>
      <c r="L63" s="26" t="n">
        <f aca="false">+D63/D$66*100</f>
        <v>13.5802469135802</v>
      </c>
      <c r="M63" s="27" t="n">
        <f aca="false">+E63/E$66*100</f>
        <v>9.38775510204082</v>
      </c>
      <c r="N63" s="27" t="n">
        <f aca="false">+F63/F$66*100</f>
        <v>11.0144927536232</v>
      </c>
      <c r="O63" s="27" t="n">
        <f aca="false">+G63/G$66*100</f>
        <v>9.41072999120492</v>
      </c>
      <c r="P63" s="27" t="n">
        <f aca="false">+H63/H$66*100</f>
        <v>8.70285951098218</v>
      </c>
      <c r="Q63" s="27" t="n">
        <f aca="false">+I63/I$66*100</f>
        <v>8.15768930523029</v>
      </c>
      <c r="R63" s="27" t="n">
        <f aca="false">+J63/J$66*100</f>
        <v>7.26381461675579</v>
      </c>
      <c r="S63" s="80" t="n">
        <f aca="false">+K63/K$66*100</f>
        <v>8.75074835362203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321</v>
      </c>
      <c r="E64" s="24" t="n">
        <v>332</v>
      </c>
      <c r="F64" s="24" t="n">
        <v>479</v>
      </c>
      <c r="G64" s="24" t="n">
        <v>801</v>
      </c>
      <c r="H64" s="24" t="n">
        <v>1717</v>
      </c>
      <c r="I64" s="24" t="n">
        <v>1797</v>
      </c>
      <c r="J64" s="24" t="n">
        <v>1533</v>
      </c>
      <c r="K64" s="25" t="n">
        <v>6980</v>
      </c>
      <c r="L64" s="26" t="n">
        <f aca="false">+D64/D$66*100</f>
        <v>66.0493827160494</v>
      </c>
      <c r="M64" s="27" t="n">
        <f aca="false">+E64/E$66*100</f>
        <v>67.7551020408163</v>
      </c>
      <c r="N64" s="27" t="n">
        <f aca="false">+F64/F$66*100</f>
        <v>69.4202898550725</v>
      </c>
      <c r="O64" s="27" t="n">
        <f aca="false">+G64/G$66*100</f>
        <v>70.4485488126649</v>
      </c>
      <c r="P64" s="27" t="n">
        <f aca="false">+H64/H$66*100</f>
        <v>71.1562370493162</v>
      </c>
      <c r="Q64" s="27" t="n">
        <f aca="false">+I64/I$66*100</f>
        <v>70.1405152224824</v>
      </c>
      <c r="R64" s="27" t="n">
        <f aca="false">+J64/J$66*100</f>
        <v>68.3155080213904</v>
      </c>
      <c r="S64" s="80" t="n">
        <f aca="false">+K64/K$66*100</f>
        <v>69.6467770904011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99</v>
      </c>
      <c r="E65" s="24" t="n">
        <v>112</v>
      </c>
      <c r="F65" s="24" t="n">
        <v>135</v>
      </c>
      <c r="G65" s="24" t="n">
        <v>229</v>
      </c>
      <c r="H65" s="24" t="n">
        <v>486</v>
      </c>
      <c r="I65" s="24" t="n">
        <v>556</v>
      </c>
      <c r="J65" s="24" t="n">
        <v>548</v>
      </c>
      <c r="K65" s="25" t="n">
        <v>2165</v>
      </c>
      <c r="L65" s="26" t="n">
        <f aca="false">+D65/D$66*100</f>
        <v>20.3703703703704</v>
      </c>
      <c r="M65" s="27" t="n">
        <f aca="false">+E65/E$66*100</f>
        <v>22.8571428571429</v>
      </c>
      <c r="N65" s="27" t="n">
        <f aca="false">+F65/F$66*100</f>
        <v>19.5652173913043</v>
      </c>
      <c r="O65" s="27" t="n">
        <f aca="false">+G65/G$66*100</f>
        <v>20.1407211961302</v>
      </c>
      <c r="P65" s="27" t="n">
        <f aca="false">+H65/H$66*100</f>
        <v>20.1409034397016</v>
      </c>
      <c r="Q65" s="27" t="n">
        <f aca="false">+I65/I$66*100</f>
        <v>21.7017954722873</v>
      </c>
      <c r="R65" s="27" t="n">
        <f aca="false">+J65/J$66*100</f>
        <v>24.4206773618538</v>
      </c>
      <c r="S65" s="80" t="n">
        <f aca="false">+K65/K$66*100</f>
        <v>21.6024745559769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486</v>
      </c>
      <c r="E66" s="30" t="n">
        <v>490</v>
      </c>
      <c r="F66" s="30" t="n">
        <v>690</v>
      </c>
      <c r="G66" s="30" t="n">
        <v>1137</v>
      </c>
      <c r="H66" s="30" t="n">
        <v>2413</v>
      </c>
      <c r="I66" s="30" t="n">
        <v>2562</v>
      </c>
      <c r="J66" s="30" t="n">
        <v>2244</v>
      </c>
      <c r="K66" s="31" t="n">
        <v>100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80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31</v>
      </c>
      <c r="E67" s="24" t="n">
        <v>22</v>
      </c>
      <c r="F67" s="24" t="n">
        <v>33</v>
      </c>
      <c r="G67" s="24" t="n">
        <v>65</v>
      </c>
      <c r="H67" s="24" t="n">
        <v>131</v>
      </c>
      <c r="I67" s="24" t="n">
        <v>141</v>
      </c>
      <c r="J67" s="24" t="n">
        <v>130</v>
      </c>
      <c r="K67" s="25" t="n">
        <v>553</v>
      </c>
      <c r="L67" s="20" t="n">
        <f aca="false">+D67/D$70*100</f>
        <v>13.1914893617021</v>
      </c>
      <c r="M67" s="21" t="n">
        <f aca="false">+E67/E$70*100</f>
        <v>10.7317073170732</v>
      </c>
      <c r="N67" s="21" t="n">
        <f aca="false">+F67/F$70*100</f>
        <v>10.8910891089109</v>
      </c>
      <c r="O67" s="21" t="n">
        <f aca="false">+G67/G$70*100</f>
        <v>10.7438016528926</v>
      </c>
      <c r="P67" s="21" t="n">
        <f aca="false">+H67/H$70*100</f>
        <v>7.99267846247712</v>
      </c>
      <c r="Q67" s="21" t="n">
        <f aca="false">+I67/I$70*100</f>
        <v>8.66625691456669</v>
      </c>
      <c r="R67" s="21" t="n">
        <f aca="false">+J67/J$70*100</f>
        <v>9.41346850108617</v>
      </c>
      <c r="S67" s="79" t="n">
        <f aca="false">+K67/K$70*100</f>
        <v>9.22435362802335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59</v>
      </c>
      <c r="E68" s="24" t="n">
        <v>153</v>
      </c>
      <c r="F68" s="24" t="n">
        <v>210</v>
      </c>
      <c r="G68" s="24" t="n">
        <v>422</v>
      </c>
      <c r="H68" s="24" t="n">
        <v>1204</v>
      </c>
      <c r="I68" s="24" t="n">
        <v>1137</v>
      </c>
      <c r="J68" s="24" t="n">
        <v>969</v>
      </c>
      <c r="K68" s="25" t="n">
        <v>4254</v>
      </c>
      <c r="L68" s="26" t="n">
        <f aca="false">+D68/D$70*100</f>
        <v>67.6595744680851</v>
      </c>
      <c r="M68" s="27" t="n">
        <f aca="false">+E68/E$70*100</f>
        <v>74.6341463414634</v>
      </c>
      <c r="N68" s="27" t="n">
        <f aca="false">+F68/F$70*100</f>
        <v>69.3069306930693</v>
      </c>
      <c r="O68" s="27" t="n">
        <f aca="false">+G68/G$70*100</f>
        <v>69.7520661157025</v>
      </c>
      <c r="P68" s="27" t="n">
        <f aca="false">+H68/H$70*100</f>
        <v>73.4594264795607</v>
      </c>
      <c r="Q68" s="27" t="n">
        <f aca="false">+I68/I$70*100</f>
        <v>69.8832206515058</v>
      </c>
      <c r="R68" s="27" t="n">
        <f aca="false">+J68/J$70*100</f>
        <v>70.1665459811731</v>
      </c>
      <c r="S68" s="80" t="n">
        <f aca="false">+K68/K$70*100</f>
        <v>70.9591326105088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45</v>
      </c>
      <c r="E69" s="24" t="n">
        <v>30</v>
      </c>
      <c r="F69" s="24" t="n">
        <v>60</v>
      </c>
      <c r="G69" s="24" t="n">
        <v>118</v>
      </c>
      <c r="H69" s="24" t="n">
        <v>304</v>
      </c>
      <c r="I69" s="24" t="n">
        <v>349</v>
      </c>
      <c r="J69" s="24" t="n">
        <v>282</v>
      </c>
      <c r="K69" s="25" t="n">
        <v>1188</v>
      </c>
      <c r="L69" s="26" t="n">
        <f aca="false">+D69/D$70*100</f>
        <v>19.1489361702128</v>
      </c>
      <c r="M69" s="27" t="n">
        <f aca="false">+E69/E$70*100</f>
        <v>14.6341463414634</v>
      </c>
      <c r="N69" s="27" t="n">
        <f aca="false">+F69/F$70*100</f>
        <v>19.8019801980198</v>
      </c>
      <c r="O69" s="27" t="n">
        <f aca="false">+G69/G$70*100</f>
        <v>19.504132231405</v>
      </c>
      <c r="P69" s="27" t="n">
        <f aca="false">+H69/H$70*100</f>
        <v>18.5478950579622</v>
      </c>
      <c r="Q69" s="27" t="n">
        <f aca="false">+I69/I$70*100</f>
        <v>21.4505224339275</v>
      </c>
      <c r="R69" s="27" t="n">
        <f aca="false">+J69/J$70*100</f>
        <v>20.4199855177408</v>
      </c>
      <c r="S69" s="80" t="n">
        <f aca="false">+K69/K$70*100</f>
        <v>19.8165137614679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35</v>
      </c>
      <c r="E70" s="24" t="n">
        <v>205</v>
      </c>
      <c r="F70" s="24" t="n">
        <v>303</v>
      </c>
      <c r="G70" s="24" t="n">
        <v>605</v>
      </c>
      <c r="H70" s="24" t="n">
        <v>1639</v>
      </c>
      <c r="I70" s="24" t="n">
        <v>1627</v>
      </c>
      <c r="J70" s="24" t="n">
        <v>1381</v>
      </c>
      <c r="K70" s="25" t="n">
        <v>599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81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1292</v>
      </c>
      <c r="E71" s="18" t="n">
        <v>989</v>
      </c>
      <c r="F71" s="18" t="n">
        <v>1143</v>
      </c>
      <c r="G71" s="18" t="n">
        <v>1816</v>
      </c>
      <c r="H71" s="18" t="n">
        <v>5144</v>
      </c>
      <c r="I71" s="18" t="n">
        <v>6244</v>
      </c>
      <c r="J71" s="18" t="n">
        <v>6099</v>
      </c>
      <c r="K71" s="19" t="n">
        <v>22727</v>
      </c>
      <c r="L71" s="26" t="n">
        <f aca="false">+D71/D$74*100</f>
        <v>14.0817438692098</v>
      </c>
      <c r="M71" s="27" t="n">
        <f aca="false">+E71/E$74*100</f>
        <v>12.0053411022093</v>
      </c>
      <c r="N71" s="27" t="n">
        <f aca="false">+F71/F$74*100</f>
        <v>11.5571284125379</v>
      </c>
      <c r="O71" s="27" t="n">
        <f aca="false">+G71/G$74*100</f>
        <v>9.95504878851003</v>
      </c>
      <c r="P71" s="27" t="n">
        <f aca="false">+H71/H$74*100</f>
        <v>9.61531272197091</v>
      </c>
      <c r="Q71" s="27" t="n">
        <f aca="false">+I71/I$74*100</f>
        <v>8.79325155966145</v>
      </c>
      <c r="R71" s="27" t="n">
        <f aca="false">+J71/J$74*100</f>
        <v>8.74609229357272</v>
      </c>
      <c r="S71" s="80" t="n">
        <f aca="false">+K71/K$74*100</f>
        <v>9.47803458083458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6371</v>
      </c>
      <c r="E72" s="24" t="n">
        <v>5758</v>
      </c>
      <c r="F72" s="24" t="n">
        <v>6939</v>
      </c>
      <c r="G72" s="24" t="n">
        <v>12941</v>
      </c>
      <c r="H72" s="24" t="n">
        <v>38670</v>
      </c>
      <c r="I72" s="24" t="n">
        <v>51235</v>
      </c>
      <c r="J72" s="24" t="n">
        <v>48998</v>
      </c>
      <c r="K72" s="25" t="n">
        <v>170912</v>
      </c>
      <c r="L72" s="26" t="n">
        <f aca="false">+D72/D$74*100</f>
        <v>69.4386920980926</v>
      </c>
      <c r="M72" s="27" t="n">
        <f aca="false">+E72/E$74*100</f>
        <v>69.895605729546</v>
      </c>
      <c r="N72" s="27" t="n">
        <f aca="false">+F72/F$74*100</f>
        <v>70.1617795753286</v>
      </c>
      <c r="O72" s="27" t="n">
        <f aca="false">+G72/G$74*100</f>
        <v>70.9406863282535</v>
      </c>
      <c r="P72" s="27" t="n">
        <f aca="false">+H72/H$74*100</f>
        <v>72.2830760028412</v>
      </c>
      <c r="Q72" s="27" t="n">
        <f aca="false">+I72/I$74*100</f>
        <v>72.1528256981509</v>
      </c>
      <c r="R72" s="27" t="n">
        <f aca="false">+J72/J$74*100</f>
        <v>70.2641466142771</v>
      </c>
      <c r="S72" s="80" t="n">
        <f aca="false">+K72/K$74*100</f>
        <v>71.2768885589651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1512</v>
      </c>
      <c r="E73" s="24" t="n">
        <v>1491</v>
      </c>
      <c r="F73" s="24" t="n">
        <v>1808</v>
      </c>
      <c r="G73" s="24" t="n">
        <v>3485</v>
      </c>
      <c r="H73" s="24" t="n">
        <v>9684</v>
      </c>
      <c r="I73" s="24" t="n">
        <v>13530</v>
      </c>
      <c r="J73" s="24" t="n">
        <v>14637</v>
      </c>
      <c r="K73" s="25" t="n">
        <v>46147</v>
      </c>
      <c r="L73" s="26" t="n">
        <f aca="false">+D73/D$74*100</f>
        <v>16.4795640326975</v>
      </c>
      <c r="M73" s="27" t="n">
        <f aca="false">+E73/E$74*100</f>
        <v>18.0990531682447</v>
      </c>
      <c r="N73" s="27" t="n">
        <f aca="false">+F73/F$74*100</f>
        <v>18.2810920121335</v>
      </c>
      <c r="O73" s="27" t="n">
        <f aca="false">+G73/G$74*100</f>
        <v>19.1042648832365</v>
      </c>
      <c r="P73" s="27" t="n">
        <f aca="false">+H73/H$74*100</f>
        <v>18.1016112751879</v>
      </c>
      <c r="Q73" s="27" t="n">
        <f aca="false">+I73/I$74*100</f>
        <v>19.0539227421876</v>
      </c>
      <c r="R73" s="27" t="n">
        <f aca="false">+J73/J$74*100</f>
        <v>20.9897610921502</v>
      </c>
      <c r="S73" s="80" t="n">
        <f aca="false">+K73/K$74*100</f>
        <v>19.2450768602003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9175</v>
      </c>
      <c r="E74" s="39" t="n">
        <v>8238</v>
      </c>
      <c r="F74" s="39" t="n">
        <v>9890</v>
      </c>
      <c r="G74" s="39" t="n">
        <v>18242</v>
      </c>
      <c r="H74" s="39" t="n">
        <v>53498</v>
      </c>
      <c r="I74" s="39" t="n">
        <v>71009</v>
      </c>
      <c r="J74" s="39" t="n">
        <v>69734</v>
      </c>
      <c r="K74" s="40" t="n">
        <v>23978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8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50</v>
      </c>
      <c r="E75" s="24" t="n">
        <v>105</v>
      </c>
      <c r="F75" s="24" t="n">
        <v>112</v>
      </c>
      <c r="G75" s="24" t="n">
        <v>198</v>
      </c>
      <c r="H75" s="24" t="n">
        <v>633</v>
      </c>
      <c r="I75" s="24" t="n">
        <v>908</v>
      </c>
      <c r="J75" s="24" t="n">
        <v>968</v>
      </c>
      <c r="K75" s="25" t="n">
        <v>3074</v>
      </c>
      <c r="L75" s="26" t="n">
        <f aca="false">+D75/D$78*100</f>
        <v>13.9794967381174</v>
      </c>
      <c r="M75" s="27" t="n">
        <f aca="false">+E75/E$78*100</f>
        <v>12.0412844036697</v>
      </c>
      <c r="N75" s="27" t="n">
        <f aca="false">+F75/F$78*100</f>
        <v>10.6463878326996</v>
      </c>
      <c r="O75" s="27" t="n">
        <f aca="false">+G75/G$78*100</f>
        <v>10.7084910762574</v>
      </c>
      <c r="P75" s="27" t="n">
        <f aca="false">+H75/H$78*100</f>
        <v>9.44776119402985</v>
      </c>
      <c r="Q75" s="27" t="n">
        <f aca="false">+I75/I$78*100</f>
        <v>8.88540953126529</v>
      </c>
      <c r="R75" s="27" t="n">
        <f aca="false">+J75/J$78*100</f>
        <v>8.85069031727165</v>
      </c>
      <c r="S75" s="80" t="n">
        <f aca="false">+K75/K$78*100</f>
        <v>9.40003669500336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747</v>
      </c>
      <c r="E76" s="24" t="n">
        <v>609</v>
      </c>
      <c r="F76" s="24" t="n">
        <v>762</v>
      </c>
      <c r="G76" s="24" t="n">
        <v>1304</v>
      </c>
      <c r="H76" s="24" t="n">
        <v>4829</v>
      </c>
      <c r="I76" s="24" t="n">
        <v>7446</v>
      </c>
      <c r="J76" s="24" t="n">
        <v>7759</v>
      </c>
      <c r="K76" s="25" t="n">
        <v>23456</v>
      </c>
      <c r="L76" s="26" t="n">
        <f aca="false">+D76/D$78*100</f>
        <v>69.6178937558248</v>
      </c>
      <c r="M76" s="27" t="n">
        <f aca="false">+E76/E$78*100</f>
        <v>69.8394495412844</v>
      </c>
      <c r="N76" s="27" t="n">
        <f aca="false">+F76/F$78*100</f>
        <v>72.4334600760456</v>
      </c>
      <c r="O76" s="27" t="n">
        <f aca="false">+G76/G$78*100</f>
        <v>70.5246078961601</v>
      </c>
      <c r="P76" s="27" t="n">
        <f aca="false">+H76/H$78*100</f>
        <v>72.0746268656717</v>
      </c>
      <c r="Q76" s="27" t="n">
        <f aca="false">+I76/I$78*100</f>
        <v>72.8642724337019</v>
      </c>
      <c r="R76" s="27" t="n">
        <f aca="false">+J76/J$78*100</f>
        <v>70.9426716649904</v>
      </c>
      <c r="S76" s="80" t="n">
        <f aca="false">+K76/K$78*100</f>
        <v>71.7264999082625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176</v>
      </c>
      <c r="E77" s="24" t="n">
        <v>158</v>
      </c>
      <c r="F77" s="24" t="n">
        <v>178</v>
      </c>
      <c r="G77" s="24" t="n">
        <v>347</v>
      </c>
      <c r="H77" s="24" t="n">
        <v>1238</v>
      </c>
      <c r="I77" s="24" t="n">
        <v>1865</v>
      </c>
      <c r="J77" s="24" t="n">
        <v>2210</v>
      </c>
      <c r="K77" s="25" t="n">
        <v>6172</v>
      </c>
      <c r="L77" s="26" t="n">
        <f aca="false">+D77/D$78*100</f>
        <v>16.4026095060578</v>
      </c>
      <c r="M77" s="27" t="n">
        <f aca="false">+E77/E$78*100</f>
        <v>18.1192660550459</v>
      </c>
      <c r="N77" s="27" t="n">
        <f aca="false">+F77/F$78*100</f>
        <v>16.9201520912548</v>
      </c>
      <c r="O77" s="27" t="n">
        <f aca="false">+G77/G$78*100</f>
        <v>18.7669010275825</v>
      </c>
      <c r="P77" s="27" t="n">
        <f aca="false">+H77/H$78*100</f>
        <v>18.4776119402985</v>
      </c>
      <c r="Q77" s="27" t="n">
        <f aca="false">+I77/I$78*100</f>
        <v>18.2503180350328</v>
      </c>
      <c r="R77" s="27" t="n">
        <f aca="false">+J77/J$78*100</f>
        <v>20.206638017738</v>
      </c>
      <c r="S77" s="80" t="n">
        <f aca="false">+K77/K$78*100</f>
        <v>18.8734633967341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1073</v>
      </c>
      <c r="E78" s="24" t="n">
        <v>872</v>
      </c>
      <c r="F78" s="24" t="n">
        <v>1052</v>
      </c>
      <c r="G78" s="24" t="n">
        <v>1849</v>
      </c>
      <c r="H78" s="24" t="n">
        <v>6700</v>
      </c>
      <c r="I78" s="24" t="n">
        <v>10219</v>
      </c>
      <c r="J78" s="24" t="n">
        <v>10937</v>
      </c>
      <c r="K78" s="25" t="n">
        <v>32702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80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169</v>
      </c>
      <c r="E79" s="46" t="n">
        <v>130</v>
      </c>
      <c r="F79" s="46" t="n">
        <v>118</v>
      </c>
      <c r="G79" s="46" t="n">
        <v>199</v>
      </c>
      <c r="H79" s="46" t="n">
        <v>626</v>
      </c>
      <c r="I79" s="46" t="n">
        <v>745</v>
      </c>
      <c r="J79" s="46" t="n">
        <v>864</v>
      </c>
      <c r="K79" s="47" t="n">
        <v>2851</v>
      </c>
      <c r="L79" s="48" t="n">
        <f aca="false">+D79/D$82*100</f>
        <v>15.2252252252252</v>
      </c>
      <c r="M79" s="49" t="n">
        <f aca="false">+E79/E$82*100</f>
        <v>13.7857900318134</v>
      </c>
      <c r="N79" s="49" t="n">
        <f aca="false">+F79/F$82*100</f>
        <v>13.3484162895928</v>
      </c>
      <c r="O79" s="49" t="n">
        <f aca="false">+G79/G$82*100</f>
        <v>11.6784037558685</v>
      </c>
      <c r="P79" s="49" t="n">
        <f aca="false">+H79/H$82*100</f>
        <v>11.1467236467236</v>
      </c>
      <c r="Q79" s="49" t="n">
        <f aca="false">+I79/I$82*100</f>
        <v>8.70937573065233</v>
      </c>
      <c r="R79" s="49" t="n">
        <f aca="false">+J79/J$82*100</f>
        <v>9.41484145145472</v>
      </c>
      <c r="S79" s="83" t="n">
        <f aca="false">+K79/K$82*100</f>
        <v>10.1865085036444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792</v>
      </c>
      <c r="E80" s="24" t="n">
        <v>659</v>
      </c>
      <c r="F80" s="24" t="n">
        <v>623</v>
      </c>
      <c r="G80" s="24" t="n">
        <v>1186</v>
      </c>
      <c r="H80" s="24" t="n">
        <v>4018</v>
      </c>
      <c r="I80" s="24" t="n">
        <v>6237</v>
      </c>
      <c r="J80" s="24" t="n">
        <v>6447</v>
      </c>
      <c r="K80" s="25" t="n">
        <v>19962</v>
      </c>
      <c r="L80" s="26" t="n">
        <f aca="false">+D80/D$82*100</f>
        <v>71.3513513513514</v>
      </c>
      <c r="M80" s="27" t="n">
        <f aca="false">+E80/E$82*100</f>
        <v>69.8833510074231</v>
      </c>
      <c r="N80" s="27" t="n">
        <f aca="false">+F80/F$82*100</f>
        <v>70.475113122172</v>
      </c>
      <c r="O80" s="27" t="n">
        <f aca="false">+G80/G$82*100</f>
        <v>69.6009389671361</v>
      </c>
      <c r="P80" s="27" t="n">
        <f aca="false">+H80/H$82*100</f>
        <v>71.545584045584</v>
      </c>
      <c r="Q80" s="27" t="n">
        <f aca="false">+I80/I$82*100</f>
        <v>72.9132569558101</v>
      </c>
      <c r="R80" s="27" t="n">
        <f aca="false">+J80/J$82*100</f>
        <v>70.2517162471396</v>
      </c>
      <c r="S80" s="80" t="n">
        <f aca="false">+K80/K$82*100</f>
        <v>71.3234243247106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149</v>
      </c>
      <c r="E81" s="24" t="n">
        <v>154</v>
      </c>
      <c r="F81" s="24" t="n">
        <v>143</v>
      </c>
      <c r="G81" s="24" t="n">
        <v>319</v>
      </c>
      <c r="H81" s="24" t="n">
        <v>972</v>
      </c>
      <c r="I81" s="24" t="n">
        <v>1572</v>
      </c>
      <c r="J81" s="24" t="n">
        <v>1866</v>
      </c>
      <c r="K81" s="25" t="n">
        <v>5175</v>
      </c>
      <c r="L81" s="26" t="n">
        <f aca="false">+D81/D$82*100</f>
        <v>13.4234234234234</v>
      </c>
      <c r="M81" s="27" t="n">
        <f aca="false">+E81/E$82*100</f>
        <v>16.3308589607635</v>
      </c>
      <c r="N81" s="27" t="n">
        <f aca="false">+F81/F$82*100</f>
        <v>16.1764705882353</v>
      </c>
      <c r="O81" s="27" t="n">
        <f aca="false">+G81/G$82*100</f>
        <v>18.7206572769953</v>
      </c>
      <c r="P81" s="27" t="n">
        <f aca="false">+H81/H$82*100</f>
        <v>17.3076923076923</v>
      </c>
      <c r="Q81" s="27" t="n">
        <f aca="false">+I81/I$82*100</f>
        <v>18.3773673135375</v>
      </c>
      <c r="R81" s="27" t="n">
        <f aca="false">+J81/J$82*100</f>
        <v>20.3334423014057</v>
      </c>
      <c r="S81" s="80" t="n">
        <f aca="false">+K81/K$82*100</f>
        <v>18.490067171645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1110</v>
      </c>
      <c r="E82" s="52" t="n">
        <v>943</v>
      </c>
      <c r="F82" s="52" t="n">
        <v>884</v>
      </c>
      <c r="G82" s="52" t="n">
        <v>1704</v>
      </c>
      <c r="H82" s="52" t="n">
        <v>5616</v>
      </c>
      <c r="I82" s="52" t="n">
        <v>8554</v>
      </c>
      <c r="J82" s="52" t="n">
        <v>9177</v>
      </c>
      <c r="K82" s="53" t="n">
        <v>2798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84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113</v>
      </c>
      <c r="E83" s="24" t="n">
        <v>99</v>
      </c>
      <c r="F83" s="24" t="n">
        <v>100</v>
      </c>
      <c r="G83" s="24" t="n">
        <v>147</v>
      </c>
      <c r="H83" s="24" t="n">
        <v>393</v>
      </c>
      <c r="I83" s="24" t="n">
        <v>492</v>
      </c>
      <c r="J83" s="24" t="n">
        <v>481</v>
      </c>
      <c r="K83" s="25" t="n">
        <v>1825</v>
      </c>
      <c r="L83" s="26" t="n">
        <f aca="false">+D83/D$86*100</f>
        <v>12.5835189309577</v>
      </c>
      <c r="M83" s="27" t="n">
        <f aca="false">+E83/E$86*100</f>
        <v>11.9565217391304</v>
      </c>
      <c r="N83" s="27" t="n">
        <f aca="false">+F83/F$86*100</f>
        <v>11.2994350282486</v>
      </c>
      <c r="O83" s="27" t="n">
        <f aca="false">+G83/G$86*100</f>
        <v>9.93914807302231</v>
      </c>
      <c r="P83" s="27" t="n">
        <f aca="false">+H83/H$86*100</f>
        <v>9.70849802371541</v>
      </c>
      <c r="Q83" s="27" t="n">
        <f aca="false">+I83/I$86*100</f>
        <v>9.216935181716</v>
      </c>
      <c r="R83" s="27" t="n">
        <f aca="false">+J83/J$86*100</f>
        <v>8.62935055615357</v>
      </c>
      <c r="S83" s="80" t="n">
        <f aca="false">+K83/K$86*100</f>
        <v>9.58005249343832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643</v>
      </c>
      <c r="E84" s="24" t="n">
        <v>570</v>
      </c>
      <c r="F84" s="24" t="n">
        <v>603</v>
      </c>
      <c r="G84" s="24" t="n">
        <v>1054</v>
      </c>
      <c r="H84" s="24" t="n">
        <v>2855</v>
      </c>
      <c r="I84" s="24" t="n">
        <v>3748</v>
      </c>
      <c r="J84" s="24" t="n">
        <v>3839</v>
      </c>
      <c r="K84" s="25" t="n">
        <v>13312</v>
      </c>
      <c r="L84" s="26" t="n">
        <f aca="false">+D84/D$86*100</f>
        <v>71.6035634743875</v>
      </c>
      <c r="M84" s="27" t="n">
        <f aca="false">+E84/E$86*100</f>
        <v>68.8405797101449</v>
      </c>
      <c r="N84" s="27" t="n">
        <f aca="false">+F84/F$86*100</f>
        <v>68.135593220339</v>
      </c>
      <c r="O84" s="27" t="n">
        <f aca="false">+G84/G$86*100</f>
        <v>71.264367816092</v>
      </c>
      <c r="P84" s="27" t="n">
        <f aca="false">+H84/H$86*100</f>
        <v>70.5286561264822</v>
      </c>
      <c r="Q84" s="27" t="n">
        <f aca="false">+I84/I$86*100</f>
        <v>70.2135631322593</v>
      </c>
      <c r="R84" s="27" t="n">
        <f aca="false">+J84/J$86*100</f>
        <v>68.8733405095084</v>
      </c>
      <c r="S84" s="80" t="n">
        <f aca="false">+K84/K$86*100</f>
        <v>69.8792650918635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142</v>
      </c>
      <c r="E85" s="24" t="n">
        <v>159</v>
      </c>
      <c r="F85" s="24" t="n">
        <v>182</v>
      </c>
      <c r="G85" s="24" t="n">
        <v>278</v>
      </c>
      <c r="H85" s="24" t="n">
        <v>800</v>
      </c>
      <c r="I85" s="24" t="n">
        <v>1098</v>
      </c>
      <c r="J85" s="24" t="n">
        <v>1254</v>
      </c>
      <c r="K85" s="25" t="n">
        <v>3913</v>
      </c>
      <c r="L85" s="26" t="n">
        <f aca="false">+D85/D$86*100</f>
        <v>15.8129175946548</v>
      </c>
      <c r="M85" s="27" t="n">
        <f aca="false">+E85/E$86*100</f>
        <v>19.2028985507246</v>
      </c>
      <c r="N85" s="27" t="n">
        <f aca="false">+F85/F$86*100</f>
        <v>20.5649717514124</v>
      </c>
      <c r="O85" s="27" t="n">
        <f aca="false">+G85/G$86*100</f>
        <v>18.7964841108857</v>
      </c>
      <c r="P85" s="27" t="n">
        <f aca="false">+H85/H$86*100</f>
        <v>19.7628458498024</v>
      </c>
      <c r="Q85" s="27" t="n">
        <f aca="false">+I85/I$86*100</f>
        <v>20.5695016860247</v>
      </c>
      <c r="R85" s="27" t="n">
        <f aca="false">+J85/J$86*100</f>
        <v>22.497308934338</v>
      </c>
      <c r="S85" s="80" t="n">
        <f aca="false">+K85/K$86*100</f>
        <v>20.5406824146982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898</v>
      </c>
      <c r="E86" s="24" t="n">
        <v>828</v>
      </c>
      <c r="F86" s="24" t="n">
        <v>885</v>
      </c>
      <c r="G86" s="24" t="n">
        <v>1479</v>
      </c>
      <c r="H86" s="24" t="n">
        <v>4048</v>
      </c>
      <c r="I86" s="24" t="n">
        <v>5338</v>
      </c>
      <c r="J86" s="24" t="n">
        <v>5574</v>
      </c>
      <c r="K86" s="25" t="n">
        <v>1905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81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43</v>
      </c>
      <c r="E87" s="18" t="n">
        <v>40</v>
      </c>
      <c r="F87" s="18" t="n">
        <v>44</v>
      </c>
      <c r="G87" s="18" t="n">
        <v>55</v>
      </c>
      <c r="H87" s="18" t="n">
        <v>119</v>
      </c>
      <c r="I87" s="18" t="n">
        <v>131</v>
      </c>
      <c r="J87" s="18" t="n">
        <v>131</v>
      </c>
      <c r="K87" s="19" t="n">
        <v>563</v>
      </c>
      <c r="L87" s="26" t="n">
        <f aca="false">+D87/D$90*100</f>
        <v>16.412213740458</v>
      </c>
      <c r="M87" s="27" t="n">
        <f aca="false">+E87/E$90*100</f>
        <v>16</v>
      </c>
      <c r="N87" s="27" t="n">
        <f aca="false">+F87/F$90*100</f>
        <v>16.988416988417</v>
      </c>
      <c r="O87" s="27" t="n">
        <f aca="false">+G87/G$90*100</f>
        <v>11.5062761506276</v>
      </c>
      <c r="P87" s="27" t="n">
        <f aca="false">+H87/H$90*100</f>
        <v>10.0932994062765</v>
      </c>
      <c r="Q87" s="27" t="n">
        <f aca="false">+I87/I$90*100</f>
        <v>8.56209150326797</v>
      </c>
      <c r="R87" s="27" t="n">
        <f aca="false">+J87/J$90*100</f>
        <v>9.18009810791871</v>
      </c>
      <c r="S87" s="80" t="n">
        <f aca="false">+K87/K$90*100</f>
        <v>10.4549675023213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187</v>
      </c>
      <c r="E88" s="24" t="n">
        <v>171</v>
      </c>
      <c r="F88" s="24" t="n">
        <v>178</v>
      </c>
      <c r="G88" s="24" t="n">
        <v>334</v>
      </c>
      <c r="H88" s="24" t="n">
        <v>859</v>
      </c>
      <c r="I88" s="24" t="n">
        <v>1137</v>
      </c>
      <c r="J88" s="24" t="n">
        <v>996</v>
      </c>
      <c r="K88" s="25" t="n">
        <v>3862</v>
      </c>
      <c r="L88" s="26" t="n">
        <f aca="false">+D88/D$90*100</f>
        <v>71.3740458015267</v>
      </c>
      <c r="M88" s="27" t="n">
        <f aca="false">+E88/E$90*100</f>
        <v>68.4</v>
      </c>
      <c r="N88" s="27" t="n">
        <f aca="false">+F88/F$90*100</f>
        <v>68.7258687258687</v>
      </c>
      <c r="O88" s="27" t="n">
        <f aca="false">+G88/G$90*100</f>
        <v>69.8744769874477</v>
      </c>
      <c r="P88" s="27" t="n">
        <f aca="false">+H88/H$90*100</f>
        <v>72.8583545377439</v>
      </c>
      <c r="Q88" s="27" t="n">
        <f aca="false">+I88/I$90*100</f>
        <v>74.3137254901961</v>
      </c>
      <c r="R88" s="27" t="n">
        <f aca="false">+J88/J$90*100</f>
        <v>69.7967764540995</v>
      </c>
      <c r="S88" s="80" t="n">
        <f aca="false">+K88/K$90*100</f>
        <v>71.7177344475395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32</v>
      </c>
      <c r="E89" s="24" t="n">
        <v>39</v>
      </c>
      <c r="F89" s="24" t="n">
        <v>37</v>
      </c>
      <c r="G89" s="24" t="n">
        <v>89</v>
      </c>
      <c r="H89" s="24" t="n">
        <v>201</v>
      </c>
      <c r="I89" s="24" t="n">
        <v>262</v>
      </c>
      <c r="J89" s="24" t="n">
        <v>300</v>
      </c>
      <c r="K89" s="25" t="n">
        <v>960</v>
      </c>
      <c r="L89" s="26" t="n">
        <f aca="false">+D89/D$90*100</f>
        <v>12.2137404580153</v>
      </c>
      <c r="M89" s="27" t="n">
        <f aca="false">+E89/E$90*100</f>
        <v>15.6</v>
      </c>
      <c r="N89" s="27" t="n">
        <f aca="false">+F89/F$90*100</f>
        <v>14.2857142857143</v>
      </c>
      <c r="O89" s="27" t="n">
        <f aca="false">+G89/G$90*100</f>
        <v>18.6192468619247</v>
      </c>
      <c r="P89" s="27" t="n">
        <f aca="false">+H89/H$90*100</f>
        <v>17.0483460559796</v>
      </c>
      <c r="Q89" s="27" t="n">
        <f aca="false">+I89/I$90*100</f>
        <v>17.1241830065359</v>
      </c>
      <c r="R89" s="27" t="n">
        <f aca="false">+J89/J$90*100</f>
        <v>21.0231254379818</v>
      </c>
      <c r="S89" s="80" t="n">
        <f aca="false">+K89/K$90*100</f>
        <v>17.8272980501393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62</v>
      </c>
      <c r="E90" s="24" t="n">
        <v>250</v>
      </c>
      <c r="F90" s="24" t="n">
        <v>259</v>
      </c>
      <c r="G90" s="24" t="n">
        <v>478</v>
      </c>
      <c r="H90" s="24" t="n">
        <v>1179</v>
      </c>
      <c r="I90" s="24" t="n">
        <v>1530</v>
      </c>
      <c r="J90" s="24" t="n">
        <v>1427</v>
      </c>
      <c r="K90" s="25" t="n">
        <v>538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80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80</v>
      </c>
      <c r="E91" s="46" t="n">
        <v>55</v>
      </c>
      <c r="F91" s="46" t="n">
        <v>72</v>
      </c>
      <c r="G91" s="46" t="n">
        <v>84</v>
      </c>
      <c r="H91" s="46" t="n">
        <v>355</v>
      </c>
      <c r="I91" s="46" t="n">
        <v>439</v>
      </c>
      <c r="J91" s="46" t="n">
        <v>435</v>
      </c>
      <c r="K91" s="47" t="n">
        <v>1520</v>
      </c>
      <c r="L91" s="48" t="n">
        <f aca="false">+D91/D$94*100</f>
        <v>13.9130434782609</v>
      </c>
      <c r="M91" s="49" t="n">
        <f aca="false">+E91/E$94*100</f>
        <v>11.4583333333333</v>
      </c>
      <c r="N91" s="49" t="n">
        <f aca="false">+F91/F$94*100</f>
        <v>13.9805825242718</v>
      </c>
      <c r="O91" s="49" t="n">
        <f aca="false">+G91/G$94*100</f>
        <v>9.18032786885246</v>
      </c>
      <c r="P91" s="49" t="n">
        <f aca="false">+H91/H$94*100</f>
        <v>11.8848342818882</v>
      </c>
      <c r="Q91" s="49" t="n">
        <f aca="false">+I91/I$94*100</f>
        <v>10.1927095426051</v>
      </c>
      <c r="R91" s="49" t="n">
        <f aca="false">+J91/J$94*100</f>
        <v>9.50196592398427</v>
      </c>
      <c r="S91" s="83" t="n">
        <f aca="false">+K91/K$94*100</f>
        <v>10.5871700215923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388</v>
      </c>
      <c r="E92" s="24" t="n">
        <v>352</v>
      </c>
      <c r="F92" s="24" t="n">
        <v>352</v>
      </c>
      <c r="G92" s="24" t="n">
        <v>666</v>
      </c>
      <c r="H92" s="24" t="n">
        <v>2167</v>
      </c>
      <c r="I92" s="24" t="n">
        <v>3150</v>
      </c>
      <c r="J92" s="24" t="n">
        <v>3280</v>
      </c>
      <c r="K92" s="25" t="n">
        <v>10355</v>
      </c>
      <c r="L92" s="26" t="n">
        <f aca="false">+D92/D$94*100</f>
        <v>67.4782608695652</v>
      </c>
      <c r="M92" s="27" t="n">
        <f aca="false">+E92/E$94*100</f>
        <v>73.3333333333333</v>
      </c>
      <c r="N92" s="27" t="n">
        <f aca="false">+F92/F$94*100</f>
        <v>68.3495145631068</v>
      </c>
      <c r="O92" s="27" t="n">
        <f aca="false">+G92/G$94*100</f>
        <v>72.7868852459016</v>
      </c>
      <c r="P92" s="27" t="n">
        <f aca="false">+H92/H$94*100</f>
        <v>72.5477067291597</v>
      </c>
      <c r="Q92" s="27" t="n">
        <f aca="false">+I92/I$94*100</f>
        <v>73.136754121198</v>
      </c>
      <c r="R92" s="27" t="n">
        <f aca="false">+J92/J$94*100</f>
        <v>71.6470074268239</v>
      </c>
      <c r="S92" s="80" t="n">
        <f aca="false">+K92/K$94*100</f>
        <v>72.1250957720972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107</v>
      </c>
      <c r="E93" s="24" t="n">
        <v>73</v>
      </c>
      <c r="F93" s="24" t="n">
        <v>91</v>
      </c>
      <c r="G93" s="24" t="n">
        <v>165</v>
      </c>
      <c r="H93" s="24" t="n">
        <v>465</v>
      </c>
      <c r="I93" s="24" t="n">
        <v>718</v>
      </c>
      <c r="J93" s="24" t="n">
        <v>863</v>
      </c>
      <c r="K93" s="25" t="n">
        <v>2482</v>
      </c>
      <c r="L93" s="26" t="n">
        <f aca="false">+D93/D$94*100</f>
        <v>18.6086956521739</v>
      </c>
      <c r="M93" s="27" t="n">
        <f aca="false">+E93/E$94*100</f>
        <v>15.2083333333333</v>
      </c>
      <c r="N93" s="27" t="n">
        <f aca="false">+F93/F$94*100</f>
        <v>17.6699029126214</v>
      </c>
      <c r="O93" s="27" t="n">
        <f aca="false">+G93/G$94*100</f>
        <v>18.0327868852459</v>
      </c>
      <c r="P93" s="27" t="n">
        <f aca="false">+H93/H$94*100</f>
        <v>15.5674589889521</v>
      </c>
      <c r="Q93" s="27" t="n">
        <f aca="false">+I93/I$94*100</f>
        <v>16.6705363361969</v>
      </c>
      <c r="R93" s="27" t="n">
        <f aca="false">+J93/J$94*100</f>
        <v>18.8510266491918</v>
      </c>
      <c r="S93" s="80" t="n">
        <f aca="false">+K93/K$94*100</f>
        <v>17.2877342063105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575</v>
      </c>
      <c r="E94" s="24" t="n">
        <v>480</v>
      </c>
      <c r="F94" s="24" t="n">
        <v>515</v>
      </c>
      <c r="G94" s="24" t="n">
        <v>915</v>
      </c>
      <c r="H94" s="24" t="n">
        <v>2987</v>
      </c>
      <c r="I94" s="24" t="n">
        <v>4307</v>
      </c>
      <c r="J94" s="24" t="n">
        <v>4578</v>
      </c>
      <c r="K94" s="25" t="n">
        <v>1435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81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0</v>
      </c>
      <c r="E95" s="18" t="n">
        <v>30</v>
      </c>
      <c r="F95" s="18" t="n">
        <v>29</v>
      </c>
      <c r="G95" s="18" t="n">
        <v>46</v>
      </c>
      <c r="H95" s="18" t="n">
        <v>155</v>
      </c>
      <c r="I95" s="18" t="n">
        <v>240</v>
      </c>
      <c r="J95" s="18" t="n">
        <v>209</v>
      </c>
      <c r="K95" s="19" t="n">
        <v>739</v>
      </c>
      <c r="L95" s="26" t="n">
        <f aca="false">+D95/D$98*100</f>
        <v>14.7058823529412</v>
      </c>
      <c r="M95" s="27" t="n">
        <f aca="false">+E95/E$98*100</f>
        <v>15.3061224489796</v>
      </c>
      <c r="N95" s="27" t="n">
        <f aca="false">+F95/F$98*100</f>
        <v>11.9834710743802</v>
      </c>
      <c r="O95" s="27" t="n">
        <f aca="false">+G95/G$98*100</f>
        <v>9.97830802603037</v>
      </c>
      <c r="P95" s="27" t="n">
        <f aca="false">+H95/H$98*100</f>
        <v>9.73618090452261</v>
      </c>
      <c r="Q95" s="27" t="n">
        <f aca="false">+I95/I$98*100</f>
        <v>9.98336106489185</v>
      </c>
      <c r="R95" s="27" t="n">
        <f aca="false">+J95/J$98*100</f>
        <v>8.63636363636364</v>
      </c>
      <c r="S95" s="80" t="n">
        <f aca="false">+K95/K$98*100</f>
        <v>9.82843463226493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135</v>
      </c>
      <c r="E96" s="24" t="n">
        <v>130</v>
      </c>
      <c r="F96" s="24" t="n">
        <v>175</v>
      </c>
      <c r="G96" s="24" t="n">
        <v>322</v>
      </c>
      <c r="H96" s="24" t="n">
        <v>1167</v>
      </c>
      <c r="I96" s="24" t="n">
        <v>1730</v>
      </c>
      <c r="J96" s="24" t="n">
        <v>1732</v>
      </c>
      <c r="K96" s="25" t="n">
        <v>5391</v>
      </c>
      <c r="L96" s="26" t="n">
        <f aca="false">+D96/D$98*100</f>
        <v>66.1764705882353</v>
      </c>
      <c r="M96" s="27" t="n">
        <f aca="false">+E96/E$98*100</f>
        <v>66.3265306122449</v>
      </c>
      <c r="N96" s="27" t="n">
        <f aca="false">+F96/F$98*100</f>
        <v>72.3140495867769</v>
      </c>
      <c r="O96" s="27" t="n">
        <f aca="false">+G96/G$98*100</f>
        <v>69.8481561822126</v>
      </c>
      <c r="P96" s="27" t="n">
        <f aca="false">+H96/H$98*100</f>
        <v>73.3040201005025</v>
      </c>
      <c r="Q96" s="27" t="n">
        <f aca="false">+I96/I$98*100</f>
        <v>71.9633943427621</v>
      </c>
      <c r="R96" s="27" t="n">
        <f aca="false">+J96/J$98*100</f>
        <v>71.5702479338843</v>
      </c>
      <c r="S96" s="80" t="n">
        <f aca="false">+K96/K$98*100</f>
        <v>71.6983641441681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39</v>
      </c>
      <c r="E97" s="24" t="n">
        <v>36</v>
      </c>
      <c r="F97" s="24" t="n">
        <v>38</v>
      </c>
      <c r="G97" s="24" t="n">
        <v>93</v>
      </c>
      <c r="H97" s="24" t="n">
        <v>270</v>
      </c>
      <c r="I97" s="24" t="n">
        <v>434</v>
      </c>
      <c r="J97" s="24" t="n">
        <v>479</v>
      </c>
      <c r="K97" s="25" t="n">
        <v>1389</v>
      </c>
      <c r="L97" s="26" t="n">
        <f aca="false">+D97/D$98*100</f>
        <v>19.1176470588235</v>
      </c>
      <c r="M97" s="27" t="n">
        <f aca="false">+E97/E$98*100</f>
        <v>18.3673469387755</v>
      </c>
      <c r="N97" s="27" t="n">
        <f aca="false">+F97/F$98*100</f>
        <v>15.702479338843</v>
      </c>
      <c r="O97" s="27" t="n">
        <f aca="false">+G97/G$98*100</f>
        <v>20.1735357917571</v>
      </c>
      <c r="P97" s="27" t="n">
        <f aca="false">+H97/H$98*100</f>
        <v>16.9597989949749</v>
      </c>
      <c r="Q97" s="27" t="n">
        <f aca="false">+I97/I$98*100</f>
        <v>18.0532445923461</v>
      </c>
      <c r="R97" s="27" t="n">
        <f aca="false">+J97/J$98*100</f>
        <v>19.7933884297521</v>
      </c>
      <c r="S97" s="80" t="n">
        <f aca="false">+K97/K$98*100</f>
        <v>18.473201223567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204</v>
      </c>
      <c r="E98" s="30" t="n">
        <v>196</v>
      </c>
      <c r="F98" s="30" t="n">
        <v>242</v>
      </c>
      <c r="G98" s="30" t="n">
        <v>461</v>
      </c>
      <c r="H98" s="30" t="n">
        <v>1592</v>
      </c>
      <c r="I98" s="30" t="n">
        <v>2404</v>
      </c>
      <c r="J98" s="30" t="n">
        <v>2420</v>
      </c>
      <c r="K98" s="31" t="n">
        <v>751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80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16</v>
      </c>
      <c r="E99" s="24" t="n">
        <v>10</v>
      </c>
      <c r="F99" s="24" t="n">
        <v>12</v>
      </c>
      <c r="G99" s="24" t="n">
        <v>28</v>
      </c>
      <c r="H99" s="24" t="n">
        <v>87</v>
      </c>
      <c r="I99" s="24" t="n">
        <v>101</v>
      </c>
      <c r="J99" s="24" t="n">
        <v>117</v>
      </c>
      <c r="K99" s="25" t="n">
        <v>371</v>
      </c>
      <c r="L99" s="20" t="n">
        <f aca="false">+D99/D$102*100</f>
        <v>17.3913043478261</v>
      </c>
      <c r="M99" s="21" t="n">
        <f aca="false">+E99/E$102*100</f>
        <v>12.3456790123457</v>
      </c>
      <c r="N99" s="21" t="n">
        <f aca="false">+F99/F$102*100</f>
        <v>12</v>
      </c>
      <c r="O99" s="21" t="n">
        <f aca="false">+G99/G$102*100</f>
        <v>13.2701421800948</v>
      </c>
      <c r="P99" s="21" t="n">
        <f aca="false">+H99/H$102*100</f>
        <v>10.3571428571429</v>
      </c>
      <c r="Q99" s="21" t="n">
        <f aca="false">+I99/I$102*100</f>
        <v>7.84770784770785</v>
      </c>
      <c r="R99" s="21" t="n">
        <f aca="false">+J99/J$102*100</f>
        <v>8.91768292682927</v>
      </c>
      <c r="S99" s="79" t="n">
        <f aca="false">+K99/K$102*100</f>
        <v>9.45704817741524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61</v>
      </c>
      <c r="E100" s="24" t="n">
        <v>58</v>
      </c>
      <c r="F100" s="24" t="n">
        <v>69</v>
      </c>
      <c r="G100" s="24" t="n">
        <v>158</v>
      </c>
      <c r="H100" s="24" t="n">
        <v>656</v>
      </c>
      <c r="I100" s="24" t="n">
        <v>996</v>
      </c>
      <c r="J100" s="24" t="n">
        <v>981</v>
      </c>
      <c r="K100" s="25" t="n">
        <v>2979</v>
      </c>
      <c r="L100" s="26" t="n">
        <f aca="false">+D100/D$102*100</f>
        <v>66.304347826087</v>
      </c>
      <c r="M100" s="27" t="n">
        <f aca="false">+E100/E$102*100</f>
        <v>71.6049382716049</v>
      </c>
      <c r="N100" s="27" t="n">
        <f aca="false">+F100/F$102*100</f>
        <v>69</v>
      </c>
      <c r="O100" s="27" t="n">
        <f aca="false">+G100/G$102*100</f>
        <v>74.8815165876777</v>
      </c>
      <c r="P100" s="27" t="n">
        <f aca="false">+H100/H$102*100</f>
        <v>78.0952380952381</v>
      </c>
      <c r="Q100" s="27" t="n">
        <f aca="false">+I100/I$102*100</f>
        <v>77.3892773892774</v>
      </c>
      <c r="R100" s="27" t="n">
        <f aca="false">+J100/J$102*100</f>
        <v>74.7713414634146</v>
      </c>
      <c r="S100" s="80" t="n">
        <f aca="false">+K100/K$102*100</f>
        <v>75.9367830741779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15</v>
      </c>
      <c r="E101" s="24" t="n">
        <v>13</v>
      </c>
      <c r="F101" s="24" t="n">
        <v>19</v>
      </c>
      <c r="G101" s="24" t="n">
        <v>25</v>
      </c>
      <c r="H101" s="24" t="n">
        <v>97</v>
      </c>
      <c r="I101" s="24" t="n">
        <v>190</v>
      </c>
      <c r="J101" s="24" t="n">
        <v>214</v>
      </c>
      <c r="K101" s="25" t="n">
        <v>573</v>
      </c>
      <c r="L101" s="26" t="n">
        <f aca="false">+D101/D$102*100</f>
        <v>16.304347826087</v>
      </c>
      <c r="M101" s="27" t="n">
        <f aca="false">+E101/E$102*100</f>
        <v>16.0493827160494</v>
      </c>
      <c r="N101" s="27" t="n">
        <f aca="false">+F101/F$102*100</f>
        <v>19</v>
      </c>
      <c r="O101" s="27" t="n">
        <f aca="false">+G101/G$102*100</f>
        <v>11.8483412322275</v>
      </c>
      <c r="P101" s="27" t="n">
        <f aca="false">+H101/H$102*100</f>
        <v>11.547619047619</v>
      </c>
      <c r="Q101" s="27" t="n">
        <f aca="false">+I101/I$102*100</f>
        <v>14.7630147630148</v>
      </c>
      <c r="R101" s="27" t="n">
        <f aca="false">+J101/J$102*100</f>
        <v>16.3109756097561</v>
      </c>
      <c r="S101" s="80" t="n">
        <f aca="false">+K101/K$102*100</f>
        <v>14.6061687484068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92</v>
      </c>
      <c r="E102" s="52" t="n">
        <v>81</v>
      </c>
      <c r="F102" s="52" t="n">
        <v>100</v>
      </c>
      <c r="G102" s="52" t="n">
        <v>211</v>
      </c>
      <c r="H102" s="52" t="n">
        <v>840</v>
      </c>
      <c r="I102" s="52" t="n">
        <v>1287</v>
      </c>
      <c r="J102" s="52" t="n">
        <v>1312</v>
      </c>
      <c r="K102" s="53" t="n">
        <v>392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84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24</v>
      </c>
      <c r="E103" s="24" t="n">
        <v>24</v>
      </c>
      <c r="F103" s="24" t="n">
        <v>33</v>
      </c>
      <c r="G103" s="24" t="n">
        <v>50</v>
      </c>
      <c r="H103" s="24" t="n">
        <v>139</v>
      </c>
      <c r="I103" s="24" t="n">
        <v>163</v>
      </c>
      <c r="J103" s="24" t="n">
        <v>134</v>
      </c>
      <c r="K103" s="25" t="n">
        <v>567</v>
      </c>
      <c r="L103" s="26" t="n">
        <f aca="false">+D103/D$106*100</f>
        <v>11.3744075829384</v>
      </c>
      <c r="M103" s="27" t="n">
        <f aca="false">+E103/E$106*100</f>
        <v>12.8342245989305</v>
      </c>
      <c r="N103" s="27" t="n">
        <f aca="false">+F103/F$106*100</f>
        <v>14.6017699115044</v>
      </c>
      <c r="O103" s="27" t="n">
        <f aca="false">+G103/G$106*100</f>
        <v>9.43396226415094</v>
      </c>
      <c r="P103" s="27" t="n">
        <f aca="false">+H103/H$106*100</f>
        <v>8.1764705882353</v>
      </c>
      <c r="Q103" s="27" t="n">
        <f aca="false">+I103/I$106*100</f>
        <v>7.23801065719361</v>
      </c>
      <c r="R103" s="27" t="n">
        <f aca="false">+J103/J$106*100</f>
        <v>7.14666666666667</v>
      </c>
      <c r="S103" s="80" t="n">
        <f aca="false">+K103/K$106*100</f>
        <v>8.12204555221315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150</v>
      </c>
      <c r="E104" s="24" t="n">
        <v>121</v>
      </c>
      <c r="F104" s="24" t="n">
        <v>146</v>
      </c>
      <c r="G104" s="24" t="n">
        <v>364</v>
      </c>
      <c r="H104" s="24" t="n">
        <v>1221</v>
      </c>
      <c r="I104" s="24" t="n">
        <v>1584</v>
      </c>
      <c r="J104" s="24" t="n">
        <v>1284</v>
      </c>
      <c r="K104" s="25" t="n">
        <v>4870</v>
      </c>
      <c r="L104" s="26" t="n">
        <f aca="false">+D104/D$106*100</f>
        <v>71.0900473933649</v>
      </c>
      <c r="M104" s="27" t="n">
        <f aca="false">+E104/E$106*100</f>
        <v>64.7058823529412</v>
      </c>
      <c r="N104" s="27" t="n">
        <f aca="false">+F104/F$106*100</f>
        <v>64.6017699115044</v>
      </c>
      <c r="O104" s="27" t="n">
        <f aca="false">+G104/G$106*100</f>
        <v>68.6792452830189</v>
      </c>
      <c r="P104" s="27" t="n">
        <f aca="false">+H104/H$106*100</f>
        <v>71.8235294117647</v>
      </c>
      <c r="Q104" s="27" t="n">
        <f aca="false">+I104/I$106*100</f>
        <v>70.3374777975133</v>
      </c>
      <c r="R104" s="27" t="n">
        <f aca="false">+J104/J$106*100</f>
        <v>68.48</v>
      </c>
      <c r="S104" s="80" t="n">
        <f aca="false">+K104/K$106*100</f>
        <v>69.760779257986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37</v>
      </c>
      <c r="E105" s="24" t="n">
        <v>42</v>
      </c>
      <c r="F105" s="24" t="n">
        <v>47</v>
      </c>
      <c r="G105" s="24" t="n">
        <v>116</v>
      </c>
      <c r="H105" s="24" t="n">
        <v>340</v>
      </c>
      <c r="I105" s="24" t="n">
        <v>505</v>
      </c>
      <c r="J105" s="24" t="n">
        <v>457</v>
      </c>
      <c r="K105" s="25" t="n">
        <v>1544</v>
      </c>
      <c r="L105" s="26" t="n">
        <f aca="false">+D105/D$106*100</f>
        <v>17.5355450236967</v>
      </c>
      <c r="M105" s="27" t="n">
        <f aca="false">+E105/E$106*100</f>
        <v>22.4598930481283</v>
      </c>
      <c r="N105" s="27" t="n">
        <f aca="false">+F105/F$106*100</f>
        <v>20.7964601769912</v>
      </c>
      <c r="O105" s="27" t="n">
        <f aca="false">+G105/G$106*100</f>
        <v>21.8867924528302</v>
      </c>
      <c r="P105" s="27" t="n">
        <f aca="false">+H105/H$106*100</f>
        <v>20</v>
      </c>
      <c r="Q105" s="27" t="n">
        <f aca="false">+I105/I$106*100</f>
        <v>22.4245115452931</v>
      </c>
      <c r="R105" s="27" t="n">
        <f aca="false">+J105/J$106*100</f>
        <v>24.3733333333333</v>
      </c>
      <c r="S105" s="80" t="n">
        <f aca="false">+K105/K$106*100</f>
        <v>22.1171751898009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211</v>
      </c>
      <c r="E106" s="24" t="n">
        <v>187</v>
      </c>
      <c r="F106" s="24" t="n">
        <v>226</v>
      </c>
      <c r="G106" s="24" t="n">
        <v>530</v>
      </c>
      <c r="H106" s="24" t="n">
        <v>1700</v>
      </c>
      <c r="I106" s="24" t="n">
        <v>2252</v>
      </c>
      <c r="J106" s="24" t="n">
        <v>1875</v>
      </c>
      <c r="K106" s="25" t="n">
        <v>6981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80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30</v>
      </c>
      <c r="E107" s="46" t="n">
        <v>21</v>
      </c>
      <c r="F107" s="46" t="n">
        <v>31</v>
      </c>
      <c r="G107" s="46" t="n">
        <v>35</v>
      </c>
      <c r="H107" s="46" t="n">
        <v>83</v>
      </c>
      <c r="I107" s="46" t="n">
        <v>76</v>
      </c>
      <c r="J107" s="46" t="n">
        <v>71</v>
      </c>
      <c r="K107" s="47" t="n">
        <v>347</v>
      </c>
      <c r="L107" s="48" t="n">
        <f aca="false">+D107/D$110*100</f>
        <v>16.9491525423729</v>
      </c>
      <c r="M107" s="49" t="n">
        <f aca="false">+E107/E$110*100</f>
        <v>12.0689655172414</v>
      </c>
      <c r="N107" s="49" t="n">
        <f aca="false">+F107/F$110*100</f>
        <v>14.2857142857143</v>
      </c>
      <c r="O107" s="49" t="n">
        <f aca="false">+G107/G$110*100</f>
        <v>9.74930362116992</v>
      </c>
      <c r="P107" s="49" t="n">
        <f aca="false">+H107/H$110*100</f>
        <v>9.19158361018826</v>
      </c>
      <c r="Q107" s="49" t="n">
        <f aca="false">+I107/I$110*100</f>
        <v>7.52475247524752</v>
      </c>
      <c r="R107" s="49" t="n">
        <f aca="false">+J107/J$110*100</f>
        <v>7.91527313266444</v>
      </c>
      <c r="S107" s="83" t="n">
        <f aca="false">+K107/K$110*100</f>
        <v>9.28552314690929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121</v>
      </c>
      <c r="E108" s="24" t="n">
        <v>127</v>
      </c>
      <c r="F108" s="24" t="n">
        <v>146</v>
      </c>
      <c r="G108" s="24" t="n">
        <v>261</v>
      </c>
      <c r="H108" s="24" t="n">
        <v>642</v>
      </c>
      <c r="I108" s="24" t="n">
        <v>730</v>
      </c>
      <c r="J108" s="24" t="n">
        <v>621</v>
      </c>
      <c r="K108" s="25" t="n">
        <v>2648</v>
      </c>
      <c r="L108" s="26" t="n">
        <f aca="false">+D108/D$110*100</f>
        <v>68.361581920904</v>
      </c>
      <c r="M108" s="27" t="n">
        <f aca="false">+E108/E$110*100</f>
        <v>72.9885057471264</v>
      </c>
      <c r="N108" s="27" t="n">
        <f aca="false">+F108/F$110*100</f>
        <v>67.2811059907834</v>
      </c>
      <c r="O108" s="27" t="n">
        <f aca="false">+G108/G$110*100</f>
        <v>72.7019498607242</v>
      </c>
      <c r="P108" s="27" t="n">
        <f aca="false">+H108/H$110*100</f>
        <v>71.0963455149502</v>
      </c>
      <c r="Q108" s="27" t="n">
        <f aca="false">+I108/I$110*100</f>
        <v>72.2772277227723</v>
      </c>
      <c r="R108" s="27" t="n">
        <f aca="false">+J108/J$110*100</f>
        <v>69.2307692307692</v>
      </c>
      <c r="S108" s="80" t="n">
        <f aca="false">+K108/K$110*100</f>
        <v>70.8589777896709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26</v>
      </c>
      <c r="E109" s="24" t="n">
        <v>26</v>
      </c>
      <c r="F109" s="24" t="n">
        <v>40</v>
      </c>
      <c r="G109" s="24" t="n">
        <v>63</v>
      </c>
      <c r="H109" s="24" t="n">
        <v>178</v>
      </c>
      <c r="I109" s="24" t="n">
        <v>204</v>
      </c>
      <c r="J109" s="24" t="n">
        <v>205</v>
      </c>
      <c r="K109" s="25" t="n">
        <v>742</v>
      </c>
      <c r="L109" s="26" t="n">
        <f aca="false">+D109/D$110*100</f>
        <v>14.6892655367232</v>
      </c>
      <c r="M109" s="27" t="n">
        <f aca="false">+E109/E$110*100</f>
        <v>14.9425287356322</v>
      </c>
      <c r="N109" s="27" t="n">
        <f aca="false">+F109/F$110*100</f>
        <v>18.4331797235023</v>
      </c>
      <c r="O109" s="27" t="n">
        <f aca="false">+G109/G$110*100</f>
        <v>17.5487465181058</v>
      </c>
      <c r="P109" s="27" t="n">
        <f aca="false">+H109/H$110*100</f>
        <v>19.7120708748616</v>
      </c>
      <c r="Q109" s="27" t="n">
        <f aca="false">+I109/I$110*100</f>
        <v>20.1980198019802</v>
      </c>
      <c r="R109" s="27" t="n">
        <f aca="false">+J109/J$110*100</f>
        <v>22.8539576365663</v>
      </c>
      <c r="S109" s="80" t="n">
        <f aca="false">+K109/K$110*100</f>
        <v>19.8554990634199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177</v>
      </c>
      <c r="E110" s="24" t="n">
        <v>174</v>
      </c>
      <c r="F110" s="24" t="n">
        <v>217</v>
      </c>
      <c r="G110" s="24" t="n">
        <v>359</v>
      </c>
      <c r="H110" s="24" t="n">
        <v>903</v>
      </c>
      <c r="I110" s="24" t="n">
        <v>1010</v>
      </c>
      <c r="J110" s="24" t="n">
        <v>897</v>
      </c>
      <c r="K110" s="25" t="n">
        <v>373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81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2</v>
      </c>
      <c r="E111" s="18" t="n">
        <v>31</v>
      </c>
      <c r="F111" s="18" t="n">
        <v>24</v>
      </c>
      <c r="G111" s="18" t="n">
        <v>47</v>
      </c>
      <c r="H111" s="18" t="n">
        <v>150</v>
      </c>
      <c r="I111" s="18" t="n">
        <v>190</v>
      </c>
      <c r="J111" s="18" t="n">
        <v>161</v>
      </c>
      <c r="K111" s="19" t="n">
        <v>635</v>
      </c>
      <c r="L111" s="26" t="n">
        <f aca="false">+D111/D$114*100</f>
        <v>15.8415841584158</v>
      </c>
      <c r="M111" s="27" t="n">
        <f aca="false">+E111/E$114*100</f>
        <v>16.9398907103825</v>
      </c>
      <c r="N111" s="27" t="n">
        <f aca="false">+F111/F$114*100</f>
        <v>11.1111111111111</v>
      </c>
      <c r="O111" s="27" t="n">
        <f aca="false">+G111/G$114*100</f>
        <v>10.9302325581395</v>
      </c>
      <c r="P111" s="27" t="n">
        <f aca="false">+H111/H$114*100</f>
        <v>11.3981762917933</v>
      </c>
      <c r="Q111" s="27" t="n">
        <f aca="false">+I111/I$114*100</f>
        <v>10.7223476297968</v>
      </c>
      <c r="R111" s="27" t="n">
        <f aca="false">+J111/J$114*100</f>
        <v>9.70464135021097</v>
      </c>
      <c r="S111" s="80" t="n">
        <f aca="false">+K111/K$114*100</f>
        <v>10.9899619245414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138</v>
      </c>
      <c r="E112" s="24" t="n">
        <v>123</v>
      </c>
      <c r="F112" s="24" t="n">
        <v>157</v>
      </c>
      <c r="G112" s="24" t="n">
        <v>328</v>
      </c>
      <c r="H112" s="24" t="n">
        <v>988</v>
      </c>
      <c r="I112" s="24" t="n">
        <v>1296</v>
      </c>
      <c r="J112" s="24" t="n">
        <v>1222</v>
      </c>
      <c r="K112" s="25" t="n">
        <v>4252</v>
      </c>
      <c r="L112" s="26" t="n">
        <f aca="false">+D112/D$114*100</f>
        <v>68.3168316831683</v>
      </c>
      <c r="M112" s="27" t="n">
        <f aca="false">+E112/E$114*100</f>
        <v>67.2131147540984</v>
      </c>
      <c r="N112" s="27" t="n">
        <f aca="false">+F112/F$114*100</f>
        <v>72.6851851851852</v>
      </c>
      <c r="O112" s="27" t="n">
        <f aca="false">+G112/G$114*100</f>
        <v>76.2790697674419</v>
      </c>
      <c r="P112" s="27" t="n">
        <f aca="false">+H112/H$114*100</f>
        <v>75.0759878419453</v>
      </c>
      <c r="Q112" s="27" t="n">
        <f aca="false">+I112/I$114*100</f>
        <v>73.13769751693</v>
      </c>
      <c r="R112" s="27" t="n">
        <f aca="false">+J112/J$114*100</f>
        <v>73.6588306208559</v>
      </c>
      <c r="S112" s="80" t="n">
        <f aca="false">+K112/K$114*100</f>
        <v>73.5894773277951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32</v>
      </c>
      <c r="E113" s="24" t="n">
        <v>29</v>
      </c>
      <c r="F113" s="24" t="n">
        <v>35</v>
      </c>
      <c r="G113" s="24" t="n">
        <v>55</v>
      </c>
      <c r="H113" s="24" t="n">
        <v>178</v>
      </c>
      <c r="I113" s="24" t="n">
        <v>286</v>
      </c>
      <c r="J113" s="24" t="n">
        <v>276</v>
      </c>
      <c r="K113" s="25" t="n">
        <v>891</v>
      </c>
      <c r="L113" s="26" t="n">
        <f aca="false">+D113/D$114*100</f>
        <v>15.8415841584158</v>
      </c>
      <c r="M113" s="27" t="n">
        <f aca="false">+E113/E$114*100</f>
        <v>15.8469945355191</v>
      </c>
      <c r="N113" s="27" t="n">
        <f aca="false">+F113/F$114*100</f>
        <v>16.2037037037037</v>
      </c>
      <c r="O113" s="27" t="n">
        <f aca="false">+G113/G$114*100</f>
        <v>12.7906976744186</v>
      </c>
      <c r="P113" s="27" t="n">
        <f aca="false">+H113/H$114*100</f>
        <v>13.5258358662614</v>
      </c>
      <c r="Q113" s="27" t="n">
        <f aca="false">+I113/I$114*100</f>
        <v>16.1399548532731</v>
      </c>
      <c r="R113" s="27" t="n">
        <f aca="false">+J113/J$114*100</f>
        <v>16.6365280289331</v>
      </c>
      <c r="S113" s="80" t="n">
        <f aca="false">+K113/K$114*100</f>
        <v>15.4205607476636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202</v>
      </c>
      <c r="E114" s="30" t="n">
        <v>183</v>
      </c>
      <c r="F114" s="30" t="n">
        <v>216</v>
      </c>
      <c r="G114" s="30" t="n">
        <v>430</v>
      </c>
      <c r="H114" s="30" t="n">
        <v>1316</v>
      </c>
      <c r="I114" s="30" t="n">
        <v>1772</v>
      </c>
      <c r="J114" s="30" t="n">
        <v>1659</v>
      </c>
      <c r="K114" s="31" t="n">
        <v>577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80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19</v>
      </c>
      <c r="E115" s="24" t="n">
        <v>6</v>
      </c>
      <c r="F115" s="24" t="n">
        <v>9</v>
      </c>
      <c r="G115" s="24" t="n">
        <v>31</v>
      </c>
      <c r="H115" s="24" t="n">
        <v>90</v>
      </c>
      <c r="I115" s="24" t="n">
        <v>134</v>
      </c>
      <c r="J115" s="24" t="n">
        <v>113</v>
      </c>
      <c r="K115" s="25" t="n">
        <v>402</v>
      </c>
      <c r="L115" s="20" t="n">
        <f aca="false">+D115/D$118*100</f>
        <v>15.8333333333333</v>
      </c>
      <c r="M115" s="21" t="n">
        <f aca="false">+E115/E$118*100</f>
        <v>9.52380952380952</v>
      </c>
      <c r="N115" s="21" t="n">
        <f aca="false">+F115/F$118*100</f>
        <v>10.5882352941176</v>
      </c>
      <c r="O115" s="21" t="n">
        <f aca="false">+G115/G$118*100</f>
        <v>15.8163265306122</v>
      </c>
      <c r="P115" s="21" t="n">
        <f aca="false">+H115/H$118*100</f>
        <v>11.2079701120797</v>
      </c>
      <c r="Q115" s="21" t="n">
        <f aca="false">+I115/I$118*100</f>
        <v>10.9298531810767</v>
      </c>
      <c r="R115" s="21" t="n">
        <f aca="false">+J115/J$118*100</f>
        <v>10.8341323106424</v>
      </c>
      <c r="S115" s="79" t="n">
        <f aca="false">+K115/K$118*100</f>
        <v>11.368778280543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87</v>
      </c>
      <c r="E116" s="24" t="n">
        <v>47</v>
      </c>
      <c r="F116" s="24" t="n">
        <v>64</v>
      </c>
      <c r="G116" s="24" t="n">
        <v>139</v>
      </c>
      <c r="H116" s="24" t="n">
        <v>620</v>
      </c>
      <c r="I116" s="24" t="n">
        <v>910</v>
      </c>
      <c r="J116" s="24" t="n">
        <v>746</v>
      </c>
      <c r="K116" s="25" t="n">
        <v>2613</v>
      </c>
      <c r="L116" s="26" t="n">
        <f aca="false">+D116/D$118*100</f>
        <v>72.5</v>
      </c>
      <c r="M116" s="27" t="n">
        <f aca="false">+E116/E$118*100</f>
        <v>74.6031746031746</v>
      </c>
      <c r="N116" s="27" t="n">
        <f aca="false">+F116/F$118*100</f>
        <v>75.2941176470588</v>
      </c>
      <c r="O116" s="27" t="n">
        <f aca="false">+G116/G$118*100</f>
        <v>70.9183673469388</v>
      </c>
      <c r="P116" s="27" t="n">
        <f aca="false">+H116/H$118*100</f>
        <v>77.2104607721046</v>
      </c>
      <c r="Q116" s="27" t="n">
        <f aca="false">+I116/I$118*100</f>
        <v>74.2251223491028</v>
      </c>
      <c r="R116" s="27" t="n">
        <f aca="false">+J116/J$118*100</f>
        <v>71.5244487056568</v>
      </c>
      <c r="S116" s="80" t="n">
        <f aca="false">+K116/K$118*100</f>
        <v>73.8970588235294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14</v>
      </c>
      <c r="E117" s="24" t="n">
        <v>10</v>
      </c>
      <c r="F117" s="24" t="n">
        <v>12</v>
      </c>
      <c r="G117" s="24" t="n">
        <v>26</v>
      </c>
      <c r="H117" s="24" t="n">
        <v>93</v>
      </c>
      <c r="I117" s="24" t="n">
        <v>182</v>
      </c>
      <c r="J117" s="24" t="n">
        <v>184</v>
      </c>
      <c r="K117" s="25" t="n">
        <v>521</v>
      </c>
      <c r="L117" s="26" t="n">
        <f aca="false">+D117/D$118*100</f>
        <v>11.6666666666667</v>
      </c>
      <c r="M117" s="27" t="n">
        <f aca="false">+E117/E$118*100</f>
        <v>15.8730158730159</v>
      </c>
      <c r="N117" s="27" t="n">
        <f aca="false">+F117/F$118*100</f>
        <v>14.1176470588235</v>
      </c>
      <c r="O117" s="27" t="n">
        <f aca="false">+G117/G$118*100</f>
        <v>13.265306122449</v>
      </c>
      <c r="P117" s="27" t="n">
        <f aca="false">+H117/H$118*100</f>
        <v>11.5815691158157</v>
      </c>
      <c r="Q117" s="27" t="n">
        <f aca="false">+I117/I$118*100</f>
        <v>14.8450244698206</v>
      </c>
      <c r="R117" s="27" t="n">
        <f aca="false">+J117/J$118*100</f>
        <v>17.6414189837009</v>
      </c>
      <c r="S117" s="80" t="n">
        <f aca="false">+K117/K$118*100</f>
        <v>14.7341628959276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120</v>
      </c>
      <c r="E118" s="24" t="n">
        <v>63</v>
      </c>
      <c r="F118" s="24" t="n">
        <v>85</v>
      </c>
      <c r="G118" s="24" t="n">
        <v>196</v>
      </c>
      <c r="H118" s="24" t="n">
        <v>803</v>
      </c>
      <c r="I118" s="24" t="n">
        <v>1226</v>
      </c>
      <c r="J118" s="24" t="n">
        <v>1043</v>
      </c>
      <c r="K118" s="25" t="n">
        <v>353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81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11</v>
      </c>
      <c r="E119" s="18" t="n">
        <v>15</v>
      </c>
      <c r="F119" s="18" t="n">
        <v>23</v>
      </c>
      <c r="G119" s="18" t="n">
        <v>17</v>
      </c>
      <c r="H119" s="18" t="n">
        <v>49</v>
      </c>
      <c r="I119" s="18" t="n">
        <v>46</v>
      </c>
      <c r="J119" s="18" t="n">
        <v>35</v>
      </c>
      <c r="K119" s="19" t="n">
        <v>196</v>
      </c>
      <c r="L119" s="26" t="n">
        <f aca="false">+D119/D$122*100</f>
        <v>9.2436974789916</v>
      </c>
      <c r="M119" s="27" t="n">
        <f aca="false">+E119/E$122*100</f>
        <v>11.4503816793893</v>
      </c>
      <c r="N119" s="27" t="n">
        <f aca="false">+F119/F$122*100</f>
        <v>15.2317880794702</v>
      </c>
      <c r="O119" s="27" t="n">
        <f aca="false">+G119/G$122*100</f>
        <v>6.4638783269962</v>
      </c>
      <c r="P119" s="27" t="n">
        <f aca="false">+H119/H$122*100</f>
        <v>8.76565295169946</v>
      </c>
      <c r="Q119" s="27" t="n">
        <f aca="false">+I119/I$122*100</f>
        <v>7.37179487179487</v>
      </c>
      <c r="R119" s="27" t="n">
        <f aca="false">+J119/J$122*100</f>
        <v>7.04225352112676</v>
      </c>
      <c r="S119" s="80" t="n">
        <f aca="false">+K119/K$122*100</f>
        <v>8.3617747440273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82</v>
      </c>
      <c r="E120" s="24" t="n">
        <v>85</v>
      </c>
      <c r="F120" s="24" t="n">
        <v>96</v>
      </c>
      <c r="G120" s="24" t="n">
        <v>198</v>
      </c>
      <c r="H120" s="24" t="n">
        <v>380</v>
      </c>
      <c r="I120" s="24" t="n">
        <v>418</v>
      </c>
      <c r="J120" s="24" t="n">
        <v>344</v>
      </c>
      <c r="K120" s="25" t="n">
        <v>1603</v>
      </c>
      <c r="L120" s="26" t="n">
        <f aca="false">+D120/D$122*100</f>
        <v>68.9075630252101</v>
      </c>
      <c r="M120" s="27" t="n">
        <f aca="false">+E120/E$122*100</f>
        <v>64.8854961832061</v>
      </c>
      <c r="N120" s="27" t="n">
        <f aca="false">+F120/F$122*100</f>
        <v>63.5761589403974</v>
      </c>
      <c r="O120" s="27" t="n">
        <f aca="false">+G120/G$122*100</f>
        <v>75.2851711026616</v>
      </c>
      <c r="P120" s="27" t="n">
        <f aca="false">+H120/H$122*100</f>
        <v>67.9785330948122</v>
      </c>
      <c r="Q120" s="27" t="n">
        <f aca="false">+I120/I$122*100</f>
        <v>66.9871794871795</v>
      </c>
      <c r="R120" s="27" t="n">
        <f aca="false">+J120/J$122*100</f>
        <v>69.215291750503</v>
      </c>
      <c r="S120" s="80" t="n">
        <f aca="false">+K120/K$122*100</f>
        <v>68.3873720136519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26</v>
      </c>
      <c r="E121" s="24" t="n">
        <v>31</v>
      </c>
      <c r="F121" s="24" t="n">
        <v>32</v>
      </c>
      <c r="G121" s="24" t="n">
        <v>48</v>
      </c>
      <c r="H121" s="24" t="n">
        <v>130</v>
      </c>
      <c r="I121" s="24" t="n">
        <v>160</v>
      </c>
      <c r="J121" s="24" t="n">
        <v>118</v>
      </c>
      <c r="K121" s="25" t="n">
        <v>545</v>
      </c>
      <c r="L121" s="26" t="n">
        <f aca="false">+D121/D$122*100</f>
        <v>21.8487394957983</v>
      </c>
      <c r="M121" s="27" t="n">
        <f aca="false">+E121/E$122*100</f>
        <v>23.6641221374046</v>
      </c>
      <c r="N121" s="27" t="n">
        <f aca="false">+F121/F$122*100</f>
        <v>21.1920529801325</v>
      </c>
      <c r="O121" s="27" t="n">
        <f aca="false">+G121/G$122*100</f>
        <v>18.2509505703422</v>
      </c>
      <c r="P121" s="27" t="n">
        <f aca="false">+H121/H$122*100</f>
        <v>23.2558139534884</v>
      </c>
      <c r="Q121" s="27" t="n">
        <f aca="false">+I121/I$122*100</f>
        <v>25.6410256410256</v>
      </c>
      <c r="R121" s="27" t="n">
        <f aca="false">+J121/J$122*100</f>
        <v>23.7424547283702</v>
      </c>
      <c r="S121" s="80" t="n">
        <f aca="false">+K121/K$122*100</f>
        <v>23.2508532423208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119</v>
      </c>
      <c r="E122" s="30" t="n">
        <v>131</v>
      </c>
      <c r="F122" s="30" t="n">
        <v>151</v>
      </c>
      <c r="G122" s="30" t="n">
        <v>263</v>
      </c>
      <c r="H122" s="30" t="n">
        <v>559</v>
      </c>
      <c r="I122" s="30" t="n">
        <v>624</v>
      </c>
      <c r="J122" s="30" t="n">
        <v>497</v>
      </c>
      <c r="K122" s="31" t="n">
        <v>234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80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13</v>
      </c>
      <c r="E123" s="24" t="n">
        <v>9</v>
      </c>
      <c r="F123" s="24" t="n">
        <v>14</v>
      </c>
      <c r="G123" s="24" t="n">
        <v>35</v>
      </c>
      <c r="H123" s="24" t="n">
        <v>68</v>
      </c>
      <c r="I123" s="24" t="n">
        <v>59</v>
      </c>
      <c r="J123" s="24" t="n">
        <v>54</v>
      </c>
      <c r="K123" s="25" t="n">
        <v>252</v>
      </c>
      <c r="L123" s="20" t="n">
        <f aca="false">+D123/D$126*100</f>
        <v>15.8536585365854</v>
      </c>
      <c r="M123" s="21" t="n">
        <f aca="false">+E123/E$126*100</f>
        <v>10.3448275862069</v>
      </c>
      <c r="N123" s="21" t="n">
        <f aca="false">+F123/F$126*100</f>
        <v>10.9375</v>
      </c>
      <c r="O123" s="21" t="n">
        <f aca="false">+G123/G$126*100</f>
        <v>13.2575757575758</v>
      </c>
      <c r="P123" s="21" t="n">
        <f aca="false">+H123/H$126*100</f>
        <v>10.3186646433991</v>
      </c>
      <c r="Q123" s="21" t="n">
        <f aca="false">+I123/I$126*100</f>
        <v>8.81913303437967</v>
      </c>
      <c r="R123" s="21" t="n">
        <f aca="false">+J123/J$126*100</f>
        <v>9.44055944055944</v>
      </c>
      <c r="S123" s="79" t="n">
        <f aca="false">+K123/K$126*100</f>
        <v>10.2397399431126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58</v>
      </c>
      <c r="E124" s="24" t="n">
        <v>57</v>
      </c>
      <c r="F124" s="24" t="n">
        <v>94</v>
      </c>
      <c r="G124" s="24" t="n">
        <v>179</v>
      </c>
      <c r="H124" s="24" t="n">
        <v>478</v>
      </c>
      <c r="I124" s="24" t="n">
        <v>490</v>
      </c>
      <c r="J124" s="24" t="n">
        <v>409</v>
      </c>
      <c r="K124" s="25" t="n">
        <v>1765</v>
      </c>
      <c r="L124" s="26" t="n">
        <f aca="false">+D124/D$126*100</f>
        <v>70.7317073170732</v>
      </c>
      <c r="M124" s="27" t="n">
        <f aca="false">+E124/E$126*100</f>
        <v>65.5172413793104</v>
      </c>
      <c r="N124" s="27" t="n">
        <f aca="false">+F124/F$126*100</f>
        <v>73.4375</v>
      </c>
      <c r="O124" s="27" t="n">
        <f aca="false">+G124/G$126*100</f>
        <v>67.8030303030303</v>
      </c>
      <c r="P124" s="27" t="n">
        <f aca="false">+H124/H$126*100</f>
        <v>72.5341426403642</v>
      </c>
      <c r="Q124" s="27" t="n">
        <f aca="false">+I124/I$126*100</f>
        <v>73.2436472346786</v>
      </c>
      <c r="R124" s="27" t="n">
        <f aca="false">+J124/J$126*100</f>
        <v>71.5034965034965</v>
      </c>
      <c r="S124" s="80" t="n">
        <f aca="false">+K124/K$126*100</f>
        <v>71.718813490451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11</v>
      </c>
      <c r="E125" s="24" t="n">
        <v>21</v>
      </c>
      <c r="F125" s="24" t="n">
        <v>20</v>
      </c>
      <c r="G125" s="24" t="n">
        <v>50</v>
      </c>
      <c r="H125" s="24" t="n">
        <v>113</v>
      </c>
      <c r="I125" s="24" t="n">
        <v>120</v>
      </c>
      <c r="J125" s="24" t="n">
        <v>109</v>
      </c>
      <c r="K125" s="25" t="n">
        <v>444</v>
      </c>
      <c r="L125" s="26" t="n">
        <f aca="false">+D125/D$126*100</f>
        <v>13.4146341463415</v>
      </c>
      <c r="M125" s="27" t="n">
        <f aca="false">+E125/E$126*100</f>
        <v>24.1379310344828</v>
      </c>
      <c r="N125" s="27" t="n">
        <f aca="false">+F125/F$126*100</f>
        <v>15.625</v>
      </c>
      <c r="O125" s="27" t="n">
        <f aca="false">+G125/G$126*100</f>
        <v>18.9393939393939</v>
      </c>
      <c r="P125" s="27" t="n">
        <f aca="false">+H125/H$126*100</f>
        <v>17.1471927162367</v>
      </c>
      <c r="Q125" s="27" t="n">
        <f aca="false">+I125/I$126*100</f>
        <v>17.9372197309417</v>
      </c>
      <c r="R125" s="27" t="n">
        <f aca="false">+J125/J$126*100</f>
        <v>19.0559440559441</v>
      </c>
      <c r="S125" s="80" t="n">
        <f aca="false">+K125/K$126*100</f>
        <v>18.0414465664364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82</v>
      </c>
      <c r="E126" s="24" t="n">
        <v>87</v>
      </c>
      <c r="F126" s="24" t="n">
        <v>128</v>
      </c>
      <c r="G126" s="24" t="n">
        <v>264</v>
      </c>
      <c r="H126" s="24" t="n">
        <v>659</v>
      </c>
      <c r="I126" s="24" t="n">
        <v>669</v>
      </c>
      <c r="J126" s="24" t="n">
        <v>572</v>
      </c>
      <c r="K126" s="25" t="n">
        <v>2461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81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10</v>
      </c>
      <c r="E127" s="18" t="n">
        <v>12</v>
      </c>
      <c r="F127" s="18" t="n">
        <v>13</v>
      </c>
      <c r="G127" s="18" t="n">
        <v>18</v>
      </c>
      <c r="H127" s="18" t="n">
        <v>54</v>
      </c>
      <c r="I127" s="18" t="n">
        <v>73</v>
      </c>
      <c r="J127" s="18" t="n">
        <v>49</v>
      </c>
      <c r="K127" s="19" t="n">
        <v>229</v>
      </c>
      <c r="L127" s="26" t="n">
        <f aca="false">+D127/D$130*100</f>
        <v>10.2040816326531</v>
      </c>
      <c r="M127" s="27" t="n">
        <f aca="false">+E127/E$130*100</f>
        <v>13.3333333333333</v>
      </c>
      <c r="N127" s="27" t="n">
        <f aca="false">+F127/F$130*100</f>
        <v>14.7727272727273</v>
      </c>
      <c r="O127" s="27" t="n">
        <f aca="false">+G127/G$130*100</f>
        <v>8.82352941176471</v>
      </c>
      <c r="P127" s="27" t="n">
        <f aca="false">+H127/H$130*100</f>
        <v>9.13705583756345</v>
      </c>
      <c r="Q127" s="27" t="n">
        <f aca="false">+I127/I$130*100</f>
        <v>9.18238993710692</v>
      </c>
      <c r="R127" s="27" t="n">
        <f aca="false">+J127/J$130*100</f>
        <v>7.56172839506173</v>
      </c>
      <c r="S127" s="80" t="n">
        <f aca="false">+K127/K$130*100</f>
        <v>9.10898965791567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75</v>
      </c>
      <c r="E128" s="24" t="n">
        <v>61</v>
      </c>
      <c r="F128" s="24" t="n">
        <v>66</v>
      </c>
      <c r="G128" s="24" t="n">
        <v>146</v>
      </c>
      <c r="H128" s="24" t="n">
        <v>430</v>
      </c>
      <c r="I128" s="24" t="n">
        <v>578</v>
      </c>
      <c r="J128" s="24" t="n">
        <v>467</v>
      </c>
      <c r="K128" s="25" t="n">
        <v>1823</v>
      </c>
      <c r="L128" s="26" t="n">
        <f aca="false">+D128/D$130*100</f>
        <v>76.530612244898</v>
      </c>
      <c r="M128" s="27" t="n">
        <f aca="false">+E128/E$130*100</f>
        <v>67.7777777777778</v>
      </c>
      <c r="N128" s="27" t="n">
        <f aca="false">+F128/F$130*100</f>
        <v>75</v>
      </c>
      <c r="O128" s="27" t="n">
        <f aca="false">+G128/G$130*100</f>
        <v>71.5686274509804</v>
      </c>
      <c r="P128" s="27" t="n">
        <f aca="false">+H128/H$130*100</f>
        <v>72.7580372250423</v>
      </c>
      <c r="Q128" s="27" t="n">
        <f aca="false">+I128/I$130*100</f>
        <v>72.7044025157233</v>
      </c>
      <c r="R128" s="27" t="n">
        <f aca="false">+J128/J$130*100</f>
        <v>72.0679012345679</v>
      </c>
      <c r="S128" s="80" t="n">
        <f aca="false">+K128/K$130*100</f>
        <v>72.5139220365951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13</v>
      </c>
      <c r="E129" s="24" t="n">
        <v>17</v>
      </c>
      <c r="F129" s="24" t="n">
        <v>9</v>
      </c>
      <c r="G129" s="24" t="n">
        <v>40</v>
      </c>
      <c r="H129" s="24" t="n">
        <v>107</v>
      </c>
      <c r="I129" s="24" t="n">
        <v>144</v>
      </c>
      <c r="J129" s="24" t="n">
        <v>132</v>
      </c>
      <c r="K129" s="25" t="n">
        <v>462</v>
      </c>
      <c r="L129" s="26" t="n">
        <f aca="false">+D129/D$130*100</f>
        <v>13.265306122449</v>
      </c>
      <c r="M129" s="27" t="n">
        <f aca="false">+E129/E$130*100</f>
        <v>18.8888888888889</v>
      </c>
      <c r="N129" s="27" t="n">
        <f aca="false">+F129/F$130*100</f>
        <v>10.2272727272727</v>
      </c>
      <c r="O129" s="27" t="n">
        <f aca="false">+G129/G$130*100</f>
        <v>19.6078431372549</v>
      </c>
      <c r="P129" s="27" t="n">
        <f aca="false">+H129/H$130*100</f>
        <v>18.1049069373942</v>
      </c>
      <c r="Q129" s="27" t="n">
        <f aca="false">+I129/I$130*100</f>
        <v>18.1132075471698</v>
      </c>
      <c r="R129" s="27" t="n">
        <f aca="false">+J129/J$130*100</f>
        <v>20.3703703703704</v>
      </c>
      <c r="S129" s="80" t="n">
        <f aca="false">+K129/K$130*100</f>
        <v>18.3770883054893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98</v>
      </c>
      <c r="E130" s="30" t="n">
        <v>90</v>
      </c>
      <c r="F130" s="30" t="n">
        <v>88</v>
      </c>
      <c r="G130" s="30" t="n">
        <v>204</v>
      </c>
      <c r="H130" s="30" t="n">
        <v>591</v>
      </c>
      <c r="I130" s="30" t="n">
        <v>795</v>
      </c>
      <c r="J130" s="30" t="n">
        <v>648</v>
      </c>
      <c r="K130" s="31" t="n">
        <v>25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80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14</v>
      </c>
      <c r="E131" s="24" t="n">
        <v>13</v>
      </c>
      <c r="F131" s="24" t="n">
        <v>19</v>
      </c>
      <c r="G131" s="24" t="n">
        <v>20</v>
      </c>
      <c r="H131" s="24" t="n">
        <v>44</v>
      </c>
      <c r="I131" s="24" t="n">
        <v>46</v>
      </c>
      <c r="J131" s="24" t="n">
        <v>55</v>
      </c>
      <c r="K131" s="25" t="n">
        <v>211</v>
      </c>
      <c r="L131" s="20" t="n">
        <f aca="false">+D131/D$134*100</f>
        <v>15.2173913043478</v>
      </c>
      <c r="M131" s="21" t="n">
        <f aca="false">+E131/E$134*100</f>
        <v>14.2857142857143</v>
      </c>
      <c r="N131" s="21" t="n">
        <f aca="false">+F131/F$134*100</f>
        <v>14.7286821705426</v>
      </c>
      <c r="O131" s="21" t="n">
        <f aca="false">+G131/G$134*100</f>
        <v>8.58369098712446</v>
      </c>
      <c r="P131" s="21" t="n">
        <f aca="false">+H131/H$134*100</f>
        <v>8.42911877394636</v>
      </c>
      <c r="Q131" s="21" t="n">
        <f aca="false">+I131/I$134*100</f>
        <v>9.01960784313726</v>
      </c>
      <c r="R131" s="21" t="n">
        <f aca="false">+J131/J$134*100</f>
        <v>13.8888888888889</v>
      </c>
      <c r="S131" s="79" t="n">
        <f aca="false">+K131/K$134*100</f>
        <v>10.6943740496706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63</v>
      </c>
      <c r="E132" s="24" t="n">
        <v>65</v>
      </c>
      <c r="F132" s="24" t="n">
        <v>93</v>
      </c>
      <c r="G132" s="24" t="n">
        <v>171</v>
      </c>
      <c r="H132" s="24" t="n">
        <v>393</v>
      </c>
      <c r="I132" s="24" t="n">
        <v>386</v>
      </c>
      <c r="J132" s="24" t="n">
        <v>267</v>
      </c>
      <c r="K132" s="25" t="n">
        <v>1438</v>
      </c>
      <c r="L132" s="26" t="n">
        <f aca="false">+D132/D$134*100</f>
        <v>68.4782608695652</v>
      </c>
      <c r="M132" s="27" t="n">
        <f aca="false">+E132/E$134*100</f>
        <v>71.4285714285714</v>
      </c>
      <c r="N132" s="27" t="n">
        <f aca="false">+F132/F$134*100</f>
        <v>72.093023255814</v>
      </c>
      <c r="O132" s="27" t="n">
        <f aca="false">+G132/G$134*100</f>
        <v>73.3905579399142</v>
      </c>
      <c r="P132" s="27" t="n">
        <f aca="false">+H132/H$134*100</f>
        <v>75.2873563218391</v>
      </c>
      <c r="Q132" s="27" t="n">
        <f aca="false">+I132/I$134*100</f>
        <v>75.6862745098039</v>
      </c>
      <c r="R132" s="27" t="n">
        <f aca="false">+J132/J$134*100</f>
        <v>67.4242424242424</v>
      </c>
      <c r="S132" s="80" t="n">
        <f aca="false">+K132/K$134*100</f>
        <v>72.8839330968069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15</v>
      </c>
      <c r="E133" s="24" t="n">
        <v>13</v>
      </c>
      <c r="F133" s="24" t="n">
        <v>17</v>
      </c>
      <c r="G133" s="24" t="n">
        <v>42</v>
      </c>
      <c r="H133" s="24" t="n">
        <v>85</v>
      </c>
      <c r="I133" s="24" t="n">
        <v>78</v>
      </c>
      <c r="J133" s="24" t="n">
        <v>74</v>
      </c>
      <c r="K133" s="25" t="n">
        <v>324</v>
      </c>
      <c r="L133" s="26" t="n">
        <f aca="false">+D133/D$134*100</f>
        <v>16.304347826087</v>
      </c>
      <c r="M133" s="27" t="n">
        <f aca="false">+E133/E$134*100</f>
        <v>14.2857142857143</v>
      </c>
      <c r="N133" s="27" t="n">
        <f aca="false">+F133/F$134*100</f>
        <v>13.1782945736434</v>
      </c>
      <c r="O133" s="27" t="n">
        <f aca="false">+G133/G$134*100</f>
        <v>18.0257510729614</v>
      </c>
      <c r="P133" s="27" t="n">
        <f aca="false">+H133/H$134*100</f>
        <v>16.2835249042146</v>
      </c>
      <c r="Q133" s="27" t="n">
        <f aca="false">+I133/I$134*100</f>
        <v>15.2941176470588</v>
      </c>
      <c r="R133" s="27" t="n">
        <f aca="false">+J133/J$134*100</f>
        <v>18.6868686868687</v>
      </c>
      <c r="S133" s="80" t="n">
        <f aca="false">+K133/K$134*100</f>
        <v>16.4216928535226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92</v>
      </c>
      <c r="E134" s="24" t="n">
        <v>91</v>
      </c>
      <c r="F134" s="24" t="n">
        <v>129</v>
      </c>
      <c r="G134" s="24" t="n">
        <v>233</v>
      </c>
      <c r="H134" s="24" t="n">
        <v>522</v>
      </c>
      <c r="I134" s="24" t="n">
        <v>510</v>
      </c>
      <c r="J134" s="24" t="n">
        <v>396</v>
      </c>
      <c r="K134" s="25" t="n">
        <v>197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81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4</v>
      </c>
      <c r="E135" s="18" t="n">
        <v>2</v>
      </c>
      <c r="F135" s="18" t="n">
        <v>1</v>
      </c>
      <c r="G135" s="18" t="n">
        <v>1</v>
      </c>
      <c r="H135" s="18" t="n">
        <v>18</v>
      </c>
      <c r="I135" s="18" t="n">
        <v>28</v>
      </c>
      <c r="J135" s="18" t="n">
        <v>16</v>
      </c>
      <c r="K135" s="19" t="n">
        <v>70</v>
      </c>
      <c r="L135" s="26" t="n">
        <f aca="false">+D135/D$138*100</f>
        <v>14.8148148148148</v>
      </c>
      <c r="M135" s="27" t="n">
        <f aca="false">+E135/E$138*100</f>
        <v>10.5263157894737</v>
      </c>
      <c r="N135" s="27" t="n">
        <f aca="false">+F135/F$138*100</f>
        <v>3.7037037037037</v>
      </c>
      <c r="O135" s="27" t="n">
        <f aca="false">+G135/G$138*100</f>
        <v>1.88679245283019</v>
      </c>
      <c r="P135" s="27" t="n">
        <f aca="false">+H135/H$138*100</f>
        <v>8.21917808219178</v>
      </c>
      <c r="Q135" s="27" t="n">
        <f aca="false">+I135/I$138*100</f>
        <v>11.4754098360656</v>
      </c>
      <c r="R135" s="27" t="n">
        <f aca="false">+J135/J$138*100</f>
        <v>8.24742268041237</v>
      </c>
      <c r="S135" s="80" t="n">
        <f aca="false">+K135/K$138*100</f>
        <v>8.93997445721584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9</v>
      </c>
      <c r="E136" s="24" t="n">
        <v>14</v>
      </c>
      <c r="F136" s="24" t="n">
        <v>22</v>
      </c>
      <c r="G136" s="24" t="n">
        <v>42</v>
      </c>
      <c r="H136" s="24" t="n">
        <v>172</v>
      </c>
      <c r="I136" s="24" t="n">
        <v>185</v>
      </c>
      <c r="J136" s="24" t="n">
        <v>151</v>
      </c>
      <c r="K136" s="25" t="n">
        <v>605</v>
      </c>
      <c r="L136" s="26" t="n">
        <f aca="false">+D136/D$138*100</f>
        <v>70.3703703703704</v>
      </c>
      <c r="M136" s="27" t="n">
        <f aca="false">+E136/E$138*100</f>
        <v>73.6842105263158</v>
      </c>
      <c r="N136" s="27" t="n">
        <f aca="false">+F136/F$138*100</f>
        <v>81.4814814814815</v>
      </c>
      <c r="O136" s="27" t="n">
        <f aca="false">+G136/G$138*100</f>
        <v>79.2452830188679</v>
      </c>
      <c r="P136" s="27" t="n">
        <f aca="false">+H136/H$138*100</f>
        <v>78.5388127853881</v>
      </c>
      <c r="Q136" s="27" t="n">
        <f aca="false">+I136/I$138*100</f>
        <v>75.8196721311475</v>
      </c>
      <c r="R136" s="27" t="n">
        <f aca="false">+J136/J$138*100</f>
        <v>77.8350515463918</v>
      </c>
      <c r="S136" s="80" t="n">
        <f aca="false">+K136/K$138*100</f>
        <v>77.2669220945083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4</v>
      </c>
      <c r="E137" s="24" t="n">
        <v>3</v>
      </c>
      <c r="F137" s="24" t="n">
        <v>4</v>
      </c>
      <c r="G137" s="24" t="n">
        <v>10</v>
      </c>
      <c r="H137" s="24" t="n">
        <v>29</v>
      </c>
      <c r="I137" s="24" t="n">
        <v>31</v>
      </c>
      <c r="J137" s="24" t="n">
        <v>27</v>
      </c>
      <c r="K137" s="25" t="n">
        <v>108</v>
      </c>
      <c r="L137" s="26" t="n">
        <f aca="false">+D137/D$138*100</f>
        <v>14.8148148148148</v>
      </c>
      <c r="M137" s="27" t="n">
        <f aca="false">+E137/E$138*100</f>
        <v>15.7894736842105</v>
      </c>
      <c r="N137" s="27" t="n">
        <f aca="false">+F137/F$138*100</f>
        <v>14.8148148148148</v>
      </c>
      <c r="O137" s="27" t="n">
        <f aca="false">+G137/G$138*100</f>
        <v>18.8679245283019</v>
      </c>
      <c r="P137" s="27" t="n">
        <f aca="false">+H137/H$138*100</f>
        <v>13.2420091324201</v>
      </c>
      <c r="Q137" s="27" t="n">
        <f aca="false">+I137/I$138*100</f>
        <v>12.7049180327869</v>
      </c>
      <c r="R137" s="27" t="n">
        <f aca="false">+J137/J$138*100</f>
        <v>13.9175257731959</v>
      </c>
      <c r="S137" s="80" t="n">
        <f aca="false">+K137/K$138*100</f>
        <v>13.7931034482759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27</v>
      </c>
      <c r="E138" s="30" t="n">
        <v>19</v>
      </c>
      <c r="F138" s="30" t="n">
        <v>27</v>
      </c>
      <c r="G138" s="30" t="n">
        <v>53</v>
      </c>
      <c r="H138" s="30" t="n">
        <v>219</v>
      </c>
      <c r="I138" s="30" t="n">
        <v>244</v>
      </c>
      <c r="J138" s="30" t="n">
        <v>194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80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3</v>
      </c>
      <c r="E139" s="24" t="n">
        <v>2</v>
      </c>
      <c r="F139" s="24" t="n">
        <v>5</v>
      </c>
      <c r="G139" s="24" t="n">
        <v>10</v>
      </c>
      <c r="H139" s="24" t="n">
        <v>18</v>
      </c>
      <c r="I139" s="24" t="n">
        <v>19</v>
      </c>
      <c r="J139" s="24" t="n">
        <v>14</v>
      </c>
      <c r="K139" s="25" t="n">
        <v>71</v>
      </c>
      <c r="L139" s="20" t="n">
        <f aca="false">+D139/D$142*100</f>
        <v>9.09090909090909</v>
      </c>
      <c r="M139" s="21" t="n">
        <f aca="false">+E139/E$142*100</f>
        <v>7.14285714285714</v>
      </c>
      <c r="N139" s="21" t="n">
        <f aca="false">+F139/F$142*100</f>
        <v>12.8205128205128</v>
      </c>
      <c r="O139" s="21" t="n">
        <f aca="false">+G139/G$142*100</f>
        <v>9.9009900990099</v>
      </c>
      <c r="P139" s="21" t="n">
        <f aca="false">+H139/H$142*100</f>
        <v>7.65957446808511</v>
      </c>
      <c r="Q139" s="21" t="n">
        <f aca="false">+I139/I$142*100</f>
        <v>8.8785046728972</v>
      </c>
      <c r="R139" s="21" t="n">
        <f aca="false">+J139/J$142*100</f>
        <v>8.43373493975904</v>
      </c>
      <c r="S139" s="79" t="n">
        <f aca="false">+K139/K$142*100</f>
        <v>8.70098039215686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22</v>
      </c>
      <c r="E140" s="24" t="n">
        <v>24</v>
      </c>
      <c r="F140" s="24" t="n">
        <v>30</v>
      </c>
      <c r="G140" s="24" t="n">
        <v>79</v>
      </c>
      <c r="H140" s="24" t="n">
        <v>182</v>
      </c>
      <c r="I140" s="24" t="n">
        <v>170</v>
      </c>
      <c r="J140" s="24" t="n">
        <v>127</v>
      </c>
      <c r="K140" s="25" t="n">
        <v>634</v>
      </c>
      <c r="L140" s="26" t="n">
        <f aca="false">+D140/D$142*100</f>
        <v>66.6666666666667</v>
      </c>
      <c r="M140" s="27" t="n">
        <f aca="false">+E140/E$142*100</f>
        <v>85.7142857142857</v>
      </c>
      <c r="N140" s="27" t="n">
        <f aca="false">+F140/F$142*100</f>
        <v>76.9230769230769</v>
      </c>
      <c r="O140" s="27" t="n">
        <f aca="false">+G140/G$142*100</f>
        <v>78.2178217821782</v>
      </c>
      <c r="P140" s="27" t="n">
        <f aca="false">+H140/H$142*100</f>
        <v>77.4468085106383</v>
      </c>
      <c r="Q140" s="27" t="n">
        <f aca="false">+I140/I$142*100</f>
        <v>79.4392523364486</v>
      </c>
      <c r="R140" s="27" t="n">
        <f aca="false">+J140/J$142*100</f>
        <v>76.5060240963855</v>
      </c>
      <c r="S140" s="80" t="n">
        <f aca="false">+K140/K$142*100</f>
        <v>77.6960784313726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8</v>
      </c>
      <c r="E141" s="24" t="n">
        <v>2</v>
      </c>
      <c r="F141" s="24" t="n">
        <v>4</v>
      </c>
      <c r="G141" s="24" t="n">
        <v>12</v>
      </c>
      <c r="H141" s="24" t="n">
        <v>35</v>
      </c>
      <c r="I141" s="24" t="n">
        <v>25</v>
      </c>
      <c r="J141" s="24" t="n">
        <v>25</v>
      </c>
      <c r="K141" s="25" t="n">
        <v>111</v>
      </c>
      <c r="L141" s="26" t="n">
        <f aca="false">+D141/D$142*100</f>
        <v>24.2424242424242</v>
      </c>
      <c r="M141" s="27" t="n">
        <f aca="false">+E141/E$142*100</f>
        <v>7.14285714285714</v>
      </c>
      <c r="N141" s="27" t="n">
        <f aca="false">+F141/F$142*100</f>
        <v>10.2564102564103</v>
      </c>
      <c r="O141" s="27" t="n">
        <f aca="false">+G141/G$142*100</f>
        <v>11.8811881188119</v>
      </c>
      <c r="P141" s="27" t="n">
        <f aca="false">+H141/H$142*100</f>
        <v>14.8936170212766</v>
      </c>
      <c r="Q141" s="27" t="n">
        <f aca="false">+I141/I$142*100</f>
        <v>11.6822429906542</v>
      </c>
      <c r="R141" s="27" t="n">
        <f aca="false">+J141/J$142*100</f>
        <v>15.0602409638554</v>
      </c>
      <c r="S141" s="80" t="n">
        <f aca="false">+K141/K$142*100</f>
        <v>13.6029411764706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33</v>
      </c>
      <c r="E142" s="52" t="n">
        <v>28</v>
      </c>
      <c r="F142" s="52" t="n">
        <v>39</v>
      </c>
      <c r="G142" s="52" t="n">
        <v>101</v>
      </c>
      <c r="H142" s="52" t="n">
        <v>235</v>
      </c>
      <c r="I142" s="52" t="n">
        <v>214</v>
      </c>
      <c r="J142" s="52" t="n">
        <v>166</v>
      </c>
      <c r="K142" s="53" t="n">
        <v>81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84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18</v>
      </c>
      <c r="E143" s="24" t="n">
        <v>9</v>
      </c>
      <c r="F143" s="24" t="n">
        <v>19</v>
      </c>
      <c r="G143" s="24" t="n">
        <v>36</v>
      </c>
      <c r="H143" s="24" t="n">
        <v>88</v>
      </c>
      <c r="I143" s="24" t="n">
        <v>91</v>
      </c>
      <c r="J143" s="24" t="n">
        <v>77</v>
      </c>
      <c r="K143" s="25" t="n">
        <v>338</v>
      </c>
      <c r="L143" s="26" t="n">
        <f aca="false">+D143/D$146*100</f>
        <v>11.0429447852761</v>
      </c>
      <c r="M143" s="27" t="n">
        <f aca="false">+E143/E$146*100</f>
        <v>7.14285714285714</v>
      </c>
      <c r="N143" s="27" t="n">
        <f aca="false">+F143/F$146*100</f>
        <v>10.7954545454545</v>
      </c>
      <c r="O143" s="27" t="n">
        <f aca="false">+G143/G$146*100</f>
        <v>11.8032786885246</v>
      </c>
      <c r="P143" s="27" t="n">
        <f aca="false">+H143/H$146*100</f>
        <v>10.3044496487119</v>
      </c>
      <c r="Q143" s="27" t="n">
        <f aca="false">+I143/I$146*100</f>
        <v>9.67056323060574</v>
      </c>
      <c r="R143" s="27" t="n">
        <f aca="false">+J143/J$146*100</f>
        <v>8.9639115250291</v>
      </c>
      <c r="S143" s="80" t="n">
        <f aca="false">+K143/K$146*100</f>
        <v>9.87149532710281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110</v>
      </c>
      <c r="E144" s="24" t="n">
        <v>96</v>
      </c>
      <c r="F144" s="24" t="n">
        <v>125</v>
      </c>
      <c r="G144" s="24" t="n">
        <v>215</v>
      </c>
      <c r="H144" s="24" t="n">
        <v>628</v>
      </c>
      <c r="I144" s="24" t="n">
        <v>683</v>
      </c>
      <c r="J144" s="24" t="n">
        <v>612</v>
      </c>
      <c r="K144" s="25" t="n">
        <v>2469</v>
      </c>
      <c r="L144" s="26" t="n">
        <f aca="false">+D144/D$146*100</f>
        <v>67.4846625766871</v>
      </c>
      <c r="M144" s="27" t="n">
        <f aca="false">+E144/E$146*100</f>
        <v>76.1904761904762</v>
      </c>
      <c r="N144" s="27" t="n">
        <f aca="false">+F144/F$146*100</f>
        <v>71.0227272727273</v>
      </c>
      <c r="O144" s="27" t="n">
        <f aca="false">+G144/G$146*100</f>
        <v>70.4918032786885</v>
      </c>
      <c r="P144" s="27" t="n">
        <f aca="false">+H144/H$146*100</f>
        <v>73.536299765808</v>
      </c>
      <c r="Q144" s="27" t="n">
        <f aca="false">+I144/I$146*100</f>
        <v>72.5823591923486</v>
      </c>
      <c r="R144" s="27" t="n">
        <f aca="false">+J144/J$146*100</f>
        <v>71.2456344586729</v>
      </c>
      <c r="S144" s="80" t="n">
        <f aca="false">+K144/K$146*100</f>
        <v>72.1086448598131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35</v>
      </c>
      <c r="E145" s="24" t="n">
        <v>21</v>
      </c>
      <c r="F145" s="24" t="n">
        <v>32</v>
      </c>
      <c r="G145" s="24" t="n">
        <v>54</v>
      </c>
      <c r="H145" s="24" t="n">
        <v>138</v>
      </c>
      <c r="I145" s="24" t="n">
        <v>167</v>
      </c>
      <c r="J145" s="24" t="n">
        <v>170</v>
      </c>
      <c r="K145" s="25" t="n">
        <v>617</v>
      </c>
      <c r="L145" s="26" t="n">
        <f aca="false">+D145/D$146*100</f>
        <v>21.4723926380368</v>
      </c>
      <c r="M145" s="27" t="n">
        <f aca="false">+E145/E$146*100</f>
        <v>16.6666666666667</v>
      </c>
      <c r="N145" s="27" t="n">
        <f aca="false">+F145/F$146*100</f>
        <v>18.1818181818182</v>
      </c>
      <c r="O145" s="27" t="n">
        <f aca="false">+G145/G$146*100</f>
        <v>17.7049180327869</v>
      </c>
      <c r="P145" s="27" t="n">
        <f aca="false">+H145/H$146*100</f>
        <v>16.1592505854801</v>
      </c>
      <c r="Q145" s="27" t="n">
        <f aca="false">+I145/I$146*100</f>
        <v>17.7470775770457</v>
      </c>
      <c r="R145" s="27" t="n">
        <f aca="false">+J145/J$146*100</f>
        <v>19.790454016298</v>
      </c>
      <c r="S145" s="80" t="n">
        <f aca="false">+K145/K$146*100</f>
        <v>18.0198598130841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63</v>
      </c>
      <c r="E146" s="30" t="n">
        <v>126</v>
      </c>
      <c r="F146" s="30" t="n">
        <v>176</v>
      </c>
      <c r="G146" s="30" t="n">
        <v>305</v>
      </c>
      <c r="H146" s="30" t="n">
        <v>854</v>
      </c>
      <c r="I146" s="30" t="n">
        <v>941</v>
      </c>
      <c r="J146" s="30" t="n">
        <v>859</v>
      </c>
      <c r="K146" s="31" t="n">
        <v>34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80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4</v>
      </c>
      <c r="E147" s="24" t="n">
        <v>5</v>
      </c>
      <c r="F147" s="24" t="n">
        <v>2</v>
      </c>
      <c r="G147" s="24" t="n">
        <v>4</v>
      </c>
      <c r="H147" s="24" t="n">
        <v>11</v>
      </c>
      <c r="I147" s="24" t="n">
        <v>14</v>
      </c>
      <c r="J147" s="24" t="n">
        <v>13</v>
      </c>
      <c r="K147" s="25" t="n">
        <v>53</v>
      </c>
      <c r="L147" s="20" t="n">
        <f aca="false">+D147/D$150*100</f>
        <v>17.3913043478261</v>
      </c>
      <c r="M147" s="21" t="n">
        <f aca="false">+E147/E$150*100</f>
        <v>20</v>
      </c>
      <c r="N147" s="21" t="n">
        <f aca="false">+F147/F$150*100</f>
        <v>5.88235294117647</v>
      </c>
      <c r="O147" s="21" t="n">
        <f aca="false">+G147/G$150*100</f>
        <v>6.77966101694915</v>
      </c>
      <c r="P147" s="21" t="n">
        <f aca="false">+H147/H$150*100</f>
        <v>8.08823529411765</v>
      </c>
      <c r="Q147" s="21" t="n">
        <f aca="false">+I147/I$150*100</f>
        <v>8.97435897435897</v>
      </c>
      <c r="R147" s="21" t="n">
        <f aca="false">+J147/J$150*100</f>
        <v>8.9041095890411</v>
      </c>
      <c r="S147" s="79" t="n">
        <f aca="false">+K147/K$150*100</f>
        <v>9.15371329879102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17</v>
      </c>
      <c r="E148" s="24" t="n">
        <v>15</v>
      </c>
      <c r="F148" s="24" t="n">
        <v>23</v>
      </c>
      <c r="G148" s="24" t="n">
        <v>42</v>
      </c>
      <c r="H148" s="24" t="n">
        <v>105</v>
      </c>
      <c r="I148" s="24" t="n">
        <v>117</v>
      </c>
      <c r="J148" s="24" t="n">
        <v>109</v>
      </c>
      <c r="K148" s="25" t="n">
        <v>428</v>
      </c>
      <c r="L148" s="26" t="n">
        <f aca="false">+D148/D$150*100</f>
        <v>73.9130434782609</v>
      </c>
      <c r="M148" s="27" t="n">
        <f aca="false">+E148/E$150*100</f>
        <v>60</v>
      </c>
      <c r="N148" s="27" t="n">
        <f aca="false">+F148/F$150*100</f>
        <v>67.6470588235294</v>
      </c>
      <c r="O148" s="27" t="n">
        <f aca="false">+G148/G$150*100</f>
        <v>71.1864406779661</v>
      </c>
      <c r="P148" s="27" t="n">
        <f aca="false">+H148/H$150*100</f>
        <v>77.2058823529412</v>
      </c>
      <c r="Q148" s="27" t="n">
        <f aca="false">+I148/I$150*100</f>
        <v>75</v>
      </c>
      <c r="R148" s="27" t="n">
        <f aca="false">+J148/J$150*100</f>
        <v>74.6575342465753</v>
      </c>
      <c r="S148" s="80" t="n">
        <f aca="false">+K148/K$150*100</f>
        <v>73.9205526770294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2</v>
      </c>
      <c r="E149" s="24" t="n">
        <v>5</v>
      </c>
      <c r="F149" s="24" t="n">
        <v>9</v>
      </c>
      <c r="G149" s="24" t="n">
        <v>13</v>
      </c>
      <c r="H149" s="24" t="n">
        <v>20</v>
      </c>
      <c r="I149" s="24" t="n">
        <v>25</v>
      </c>
      <c r="J149" s="24" t="n">
        <v>24</v>
      </c>
      <c r="K149" s="25" t="n">
        <v>98</v>
      </c>
      <c r="L149" s="26" t="n">
        <f aca="false">+D149/D$150*100</f>
        <v>8.69565217391304</v>
      </c>
      <c r="M149" s="27" t="n">
        <f aca="false">+E149/E$150*100</f>
        <v>20</v>
      </c>
      <c r="N149" s="27" t="n">
        <f aca="false">+F149/F$150*100</f>
        <v>26.4705882352941</v>
      </c>
      <c r="O149" s="27" t="n">
        <f aca="false">+G149/G$150*100</f>
        <v>22.0338983050847</v>
      </c>
      <c r="P149" s="27" t="n">
        <f aca="false">+H149/H$150*100</f>
        <v>14.7058823529412</v>
      </c>
      <c r="Q149" s="27" t="n">
        <f aca="false">+I149/I$150*100</f>
        <v>16.025641025641</v>
      </c>
      <c r="R149" s="27" t="n">
        <f aca="false">+J149/J$150*100</f>
        <v>16.4383561643836</v>
      </c>
      <c r="S149" s="80" t="n">
        <f aca="false">+K149/K$150*100</f>
        <v>16.9257340241796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23</v>
      </c>
      <c r="E150" s="24" t="n">
        <v>25</v>
      </c>
      <c r="F150" s="24" t="n">
        <v>34</v>
      </c>
      <c r="G150" s="24" t="n">
        <v>59</v>
      </c>
      <c r="H150" s="24" t="n">
        <v>136</v>
      </c>
      <c r="I150" s="24" t="n">
        <v>156</v>
      </c>
      <c r="J150" s="24" t="n">
        <v>146</v>
      </c>
      <c r="K150" s="25" t="n">
        <v>57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81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1</v>
      </c>
      <c r="E151" s="18" t="n">
        <v>0</v>
      </c>
      <c r="F151" s="18" t="n">
        <v>1</v>
      </c>
      <c r="G151" s="18" t="n">
        <v>3</v>
      </c>
      <c r="H151" s="18" t="n">
        <v>9</v>
      </c>
      <c r="I151" s="18" t="n">
        <v>10</v>
      </c>
      <c r="J151" s="18" t="n">
        <v>10</v>
      </c>
      <c r="K151" s="19" t="n">
        <v>34</v>
      </c>
      <c r="L151" s="26" t="n">
        <f aca="false">+D151/D$154*100</f>
        <v>7.14285714285714</v>
      </c>
      <c r="M151" s="27" t="n">
        <f aca="false">+E151/E$154*100</f>
        <v>0</v>
      </c>
      <c r="N151" s="27" t="n">
        <f aca="false">+F151/F$154*100</f>
        <v>9.09090909090909</v>
      </c>
      <c r="O151" s="27" t="n">
        <f aca="false">+G151/G$154*100</f>
        <v>7.5</v>
      </c>
      <c r="P151" s="27" t="n">
        <f aca="false">+H151/H$154*100</f>
        <v>7.08661417322835</v>
      </c>
      <c r="Q151" s="27" t="n">
        <f aca="false">+I151/I$154*100</f>
        <v>9.25925925925926</v>
      </c>
      <c r="R151" s="27" t="n">
        <f aca="false">+J151/J$154*100</f>
        <v>9.17431192660551</v>
      </c>
      <c r="S151" s="80" t="n">
        <f aca="false">+K151/K$154*100</f>
        <v>8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10</v>
      </c>
      <c r="E152" s="24" t="n">
        <v>12</v>
      </c>
      <c r="F152" s="24" t="n">
        <v>6</v>
      </c>
      <c r="G152" s="24" t="n">
        <v>29</v>
      </c>
      <c r="H152" s="24" t="n">
        <v>88</v>
      </c>
      <c r="I152" s="24" t="n">
        <v>80</v>
      </c>
      <c r="J152" s="24" t="n">
        <v>75</v>
      </c>
      <c r="K152" s="25" t="n">
        <v>300</v>
      </c>
      <c r="L152" s="26" t="n">
        <f aca="false">+D152/D$154*100</f>
        <v>71.4285714285714</v>
      </c>
      <c r="M152" s="27" t="n">
        <f aca="false">+E152/E$154*100</f>
        <v>75</v>
      </c>
      <c r="N152" s="27" t="n">
        <f aca="false">+F152/F$154*100</f>
        <v>54.5454545454545</v>
      </c>
      <c r="O152" s="27" t="n">
        <f aca="false">+G152/G$154*100</f>
        <v>72.5</v>
      </c>
      <c r="P152" s="27" t="n">
        <f aca="false">+H152/H$154*100</f>
        <v>69.2913385826772</v>
      </c>
      <c r="Q152" s="27" t="n">
        <f aca="false">+I152/I$154*100</f>
        <v>74.0740740740741</v>
      </c>
      <c r="R152" s="27" t="n">
        <f aca="false">+J152/J$154*100</f>
        <v>68.8073394495413</v>
      </c>
      <c r="S152" s="80" t="n">
        <f aca="false">+K152/K$154*100</f>
        <v>70.5882352941177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3</v>
      </c>
      <c r="E153" s="24" t="n">
        <v>4</v>
      </c>
      <c r="F153" s="24" t="n">
        <v>4</v>
      </c>
      <c r="G153" s="24" t="n">
        <v>8</v>
      </c>
      <c r="H153" s="24" t="n">
        <v>30</v>
      </c>
      <c r="I153" s="24" t="n">
        <v>18</v>
      </c>
      <c r="J153" s="24" t="n">
        <v>24</v>
      </c>
      <c r="K153" s="25" t="n">
        <v>91</v>
      </c>
      <c r="L153" s="26" t="n">
        <f aca="false">+D153/D$154*100</f>
        <v>21.4285714285714</v>
      </c>
      <c r="M153" s="27" t="n">
        <f aca="false">+E153/E$154*100</f>
        <v>25</v>
      </c>
      <c r="N153" s="27" t="n">
        <f aca="false">+F153/F$154*100</f>
        <v>36.3636363636364</v>
      </c>
      <c r="O153" s="27" t="n">
        <f aca="false">+G153/G$154*100</f>
        <v>20</v>
      </c>
      <c r="P153" s="27" t="n">
        <f aca="false">+H153/H$154*100</f>
        <v>23.6220472440945</v>
      </c>
      <c r="Q153" s="27" t="n">
        <f aca="false">+I153/I$154*100</f>
        <v>16.6666666666667</v>
      </c>
      <c r="R153" s="27" t="n">
        <f aca="false">+J153/J$154*100</f>
        <v>22.0183486238532</v>
      </c>
      <c r="S153" s="80" t="n">
        <f aca="false">+K153/K$154*100</f>
        <v>21.4117647058824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4</v>
      </c>
      <c r="E154" s="30" t="n">
        <v>16</v>
      </c>
      <c r="F154" s="30" t="n">
        <v>11</v>
      </c>
      <c r="G154" s="30" t="n">
        <v>40</v>
      </c>
      <c r="H154" s="30" t="n">
        <v>127</v>
      </c>
      <c r="I154" s="30" t="n">
        <v>108</v>
      </c>
      <c r="J154" s="30" t="n">
        <v>109</v>
      </c>
      <c r="K154" s="31" t="n">
        <v>42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80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6</v>
      </c>
      <c r="E155" s="24" t="n">
        <v>2</v>
      </c>
      <c r="F155" s="24" t="n">
        <v>4</v>
      </c>
      <c r="G155" s="24" t="n">
        <v>3</v>
      </c>
      <c r="H155" s="24" t="n">
        <v>13</v>
      </c>
      <c r="I155" s="24" t="n">
        <v>12</v>
      </c>
      <c r="J155" s="24" t="n">
        <v>10</v>
      </c>
      <c r="K155" s="25" t="n">
        <v>50</v>
      </c>
      <c r="L155" s="20" t="n">
        <f aca="false">+D155/D$158*100</f>
        <v>15.3846153846154</v>
      </c>
      <c r="M155" s="21" t="n">
        <f aca="false">+E155/E$158*100</f>
        <v>6.89655172413793</v>
      </c>
      <c r="N155" s="21" t="n">
        <f aca="false">+F155/F$158*100</f>
        <v>11.7647058823529</v>
      </c>
      <c r="O155" s="21" t="n">
        <f aca="false">+G155/G$158*100</f>
        <v>4.61538461538462</v>
      </c>
      <c r="P155" s="21" t="n">
        <f aca="false">+H155/H$158*100</f>
        <v>7.30337078651685</v>
      </c>
      <c r="Q155" s="21" t="n">
        <f aca="false">+I155/I$158*100</f>
        <v>5.94059405940594</v>
      </c>
      <c r="R155" s="21" t="n">
        <f aca="false">+J155/J$158*100</f>
        <v>5.20833333333333</v>
      </c>
      <c r="S155" s="79" t="n">
        <f aca="false">+K155/K$158*100</f>
        <v>6.765899864682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27</v>
      </c>
      <c r="E156" s="24" t="n">
        <v>20</v>
      </c>
      <c r="F156" s="24" t="n">
        <v>23</v>
      </c>
      <c r="G156" s="24" t="n">
        <v>48</v>
      </c>
      <c r="H156" s="24" t="n">
        <v>134</v>
      </c>
      <c r="I156" s="24" t="n">
        <v>146</v>
      </c>
      <c r="J156" s="24" t="n">
        <v>136</v>
      </c>
      <c r="K156" s="25" t="n">
        <v>534</v>
      </c>
      <c r="L156" s="26" t="n">
        <f aca="false">+D156/D$158*100</f>
        <v>69.2307692307692</v>
      </c>
      <c r="M156" s="27" t="n">
        <f aca="false">+E156/E$158*100</f>
        <v>68.9655172413793</v>
      </c>
      <c r="N156" s="27" t="n">
        <f aca="false">+F156/F$158*100</f>
        <v>67.6470588235294</v>
      </c>
      <c r="O156" s="27" t="n">
        <f aca="false">+G156/G$158*100</f>
        <v>73.8461538461539</v>
      </c>
      <c r="P156" s="27" t="n">
        <f aca="false">+H156/H$158*100</f>
        <v>75.2808988764045</v>
      </c>
      <c r="Q156" s="27" t="n">
        <f aca="false">+I156/I$158*100</f>
        <v>72.2772277227723</v>
      </c>
      <c r="R156" s="27" t="n">
        <f aca="false">+J156/J$158*100</f>
        <v>70.8333333333333</v>
      </c>
      <c r="S156" s="80" t="n">
        <f aca="false">+K156/K$158*100</f>
        <v>72.2598105548038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6</v>
      </c>
      <c r="E157" s="24" t="n">
        <v>7</v>
      </c>
      <c r="F157" s="24" t="n">
        <v>7</v>
      </c>
      <c r="G157" s="24" t="n">
        <v>14</v>
      </c>
      <c r="H157" s="24" t="n">
        <v>31</v>
      </c>
      <c r="I157" s="24" t="n">
        <v>44</v>
      </c>
      <c r="J157" s="24" t="n">
        <v>46</v>
      </c>
      <c r="K157" s="25" t="n">
        <v>155</v>
      </c>
      <c r="L157" s="26" t="n">
        <f aca="false">+D157/D$158*100</f>
        <v>15.3846153846154</v>
      </c>
      <c r="M157" s="27" t="n">
        <f aca="false">+E157/E$158*100</f>
        <v>24.1379310344828</v>
      </c>
      <c r="N157" s="27" t="n">
        <f aca="false">+F157/F$158*100</f>
        <v>20.5882352941176</v>
      </c>
      <c r="O157" s="27" t="n">
        <f aca="false">+G157/G$158*100</f>
        <v>21.5384615384615</v>
      </c>
      <c r="P157" s="27" t="n">
        <f aca="false">+H157/H$158*100</f>
        <v>17.4157303370787</v>
      </c>
      <c r="Q157" s="27" t="n">
        <f aca="false">+I157/I$158*100</f>
        <v>21.7821782178218</v>
      </c>
      <c r="R157" s="27" t="n">
        <f aca="false">+J157/J$158*100</f>
        <v>23.9583333333333</v>
      </c>
      <c r="S157" s="80" t="n">
        <f aca="false">+K157/K$158*100</f>
        <v>20.9742895805142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39</v>
      </c>
      <c r="E158" s="24" t="n">
        <v>29</v>
      </c>
      <c r="F158" s="24" t="n">
        <v>34</v>
      </c>
      <c r="G158" s="24" t="n">
        <v>65</v>
      </c>
      <c r="H158" s="24" t="n">
        <v>178</v>
      </c>
      <c r="I158" s="24" t="n">
        <v>202</v>
      </c>
      <c r="J158" s="24" t="n">
        <v>192</v>
      </c>
      <c r="K158" s="25" t="n">
        <v>7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81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2</v>
      </c>
      <c r="E159" s="18" t="n">
        <v>2</v>
      </c>
      <c r="F159" s="18" t="n">
        <v>3</v>
      </c>
      <c r="G159" s="18" t="n">
        <v>2</v>
      </c>
      <c r="H159" s="18" t="n">
        <v>6</v>
      </c>
      <c r="I159" s="18" t="n">
        <v>10</v>
      </c>
      <c r="J159" s="18" t="n">
        <v>10</v>
      </c>
      <c r="K159" s="19" t="n">
        <v>35</v>
      </c>
      <c r="L159" s="26" t="n">
        <f aca="false">+D159/D$162*100</f>
        <v>13.3333333333333</v>
      </c>
      <c r="M159" s="27" t="n">
        <f aca="false">+E159/E$162*100</f>
        <v>16.6666666666667</v>
      </c>
      <c r="N159" s="27" t="n">
        <f aca="false">+F159/F$162*100</f>
        <v>11.1111111111111</v>
      </c>
      <c r="O159" s="27" t="n">
        <f aca="false">+G159/G$162*100</f>
        <v>3.84615384615385</v>
      </c>
      <c r="P159" s="27" t="n">
        <f aca="false">+H159/H$162*100</f>
        <v>5.60747663551402</v>
      </c>
      <c r="Q159" s="27" t="n">
        <f aca="false">+I159/I$162*100</f>
        <v>7.63358778625954</v>
      </c>
      <c r="R159" s="27" t="n">
        <f aca="false">+J159/J$162*100</f>
        <v>8.40336134453782</v>
      </c>
      <c r="S159" s="80" t="n">
        <f aca="false">+K159/K$162*100</f>
        <v>7.55939524838013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10</v>
      </c>
      <c r="E160" s="24" t="n">
        <v>9</v>
      </c>
      <c r="F160" s="24" t="n">
        <v>18</v>
      </c>
      <c r="G160" s="24" t="n">
        <v>40</v>
      </c>
      <c r="H160" s="24" t="n">
        <v>79</v>
      </c>
      <c r="I160" s="24" t="n">
        <v>87</v>
      </c>
      <c r="J160" s="24" t="n">
        <v>84</v>
      </c>
      <c r="K160" s="25" t="n">
        <v>327</v>
      </c>
      <c r="L160" s="26" t="n">
        <f aca="false">+D160/D$162*100</f>
        <v>66.6666666666667</v>
      </c>
      <c r="M160" s="27" t="n">
        <f aca="false">+E160/E$162*100</f>
        <v>75</v>
      </c>
      <c r="N160" s="27" t="n">
        <f aca="false">+F160/F$162*100</f>
        <v>66.6666666666667</v>
      </c>
      <c r="O160" s="27" t="n">
        <f aca="false">+G160/G$162*100</f>
        <v>76.9230769230769</v>
      </c>
      <c r="P160" s="27" t="n">
        <f aca="false">+H160/H$162*100</f>
        <v>73.8317757009346</v>
      </c>
      <c r="Q160" s="27" t="n">
        <f aca="false">+I160/I$162*100</f>
        <v>66.412213740458</v>
      </c>
      <c r="R160" s="27" t="n">
        <f aca="false">+J160/J$162*100</f>
        <v>70.5882352941177</v>
      </c>
      <c r="S160" s="80" t="n">
        <f aca="false">+K160/K$162*100</f>
        <v>70.6263498920087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3</v>
      </c>
      <c r="E161" s="24" t="n">
        <v>1</v>
      </c>
      <c r="F161" s="24" t="n">
        <v>6</v>
      </c>
      <c r="G161" s="24" t="n">
        <v>10</v>
      </c>
      <c r="H161" s="24" t="n">
        <v>22</v>
      </c>
      <c r="I161" s="24" t="n">
        <v>34</v>
      </c>
      <c r="J161" s="24" t="n">
        <v>25</v>
      </c>
      <c r="K161" s="25" t="n">
        <v>101</v>
      </c>
      <c r="L161" s="26" t="n">
        <f aca="false">+D161/D$162*100</f>
        <v>20</v>
      </c>
      <c r="M161" s="27" t="n">
        <f aca="false">+E161/E$162*100</f>
        <v>8.33333333333333</v>
      </c>
      <c r="N161" s="27" t="n">
        <f aca="false">+F161/F$162*100</f>
        <v>22.2222222222222</v>
      </c>
      <c r="O161" s="27" t="n">
        <f aca="false">+G161/G$162*100</f>
        <v>19.2307692307692</v>
      </c>
      <c r="P161" s="27" t="n">
        <f aca="false">+H161/H$162*100</f>
        <v>20.5607476635514</v>
      </c>
      <c r="Q161" s="27" t="n">
        <f aca="false">+I161/I$162*100</f>
        <v>25.9541984732824</v>
      </c>
      <c r="R161" s="27" t="n">
        <f aca="false">+J161/J$162*100</f>
        <v>21.0084033613445</v>
      </c>
      <c r="S161" s="80" t="n">
        <f aca="false">+K161/K$162*100</f>
        <v>21.8142548596112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15</v>
      </c>
      <c r="E162" s="30" t="n">
        <v>12</v>
      </c>
      <c r="F162" s="30" t="n">
        <v>27</v>
      </c>
      <c r="G162" s="30" t="n">
        <v>52</v>
      </c>
      <c r="H162" s="30" t="n">
        <v>107</v>
      </c>
      <c r="I162" s="30" t="n">
        <v>131</v>
      </c>
      <c r="J162" s="30" t="n">
        <v>119</v>
      </c>
      <c r="K162" s="31" t="n">
        <v>46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80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1</v>
      </c>
      <c r="E163" s="24" t="n">
        <v>1</v>
      </c>
      <c r="F163" s="24" t="n">
        <v>2</v>
      </c>
      <c r="G163" s="24" t="n">
        <v>5</v>
      </c>
      <c r="H163" s="24" t="n">
        <v>10</v>
      </c>
      <c r="I163" s="24" t="n">
        <v>8</v>
      </c>
      <c r="J163" s="24" t="n">
        <v>5</v>
      </c>
      <c r="K163" s="25" t="n">
        <v>32</v>
      </c>
      <c r="L163" s="20" t="n">
        <f aca="false">+D163/D$166*100</f>
        <v>5.88235294117647</v>
      </c>
      <c r="M163" s="21" t="n">
        <f aca="false">+E163/E$166*100</f>
        <v>6.66666666666667</v>
      </c>
      <c r="N163" s="21" t="n">
        <f aca="false">+F163/F$166*100</f>
        <v>13.3333333333333</v>
      </c>
      <c r="O163" s="21" t="n">
        <f aca="false">+G163/G$166*100</f>
        <v>15.1515151515152</v>
      </c>
      <c r="P163" s="21" t="n">
        <f aca="false">+H163/H$166*100</f>
        <v>7.8740157480315</v>
      </c>
      <c r="Q163" s="21" t="n">
        <f aca="false">+I163/I$166*100</f>
        <v>8</v>
      </c>
      <c r="R163" s="21" t="n">
        <f aca="false">+J163/J$166*100</f>
        <v>5.55555555555556</v>
      </c>
      <c r="S163" s="79" t="n">
        <f aca="false">+K163/K$166*100</f>
        <v>8.06045340050378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11</v>
      </c>
      <c r="E164" s="24" t="n">
        <v>11</v>
      </c>
      <c r="F164" s="24" t="n">
        <v>8</v>
      </c>
      <c r="G164" s="24" t="n">
        <v>21</v>
      </c>
      <c r="H164" s="24" t="n">
        <v>86</v>
      </c>
      <c r="I164" s="24" t="n">
        <v>70</v>
      </c>
      <c r="J164" s="24" t="n">
        <v>61</v>
      </c>
      <c r="K164" s="25" t="n">
        <v>268</v>
      </c>
      <c r="L164" s="26" t="n">
        <f aca="false">+D164/D$166*100</f>
        <v>64.7058823529412</v>
      </c>
      <c r="M164" s="27" t="n">
        <f aca="false">+E164/E$166*100</f>
        <v>73.3333333333333</v>
      </c>
      <c r="N164" s="27" t="n">
        <f aca="false">+F164/F$166*100</f>
        <v>53.3333333333333</v>
      </c>
      <c r="O164" s="27" t="n">
        <f aca="false">+G164/G$166*100</f>
        <v>63.6363636363636</v>
      </c>
      <c r="P164" s="27" t="n">
        <f aca="false">+H164/H$166*100</f>
        <v>67.7165354330709</v>
      </c>
      <c r="Q164" s="27" t="n">
        <f aca="false">+I164/I$166*100</f>
        <v>70</v>
      </c>
      <c r="R164" s="27" t="n">
        <f aca="false">+J164/J$166*100</f>
        <v>67.7777777777778</v>
      </c>
      <c r="S164" s="80" t="n">
        <f aca="false">+K164/K$166*100</f>
        <v>67.5062972292191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5</v>
      </c>
      <c r="E165" s="24" t="n">
        <v>3</v>
      </c>
      <c r="F165" s="24" t="n">
        <v>5</v>
      </c>
      <c r="G165" s="24" t="n">
        <v>7</v>
      </c>
      <c r="H165" s="24" t="n">
        <v>31</v>
      </c>
      <c r="I165" s="24" t="n">
        <v>22</v>
      </c>
      <c r="J165" s="24" t="n">
        <v>24</v>
      </c>
      <c r="K165" s="25" t="n">
        <v>97</v>
      </c>
      <c r="L165" s="26" t="n">
        <f aca="false">+D165/D$166*100</f>
        <v>29.4117647058824</v>
      </c>
      <c r="M165" s="27" t="n">
        <f aca="false">+E165/E$166*100</f>
        <v>20</v>
      </c>
      <c r="N165" s="27" t="n">
        <f aca="false">+F165/F$166*100</f>
        <v>33.3333333333333</v>
      </c>
      <c r="O165" s="27" t="n">
        <f aca="false">+G165/G$166*100</f>
        <v>21.2121212121212</v>
      </c>
      <c r="P165" s="27" t="n">
        <f aca="false">+H165/H$166*100</f>
        <v>24.4094488188976</v>
      </c>
      <c r="Q165" s="27" t="n">
        <f aca="false">+I165/I$166*100</f>
        <v>22</v>
      </c>
      <c r="R165" s="27" t="n">
        <f aca="false">+J165/J$166*100</f>
        <v>26.6666666666667</v>
      </c>
      <c r="S165" s="80" t="n">
        <f aca="false">+K165/K$166*100</f>
        <v>24.4332493702771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7</v>
      </c>
      <c r="E166" s="24" t="n">
        <v>15</v>
      </c>
      <c r="F166" s="24" t="n">
        <v>15</v>
      </c>
      <c r="G166" s="24" t="n">
        <v>33</v>
      </c>
      <c r="H166" s="24" t="n">
        <v>127</v>
      </c>
      <c r="I166" s="24" t="n">
        <v>100</v>
      </c>
      <c r="J166" s="24" t="n">
        <v>90</v>
      </c>
      <c r="K166" s="25" t="n">
        <v>39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81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1</v>
      </c>
      <c r="E167" s="18" t="n">
        <v>0</v>
      </c>
      <c r="F167" s="18" t="n">
        <v>2</v>
      </c>
      <c r="G167" s="18" t="n">
        <v>3</v>
      </c>
      <c r="H167" s="18" t="n">
        <v>5</v>
      </c>
      <c r="I167" s="18" t="n">
        <v>10</v>
      </c>
      <c r="J167" s="18" t="n">
        <v>8</v>
      </c>
      <c r="K167" s="19" t="n">
        <v>29</v>
      </c>
      <c r="L167" s="26" t="n">
        <f aca="false">+D167/D$170*100</f>
        <v>4.76190476190476</v>
      </c>
      <c r="M167" s="27" t="n">
        <f aca="false">+E167/E$170*100</f>
        <v>0</v>
      </c>
      <c r="N167" s="27" t="n">
        <f aca="false">+F167/F$170*100</f>
        <v>16.6666666666667</v>
      </c>
      <c r="O167" s="27" t="n">
        <f aca="false">+G167/G$170*100</f>
        <v>9.09090909090909</v>
      </c>
      <c r="P167" s="27" t="n">
        <f aca="false">+H167/H$170*100</f>
        <v>5.49450549450549</v>
      </c>
      <c r="Q167" s="27" t="n">
        <f aca="false">+I167/I$170*100</f>
        <v>10</v>
      </c>
      <c r="R167" s="27" t="n">
        <f aca="false">+J167/J$170*100</f>
        <v>8.88888888888889</v>
      </c>
      <c r="S167" s="80" t="n">
        <f aca="false">+K167/K$170*100</f>
        <v>8.16901408450704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15</v>
      </c>
      <c r="E168" s="24" t="n">
        <v>7</v>
      </c>
      <c r="F168" s="24" t="n">
        <v>7</v>
      </c>
      <c r="G168" s="24" t="n">
        <v>20</v>
      </c>
      <c r="H168" s="24" t="n">
        <v>74</v>
      </c>
      <c r="I168" s="24" t="n">
        <v>71</v>
      </c>
      <c r="J168" s="24" t="n">
        <v>56</v>
      </c>
      <c r="K168" s="25" t="n">
        <v>250</v>
      </c>
      <c r="L168" s="26" t="n">
        <f aca="false">+D168/D$170*100</f>
        <v>71.4285714285714</v>
      </c>
      <c r="M168" s="27" t="n">
        <f aca="false">+E168/E$170*100</f>
        <v>87.5</v>
      </c>
      <c r="N168" s="27" t="n">
        <f aca="false">+F168/F$170*100</f>
        <v>58.3333333333333</v>
      </c>
      <c r="O168" s="27" t="n">
        <f aca="false">+G168/G$170*100</f>
        <v>60.6060606060606</v>
      </c>
      <c r="P168" s="27" t="n">
        <f aca="false">+H168/H$170*100</f>
        <v>81.3186813186813</v>
      </c>
      <c r="Q168" s="27" t="n">
        <f aca="false">+I168/I$170*100</f>
        <v>71</v>
      </c>
      <c r="R168" s="27" t="n">
        <f aca="false">+J168/J$170*100</f>
        <v>62.2222222222222</v>
      </c>
      <c r="S168" s="80" t="n">
        <f aca="false">+K168/K$170*100</f>
        <v>70.4225352112676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5</v>
      </c>
      <c r="E169" s="24" t="n">
        <v>1</v>
      </c>
      <c r="F169" s="24" t="n">
        <v>3</v>
      </c>
      <c r="G169" s="24" t="n">
        <v>10</v>
      </c>
      <c r="H169" s="24" t="n">
        <v>12</v>
      </c>
      <c r="I169" s="24" t="n">
        <v>19</v>
      </c>
      <c r="J169" s="24" t="n">
        <v>26</v>
      </c>
      <c r="K169" s="25" t="n">
        <v>76</v>
      </c>
      <c r="L169" s="26" t="n">
        <f aca="false">+D169/D$170*100</f>
        <v>23.8095238095238</v>
      </c>
      <c r="M169" s="27" t="n">
        <f aca="false">+E169/E$170*100</f>
        <v>12.5</v>
      </c>
      <c r="N169" s="27" t="n">
        <f aca="false">+F169/F$170*100</f>
        <v>25</v>
      </c>
      <c r="O169" s="27" t="n">
        <f aca="false">+G169/G$170*100</f>
        <v>30.3030303030303</v>
      </c>
      <c r="P169" s="27" t="n">
        <f aca="false">+H169/H$170*100</f>
        <v>13.1868131868132</v>
      </c>
      <c r="Q169" s="27" t="n">
        <f aca="false">+I169/I$170*100</f>
        <v>19</v>
      </c>
      <c r="R169" s="27" t="n">
        <f aca="false">+J169/J$170*100</f>
        <v>28.8888888888889</v>
      </c>
      <c r="S169" s="80" t="n">
        <f aca="false">+K169/K$170*100</f>
        <v>21.4084507042254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21</v>
      </c>
      <c r="E170" s="24" t="n">
        <v>8</v>
      </c>
      <c r="F170" s="24" t="n">
        <v>12</v>
      </c>
      <c r="G170" s="24" t="n">
        <v>33</v>
      </c>
      <c r="H170" s="24" t="n">
        <v>91</v>
      </c>
      <c r="I170" s="24" t="n">
        <v>100</v>
      </c>
      <c r="J170" s="24" t="n">
        <v>90</v>
      </c>
      <c r="K170" s="25" t="n">
        <v>35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80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1</v>
      </c>
      <c r="E171" s="46" t="n">
        <v>2</v>
      </c>
      <c r="F171" s="46" t="n">
        <v>3</v>
      </c>
      <c r="G171" s="46" t="n">
        <v>2</v>
      </c>
      <c r="H171" s="46" t="n">
        <v>9</v>
      </c>
      <c r="I171" s="46" t="n">
        <v>11</v>
      </c>
      <c r="J171" s="46" t="n">
        <v>14</v>
      </c>
      <c r="K171" s="47" t="n">
        <v>42</v>
      </c>
      <c r="L171" s="48" t="n">
        <f aca="false">+D171/D$174*100</f>
        <v>5</v>
      </c>
      <c r="M171" s="49" t="n">
        <f aca="false">+E171/E$174*100</f>
        <v>7.69230769230769</v>
      </c>
      <c r="N171" s="49" t="n">
        <f aca="false">+F171/F$174*100</f>
        <v>13.6363636363636</v>
      </c>
      <c r="O171" s="49" t="n">
        <f aca="false">+G171/G$174*100</f>
        <v>3.44827586206897</v>
      </c>
      <c r="P171" s="49" t="n">
        <f aca="false">+H171/H$174*100</f>
        <v>6.97674418604651</v>
      </c>
      <c r="Q171" s="49" t="n">
        <f aca="false">+I171/I$174*100</f>
        <v>6.79012345679012</v>
      </c>
      <c r="R171" s="49" t="n">
        <f aca="false">+J171/J$174*100</f>
        <v>9.15032679738562</v>
      </c>
      <c r="S171" s="83" t="n">
        <f aca="false">+K171/K$174*100</f>
        <v>7.36842105263158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4</v>
      </c>
      <c r="E172" s="24" t="n">
        <v>18</v>
      </c>
      <c r="F172" s="24" t="n">
        <v>15</v>
      </c>
      <c r="G172" s="24" t="n">
        <v>46</v>
      </c>
      <c r="H172" s="24" t="n">
        <v>96</v>
      </c>
      <c r="I172" s="24" t="n">
        <v>122</v>
      </c>
      <c r="J172" s="24" t="n">
        <v>111</v>
      </c>
      <c r="K172" s="25" t="n">
        <v>422</v>
      </c>
      <c r="L172" s="26" t="n">
        <f aca="false">+D172/D$174*100</f>
        <v>70</v>
      </c>
      <c r="M172" s="27" t="n">
        <f aca="false">+E172/E$174*100</f>
        <v>69.2307692307692</v>
      </c>
      <c r="N172" s="27" t="n">
        <f aca="false">+F172/F$174*100</f>
        <v>68.1818181818182</v>
      </c>
      <c r="O172" s="27" t="n">
        <f aca="false">+G172/G$174*100</f>
        <v>79.3103448275862</v>
      </c>
      <c r="P172" s="27" t="n">
        <f aca="false">+H172/H$174*100</f>
        <v>74.4186046511628</v>
      </c>
      <c r="Q172" s="27" t="n">
        <f aca="false">+I172/I$174*100</f>
        <v>75.3086419753087</v>
      </c>
      <c r="R172" s="27" t="n">
        <f aca="false">+J172/J$174*100</f>
        <v>72.5490196078431</v>
      </c>
      <c r="S172" s="80" t="n">
        <f aca="false">+K172/K$174*100</f>
        <v>74.0350877192983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5</v>
      </c>
      <c r="E173" s="24" t="n">
        <v>6</v>
      </c>
      <c r="F173" s="24" t="n">
        <v>4</v>
      </c>
      <c r="G173" s="24" t="n">
        <v>10</v>
      </c>
      <c r="H173" s="24" t="n">
        <v>24</v>
      </c>
      <c r="I173" s="24" t="n">
        <v>29</v>
      </c>
      <c r="J173" s="24" t="n">
        <v>28</v>
      </c>
      <c r="K173" s="25" t="n">
        <v>106</v>
      </c>
      <c r="L173" s="26" t="n">
        <f aca="false">+D173/D$174*100</f>
        <v>25</v>
      </c>
      <c r="M173" s="27" t="n">
        <f aca="false">+E173/E$174*100</f>
        <v>23.0769230769231</v>
      </c>
      <c r="N173" s="27" t="n">
        <f aca="false">+F173/F$174*100</f>
        <v>18.1818181818182</v>
      </c>
      <c r="O173" s="27" t="n">
        <f aca="false">+G173/G$174*100</f>
        <v>17.2413793103448</v>
      </c>
      <c r="P173" s="27" t="n">
        <f aca="false">+H173/H$174*100</f>
        <v>18.6046511627907</v>
      </c>
      <c r="Q173" s="27" t="n">
        <f aca="false">+I173/I$174*100</f>
        <v>17.9012345679012</v>
      </c>
      <c r="R173" s="27" t="n">
        <f aca="false">+J173/J$174*100</f>
        <v>18.3006535947712</v>
      </c>
      <c r="S173" s="80" t="n">
        <f aca="false">+K173/K$174*100</f>
        <v>18.5964912280702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20</v>
      </c>
      <c r="E174" s="24" t="n">
        <v>26</v>
      </c>
      <c r="F174" s="24" t="n">
        <v>22</v>
      </c>
      <c r="G174" s="24" t="n">
        <v>58</v>
      </c>
      <c r="H174" s="24" t="n">
        <v>129</v>
      </c>
      <c r="I174" s="24" t="n">
        <v>162</v>
      </c>
      <c r="J174" s="24" t="n">
        <v>153</v>
      </c>
      <c r="K174" s="25" t="n">
        <v>5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81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2</v>
      </c>
      <c r="E175" s="18" t="n">
        <v>4</v>
      </c>
      <c r="F175" s="18" t="n">
        <v>12</v>
      </c>
      <c r="G175" s="18" t="n">
        <v>14</v>
      </c>
      <c r="H175" s="18" t="n">
        <v>46</v>
      </c>
      <c r="I175" s="18" t="n">
        <v>27</v>
      </c>
      <c r="J175" s="18" t="n">
        <v>27</v>
      </c>
      <c r="K175" s="19" t="n">
        <v>142</v>
      </c>
      <c r="L175" s="26" t="n">
        <f aca="false">+D175/D$178*100</f>
        <v>10.3448275862069</v>
      </c>
      <c r="M175" s="27" t="n">
        <f aca="false">+E175/E$178*100</f>
        <v>5.63380281690141</v>
      </c>
      <c r="N175" s="27" t="n">
        <f aca="false">+F175/F$178*100</f>
        <v>13.3333333333333</v>
      </c>
      <c r="O175" s="27" t="n">
        <f aca="false">+G175/G$178*100</f>
        <v>8.38323353293413</v>
      </c>
      <c r="P175" s="27" t="n">
        <f aca="false">+H175/H$178*100</f>
        <v>10.1321585903084</v>
      </c>
      <c r="Q175" s="27" t="n">
        <f aca="false">+I175/I$178*100</f>
        <v>6.09480812641084</v>
      </c>
      <c r="R175" s="27" t="n">
        <f aca="false">+J175/J$178*100</f>
        <v>6.47482014388489</v>
      </c>
      <c r="S175" s="80" t="n">
        <f aca="false">+K175/K$178*100</f>
        <v>8.0773606370876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75</v>
      </c>
      <c r="E176" s="24" t="n">
        <v>42</v>
      </c>
      <c r="F176" s="24" t="n">
        <v>62</v>
      </c>
      <c r="G176" s="24" t="n">
        <v>122</v>
      </c>
      <c r="H176" s="24" t="n">
        <v>307</v>
      </c>
      <c r="I176" s="24" t="n">
        <v>321</v>
      </c>
      <c r="J176" s="24" t="n">
        <v>290</v>
      </c>
      <c r="K176" s="25" t="n">
        <v>1219</v>
      </c>
      <c r="L176" s="26" t="n">
        <f aca="false">+D176/D$178*100</f>
        <v>64.6551724137931</v>
      </c>
      <c r="M176" s="27" t="n">
        <f aca="false">+E176/E$178*100</f>
        <v>59.1549295774648</v>
      </c>
      <c r="N176" s="27" t="n">
        <f aca="false">+F176/F$178*100</f>
        <v>68.8888888888889</v>
      </c>
      <c r="O176" s="27" t="n">
        <f aca="false">+G176/G$178*100</f>
        <v>73.0538922155689</v>
      </c>
      <c r="P176" s="27" t="n">
        <f aca="false">+H176/H$178*100</f>
        <v>67.6211453744493</v>
      </c>
      <c r="Q176" s="27" t="n">
        <f aca="false">+I176/I$178*100</f>
        <v>72.4604966139955</v>
      </c>
      <c r="R176" s="27" t="n">
        <f aca="false">+J176/J$178*100</f>
        <v>69.5443645083933</v>
      </c>
      <c r="S176" s="80" t="n">
        <f aca="false">+K176/K$178*100</f>
        <v>69.3401592718999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29</v>
      </c>
      <c r="E177" s="24" t="n">
        <v>25</v>
      </c>
      <c r="F177" s="24" t="n">
        <v>16</v>
      </c>
      <c r="G177" s="24" t="n">
        <v>31</v>
      </c>
      <c r="H177" s="24" t="n">
        <v>101</v>
      </c>
      <c r="I177" s="24" t="n">
        <v>95</v>
      </c>
      <c r="J177" s="24" t="n">
        <v>100</v>
      </c>
      <c r="K177" s="25" t="n">
        <v>397</v>
      </c>
      <c r="L177" s="26" t="n">
        <f aca="false">+D177/D$178*100</f>
        <v>25</v>
      </c>
      <c r="M177" s="27" t="n">
        <f aca="false">+E177/E$178*100</f>
        <v>35.2112676056338</v>
      </c>
      <c r="N177" s="27" t="n">
        <f aca="false">+F177/F$178*100</f>
        <v>17.7777777777778</v>
      </c>
      <c r="O177" s="27" t="n">
        <f aca="false">+G177/G$178*100</f>
        <v>18.562874251497</v>
      </c>
      <c r="P177" s="27" t="n">
        <f aca="false">+H177/H$178*100</f>
        <v>22.2466960352423</v>
      </c>
      <c r="Q177" s="27" t="n">
        <f aca="false">+I177/I$178*100</f>
        <v>21.4446952595937</v>
      </c>
      <c r="R177" s="27" t="n">
        <f aca="false">+J177/J$178*100</f>
        <v>23.9808153477218</v>
      </c>
      <c r="S177" s="80" t="n">
        <f aca="false">+K177/K$178*100</f>
        <v>22.5824800910125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116</v>
      </c>
      <c r="E178" s="30" t="n">
        <v>71</v>
      </c>
      <c r="F178" s="30" t="n">
        <v>90</v>
      </c>
      <c r="G178" s="30" t="n">
        <v>167</v>
      </c>
      <c r="H178" s="30" t="n">
        <v>454</v>
      </c>
      <c r="I178" s="30" t="n">
        <v>443</v>
      </c>
      <c r="J178" s="30" t="n">
        <v>417</v>
      </c>
      <c r="K178" s="31" t="n">
        <v>175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80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1</v>
      </c>
      <c r="E179" s="24" t="n">
        <v>4</v>
      </c>
      <c r="F179" s="24" t="n">
        <v>1</v>
      </c>
      <c r="G179" s="24" t="n">
        <v>3</v>
      </c>
      <c r="H179" s="24" t="n">
        <v>12</v>
      </c>
      <c r="I179" s="24" t="n">
        <v>11</v>
      </c>
      <c r="J179" s="24" t="n">
        <v>12</v>
      </c>
      <c r="K179" s="25" t="n">
        <v>44</v>
      </c>
      <c r="L179" s="20" t="n">
        <f aca="false">+D179/D$182*100</f>
        <v>5</v>
      </c>
      <c r="M179" s="21" t="n">
        <f aca="false">+E179/E$182*100</f>
        <v>19.047619047619</v>
      </c>
      <c r="N179" s="21" t="n">
        <f aca="false">+F179/F$182*100</f>
        <v>3.84615384615385</v>
      </c>
      <c r="O179" s="21" t="n">
        <f aca="false">+G179/G$182*100</f>
        <v>9.09090909090909</v>
      </c>
      <c r="P179" s="21" t="n">
        <f aca="false">+H179/H$182*100</f>
        <v>12.9032258064516</v>
      </c>
      <c r="Q179" s="21" t="n">
        <f aca="false">+I179/I$182*100</f>
        <v>11.9565217391304</v>
      </c>
      <c r="R179" s="21" t="n">
        <f aca="false">+J179/J$182*100</f>
        <v>11.214953271028</v>
      </c>
      <c r="S179" s="79" t="n">
        <f aca="false">+K179/K$182*100</f>
        <v>11.2244897959184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13</v>
      </c>
      <c r="E180" s="24" t="n">
        <v>10</v>
      </c>
      <c r="F180" s="24" t="n">
        <v>18</v>
      </c>
      <c r="G180" s="24" t="n">
        <v>22</v>
      </c>
      <c r="H180" s="24" t="n">
        <v>57</v>
      </c>
      <c r="I180" s="24" t="n">
        <v>58</v>
      </c>
      <c r="J180" s="24" t="n">
        <v>74</v>
      </c>
      <c r="K180" s="25" t="n">
        <v>252</v>
      </c>
      <c r="L180" s="26" t="n">
        <f aca="false">+D180/D$182*100</f>
        <v>65</v>
      </c>
      <c r="M180" s="27" t="n">
        <f aca="false">+E180/E$182*100</f>
        <v>47.6190476190476</v>
      </c>
      <c r="N180" s="27" t="n">
        <f aca="false">+F180/F$182*100</f>
        <v>69.2307692307692</v>
      </c>
      <c r="O180" s="27" t="n">
        <f aca="false">+G180/G$182*100</f>
        <v>66.6666666666667</v>
      </c>
      <c r="P180" s="27" t="n">
        <f aca="false">+H180/H$182*100</f>
        <v>61.2903225806452</v>
      </c>
      <c r="Q180" s="27" t="n">
        <f aca="false">+I180/I$182*100</f>
        <v>63.0434782608696</v>
      </c>
      <c r="R180" s="27" t="n">
        <f aca="false">+J180/J$182*100</f>
        <v>69.1588785046729</v>
      </c>
      <c r="S180" s="80" t="n">
        <f aca="false">+K180/K$182*100</f>
        <v>64.2857142857143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6</v>
      </c>
      <c r="E181" s="24" t="n">
        <v>7</v>
      </c>
      <c r="F181" s="24" t="n">
        <v>7</v>
      </c>
      <c r="G181" s="24" t="n">
        <v>8</v>
      </c>
      <c r="H181" s="24" t="n">
        <v>24</v>
      </c>
      <c r="I181" s="24" t="n">
        <v>23</v>
      </c>
      <c r="J181" s="24" t="n">
        <v>21</v>
      </c>
      <c r="K181" s="25" t="n">
        <v>96</v>
      </c>
      <c r="L181" s="26" t="n">
        <f aca="false">+D181/D$182*100</f>
        <v>30</v>
      </c>
      <c r="M181" s="27" t="n">
        <f aca="false">+E181/E$182*100</f>
        <v>33.3333333333333</v>
      </c>
      <c r="N181" s="27" t="n">
        <f aca="false">+F181/F$182*100</f>
        <v>26.9230769230769</v>
      </c>
      <c r="O181" s="27" t="n">
        <f aca="false">+G181/G$182*100</f>
        <v>24.2424242424242</v>
      </c>
      <c r="P181" s="27" t="n">
        <f aca="false">+H181/H$182*100</f>
        <v>25.8064516129032</v>
      </c>
      <c r="Q181" s="27" t="n">
        <f aca="false">+I181/I$182*100</f>
        <v>25</v>
      </c>
      <c r="R181" s="27" t="n">
        <f aca="false">+J181/J$182*100</f>
        <v>19.6261682242991</v>
      </c>
      <c r="S181" s="80" t="n">
        <f aca="false">+K181/K$182*100</f>
        <v>24.4897959183673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20</v>
      </c>
      <c r="E182" s="24" t="n">
        <v>21</v>
      </c>
      <c r="F182" s="24" t="n">
        <v>26</v>
      </c>
      <c r="G182" s="24" t="n">
        <v>33</v>
      </c>
      <c r="H182" s="24" t="n">
        <v>93</v>
      </c>
      <c r="I182" s="24" t="n">
        <v>92</v>
      </c>
      <c r="J182" s="24" t="n">
        <v>107</v>
      </c>
      <c r="K182" s="25" t="n">
        <v>39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81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1</v>
      </c>
      <c r="E183" s="18" t="n">
        <v>0</v>
      </c>
      <c r="F183" s="18" t="n">
        <v>2</v>
      </c>
      <c r="G183" s="18" t="n">
        <v>3</v>
      </c>
      <c r="H183" s="18" t="n">
        <v>7</v>
      </c>
      <c r="I183" s="18" t="n">
        <v>8</v>
      </c>
      <c r="J183" s="18" t="n">
        <v>11</v>
      </c>
      <c r="K183" s="19" t="n">
        <v>32</v>
      </c>
      <c r="L183" s="26" t="n">
        <f aca="false">+D183/D$186*100</f>
        <v>7.69230769230769</v>
      </c>
      <c r="M183" s="27" t="n">
        <f aca="false">+E183/E$186*100</f>
        <v>0</v>
      </c>
      <c r="N183" s="27" t="n">
        <f aca="false">+F183/F$186*100</f>
        <v>14.2857142857143</v>
      </c>
      <c r="O183" s="27" t="n">
        <f aca="false">+G183/G$186*100</f>
        <v>11.1111111111111</v>
      </c>
      <c r="P183" s="27" t="n">
        <f aca="false">+H183/H$186*100</f>
        <v>7</v>
      </c>
      <c r="Q183" s="27" t="n">
        <f aca="false">+I183/I$186*100</f>
        <v>7.01754385964912</v>
      </c>
      <c r="R183" s="27" t="n">
        <f aca="false">+J183/J$186*100</f>
        <v>9.16666666666667</v>
      </c>
      <c r="S183" s="80" t="n">
        <f aca="false">+K183/K$186*100</f>
        <v>8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11</v>
      </c>
      <c r="E184" s="24" t="n">
        <v>8</v>
      </c>
      <c r="F184" s="24" t="n">
        <v>9</v>
      </c>
      <c r="G184" s="24" t="n">
        <v>20</v>
      </c>
      <c r="H184" s="24" t="n">
        <v>71</v>
      </c>
      <c r="I184" s="24" t="n">
        <v>83</v>
      </c>
      <c r="J184" s="24" t="n">
        <v>85</v>
      </c>
      <c r="K184" s="25" t="n">
        <v>287</v>
      </c>
      <c r="L184" s="26" t="n">
        <f aca="false">+D184/D$186*100</f>
        <v>84.6153846153846</v>
      </c>
      <c r="M184" s="27" t="n">
        <f aca="false">+E184/E$186*100</f>
        <v>66.6666666666667</v>
      </c>
      <c r="N184" s="27" t="n">
        <f aca="false">+F184/F$186*100</f>
        <v>64.2857142857143</v>
      </c>
      <c r="O184" s="27" t="n">
        <f aca="false">+G184/G$186*100</f>
        <v>74.0740740740741</v>
      </c>
      <c r="P184" s="27" t="n">
        <f aca="false">+H184/H$186*100</f>
        <v>71</v>
      </c>
      <c r="Q184" s="27" t="n">
        <f aca="false">+I184/I$186*100</f>
        <v>72.8070175438597</v>
      </c>
      <c r="R184" s="27" t="n">
        <f aca="false">+J184/J$186*100</f>
        <v>70.8333333333333</v>
      </c>
      <c r="S184" s="80" t="n">
        <f aca="false">+K184/K$186*100</f>
        <v>71.75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1</v>
      </c>
      <c r="E185" s="24" t="n">
        <v>4</v>
      </c>
      <c r="F185" s="24" t="n">
        <v>3</v>
      </c>
      <c r="G185" s="24" t="n">
        <v>4</v>
      </c>
      <c r="H185" s="24" t="n">
        <v>22</v>
      </c>
      <c r="I185" s="24" t="n">
        <v>23</v>
      </c>
      <c r="J185" s="24" t="n">
        <v>24</v>
      </c>
      <c r="K185" s="25" t="n">
        <v>81</v>
      </c>
      <c r="L185" s="26" t="n">
        <f aca="false">+D185/D$186*100</f>
        <v>7.69230769230769</v>
      </c>
      <c r="M185" s="27" t="n">
        <f aca="false">+E185/E$186*100</f>
        <v>33.3333333333333</v>
      </c>
      <c r="N185" s="27" t="n">
        <f aca="false">+F185/F$186*100</f>
        <v>21.4285714285714</v>
      </c>
      <c r="O185" s="27" t="n">
        <f aca="false">+G185/G$186*100</f>
        <v>14.8148148148148</v>
      </c>
      <c r="P185" s="27" t="n">
        <f aca="false">+H185/H$186*100</f>
        <v>22</v>
      </c>
      <c r="Q185" s="27" t="n">
        <f aca="false">+I185/I$186*100</f>
        <v>20.1754385964912</v>
      </c>
      <c r="R185" s="27" t="n">
        <f aca="false">+J185/J$186*100</f>
        <v>20</v>
      </c>
      <c r="S185" s="80" t="n">
        <f aca="false">+K185/K$186*100</f>
        <v>20.25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13</v>
      </c>
      <c r="E186" s="52" t="n">
        <v>12</v>
      </c>
      <c r="F186" s="52" t="n">
        <v>14</v>
      </c>
      <c r="G186" s="52" t="n">
        <v>27</v>
      </c>
      <c r="H186" s="52" t="n">
        <v>100</v>
      </c>
      <c r="I186" s="52" t="n">
        <v>114</v>
      </c>
      <c r="J186" s="52" t="n">
        <v>120</v>
      </c>
      <c r="K186" s="53" t="n">
        <v>400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84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58</v>
      </c>
      <c r="E187" s="24" t="n">
        <v>35</v>
      </c>
      <c r="F187" s="24" t="n">
        <v>39</v>
      </c>
      <c r="G187" s="24" t="n">
        <v>70</v>
      </c>
      <c r="H187" s="24" t="n">
        <v>205</v>
      </c>
      <c r="I187" s="24" t="n">
        <v>235</v>
      </c>
      <c r="J187" s="24" t="n">
        <v>209</v>
      </c>
      <c r="K187" s="25" t="n">
        <v>851</v>
      </c>
      <c r="L187" s="26" t="n">
        <f aca="false">+D187/D$190*100</f>
        <v>14.7959183673469</v>
      </c>
      <c r="M187" s="27" t="n">
        <f aca="false">+E187/E$190*100</f>
        <v>10.6060606060606</v>
      </c>
      <c r="N187" s="27" t="n">
        <f aca="false">+F187/F$190*100</f>
        <v>9.60591133004926</v>
      </c>
      <c r="O187" s="27" t="n">
        <f aca="false">+G187/G$190*100</f>
        <v>8.7719298245614</v>
      </c>
      <c r="P187" s="27" t="n">
        <f aca="false">+H187/H$190*100</f>
        <v>8.11238622872972</v>
      </c>
      <c r="Q187" s="27" t="n">
        <f aca="false">+I187/I$190*100</f>
        <v>7.7074450639554</v>
      </c>
      <c r="R187" s="27" t="n">
        <f aca="false">+J187/J$190*100</f>
        <v>8.15768930523029</v>
      </c>
      <c r="S187" s="80" t="n">
        <f aca="false">+K187/K$190*100</f>
        <v>8.45588235294118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269</v>
      </c>
      <c r="E188" s="24" t="n">
        <v>236</v>
      </c>
      <c r="F188" s="24" t="n">
        <v>294</v>
      </c>
      <c r="G188" s="24" t="n">
        <v>547</v>
      </c>
      <c r="H188" s="24" t="n">
        <v>1865</v>
      </c>
      <c r="I188" s="24" t="n">
        <v>2218</v>
      </c>
      <c r="J188" s="24" t="n">
        <v>1776</v>
      </c>
      <c r="K188" s="25" t="n">
        <v>7205</v>
      </c>
      <c r="L188" s="26" t="n">
        <f aca="false">+D188/D$190*100</f>
        <v>68.6224489795918</v>
      </c>
      <c r="M188" s="27" t="n">
        <f aca="false">+E188/E$190*100</f>
        <v>71.5151515151515</v>
      </c>
      <c r="N188" s="27" t="n">
        <f aca="false">+F188/F$190*100</f>
        <v>72.4137931034483</v>
      </c>
      <c r="O188" s="27" t="n">
        <f aca="false">+G188/G$190*100</f>
        <v>68.546365914787</v>
      </c>
      <c r="P188" s="27" t="n">
        <f aca="false">+H188/H$190*100</f>
        <v>73.8029283735655</v>
      </c>
      <c r="Q188" s="27" t="n">
        <f aca="false">+I188/I$190*100</f>
        <v>72.7451623483109</v>
      </c>
      <c r="R188" s="27" t="n">
        <f aca="false">+J188/J$190*100</f>
        <v>69.3208430913349</v>
      </c>
      <c r="S188" s="80" t="n">
        <f aca="false">+K188/K$190*100</f>
        <v>71.5918124006359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65</v>
      </c>
      <c r="E189" s="24" t="n">
        <v>59</v>
      </c>
      <c r="F189" s="24" t="n">
        <v>73</v>
      </c>
      <c r="G189" s="24" t="n">
        <v>181</v>
      </c>
      <c r="H189" s="24" t="n">
        <v>457</v>
      </c>
      <c r="I189" s="24" t="n">
        <v>596</v>
      </c>
      <c r="J189" s="24" t="n">
        <v>577</v>
      </c>
      <c r="K189" s="25" t="n">
        <v>2008</v>
      </c>
      <c r="L189" s="26" t="n">
        <f aca="false">+D189/D$190*100</f>
        <v>16.5816326530612</v>
      </c>
      <c r="M189" s="27" t="n">
        <f aca="false">+E189/E$190*100</f>
        <v>17.8787878787879</v>
      </c>
      <c r="N189" s="27" t="n">
        <f aca="false">+F189/F$190*100</f>
        <v>17.9802955665025</v>
      </c>
      <c r="O189" s="27" t="n">
        <f aca="false">+G189/G$190*100</f>
        <v>22.6817042606516</v>
      </c>
      <c r="P189" s="27" t="n">
        <f aca="false">+H189/H$190*100</f>
        <v>18.0846853977048</v>
      </c>
      <c r="Q189" s="27" t="n">
        <f aca="false">+I189/I$190*100</f>
        <v>19.5473925877337</v>
      </c>
      <c r="R189" s="27" t="n">
        <f aca="false">+J189/J$190*100</f>
        <v>22.5214676034348</v>
      </c>
      <c r="S189" s="80" t="n">
        <f aca="false">+K189/K$190*100</f>
        <v>19.9523052464229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392</v>
      </c>
      <c r="E190" s="24" t="n">
        <v>330</v>
      </c>
      <c r="F190" s="24" t="n">
        <v>406</v>
      </c>
      <c r="G190" s="24" t="n">
        <v>798</v>
      </c>
      <c r="H190" s="24" t="n">
        <v>2527</v>
      </c>
      <c r="I190" s="24" t="n">
        <v>3049</v>
      </c>
      <c r="J190" s="24" t="n">
        <v>2562</v>
      </c>
      <c r="K190" s="25" t="n">
        <v>1006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80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27</v>
      </c>
      <c r="E191" s="46" t="n">
        <v>24</v>
      </c>
      <c r="F191" s="46" t="n">
        <v>20</v>
      </c>
      <c r="G191" s="46" t="n">
        <v>50</v>
      </c>
      <c r="H191" s="46" t="n">
        <v>112</v>
      </c>
      <c r="I191" s="46" t="n">
        <v>148</v>
      </c>
      <c r="J191" s="46" t="n">
        <v>117</v>
      </c>
      <c r="K191" s="47" t="n">
        <v>498</v>
      </c>
      <c r="L191" s="48" t="n">
        <f aca="false">+D191/D$194*100</f>
        <v>11.3924050632911</v>
      </c>
      <c r="M191" s="49" t="n">
        <f aca="false">+E191/E$194*100</f>
        <v>12.3076923076923</v>
      </c>
      <c r="N191" s="49" t="n">
        <f aca="false">+F191/F$194*100</f>
        <v>8.23045267489712</v>
      </c>
      <c r="O191" s="49" t="n">
        <f aca="false">+G191/G$194*100</f>
        <v>10.8695652173913</v>
      </c>
      <c r="P191" s="49" t="n">
        <f aca="false">+H191/H$194*100</f>
        <v>8.2051282051282</v>
      </c>
      <c r="Q191" s="49" t="n">
        <f aca="false">+I191/I$194*100</f>
        <v>8.24972129319955</v>
      </c>
      <c r="R191" s="49" t="n">
        <f aca="false">+J191/J$194*100</f>
        <v>7.43329097839898</v>
      </c>
      <c r="S191" s="83" t="n">
        <f aca="false">+K191/K$194*100</f>
        <v>8.48670756646217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170</v>
      </c>
      <c r="E192" s="24" t="n">
        <v>125</v>
      </c>
      <c r="F192" s="24" t="n">
        <v>173</v>
      </c>
      <c r="G192" s="24" t="n">
        <v>307</v>
      </c>
      <c r="H192" s="24" t="n">
        <v>968</v>
      </c>
      <c r="I192" s="24" t="n">
        <v>1232</v>
      </c>
      <c r="J192" s="24" t="n">
        <v>1053</v>
      </c>
      <c r="K192" s="25" t="n">
        <v>4028</v>
      </c>
      <c r="L192" s="26" t="n">
        <f aca="false">+D192/D$194*100</f>
        <v>71.7299578059072</v>
      </c>
      <c r="M192" s="27" t="n">
        <f aca="false">+E192/E$194*100</f>
        <v>64.1025641025641</v>
      </c>
      <c r="N192" s="27" t="n">
        <f aca="false">+F192/F$194*100</f>
        <v>71.1934156378601</v>
      </c>
      <c r="O192" s="27" t="n">
        <f aca="false">+G192/G$194*100</f>
        <v>66.7391304347826</v>
      </c>
      <c r="P192" s="27" t="n">
        <f aca="false">+H192/H$194*100</f>
        <v>70.9157509157509</v>
      </c>
      <c r="Q192" s="27" t="n">
        <f aca="false">+I192/I$194*100</f>
        <v>68.6733556298774</v>
      </c>
      <c r="R192" s="27" t="n">
        <f aca="false">+J192/J$194*100</f>
        <v>66.8996188055909</v>
      </c>
      <c r="S192" s="80" t="n">
        <f aca="false">+K192/K$194*100</f>
        <v>68.6434901158828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40</v>
      </c>
      <c r="E193" s="24" t="n">
        <v>46</v>
      </c>
      <c r="F193" s="24" t="n">
        <v>50</v>
      </c>
      <c r="G193" s="24" t="n">
        <v>103</v>
      </c>
      <c r="H193" s="24" t="n">
        <v>285</v>
      </c>
      <c r="I193" s="24" t="n">
        <v>414</v>
      </c>
      <c r="J193" s="24" t="n">
        <v>404</v>
      </c>
      <c r="K193" s="25" t="n">
        <v>1342</v>
      </c>
      <c r="L193" s="26" t="n">
        <f aca="false">+D193/D$194*100</f>
        <v>16.8776371308017</v>
      </c>
      <c r="M193" s="27" t="n">
        <f aca="false">+E193/E$194*100</f>
        <v>23.5897435897436</v>
      </c>
      <c r="N193" s="27" t="n">
        <f aca="false">+F193/F$194*100</f>
        <v>20.5761316872428</v>
      </c>
      <c r="O193" s="27" t="n">
        <f aca="false">+G193/G$194*100</f>
        <v>22.3913043478261</v>
      </c>
      <c r="P193" s="27" t="n">
        <f aca="false">+H193/H$194*100</f>
        <v>20.8791208791209</v>
      </c>
      <c r="Q193" s="27" t="n">
        <f aca="false">+I193/I$194*100</f>
        <v>23.0769230769231</v>
      </c>
      <c r="R193" s="27" t="n">
        <f aca="false">+J193/J$194*100</f>
        <v>25.6670902160102</v>
      </c>
      <c r="S193" s="80" t="n">
        <f aca="false">+K193/K$194*100</f>
        <v>22.8698023176551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237</v>
      </c>
      <c r="E194" s="30" t="n">
        <v>195</v>
      </c>
      <c r="F194" s="30" t="n">
        <v>243</v>
      </c>
      <c r="G194" s="30" t="n">
        <v>460</v>
      </c>
      <c r="H194" s="30" t="n">
        <v>1365</v>
      </c>
      <c r="I194" s="30" t="n">
        <v>1794</v>
      </c>
      <c r="J194" s="30" t="n">
        <v>1574</v>
      </c>
      <c r="K194" s="31" t="n">
        <v>586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80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15</v>
      </c>
      <c r="E195" s="24" t="n">
        <v>12</v>
      </c>
      <c r="F195" s="24" t="n">
        <v>14</v>
      </c>
      <c r="G195" s="24" t="n">
        <v>29</v>
      </c>
      <c r="H195" s="24" t="n">
        <v>74</v>
      </c>
      <c r="I195" s="24" t="n">
        <v>85</v>
      </c>
      <c r="J195" s="24" t="n">
        <v>87</v>
      </c>
      <c r="K195" s="25" t="n">
        <v>316</v>
      </c>
      <c r="L195" s="20" t="n">
        <f aca="false">+D195/D$198*100</f>
        <v>12.9310344827586</v>
      </c>
      <c r="M195" s="21" t="n">
        <f aca="false">+E195/E$198*100</f>
        <v>11.7647058823529</v>
      </c>
      <c r="N195" s="21" t="n">
        <f aca="false">+F195/F$198*100</f>
        <v>9.9290780141844</v>
      </c>
      <c r="O195" s="21" t="n">
        <f aca="false">+G195/G$198*100</f>
        <v>9.86394557823129</v>
      </c>
      <c r="P195" s="21" t="n">
        <f aca="false">+H195/H$198*100</f>
        <v>9.33165195460278</v>
      </c>
      <c r="Q195" s="21" t="n">
        <f aca="false">+I195/I$198*100</f>
        <v>6.91056910569106</v>
      </c>
      <c r="R195" s="21" t="n">
        <f aca="false">+J195/J$198*100</f>
        <v>7.3109243697479</v>
      </c>
      <c r="S195" s="79" t="n">
        <f aca="false">+K195/K$198*100</f>
        <v>8.17382307294361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79</v>
      </c>
      <c r="E196" s="24" t="n">
        <v>71</v>
      </c>
      <c r="F196" s="24" t="n">
        <v>101</v>
      </c>
      <c r="G196" s="24" t="n">
        <v>210</v>
      </c>
      <c r="H196" s="24" t="n">
        <v>568</v>
      </c>
      <c r="I196" s="24" t="n">
        <v>858</v>
      </c>
      <c r="J196" s="24" t="n">
        <v>794</v>
      </c>
      <c r="K196" s="25" t="n">
        <v>2681</v>
      </c>
      <c r="L196" s="26" t="n">
        <f aca="false">+D196/D$198*100</f>
        <v>68.1034482758621</v>
      </c>
      <c r="M196" s="27" t="n">
        <f aca="false">+E196/E$198*100</f>
        <v>69.6078431372549</v>
      </c>
      <c r="N196" s="27" t="n">
        <f aca="false">+F196/F$198*100</f>
        <v>71.6312056737589</v>
      </c>
      <c r="O196" s="27" t="n">
        <f aca="false">+G196/G$198*100</f>
        <v>71.4285714285714</v>
      </c>
      <c r="P196" s="27" t="n">
        <f aca="false">+H196/H$198*100</f>
        <v>71.6267339218159</v>
      </c>
      <c r="Q196" s="27" t="n">
        <f aca="false">+I196/I$198*100</f>
        <v>69.7560975609756</v>
      </c>
      <c r="R196" s="27" t="n">
        <f aca="false">+J196/J$198*100</f>
        <v>66.7226890756302</v>
      </c>
      <c r="S196" s="80" t="n">
        <f aca="false">+K196/K$198*100</f>
        <v>69.3481634764615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22</v>
      </c>
      <c r="E197" s="24" t="n">
        <v>19</v>
      </c>
      <c r="F197" s="24" t="n">
        <v>26</v>
      </c>
      <c r="G197" s="24" t="n">
        <v>55</v>
      </c>
      <c r="H197" s="24" t="n">
        <v>151</v>
      </c>
      <c r="I197" s="24" t="n">
        <v>287</v>
      </c>
      <c r="J197" s="24" t="n">
        <v>309</v>
      </c>
      <c r="K197" s="25" t="n">
        <v>869</v>
      </c>
      <c r="L197" s="26" t="n">
        <f aca="false">+D197/D$198*100</f>
        <v>18.9655172413793</v>
      </c>
      <c r="M197" s="27" t="n">
        <f aca="false">+E197/E$198*100</f>
        <v>18.6274509803922</v>
      </c>
      <c r="N197" s="27" t="n">
        <f aca="false">+F197/F$198*100</f>
        <v>18.4397163120567</v>
      </c>
      <c r="O197" s="27" t="n">
        <f aca="false">+G197/G$198*100</f>
        <v>18.7074829931973</v>
      </c>
      <c r="P197" s="27" t="n">
        <f aca="false">+H197/H$198*100</f>
        <v>19.0416141235813</v>
      </c>
      <c r="Q197" s="27" t="n">
        <f aca="false">+I197/I$198*100</f>
        <v>23.3333333333333</v>
      </c>
      <c r="R197" s="27" t="n">
        <f aca="false">+J197/J$198*100</f>
        <v>25.9663865546219</v>
      </c>
      <c r="S197" s="80" t="n">
        <f aca="false">+K197/K$198*100</f>
        <v>22.4780134505949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16</v>
      </c>
      <c r="E198" s="24" t="n">
        <v>102</v>
      </c>
      <c r="F198" s="24" t="n">
        <v>141</v>
      </c>
      <c r="G198" s="24" t="n">
        <v>294</v>
      </c>
      <c r="H198" s="24" t="n">
        <v>793</v>
      </c>
      <c r="I198" s="24" t="n">
        <v>1230</v>
      </c>
      <c r="J198" s="24" t="n">
        <v>1190</v>
      </c>
      <c r="K198" s="25" t="n">
        <v>3866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81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1</v>
      </c>
      <c r="E199" s="18" t="n">
        <v>9</v>
      </c>
      <c r="F199" s="18" t="n">
        <v>10</v>
      </c>
      <c r="G199" s="18" t="n">
        <v>30</v>
      </c>
      <c r="H199" s="18" t="n">
        <v>63</v>
      </c>
      <c r="I199" s="18" t="n">
        <v>68</v>
      </c>
      <c r="J199" s="18" t="n">
        <v>56</v>
      </c>
      <c r="K199" s="19" t="n">
        <v>247</v>
      </c>
      <c r="L199" s="26" t="n">
        <f aca="false">+D199/D$202*100</f>
        <v>15.2777777777778</v>
      </c>
      <c r="M199" s="27" t="n">
        <f aca="false">+E199/E$202*100</f>
        <v>10.1123595505618</v>
      </c>
      <c r="N199" s="27" t="n">
        <f aca="false">+F199/F$202*100</f>
        <v>8.47457627118644</v>
      </c>
      <c r="O199" s="27" t="n">
        <f aca="false">+G199/G$202*100</f>
        <v>12.8755364806867</v>
      </c>
      <c r="P199" s="27" t="n">
        <f aca="false">+H199/H$202*100</f>
        <v>10.6418918918919</v>
      </c>
      <c r="Q199" s="27" t="n">
        <f aca="false">+I199/I$202*100</f>
        <v>8.79689521345408</v>
      </c>
      <c r="R199" s="27" t="n">
        <f aca="false">+J199/J$202*100</f>
        <v>7.35873850197109</v>
      </c>
      <c r="S199" s="80" t="n">
        <f aca="false">+K199/K$202*100</f>
        <v>9.36315390447309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52</v>
      </c>
      <c r="E200" s="24" t="n">
        <v>67</v>
      </c>
      <c r="F200" s="24" t="n">
        <v>74</v>
      </c>
      <c r="G200" s="24" t="n">
        <v>158</v>
      </c>
      <c r="H200" s="24" t="n">
        <v>407</v>
      </c>
      <c r="I200" s="24" t="n">
        <v>523</v>
      </c>
      <c r="J200" s="24" t="n">
        <v>507</v>
      </c>
      <c r="K200" s="25" t="n">
        <v>1788</v>
      </c>
      <c r="L200" s="26" t="n">
        <f aca="false">+D200/D$202*100</f>
        <v>72.2222222222222</v>
      </c>
      <c r="M200" s="27" t="n">
        <f aca="false">+E200/E$202*100</f>
        <v>75.2808988764045</v>
      </c>
      <c r="N200" s="27" t="n">
        <f aca="false">+F200/F$202*100</f>
        <v>62.7118644067797</v>
      </c>
      <c r="O200" s="27" t="n">
        <f aca="false">+G200/G$202*100</f>
        <v>67.8111587982833</v>
      </c>
      <c r="P200" s="27" t="n">
        <f aca="false">+H200/H$202*100</f>
        <v>68.75</v>
      </c>
      <c r="Q200" s="27" t="n">
        <f aca="false">+I200/I$202*100</f>
        <v>67.6584734799483</v>
      </c>
      <c r="R200" s="27" t="n">
        <f aca="false">+J200/J$202*100</f>
        <v>66.622864651774</v>
      </c>
      <c r="S200" s="80" t="n">
        <f aca="false">+K200/K$202*100</f>
        <v>67.778620166793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9</v>
      </c>
      <c r="E201" s="24" t="n">
        <v>13</v>
      </c>
      <c r="F201" s="24" t="n">
        <v>34</v>
      </c>
      <c r="G201" s="24" t="n">
        <v>45</v>
      </c>
      <c r="H201" s="24" t="n">
        <v>122</v>
      </c>
      <c r="I201" s="24" t="n">
        <v>182</v>
      </c>
      <c r="J201" s="24" t="n">
        <v>198</v>
      </c>
      <c r="K201" s="25" t="n">
        <v>603</v>
      </c>
      <c r="L201" s="26" t="n">
        <f aca="false">+D201/D$202*100</f>
        <v>12.5</v>
      </c>
      <c r="M201" s="27" t="n">
        <f aca="false">+E201/E$202*100</f>
        <v>14.6067415730337</v>
      </c>
      <c r="N201" s="27" t="n">
        <f aca="false">+F201/F$202*100</f>
        <v>28.8135593220339</v>
      </c>
      <c r="O201" s="27" t="n">
        <f aca="false">+G201/G$202*100</f>
        <v>19.31330472103</v>
      </c>
      <c r="P201" s="27" t="n">
        <f aca="false">+H201/H$202*100</f>
        <v>20.6081081081081</v>
      </c>
      <c r="Q201" s="27" t="n">
        <f aca="false">+I201/I$202*100</f>
        <v>23.5446313065977</v>
      </c>
      <c r="R201" s="27" t="n">
        <f aca="false">+J201/J$202*100</f>
        <v>26.0183968462549</v>
      </c>
      <c r="S201" s="80" t="n">
        <f aca="false">+K201/K$202*100</f>
        <v>22.8582259287339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72</v>
      </c>
      <c r="E202" s="30" t="n">
        <v>89</v>
      </c>
      <c r="F202" s="30" t="n">
        <v>118</v>
      </c>
      <c r="G202" s="30" t="n">
        <v>233</v>
      </c>
      <c r="H202" s="30" t="n">
        <v>592</v>
      </c>
      <c r="I202" s="30" t="n">
        <v>773</v>
      </c>
      <c r="J202" s="30" t="n">
        <v>761</v>
      </c>
      <c r="K202" s="31" t="n">
        <v>263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80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13</v>
      </c>
      <c r="E203" s="24" t="n">
        <v>7</v>
      </c>
      <c r="F203" s="24" t="n">
        <v>6</v>
      </c>
      <c r="G203" s="24" t="n">
        <v>14</v>
      </c>
      <c r="H203" s="24" t="n">
        <v>56</v>
      </c>
      <c r="I203" s="24" t="n">
        <v>80</v>
      </c>
      <c r="J203" s="24" t="n">
        <v>61</v>
      </c>
      <c r="K203" s="25" t="n">
        <v>237</v>
      </c>
      <c r="L203" s="20" t="n">
        <f aca="false">+D203/D$206*100</f>
        <v>12.8712871287129</v>
      </c>
      <c r="M203" s="21" t="n">
        <f aca="false">+E203/E$206*100</f>
        <v>6.86274509803922</v>
      </c>
      <c r="N203" s="21" t="n">
        <f aca="false">+F203/F$206*100</f>
        <v>5.17241379310345</v>
      </c>
      <c r="O203" s="21" t="n">
        <f aca="false">+G203/G$206*100</f>
        <v>6.30630630630631</v>
      </c>
      <c r="P203" s="21" t="n">
        <f aca="false">+H203/H$206*100</f>
        <v>7.31070496083551</v>
      </c>
      <c r="Q203" s="21" t="n">
        <f aca="false">+I203/I$206*100</f>
        <v>8.12182741116751</v>
      </c>
      <c r="R203" s="21" t="n">
        <f aca="false">+J203/J$206*100</f>
        <v>7.41190765492102</v>
      </c>
      <c r="S203" s="79" t="n">
        <f aca="false">+K203/K$206*100</f>
        <v>7.60834670947031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69</v>
      </c>
      <c r="E204" s="24" t="n">
        <v>74</v>
      </c>
      <c r="F204" s="24" t="n">
        <v>83</v>
      </c>
      <c r="G204" s="24" t="n">
        <v>157</v>
      </c>
      <c r="H204" s="24" t="n">
        <v>556</v>
      </c>
      <c r="I204" s="24" t="n">
        <v>664</v>
      </c>
      <c r="J204" s="24" t="n">
        <v>533</v>
      </c>
      <c r="K204" s="25" t="n">
        <v>2136</v>
      </c>
      <c r="L204" s="26" t="n">
        <f aca="false">+D204/D$206*100</f>
        <v>68.3168316831683</v>
      </c>
      <c r="M204" s="27" t="n">
        <f aca="false">+E204/E$206*100</f>
        <v>72.5490196078431</v>
      </c>
      <c r="N204" s="27" t="n">
        <f aca="false">+F204/F$206*100</f>
        <v>71.551724137931</v>
      </c>
      <c r="O204" s="27" t="n">
        <f aca="false">+G204/G$206*100</f>
        <v>70.7207207207207</v>
      </c>
      <c r="P204" s="27" t="n">
        <f aca="false">+H204/H$206*100</f>
        <v>72.5848563968668</v>
      </c>
      <c r="Q204" s="27" t="n">
        <f aca="false">+I204/I$206*100</f>
        <v>67.4111675126904</v>
      </c>
      <c r="R204" s="27" t="n">
        <f aca="false">+J204/J$206*100</f>
        <v>64.7630619684083</v>
      </c>
      <c r="S204" s="80" t="n">
        <f aca="false">+K204/K$206*100</f>
        <v>68.5714285714286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19</v>
      </c>
      <c r="E205" s="24" t="n">
        <v>21</v>
      </c>
      <c r="F205" s="24" t="n">
        <v>27</v>
      </c>
      <c r="G205" s="24" t="n">
        <v>51</v>
      </c>
      <c r="H205" s="24" t="n">
        <v>154</v>
      </c>
      <c r="I205" s="24" t="n">
        <v>241</v>
      </c>
      <c r="J205" s="24" t="n">
        <v>229</v>
      </c>
      <c r="K205" s="25" t="n">
        <v>742</v>
      </c>
      <c r="L205" s="26" t="n">
        <f aca="false">+D205/D$206*100</f>
        <v>18.8118811881188</v>
      </c>
      <c r="M205" s="27" t="n">
        <f aca="false">+E205/E$206*100</f>
        <v>20.5882352941176</v>
      </c>
      <c r="N205" s="27" t="n">
        <f aca="false">+F205/F$206*100</f>
        <v>23.2758620689655</v>
      </c>
      <c r="O205" s="27" t="n">
        <f aca="false">+G205/G$206*100</f>
        <v>22.972972972973</v>
      </c>
      <c r="P205" s="27" t="n">
        <f aca="false">+H205/H$206*100</f>
        <v>20.1044386422977</v>
      </c>
      <c r="Q205" s="27" t="n">
        <f aca="false">+I205/I$206*100</f>
        <v>24.4670050761421</v>
      </c>
      <c r="R205" s="27" t="n">
        <f aca="false">+J205/J$206*100</f>
        <v>27.8250303766707</v>
      </c>
      <c r="S205" s="80" t="n">
        <f aca="false">+K205/K$206*100</f>
        <v>23.8202247191011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101</v>
      </c>
      <c r="E206" s="52" t="n">
        <v>102</v>
      </c>
      <c r="F206" s="52" t="n">
        <v>116</v>
      </c>
      <c r="G206" s="52" t="n">
        <v>222</v>
      </c>
      <c r="H206" s="52" t="n">
        <v>766</v>
      </c>
      <c r="I206" s="52" t="n">
        <v>985</v>
      </c>
      <c r="J206" s="52" t="n">
        <v>823</v>
      </c>
      <c r="K206" s="53" t="n">
        <v>311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84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88</v>
      </c>
      <c r="E207" s="24" t="n">
        <v>71</v>
      </c>
      <c r="F207" s="24" t="n">
        <v>68</v>
      </c>
      <c r="G207" s="24" t="n">
        <v>115</v>
      </c>
      <c r="H207" s="24" t="n">
        <v>396</v>
      </c>
      <c r="I207" s="24" t="n">
        <v>487</v>
      </c>
      <c r="J207" s="24" t="n">
        <v>435</v>
      </c>
      <c r="K207" s="25" t="n">
        <v>1660</v>
      </c>
      <c r="L207" s="26" t="n">
        <f aca="false">+D207/D$210*100</f>
        <v>16.4179104477612</v>
      </c>
      <c r="M207" s="27" t="n">
        <f aca="false">+E207/E$210*100</f>
        <v>13.6015325670498</v>
      </c>
      <c r="N207" s="27" t="n">
        <f aca="false">+F207/F$210*100</f>
        <v>11.5646258503401</v>
      </c>
      <c r="O207" s="27" t="n">
        <f aca="false">+G207/G$210*100</f>
        <v>10.2586975914362</v>
      </c>
      <c r="P207" s="27" t="n">
        <f aca="false">+H207/H$210*100</f>
        <v>10.5967353492106</v>
      </c>
      <c r="Q207" s="27" t="n">
        <f aca="false">+I207/I$210*100</f>
        <v>9.60931333859511</v>
      </c>
      <c r="R207" s="27" t="n">
        <f aca="false">+J207/J$210*100</f>
        <v>8.83607556368068</v>
      </c>
      <c r="S207" s="80" t="n">
        <f aca="false">+K207/K$210*100</f>
        <v>10.0636556532283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377</v>
      </c>
      <c r="E208" s="24" t="n">
        <v>367</v>
      </c>
      <c r="F208" s="24" t="n">
        <v>422</v>
      </c>
      <c r="G208" s="24" t="n">
        <v>825</v>
      </c>
      <c r="H208" s="24" t="n">
        <v>2713</v>
      </c>
      <c r="I208" s="24" t="n">
        <v>3725</v>
      </c>
      <c r="J208" s="24" t="n">
        <v>3550</v>
      </c>
      <c r="K208" s="25" t="n">
        <v>11979</v>
      </c>
      <c r="L208" s="26" t="n">
        <f aca="false">+D208/D$210*100</f>
        <v>70.3358208955224</v>
      </c>
      <c r="M208" s="27" t="n">
        <f aca="false">+E208/E$210*100</f>
        <v>70.3065134099617</v>
      </c>
      <c r="N208" s="27" t="n">
        <f aca="false">+F208/F$210*100</f>
        <v>71.7687074829932</v>
      </c>
      <c r="O208" s="27" t="n">
        <f aca="false">+G208/G$210*100</f>
        <v>73.5950044603033</v>
      </c>
      <c r="P208" s="27" t="n">
        <f aca="false">+H208/H$210*100</f>
        <v>72.5983409151726</v>
      </c>
      <c r="Q208" s="27" t="n">
        <f aca="false">+I208/I$210*100</f>
        <v>73.5003946329913</v>
      </c>
      <c r="R208" s="27" t="n">
        <f aca="false">+J208/J$210*100</f>
        <v>72.1105017265895</v>
      </c>
      <c r="S208" s="80" t="n">
        <f aca="false">+K208/K$210*100</f>
        <v>72.6220066686875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71</v>
      </c>
      <c r="E209" s="24" t="n">
        <v>84</v>
      </c>
      <c r="F209" s="24" t="n">
        <v>98</v>
      </c>
      <c r="G209" s="24" t="n">
        <v>181</v>
      </c>
      <c r="H209" s="24" t="n">
        <v>628</v>
      </c>
      <c r="I209" s="24" t="n">
        <v>856</v>
      </c>
      <c r="J209" s="24" t="n">
        <v>938</v>
      </c>
      <c r="K209" s="25" t="n">
        <v>2856</v>
      </c>
      <c r="L209" s="26" t="n">
        <f aca="false">+D209/D$210*100</f>
        <v>13.2462686567164</v>
      </c>
      <c r="M209" s="27" t="n">
        <f aca="false">+E209/E$210*100</f>
        <v>16.0919540229885</v>
      </c>
      <c r="N209" s="27" t="n">
        <f aca="false">+F209/F$210*100</f>
        <v>16.6666666666667</v>
      </c>
      <c r="O209" s="27" t="n">
        <f aca="false">+G209/G$210*100</f>
        <v>16.1462979482605</v>
      </c>
      <c r="P209" s="27" t="n">
        <f aca="false">+H209/H$210*100</f>
        <v>16.8049237356168</v>
      </c>
      <c r="Q209" s="27" t="n">
        <f aca="false">+I209/I$210*100</f>
        <v>16.8902920284136</v>
      </c>
      <c r="R209" s="27" t="n">
        <f aca="false">+J209/J$210*100</f>
        <v>19.0534227097298</v>
      </c>
      <c r="S209" s="80" t="n">
        <f aca="false">+K209/K$210*100</f>
        <v>17.3143376780843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536</v>
      </c>
      <c r="E210" s="24" t="n">
        <v>522</v>
      </c>
      <c r="F210" s="24" t="n">
        <v>588</v>
      </c>
      <c r="G210" s="24" t="n">
        <v>1121</v>
      </c>
      <c r="H210" s="24" t="n">
        <v>3737</v>
      </c>
      <c r="I210" s="24" t="n">
        <v>5068</v>
      </c>
      <c r="J210" s="24" t="n">
        <v>4923</v>
      </c>
      <c r="K210" s="25" t="n">
        <v>1649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80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27</v>
      </c>
      <c r="E211" s="46" t="n">
        <v>18</v>
      </c>
      <c r="F211" s="46" t="n">
        <v>19</v>
      </c>
      <c r="G211" s="46" t="n">
        <v>36</v>
      </c>
      <c r="H211" s="46" t="n">
        <v>100</v>
      </c>
      <c r="I211" s="46" t="n">
        <v>170</v>
      </c>
      <c r="J211" s="46" t="n">
        <v>197</v>
      </c>
      <c r="K211" s="47" t="n">
        <v>567</v>
      </c>
      <c r="L211" s="48" t="n">
        <f aca="false">+D211/D$214*100</f>
        <v>18.4931506849315</v>
      </c>
      <c r="M211" s="49" t="n">
        <f aca="false">+E211/E$214*100</f>
        <v>12.3287671232877</v>
      </c>
      <c r="N211" s="49" t="n">
        <f aca="false">+F211/F$214*100</f>
        <v>10.9826589595376</v>
      </c>
      <c r="O211" s="49" t="n">
        <f aca="false">+G211/G$214*100</f>
        <v>12.0401337792642</v>
      </c>
      <c r="P211" s="49" t="n">
        <f aca="false">+H211/H$214*100</f>
        <v>9.03342366757001</v>
      </c>
      <c r="Q211" s="49" t="n">
        <f aca="false">+I211/I$214*100</f>
        <v>10.0950118764846</v>
      </c>
      <c r="R211" s="49" t="n">
        <f aca="false">+J211/J$214*100</f>
        <v>11.1678004535147</v>
      </c>
      <c r="S211" s="83" t="n">
        <f aca="false">+K211/K$214*100</f>
        <v>10.6598984771574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97</v>
      </c>
      <c r="E212" s="24" t="n">
        <v>103</v>
      </c>
      <c r="F212" s="24" t="n">
        <v>121</v>
      </c>
      <c r="G212" s="24" t="n">
        <v>217</v>
      </c>
      <c r="H212" s="24" t="n">
        <v>813</v>
      </c>
      <c r="I212" s="24" t="n">
        <v>1224</v>
      </c>
      <c r="J212" s="24" t="n">
        <v>1256</v>
      </c>
      <c r="K212" s="25" t="n">
        <v>3831</v>
      </c>
      <c r="L212" s="26" t="n">
        <f aca="false">+D212/D$214*100</f>
        <v>66.4383561643836</v>
      </c>
      <c r="M212" s="27" t="n">
        <f aca="false">+E212/E$214*100</f>
        <v>70.5479452054795</v>
      </c>
      <c r="N212" s="27" t="n">
        <f aca="false">+F212/F$214*100</f>
        <v>69.9421965317919</v>
      </c>
      <c r="O212" s="27" t="n">
        <f aca="false">+G212/G$214*100</f>
        <v>72.5752508361204</v>
      </c>
      <c r="P212" s="27" t="n">
        <f aca="false">+H212/H$214*100</f>
        <v>73.4417344173442</v>
      </c>
      <c r="Q212" s="27" t="n">
        <f aca="false">+I212/I$214*100</f>
        <v>72.6840855106888</v>
      </c>
      <c r="R212" s="27" t="n">
        <f aca="false">+J212/J$214*100</f>
        <v>71.2018140589569</v>
      </c>
      <c r="S212" s="80" t="n">
        <f aca="false">+K212/K$214*100</f>
        <v>72.0248166948675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22</v>
      </c>
      <c r="E213" s="24" t="n">
        <v>25</v>
      </c>
      <c r="F213" s="24" t="n">
        <v>33</v>
      </c>
      <c r="G213" s="24" t="n">
        <v>46</v>
      </c>
      <c r="H213" s="24" t="n">
        <v>194</v>
      </c>
      <c r="I213" s="24" t="n">
        <v>290</v>
      </c>
      <c r="J213" s="24" t="n">
        <v>311</v>
      </c>
      <c r="K213" s="25" t="n">
        <v>921</v>
      </c>
      <c r="L213" s="26" t="n">
        <f aca="false">+D213/D$214*100</f>
        <v>15.0684931506849</v>
      </c>
      <c r="M213" s="27" t="n">
        <f aca="false">+E213/E$214*100</f>
        <v>17.1232876712329</v>
      </c>
      <c r="N213" s="27" t="n">
        <f aca="false">+F213/F$214*100</f>
        <v>19.0751445086705</v>
      </c>
      <c r="O213" s="27" t="n">
        <f aca="false">+G213/G$214*100</f>
        <v>15.3846153846154</v>
      </c>
      <c r="P213" s="27" t="n">
        <f aca="false">+H213/H$214*100</f>
        <v>17.5248419150858</v>
      </c>
      <c r="Q213" s="27" t="n">
        <f aca="false">+I213/I$214*100</f>
        <v>17.2209026128266</v>
      </c>
      <c r="R213" s="27" t="n">
        <f aca="false">+J213/J$214*100</f>
        <v>17.6303854875283</v>
      </c>
      <c r="S213" s="80" t="n">
        <f aca="false">+K213/K$214*100</f>
        <v>17.3152848279752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46</v>
      </c>
      <c r="E214" s="24" t="n">
        <v>146</v>
      </c>
      <c r="F214" s="24" t="n">
        <v>173</v>
      </c>
      <c r="G214" s="24" t="n">
        <v>299</v>
      </c>
      <c r="H214" s="24" t="n">
        <v>1107</v>
      </c>
      <c r="I214" s="24" t="n">
        <v>1684</v>
      </c>
      <c r="J214" s="24" t="n">
        <v>1764</v>
      </c>
      <c r="K214" s="25" t="n">
        <v>531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81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5</v>
      </c>
      <c r="E215" s="18" t="n">
        <v>12</v>
      </c>
      <c r="F215" s="18" t="n">
        <v>15</v>
      </c>
      <c r="G215" s="18" t="n">
        <v>30</v>
      </c>
      <c r="H215" s="18" t="n">
        <v>104</v>
      </c>
      <c r="I215" s="18" t="n">
        <v>142</v>
      </c>
      <c r="J215" s="18" t="n">
        <v>187</v>
      </c>
      <c r="K215" s="19" t="n">
        <v>515</v>
      </c>
      <c r="L215" s="26" t="n">
        <f aca="false">+D215/D$218*100</f>
        <v>21.551724137931</v>
      </c>
      <c r="M215" s="27" t="n">
        <f aca="false">+E215/E$218*100</f>
        <v>11.0091743119266</v>
      </c>
      <c r="N215" s="27" t="n">
        <f aca="false">+F215/F$218*100</f>
        <v>11.5384615384615</v>
      </c>
      <c r="O215" s="27" t="n">
        <f aca="false">+G215/G$218*100</f>
        <v>10.4895104895105</v>
      </c>
      <c r="P215" s="27" t="n">
        <f aca="false">+H215/H$218*100</f>
        <v>10.1960784313725</v>
      </c>
      <c r="Q215" s="27" t="n">
        <f aca="false">+I215/I$218*100</f>
        <v>8.33333333333333</v>
      </c>
      <c r="R215" s="27" t="n">
        <f aca="false">+J215/J$218*100</f>
        <v>10.0483610961848</v>
      </c>
      <c r="S215" s="80" t="n">
        <f aca="false">+K215/K$218*100</f>
        <v>9.85457328740911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79</v>
      </c>
      <c r="E216" s="24" t="n">
        <v>81</v>
      </c>
      <c r="F216" s="24" t="n">
        <v>91</v>
      </c>
      <c r="G216" s="24" t="n">
        <v>199</v>
      </c>
      <c r="H216" s="24" t="n">
        <v>771</v>
      </c>
      <c r="I216" s="24" t="n">
        <v>1258</v>
      </c>
      <c r="J216" s="24" t="n">
        <v>1326</v>
      </c>
      <c r="K216" s="25" t="n">
        <v>3805</v>
      </c>
      <c r="L216" s="26" t="n">
        <f aca="false">+D216/D$218*100</f>
        <v>68.1034482758621</v>
      </c>
      <c r="M216" s="27" t="n">
        <f aca="false">+E216/E$218*100</f>
        <v>74.3119266055046</v>
      </c>
      <c r="N216" s="27" t="n">
        <f aca="false">+F216/F$218*100</f>
        <v>70</v>
      </c>
      <c r="O216" s="27" t="n">
        <f aca="false">+G216/G$218*100</f>
        <v>69.5804195804196</v>
      </c>
      <c r="P216" s="27" t="n">
        <f aca="false">+H216/H$218*100</f>
        <v>75.5882352941177</v>
      </c>
      <c r="Q216" s="27" t="n">
        <f aca="false">+I216/I$218*100</f>
        <v>73.8262910798122</v>
      </c>
      <c r="R216" s="27" t="n">
        <f aca="false">+J216/J$218*100</f>
        <v>71.2520150456744</v>
      </c>
      <c r="S216" s="80" t="n">
        <f aca="false">+K216/K$218*100</f>
        <v>72.8090317642557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12</v>
      </c>
      <c r="E217" s="24" t="n">
        <v>16</v>
      </c>
      <c r="F217" s="24" t="n">
        <v>24</v>
      </c>
      <c r="G217" s="24" t="n">
        <v>57</v>
      </c>
      <c r="H217" s="24" t="n">
        <v>145</v>
      </c>
      <c r="I217" s="24" t="n">
        <v>304</v>
      </c>
      <c r="J217" s="24" t="n">
        <v>348</v>
      </c>
      <c r="K217" s="25" t="n">
        <v>906</v>
      </c>
      <c r="L217" s="26" t="n">
        <f aca="false">+D217/D$218*100</f>
        <v>10.3448275862069</v>
      </c>
      <c r="M217" s="27" t="n">
        <f aca="false">+E217/E$218*100</f>
        <v>14.6788990825688</v>
      </c>
      <c r="N217" s="27" t="n">
        <f aca="false">+F217/F$218*100</f>
        <v>18.4615384615385</v>
      </c>
      <c r="O217" s="27" t="n">
        <f aca="false">+G217/G$218*100</f>
        <v>19.9300699300699</v>
      </c>
      <c r="P217" s="27" t="n">
        <f aca="false">+H217/H$218*100</f>
        <v>14.2156862745098</v>
      </c>
      <c r="Q217" s="27" t="n">
        <f aca="false">+I217/I$218*100</f>
        <v>17.8403755868545</v>
      </c>
      <c r="R217" s="27" t="n">
        <f aca="false">+J217/J$218*100</f>
        <v>18.6996238581408</v>
      </c>
      <c r="S217" s="80" t="n">
        <f aca="false">+K217/K$218*100</f>
        <v>17.3363949483352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116</v>
      </c>
      <c r="E218" s="30" t="n">
        <v>109</v>
      </c>
      <c r="F218" s="30" t="n">
        <v>130</v>
      </c>
      <c r="G218" s="30" t="n">
        <v>286</v>
      </c>
      <c r="H218" s="30" t="n">
        <v>1020</v>
      </c>
      <c r="I218" s="30" t="n">
        <v>1704</v>
      </c>
      <c r="J218" s="30" t="n">
        <v>1861</v>
      </c>
      <c r="K218" s="31" t="n">
        <v>52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80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16</v>
      </c>
      <c r="E219" s="24" t="n">
        <v>14</v>
      </c>
      <c r="F219" s="24" t="n">
        <v>18</v>
      </c>
      <c r="G219" s="24" t="n">
        <v>30</v>
      </c>
      <c r="H219" s="24" t="n">
        <v>65</v>
      </c>
      <c r="I219" s="24" t="n">
        <v>86</v>
      </c>
      <c r="J219" s="24" t="n">
        <v>87</v>
      </c>
      <c r="K219" s="25" t="n">
        <v>316</v>
      </c>
      <c r="L219" s="20" t="n">
        <f aca="false">+D219/D$222*100</f>
        <v>10.5960264900662</v>
      </c>
      <c r="M219" s="21" t="n">
        <f aca="false">+E219/E$222*100</f>
        <v>12.280701754386</v>
      </c>
      <c r="N219" s="21" t="n">
        <f aca="false">+F219/F$222*100</f>
        <v>12.2448979591837</v>
      </c>
      <c r="O219" s="21" t="n">
        <f aca="false">+G219/G$222*100</f>
        <v>11.6279069767442</v>
      </c>
      <c r="P219" s="21" t="n">
        <f aca="false">+H219/H$222*100</f>
        <v>8.44155844155844</v>
      </c>
      <c r="Q219" s="21" t="n">
        <f aca="false">+I219/I$222*100</f>
        <v>6.99186991869919</v>
      </c>
      <c r="R219" s="21" t="n">
        <f aca="false">+J219/J$222*100</f>
        <v>6.80218921032056</v>
      </c>
      <c r="S219" s="79" t="n">
        <f aca="false">+K219/K$222*100</f>
        <v>8.00202582932388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104</v>
      </c>
      <c r="E220" s="24" t="n">
        <v>79</v>
      </c>
      <c r="F220" s="24" t="n">
        <v>100</v>
      </c>
      <c r="G220" s="24" t="n">
        <v>189</v>
      </c>
      <c r="H220" s="24" t="n">
        <v>566</v>
      </c>
      <c r="I220" s="24" t="n">
        <v>919</v>
      </c>
      <c r="J220" s="24" t="n">
        <v>901</v>
      </c>
      <c r="K220" s="25" t="n">
        <v>2858</v>
      </c>
      <c r="L220" s="26" t="n">
        <f aca="false">+D220/D$222*100</f>
        <v>68.8741721854305</v>
      </c>
      <c r="M220" s="27" t="n">
        <f aca="false">+E220/E$222*100</f>
        <v>69.2982456140351</v>
      </c>
      <c r="N220" s="27" t="n">
        <f aca="false">+F220/F$222*100</f>
        <v>68.0272108843537</v>
      </c>
      <c r="O220" s="27" t="n">
        <f aca="false">+G220/G$222*100</f>
        <v>73.2558139534884</v>
      </c>
      <c r="P220" s="27" t="n">
        <f aca="false">+H220/H$222*100</f>
        <v>73.5064935064935</v>
      </c>
      <c r="Q220" s="27" t="n">
        <f aca="false">+I220/I$222*100</f>
        <v>74.7154471544716</v>
      </c>
      <c r="R220" s="27" t="n">
        <f aca="false">+J220/J$222*100</f>
        <v>70.4456606724003</v>
      </c>
      <c r="S220" s="80" t="n">
        <f aca="false">+K220/K$222*100</f>
        <v>72.3727525955938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31</v>
      </c>
      <c r="E221" s="24" t="n">
        <v>21</v>
      </c>
      <c r="F221" s="24" t="n">
        <v>29</v>
      </c>
      <c r="G221" s="24" t="n">
        <v>39</v>
      </c>
      <c r="H221" s="24" t="n">
        <v>139</v>
      </c>
      <c r="I221" s="24" t="n">
        <v>225</v>
      </c>
      <c r="J221" s="24" t="n">
        <v>291</v>
      </c>
      <c r="K221" s="25" t="n">
        <v>775</v>
      </c>
      <c r="L221" s="26" t="n">
        <f aca="false">+D221/D$222*100</f>
        <v>20.5298013245033</v>
      </c>
      <c r="M221" s="27" t="n">
        <f aca="false">+E221/E$222*100</f>
        <v>18.4210526315789</v>
      </c>
      <c r="N221" s="27" t="n">
        <f aca="false">+F221/F$222*100</f>
        <v>19.7278911564626</v>
      </c>
      <c r="O221" s="27" t="n">
        <f aca="false">+G221/G$222*100</f>
        <v>15.1162790697674</v>
      </c>
      <c r="P221" s="27" t="n">
        <f aca="false">+H221/H$222*100</f>
        <v>18.0519480519481</v>
      </c>
      <c r="Q221" s="27" t="n">
        <f aca="false">+I221/I$222*100</f>
        <v>18.2926829268293</v>
      </c>
      <c r="R221" s="27" t="n">
        <f aca="false">+J221/J$222*100</f>
        <v>22.7521501172791</v>
      </c>
      <c r="S221" s="80" t="n">
        <f aca="false">+K221/K$222*100</f>
        <v>19.6252215750823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151</v>
      </c>
      <c r="E222" s="52" t="n">
        <v>114</v>
      </c>
      <c r="F222" s="52" t="n">
        <v>147</v>
      </c>
      <c r="G222" s="52" t="n">
        <v>258</v>
      </c>
      <c r="H222" s="52" t="n">
        <v>770</v>
      </c>
      <c r="I222" s="52" t="n">
        <v>1230</v>
      </c>
      <c r="J222" s="52" t="n">
        <v>1279</v>
      </c>
      <c r="K222" s="53" t="n">
        <v>394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84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22</v>
      </c>
      <c r="E223" s="24" t="n">
        <v>25</v>
      </c>
      <c r="F223" s="24" t="n">
        <v>25</v>
      </c>
      <c r="G223" s="24" t="n">
        <v>39</v>
      </c>
      <c r="H223" s="24" t="n">
        <v>107</v>
      </c>
      <c r="I223" s="24" t="n">
        <v>97</v>
      </c>
      <c r="J223" s="24" t="n">
        <v>72</v>
      </c>
      <c r="K223" s="25" t="n">
        <v>387</v>
      </c>
      <c r="L223" s="26" t="n">
        <f aca="false">+D223/D$226*100</f>
        <v>11.9565217391304</v>
      </c>
      <c r="M223" s="27" t="n">
        <f aca="false">+E223/E$226*100</f>
        <v>13.0208333333333</v>
      </c>
      <c r="N223" s="27" t="n">
        <f aca="false">+F223/F$226*100</f>
        <v>10.1214574898785</v>
      </c>
      <c r="O223" s="27" t="n">
        <f aca="false">+G223/G$226*100</f>
        <v>8.51528384279476</v>
      </c>
      <c r="P223" s="27" t="n">
        <f aca="false">+H223/H$226*100</f>
        <v>9.30434782608696</v>
      </c>
      <c r="Q223" s="27" t="n">
        <f aca="false">+I223/I$226*100</f>
        <v>8.42745438748914</v>
      </c>
      <c r="R223" s="27" t="n">
        <f aca="false">+J223/J$226*100</f>
        <v>7.14285714285714</v>
      </c>
      <c r="S223" s="80" t="n">
        <f aca="false">+K223/K$226*100</f>
        <v>8.81548974943052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133</v>
      </c>
      <c r="E224" s="24" t="n">
        <v>147</v>
      </c>
      <c r="F224" s="24" t="n">
        <v>171</v>
      </c>
      <c r="G224" s="24" t="n">
        <v>326</v>
      </c>
      <c r="H224" s="24" t="n">
        <v>799</v>
      </c>
      <c r="I224" s="24" t="n">
        <v>790</v>
      </c>
      <c r="J224" s="24" t="n">
        <v>687</v>
      </c>
      <c r="K224" s="25" t="n">
        <v>3053</v>
      </c>
      <c r="L224" s="26" t="n">
        <f aca="false">+D224/D$226*100</f>
        <v>72.2826086956522</v>
      </c>
      <c r="M224" s="27" t="n">
        <f aca="false">+E224/E$226*100</f>
        <v>76.5625</v>
      </c>
      <c r="N224" s="27" t="n">
        <f aca="false">+F224/F$226*100</f>
        <v>69.2307692307692</v>
      </c>
      <c r="O224" s="27" t="n">
        <f aca="false">+G224/G$226*100</f>
        <v>71.17903930131</v>
      </c>
      <c r="P224" s="27" t="n">
        <f aca="false">+H224/H$226*100</f>
        <v>69.4782608695652</v>
      </c>
      <c r="Q224" s="27" t="n">
        <f aca="false">+I224/I$226*100</f>
        <v>68.6359687228497</v>
      </c>
      <c r="R224" s="27" t="n">
        <f aca="false">+J224/J$226*100</f>
        <v>68.1547619047619</v>
      </c>
      <c r="S224" s="80" t="n">
        <f aca="false">+K224/K$226*100</f>
        <v>69.5444191343964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29</v>
      </c>
      <c r="E225" s="24" t="n">
        <v>20</v>
      </c>
      <c r="F225" s="24" t="n">
        <v>51</v>
      </c>
      <c r="G225" s="24" t="n">
        <v>93</v>
      </c>
      <c r="H225" s="24" t="n">
        <v>244</v>
      </c>
      <c r="I225" s="24" t="n">
        <v>264</v>
      </c>
      <c r="J225" s="24" t="n">
        <v>249</v>
      </c>
      <c r="K225" s="25" t="n">
        <v>950</v>
      </c>
      <c r="L225" s="26" t="n">
        <f aca="false">+D225/D$226*100</f>
        <v>15.7608695652174</v>
      </c>
      <c r="M225" s="27" t="n">
        <f aca="false">+E225/E$226*100</f>
        <v>10.4166666666667</v>
      </c>
      <c r="N225" s="27" t="n">
        <f aca="false">+F225/F$226*100</f>
        <v>20.6477732793522</v>
      </c>
      <c r="O225" s="27" t="n">
        <f aca="false">+G225/G$226*100</f>
        <v>20.3056768558952</v>
      </c>
      <c r="P225" s="27" t="n">
        <f aca="false">+H225/H$226*100</f>
        <v>21.2173913043478</v>
      </c>
      <c r="Q225" s="27" t="n">
        <f aca="false">+I225/I$226*100</f>
        <v>22.9365768896612</v>
      </c>
      <c r="R225" s="27" t="n">
        <f aca="false">+J225/J$226*100</f>
        <v>24.702380952381</v>
      </c>
      <c r="S225" s="80" t="n">
        <f aca="false">+K225/K$226*100</f>
        <v>21.6400911161731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184</v>
      </c>
      <c r="E226" s="30" t="n">
        <v>192</v>
      </c>
      <c r="F226" s="30" t="n">
        <v>247</v>
      </c>
      <c r="G226" s="30" t="n">
        <v>458</v>
      </c>
      <c r="H226" s="30" t="n">
        <v>1150</v>
      </c>
      <c r="I226" s="30" t="n">
        <v>1151</v>
      </c>
      <c r="J226" s="30" t="n">
        <v>1008</v>
      </c>
      <c r="K226" s="31" t="n">
        <v>439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80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2</v>
      </c>
      <c r="E227" s="24" t="n">
        <v>1</v>
      </c>
      <c r="F227" s="24" t="n">
        <v>1</v>
      </c>
      <c r="G227" s="24" t="n">
        <v>1</v>
      </c>
      <c r="H227" s="24" t="n">
        <v>8</v>
      </c>
      <c r="I227" s="24" t="n">
        <v>4</v>
      </c>
      <c r="J227" s="24" t="n">
        <v>4</v>
      </c>
      <c r="K227" s="25" t="n">
        <v>21</v>
      </c>
      <c r="L227" s="20" t="n">
        <f aca="false">+D227/D$230*100</f>
        <v>18.1818181818182</v>
      </c>
      <c r="M227" s="21" t="n">
        <f aca="false">+E227/E$230*100</f>
        <v>5.55555555555556</v>
      </c>
      <c r="N227" s="21" t="n">
        <f aca="false">+F227/F$230*100</f>
        <v>9.09090909090909</v>
      </c>
      <c r="O227" s="21" t="n">
        <f aca="false">+G227/G$230*100</f>
        <v>4.34782608695652</v>
      </c>
      <c r="P227" s="21" t="n">
        <f aca="false">+H227/H$230*100</f>
        <v>15.0943396226415</v>
      </c>
      <c r="Q227" s="21" t="n">
        <f aca="false">+I227/I$230*100</f>
        <v>5.55555555555556</v>
      </c>
      <c r="R227" s="21" t="n">
        <f aca="false">+J227/J$230*100</f>
        <v>5.12820512820513</v>
      </c>
      <c r="S227" s="79" t="n">
        <f aca="false">+K227/K$230*100</f>
        <v>7.89473684210526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6</v>
      </c>
      <c r="E228" s="24" t="n">
        <v>13</v>
      </c>
      <c r="F228" s="24" t="n">
        <v>10</v>
      </c>
      <c r="G228" s="24" t="n">
        <v>18</v>
      </c>
      <c r="H228" s="24" t="n">
        <v>32</v>
      </c>
      <c r="I228" s="24" t="n">
        <v>52</v>
      </c>
      <c r="J228" s="24" t="n">
        <v>49</v>
      </c>
      <c r="K228" s="25" t="n">
        <v>180</v>
      </c>
      <c r="L228" s="26" t="n">
        <f aca="false">+D228/D$230*100</f>
        <v>54.5454545454545</v>
      </c>
      <c r="M228" s="27" t="n">
        <f aca="false">+E228/E$230*100</f>
        <v>72.2222222222222</v>
      </c>
      <c r="N228" s="27" t="n">
        <f aca="false">+F228/F$230*100</f>
        <v>90.9090909090909</v>
      </c>
      <c r="O228" s="27" t="n">
        <f aca="false">+G228/G$230*100</f>
        <v>78.2608695652174</v>
      </c>
      <c r="P228" s="27" t="n">
        <f aca="false">+H228/H$230*100</f>
        <v>60.377358490566</v>
      </c>
      <c r="Q228" s="27" t="n">
        <f aca="false">+I228/I$230*100</f>
        <v>72.2222222222222</v>
      </c>
      <c r="R228" s="27" t="n">
        <f aca="false">+J228/J$230*100</f>
        <v>62.8205128205128</v>
      </c>
      <c r="S228" s="80" t="n">
        <f aca="false">+K228/K$230*100</f>
        <v>67.6691729323308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3</v>
      </c>
      <c r="E229" s="24" t="n">
        <v>4</v>
      </c>
      <c r="F229" s="24" t="n">
        <v>0</v>
      </c>
      <c r="G229" s="24" t="n">
        <v>4</v>
      </c>
      <c r="H229" s="24" t="n">
        <v>13</v>
      </c>
      <c r="I229" s="24" t="n">
        <v>16</v>
      </c>
      <c r="J229" s="24" t="n">
        <v>25</v>
      </c>
      <c r="K229" s="25" t="n">
        <v>65</v>
      </c>
      <c r="L229" s="26" t="n">
        <f aca="false">+D229/D$230*100</f>
        <v>27.2727272727273</v>
      </c>
      <c r="M229" s="27" t="n">
        <f aca="false">+E229/E$230*100</f>
        <v>22.2222222222222</v>
      </c>
      <c r="N229" s="27" t="n">
        <f aca="false">+F229/F$230*100</f>
        <v>0</v>
      </c>
      <c r="O229" s="27" t="n">
        <f aca="false">+G229/G$230*100</f>
        <v>17.3913043478261</v>
      </c>
      <c r="P229" s="27" t="n">
        <f aca="false">+H229/H$230*100</f>
        <v>24.5283018867925</v>
      </c>
      <c r="Q229" s="27" t="n">
        <f aca="false">+I229/I$230*100</f>
        <v>22.2222222222222</v>
      </c>
      <c r="R229" s="27" t="n">
        <f aca="false">+J229/J$230*100</f>
        <v>32.0512820512821</v>
      </c>
      <c r="S229" s="80" t="n">
        <f aca="false">+K229/K$230*100</f>
        <v>24.4360902255639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1</v>
      </c>
      <c r="E230" s="24" t="n">
        <v>18</v>
      </c>
      <c r="F230" s="24" t="n">
        <v>11</v>
      </c>
      <c r="G230" s="24" t="n">
        <v>23</v>
      </c>
      <c r="H230" s="24" t="n">
        <v>53</v>
      </c>
      <c r="I230" s="24" t="n">
        <v>72</v>
      </c>
      <c r="J230" s="24" t="n">
        <v>78</v>
      </c>
      <c r="K230" s="25" t="n">
        <v>266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81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3</v>
      </c>
      <c r="E231" s="18" t="n">
        <v>5</v>
      </c>
      <c r="F231" s="18" t="n">
        <v>8</v>
      </c>
      <c r="G231" s="18" t="n">
        <v>6</v>
      </c>
      <c r="H231" s="18" t="n">
        <v>11</v>
      </c>
      <c r="I231" s="18" t="n">
        <v>19</v>
      </c>
      <c r="J231" s="18" t="n">
        <v>24</v>
      </c>
      <c r="K231" s="19" t="n">
        <v>76</v>
      </c>
      <c r="L231" s="26" t="n">
        <f aca="false">+D231/D$234*100</f>
        <v>9.375</v>
      </c>
      <c r="M231" s="27" t="n">
        <f aca="false">+E231/E$234*100</f>
        <v>10.2040816326531</v>
      </c>
      <c r="N231" s="27" t="n">
        <f aca="false">+F231/F$234*100</f>
        <v>12.6984126984127</v>
      </c>
      <c r="O231" s="27" t="n">
        <f aca="false">+G231/G$234*100</f>
        <v>4.87804878048781</v>
      </c>
      <c r="P231" s="27" t="n">
        <f aca="false">+H231/H$234*100</f>
        <v>5</v>
      </c>
      <c r="Q231" s="27" t="n">
        <f aca="false">+I231/I$234*100</f>
        <v>7.27969348659004</v>
      </c>
      <c r="R231" s="27" t="n">
        <f aca="false">+J231/J$234*100</f>
        <v>8.66425992779783</v>
      </c>
      <c r="S231" s="80" t="n">
        <f aca="false">+K231/K$234*100</f>
        <v>7.41463414634146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21</v>
      </c>
      <c r="E232" s="24" t="n">
        <v>32</v>
      </c>
      <c r="F232" s="24" t="n">
        <v>42</v>
      </c>
      <c r="G232" s="24" t="n">
        <v>88</v>
      </c>
      <c r="H232" s="24" t="n">
        <v>160</v>
      </c>
      <c r="I232" s="24" t="n">
        <v>177</v>
      </c>
      <c r="J232" s="24" t="n">
        <v>183</v>
      </c>
      <c r="K232" s="25" t="n">
        <v>703</v>
      </c>
      <c r="L232" s="26" t="n">
        <f aca="false">+D232/D$234*100</f>
        <v>65.625</v>
      </c>
      <c r="M232" s="27" t="n">
        <f aca="false">+E232/E$234*100</f>
        <v>65.3061224489796</v>
      </c>
      <c r="N232" s="27" t="n">
        <f aca="false">+F232/F$234*100</f>
        <v>66.6666666666667</v>
      </c>
      <c r="O232" s="27" t="n">
        <f aca="false">+G232/G$234*100</f>
        <v>71.5447154471545</v>
      </c>
      <c r="P232" s="27" t="n">
        <f aca="false">+H232/H$234*100</f>
        <v>72.7272727272727</v>
      </c>
      <c r="Q232" s="27" t="n">
        <f aca="false">+I232/I$234*100</f>
        <v>67.816091954023</v>
      </c>
      <c r="R232" s="27" t="n">
        <f aca="false">+J232/J$234*100</f>
        <v>66.0649819494585</v>
      </c>
      <c r="S232" s="80" t="n">
        <f aca="false">+K232/K$234*100</f>
        <v>68.5853658536585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8</v>
      </c>
      <c r="E233" s="24" t="n">
        <v>12</v>
      </c>
      <c r="F233" s="24" t="n">
        <v>13</v>
      </c>
      <c r="G233" s="24" t="n">
        <v>29</v>
      </c>
      <c r="H233" s="24" t="n">
        <v>49</v>
      </c>
      <c r="I233" s="24" t="n">
        <v>65</v>
      </c>
      <c r="J233" s="24" t="n">
        <v>70</v>
      </c>
      <c r="K233" s="25" t="n">
        <v>246</v>
      </c>
      <c r="L233" s="26" t="n">
        <f aca="false">+D233/D$234*100</f>
        <v>25</v>
      </c>
      <c r="M233" s="27" t="n">
        <f aca="false">+E233/E$234*100</f>
        <v>24.4897959183673</v>
      </c>
      <c r="N233" s="27" t="n">
        <f aca="false">+F233/F$234*100</f>
        <v>20.6349206349206</v>
      </c>
      <c r="O233" s="27" t="n">
        <f aca="false">+G233/G$234*100</f>
        <v>23.5772357723577</v>
      </c>
      <c r="P233" s="27" t="n">
        <f aca="false">+H233/H$234*100</f>
        <v>22.2727272727273</v>
      </c>
      <c r="Q233" s="27" t="n">
        <f aca="false">+I233/I$234*100</f>
        <v>24.904214559387</v>
      </c>
      <c r="R233" s="27" t="n">
        <f aca="false">+J233/J$234*100</f>
        <v>25.2707581227437</v>
      </c>
      <c r="S233" s="80" t="n">
        <f aca="false">+K233/K$234*100</f>
        <v>24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32</v>
      </c>
      <c r="E234" s="30" t="n">
        <v>49</v>
      </c>
      <c r="F234" s="30" t="n">
        <v>63</v>
      </c>
      <c r="G234" s="30" t="n">
        <v>123</v>
      </c>
      <c r="H234" s="30" t="n">
        <v>220</v>
      </c>
      <c r="I234" s="30" t="n">
        <v>261</v>
      </c>
      <c r="J234" s="30" t="n">
        <v>277</v>
      </c>
      <c r="K234" s="31" t="n">
        <v>102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80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9</v>
      </c>
      <c r="E235" s="24" t="n">
        <v>4</v>
      </c>
      <c r="F235" s="24" t="n">
        <v>0</v>
      </c>
      <c r="G235" s="24" t="n">
        <v>12</v>
      </c>
      <c r="H235" s="24" t="n">
        <v>24</v>
      </c>
      <c r="I235" s="24" t="n">
        <v>25</v>
      </c>
      <c r="J235" s="24" t="n">
        <v>21</v>
      </c>
      <c r="K235" s="25" t="n">
        <v>95</v>
      </c>
      <c r="L235" s="20" t="n">
        <f aca="false">+D235/D$238*100</f>
        <v>21.9512195121951</v>
      </c>
      <c r="M235" s="21" t="n">
        <f aca="false">+E235/E$238*100</f>
        <v>10.2564102564103</v>
      </c>
      <c r="N235" s="21" t="n">
        <f aca="false">+F235/F$238*100</f>
        <v>0</v>
      </c>
      <c r="O235" s="21" t="n">
        <f aca="false">+G235/G$238*100</f>
        <v>9.16030534351145</v>
      </c>
      <c r="P235" s="21" t="n">
        <f aca="false">+H235/H$238*100</f>
        <v>8.45070422535211</v>
      </c>
      <c r="Q235" s="21" t="n">
        <f aca="false">+I235/I$238*100</f>
        <v>9.54198473282443</v>
      </c>
      <c r="R235" s="21" t="n">
        <f aca="false">+J235/J$238*100</f>
        <v>8.89830508474576</v>
      </c>
      <c r="S235" s="79" t="n">
        <f aca="false">+K235/K$238*100</f>
        <v>8.92857142857143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25</v>
      </c>
      <c r="E236" s="24" t="n">
        <v>29</v>
      </c>
      <c r="F236" s="24" t="n">
        <v>58</v>
      </c>
      <c r="G236" s="24" t="n">
        <v>92</v>
      </c>
      <c r="H236" s="24" t="n">
        <v>193</v>
      </c>
      <c r="I236" s="24" t="n">
        <v>181</v>
      </c>
      <c r="J236" s="24" t="n">
        <v>173</v>
      </c>
      <c r="K236" s="25" t="n">
        <v>751</v>
      </c>
      <c r="L236" s="26" t="n">
        <f aca="false">+D236/D$238*100</f>
        <v>60.9756097560976</v>
      </c>
      <c r="M236" s="27" t="n">
        <f aca="false">+E236/E$238*100</f>
        <v>74.3589743589744</v>
      </c>
      <c r="N236" s="27" t="n">
        <f aca="false">+F236/F$238*100</f>
        <v>81.6901408450704</v>
      </c>
      <c r="O236" s="27" t="n">
        <f aca="false">+G236/G$238*100</f>
        <v>70.2290076335878</v>
      </c>
      <c r="P236" s="27" t="n">
        <f aca="false">+H236/H$238*100</f>
        <v>67.9577464788732</v>
      </c>
      <c r="Q236" s="27" t="n">
        <f aca="false">+I236/I$238*100</f>
        <v>69.0839694656489</v>
      </c>
      <c r="R236" s="27" t="n">
        <f aca="false">+J236/J$238*100</f>
        <v>73.3050847457627</v>
      </c>
      <c r="S236" s="80" t="n">
        <f aca="false">+K236/K$238*100</f>
        <v>70.5827067669173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7</v>
      </c>
      <c r="E237" s="24" t="n">
        <v>6</v>
      </c>
      <c r="F237" s="24" t="n">
        <v>13</v>
      </c>
      <c r="G237" s="24" t="n">
        <v>27</v>
      </c>
      <c r="H237" s="24" t="n">
        <v>67</v>
      </c>
      <c r="I237" s="24" t="n">
        <v>56</v>
      </c>
      <c r="J237" s="24" t="n">
        <v>42</v>
      </c>
      <c r="K237" s="25" t="n">
        <v>218</v>
      </c>
      <c r="L237" s="26" t="n">
        <f aca="false">+D237/D$238*100</f>
        <v>17.0731707317073</v>
      </c>
      <c r="M237" s="27" t="n">
        <f aca="false">+E237/E$238*100</f>
        <v>15.3846153846154</v>
      </c>
      <c r="N237" s="27" t="n">
        <f aca="false">+F237/F$238*100</f>
        <v>18.3098591549296</v>
      </c>
      <c r="O237" s="27" t="n">
        <f aca="false">+G237/G$238*100</f>
        <v>20.6106870229008</v>
      </c>
      <c r="P237" s="27" t="n">
        <f aca="false">+H237/H$238*100</f>
        <v>23.5915492957746</v>
      </c>
      <c r="Q237" s="27" t="n">
        <f aca="false">+I237/I$238*100</f>
        <v>21.3740458015267</v>
      </c>
      <c r="R237" s="27" t="n">
        <f aca="false">+J237/J$238*100</f>
        <v>17.7966101694915</v>
      </c>
      <c r="S237" s="80" t="n">
        <f aca="false">+K237/K$238*100</f>
        <v>20.4887218045113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41</v>
      </c>
      <c r="E238" s="24" t="n">
        <v>39</v>
      </c>
      <c r="F238" s="24" t="n">
        <v>71</v>
      </c>
      <c r="G238" s="24" t="n">
        <v>131</v>
      </c>
      <c r="H238" s="24" t="n">
        <v>284</v>
      </c>
      <c r="I238" s="24" t="n">
        <v>262</v>
      </c>
      <c r="J238" s="24" t="n">
        <v>236</v>
      </c>
      <c r="K238" s="25" t="n">
        <v>106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80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16</v>
      </c>
      <c r="E239" s="46" t="n">
        <v>17</v>
      </c>
      <c r="F239" s="46" t="n">
        <v>26</v>
      </c>
      <c r="G239" s="46" t="n">
        <v>19</v>
      </c>
      <c r="H239" s="46" t="n">
        <v>56</v>
      </c>
      <c r="I239" s="46" t="n">
        <v>40</v>
      </c>
      <c r="J239" s="46" t="n">
        <v>43</v>
      </c>
      <c r="K239" s="47" t="n">
        <v>217</v>
      </c>
      <c r="L239" s="48" t="n">
        <f aca="false">+D239/D$242*100</f>
        <v>14.1592920353982</v>
      </c>
      <c r="M239" s="49" t="n">
        <f aca="false">+E239/E$242*100</f>
        <v>11.4093959731544</v>
      </c>
      <c r="N239" s="49" t="n">
        <f aca="false">+F239/F$242*100</f>
        <v>11.8181818181818</v>
      </c>
      <c r="O239" s="49" t="n">
        <f aca="false">+G239/G$242*100</f>
        <v>5.75757575757576</v>
      </c>
      <c r="P239" s="49" t="n">
        <f aca="false">+H239/H$242*100</f>
        <v>8.60215053763441</v>
      </c>
      <c r="Q239" s="49" t="n">
        <f aca="false">+I239/I$242*100</f>
        <v>6.09756097560976</v>
      </c>
      <c r="R239" s="49" t="n">
        <f aca="false">+J239/J$242*100</f>
        <v>6.41791044776119</v>
      </c>
      <c r="S239" s="83" t="n">
        <f aca="false">+K239/K$242*100</f>
        <v>7.78056651129437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83</v>
      </c>
      <c r="E240" s="24" t="n">
        <v>109</v>
      </c>
      <c r="F240" s="24" t="n">
        <v>166</v>
      </c>
      <c r="G240" s="24" t="n">
        <v>231</v>
      </c>
      <c r="H240" s="24" t="n">
        <v>461</v>
      </c>
      <c r="I240" s="24" t="n">
        <v>458</v>
      </c>
      <c r="J240" s="24" t="n">
        <v>447</v>
      </c>
      <c r="K240" s="25" t="n">
        <v>1955</v>
      </c>
      <c r="L240" s="26" t="n">
        <f aca="false">+D240/D$242*100</f>
        <v>73.4513274336283</v>
      </c>
      <c r="M240" s="27" t="n">
        <f aca="false">+E240/E$242*100</f>
        <v>73.1543624161074</v>
      </c>
      <c r="N240" s="27" t="n">
        <f aca="false">+F240/F$242*100</f>
        <v>75.4545454545455</v>
      </c>
      <c r="O240" s="27" t="n">
        <f aca="false">+G240/G$242*100</f>
        <v>70</v>
      </c>
      <c r="P240" s="27" t="n">
        <f aca="false">+H240/H$242*100</f>
        <v>70.8141321044547</v>
      </c>
      <c r="Q240" s="27" t="n">
        <f aca="false">+I240/I$242*100</f>
        <v>69.8170731707317</v>
      </c>
      <c r="R240" s="27" t="n">
        <f aca="false">+J240/J$242*100</f>
        <v>66.7164179104478</v>
      </c>
      <c r="S240" s="80" t="n">
        <f aca="false">+K240/K$242*100</f>
        <v>70.096808892076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14</v>
      </c>
      <c r="E241" s="24" t="n">
        <v>23</v>
      </c>
      <c r="F241" s="24" t="n">
        <v>28</v>
      </c>
      <c r="G241" s="24" t="n">
        <v>80</v>
      </c>
      <c r="H241" s="24" t="n">
        <v>134</v>
      </c>
      <c r="I241" s="24" t="n">
        <v>158</v>
      </c>
      <c r="J241" s="24" t="n">
        <v>180</v>
      </c>
      <c r="K241" s="25" t="n">
        <v>617</v>
      </c>
      <c r="L241" s="26" t="n">
        <f aca="false">+D241/D$242*100</f>
        <v>12.3893805309735</v>
      </c>
      <c r="M241" s="27" t="n">
        <f aca="false">+E241/E$242*100</f>
        <v>15.4362416107383</v>
      </c>
      <c r="N241" s="27" t="n">
        <f aca="false">+F241/F$242*100</f>
        <v>12.7272727272727</v>
      </c>
      <c r="O241" s="27" t="n">
        <f aca="false">+G241/G$242*100</f>
        <v>24.2424242424242</v>
      </c>
      <c r="P241" s="27" t="n">
        <f aca="false">+H241/H$242*100</f>
        <v>20.5837173579109</v>
      </c>
      <c r="Q241" s="27" t="n">
        <f aca="false">+I241/I$242*100</f>
        <v>24.0853658536585</v>
      </c>
      <c r="R241" s="27" t="n">
        <f aca="false">+J241/J$242*100</f>
        <v>26.865671641791</v>
      </c>
      <c r="S241" s="80" t="n">
        <f aca="false">+K241/K$242*100</f>
        <v>22.1226245966296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113</v>
      </c>
      <c r="E242" s="30" t="n">
        <v>149</v>
      </c>
      <c r="F242" s="30" t="n">
        <v>220</v>
      </c>
      <c r="G242" s="30" t="n">
        <v>330</v>
      </c>
      <c r="H242" s="30" t="n">
        <v>651</v>
      </c>
      <c r="I242" s="30" t="n">
        <v>656</v>
      </c>
      <c r="J242" s="30" t="n">
        <v>670</v>
      </c>
      <c r="K242" s="31" t="n">
        <v>278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80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38</v>
      </c>
      <c r="E243" s="24" t="n">
        <v>25</v>
      </c>
      <c r="F243" s="24" t="n">
        <v>38</v>
      </c>
      <c r="G243" s="24" t="n">
        <v>44</v>
      </c>
      <c r="H243" s="24" t="n">
        <v>88</v>
      </c>
      <c r="I243" s="24" t="n">
        <v>72</v>
      </c>
      <c r="J243" s="24" t="n">
        <v>72</v>
      </c>
      <c r="K243" s="25" t="n">
        <v>377</v>
      </c>
      <c r="L243" s="20" t="n">
        <f aca="false">+D243/D$246*100</f>
        <v>14.7859922178988</v>
      </c>
      <c r="M243" s="21" t="n">
        <f aca="false">+E243/E$246*100</f>
        <v>11.2107623318386</v>
      </c>
      <c r="N243" s="21" t="n">
        <f aca="false">+F243/F$246*100</f>
        <v>10.2981029810298</v>
      </c>
      <c r="O243" s="21" t="n">
        <f aca="false">+G243/G$246*100</f>
        <v>7.34557595993322</v>
      </c>
      <c r="P243" s="21" t="n">
        <f aca="false">+H243/H$246*100</f>
        <v>8.23970037453183</v>
      </c>
      <c r="Q243" s="21" t="n">
        <f aca="false">+I243/I$246*100</f>
        <v>7.46887966804979</v>
      </c>
      <c r="R243" s="21" t="n">
        <f aca="false">+J243/J$246*100</f>
        <v>8</v>
      </c>
      <c r="S243" s="79" t="n">
        <f aca="false">+K243/K$246*100</f>
        <v>8.60730593607306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77</v>
      </c>
      <c r="E244" s="24" t="n">
        <v>146</v>
      </c>
      <c r="F244" s="24" t="n">
        <v>257</v>
      </c>
      <c r="G244" s="24" t="n">
        <v>418</v>
      </c>
      <c r="H244" s="24" t="n">
        <v>744</v>
      </c>
      <c r="I244" s="24" t="n">
        <v>695</v>
      </c>
      <c r="J244" s="24" t="n">
        <v>600</v>
      </c>
      <c r="K244" s="25" t="n">
        <v>3037</v>
      </c>
      <c r="L244" s="26" t="n">
        <f aca="false">+D244/D$246*100</f>
        <v>68.8715953307393</v>
      </c>
      <c r="M244" s="27" t="n">
        <f aca="false">+E244/E$246*100</f>
        <v>65.4708520179372</v>
      </c>
      <c r="N244" s="27" t="n">
        <f aca="false">+F244/F$246*100</f>
        <v>69.6476964769648</v>
      </c>
      <c r="O244" s="27" t="n">
        <f aca="false">+G244/G$246*100</f>
        <v>69.7829716193656</v>
      </c>
      <c r="P244" s="27" t="n">
        <f aca="false">+H244/H$246*100</f>
        <v>69.6629213483146</v>
      </c>
      <c r="Q244" s="27" t="n">
        <f aca="false">+I244/I$246*100</f>
        <v>72.0954356846473</v>
      </c>
      <c r="R244" s="27" t="n">
        <f aca="false">+J244/J$246*100</f>
        <v>66.6666666666667</v>
      </c>
      <c r="S244" s="80" t="n">
        <f aca="false">+K244/K$246*100</f>
        <v>69.337899543379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42</v>
      </c>
      <c r="E245" s="24" t="n">
        <v>52</v>
      </c>
      <c r="F245" s="24" t="n">
        <v>74</v>
      </c>
      <c r="G245" s="24" t="n">
        <v>137</v>
      </c>
      <c r="H245" s="24" t="n">
        <v>236</v>
      </c>
      <c r="I245" s="24" t="n">
        <v>197</v>
      </c>
      <c r="J245" s="24" t="n">
        <v>228</v>
      </c>
      <c r="K245" s="25" t="n">
        <v>966</v>
      </c>
      <c r="L245" s="26" t="n">
        <f aca="false">+D245/D$246*100</f>
        <v>16.3424124513619</v>
      </c>
      <c r="M245" s="27" t="n">
        <f aca="false">+E245/E$246*100</f>
        <v>23.3183856502242</v>
      </c>
      <c r="N245" s="27" t="n">
        <f aca="false">+F245/F$246*100</f>
        <v>20.0542005420054</v>
      </c>
      <c r="O245" s="27" t="n">
        <f aca="false">+G245/G$246*100</f>
        <v>22.8714524207012</v>
      </c>
      <c r="P245" s="27" t="n">
        <f aca="false">+H245/H$246*100</f>
        <v>22.0973782771536</v>
      </c>
      <c r="Q245" s="27" t="n">
        <f aca="false">+I245/I$246*100</f>
        <v>20.4356846473029</v>
      </c>
      <c r="R245" s="27" t="n">
        <f aca="false">+J245/J$246*100</f>
        <v>25.3333333333333</v>
      </c>
      <c r="S245" s="80" t="n">
        <f aca="false">+K245/K$246*100</f>
        <v>22.0547945205479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57</v>
      </c>
      <c r="E246" s="24" t="n">
        <v>223</v>
      </c>
      <c r="F246" s="24" t="n">
        <v>369</v>
      </c>
      <c r="G246" s="24" t="n">
        <v>599</v>
      </c>
      <c r="H246" s="24" t="n">
        <v>1068</v>
      </c>
      <c r="I246" s="24" t="n">
        <v>964</v>
      </c>
      <c r="J246" s="24" t="n">
        <v>900</v>
      </c>
      <c r="K246" s="25" t="n">
        <v>438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81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6</v>
      </c>
      <c r="E247" s="18" t="n">
        <v>9</v>
      </c>
      <c r="F247" s="18" t="n">
        <v>17</v>
      </c>
      <c r="G247" s="18" t="n">
        <v>20</v>
      </c>
      <c r="H247" s="18" t="n">
        <v>37</v>
      </c>
      <c r="I247" s="18" t="n">
        <v>34</v>
      </c>
      <c r="J247" s="18" t="n">
        <v>30</v>
      </c>
      <c r="K247" s="19" t="n">
        <v>163</v>
      </c>
      <c r="L247" s="26" t="n">
        <f aca="false">+D247/D$250*100</f>
        <v>14.1592920353982</v>
      </c>
      <c r="M247" s="27" t="n">
        <f aca="false">+E247/E$250*100</f>
        <v>9</v>
      </c>
      <c r="N247" s="27" t="n">
        <f aca="false">+F247/F$250*100</f>
        <v>11.3333333333333</v>
      </c>
      <c r="O247" s="27" t="n">
        <f aca="false">+G247/G$250*100</f>
        <v>7.60456273764259</v>
      </c>
      <c r="P247" s="27" t="n">
        <f aca="false">+H247/H$250*100</f>
        <v>7.74058577405858</v>
      </c>
      <c r="Q247" s="27" t="n">
        <f aca="false">+I247/I$250*100</f>
        <v>7.85219399538106</v>
      </c>
      <c r="R247" s="27" t="n">
        <f aca="false">+J247/J$250*100</f>
        <v>6.99300699300699</v>
      </c>
      <c r="S247" s="80" t="n">
        <f aca="false">+K247/K$250*100</f>
        <v>8.29094608341811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69</v>
      </c>
      <c r="E248" s="24" t="n">
        <v>73</v>
      </c>
      <c r="F248" s="24" t="n">
        <v>97</v>
      </c>
      <c r="G248" s="24" t="n">
        <v>180</v>
      </c>
      <c r="H248" s="24" t="n">
        <v>351</v>
      </c>
      <c r="I248" s="24" t="n">
        <v>298</v>
      </c>
      <c r="J248" s="24" t="n">
        <v>296</v>
      </c>
      <c r="K248" s="25" t="n">
        <v>1364</v>
      </c>
      <c r="L248" s="26" t="n">
        <f aca="false">+D248/D$250*100</f>
        <v>61.0619469026549</v>
      </c>
      <c r="M248" s="27" t="n">
        <f aca="false">+E248/E$250*100</f>
        <v>73</v>
      </c>
      <c r="N248" s="27" t="n">
        <f aca="false">+F248/F$250*100</f>
        <v>64.6666666666667</v>
      </c>
      <c r="O248" s="27" t="n">
        <f aca="false">+G248/G$250*100</f>
        <v>68.4410646387833</v>
      </c>
      <c r="P248" s="27" t="n">
        <f aca="false">+H248/H$250*100</f>
        <v>73.4309623430962</v>
      </c>
      <c r="Q248" s="27" t="n">
        <f aca="false">+I248/I$250*100</f>
        <v>68.8221709006928</v>
      </c>
      <c r="R248" s="27" t="n">
        <f aca="false">+J248/J$250*100</f>
        <v>68.997668997669</v>
      </c>
      <c r="S248" s="80" t="n">
        <f aca="false">+K248/K$250*100</f>
        <v>69.3794506612411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28</v>
      </c>
      <c r="E249" s="24" t="n">
        <v>18</v>
      </c>
      <c r="F249" s="24" t="n">
        <v>36</v>
      </c>
      <c r="G249" s="24" t="n">
        <v>63</v>
      </c>
      <c r="H249" s="24" t="n">
        <v>90</v>
      </c>
      <c r="I249" s="24" t="n">
        <v>101</v>
      </c>
      <c r="J249" s="24" t="n">
        <v>103</v>
      </c>
      <c r="K249" s="25" t="n">
        <v>439</v>
      </c>
      <c r="L249" s="26" t="n">
        <f aca="false">+D249/D$250*100</f>
        <v>24.7787610619469</v>
      </c>
      <c r="M249" s="27" t="n">
        <f aca="false">+E249/E$250*100</f>
        <v>18</v>
      </c>
      <c r="N249" s="27" t="n">
        <f aca="false">+F249/F$250*100</f>
        <v>24</v>
      </c>
      <c r="O249" s="27" t="n">
        <f aca="false">+G249/G$250*100</f>
        <v>23.9543726235741</v>
      </c>
      <c r="P249" s="27" t="n">
        <f aca="false">+H249/H$250*100</f>
        <v>18.8284518828452</v>
      </c>
      <c r="Q249" s="27" t="n">
        <f aca="false">+I249/I$250*100</f>
        <v>23.3256351039261</v>
      </c>
      <c r="R249" s="27" t="n">
        <f aca="false">+J249/J$250*100</f>
        <v>24.009324009324</v>
      </c>
      <c r="S249" s="80" t="n">
        <f aca="false">+K249/K$250*100</f>
        <v>22.3296032553408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113</v>
      </c>
      <c r="E250" s="52" t="n">
        <v>100</v>
      </c>
      <c r="F250" s="52" t="n">
        <v>150</v>
      </c>
      <c r="G250" s="52" t="n">
        <v>263</v>
      </c>
      <c r="H250" s="52" t="n">
        <v>478</v>
      </c>
      <c r="I250" s="52" t="n">
        <v>433</v>
      </c>
      <c r="J250" s="52" t="n">
        <v>429</v>
      </c>
      <c r="K250" s="53" t="n">
        <v>196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84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18</v>
      </c>
      <c r="E251" s="24" t="n">
        <v>18</v>
      </c>
      <c r="F251" s="24" t="n">
        <v>12</v>
      </c>
      <c r="G251" s="24" t="n">
        <v>35</v>
      </c>
      <c r="H251" s="24" t="n">
        <v>48</v>
      </c>
      <c r="I251" s="24" t="n">
        <v>54</v>
      </c>
      <c r="J251" s="24" t="n">
        <v>32</v>
      </c>
      <c r="K251" s="25" t="n">
        <v>217</v>
      </c>
      <c r="L251" s="26" t="n">
        <f aca="false">+D251/D$254*100</f>
        <v>13.0434782608696</v>
      </c>
      <c r="M251" s="27" t="n">
        <f aca="false">+E251/E$254*100</f>
        <v>12.6760563380282</v>
      </c>
      <c r="N251" s="27" t="n">
        <f aca="false">+F251/F$254*100</f>
        <v>6.66666666666667</v>
      </c>
      <c r="O251" s="27" t="n">
        <f aca="false">+G251/G$254*100</f>
        <v>11.437908496732</v>
      </c>
      <c r="P251" s="27" t="n">
        <f aca="false">+H251/H$254*100</f>
        <v>7.23981900452489</v>
      </c>
      <c r="Q251" s="27" t="n">
        <f aca="false">+I251/I$254*100</f>
        <v>7.52089136490251</v>
      </c>
      <c r="R251" s="27" t="n">
        <f aca="false">+J251/J$254*100</f>
        <v>5</v>
      </c>
      <c r="S251" s="80" t="n">
        <f aca="false">+K251/K$254*100</f>
        <v>7.78614998205956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95</v>
      </c>
      <c r="E252" s="24" t="n">
        <v>90</v>
      </c>
      <c r="F252" s="24" t="n">
        <v>130</v>
      </c>
      <c r="G252" s="24" t="n">
        <v>220</v>
      </c>
      <c r="H252" s="24" t="n">
        <v>473</v>
      </c>
      <c r="I252" s="24" t="n">
        <v>499</v>
      </c>
      <c r="J252" s="24" t="n">
        <v>447</v>
      </c>
      <c r="K252" s="25" t="n">
        <v>1954</v>
      </c>
      <c r="L252" s="26" t="n">
        <f aca="false">+D252/D$254*100</f>
        <v>68.8405797101449</v>
      </c>
      <c r="M252" s="27" t="n">
        <f aca="false">+E252/E$254*100</f>
        <v>63.3802816901409</v>
      </c>
      <c r="N252" s="27" t="n">
        <f aca="false">+F252/F$254*100</f>
        <v>72.2222222222222</v>
      </c>
      <c r="O252" s="27" t="n">
        <f aca="false">+G252/G$254*100</f>
        <v>71.8954248366013</v>
      </c>
      <c r="P252" s="27" t="n">
        <f aca="false">+H252/H$254*100</f>
        <v>71.342383107089</v>
      </c>
      <c r="Q252" s="27" t="n">
        <f aca="false">+I252/I$254*100</f>
        <v>69.4986072423398</v>
      </c>
      <c r="R252" s="27" t="n">
        <f aca="false">+J252/J$254*100</f>
        <v>69.84375</v>
      </c>
      <c r="S252" s="80" t="n">
        <f aca="false">+K252/K$254*100</f>
        <v>70.1112307140294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25</v>
      </c>
      <c r="E253" s="24" t="n">
        <v>34</v>
      </c>
      <c r="F253" s="24" t="n">
        <v>38</v>
      </c>
      <c r="G253" s="24" t="n">
        <v>51</v>
      </c>
      <c r="H253" s="24" t="n">
        <v>142</v>
      </c>
      <c r="I253" s="24" t="n">
        <v>165</v>
      </c>
      <c r="J253" s="24" t="n">
        <v>161</v>
      </c>
      <c r="K253" s="25" t="n">
        <v>616</v>
      </c>
      <c r="L253" s="26" t="n">
        <f aca="false">+D253/D$254*100</f>
        <v>18.1159420289855</v>
      </c>
      <c r="M253" s="27" t="n">
        <f aca="false">+E253/E$254*100</f>
        <v>23.943661971831</v>
      </c>
      <c r="N253" s="27" t="n">
        <f aca="false">+F253/F$254*100</f>
        <v>21.1111111111111</v>
      </c>
      <c r="O253" s="27" t="n">
        <f aca="false">+G253/G$254*100</f>
        <v>16.6666666666667</v>
      </c>
      <c r="P253" s="27" t="n">
        <f aca="false">+H253/H$254*100</f>
        <v>21.4177978883861</v>
      </c>
      <c r="Q253" s="27" t="n">
        <f aca="false">+I253/I$254*100</f>
        <v>22.9805013927577</v>
      </c>
      <c r="R253" s="27" t="n">
        <f aca="false">+J253/J$254*100</f>
        <v>25.15625</v>
      </c>
      <c r="S253" s="80" t="n">
        <f aca="false">+K253/K$254*100</f>
        <v>22.102619303911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138</v>
      </c>
      <c r="E254" s="24" t="n">
        <v>142</v>
      </c>
      <c r="F254" s="24" t="n">
        <v>180</v>
      </c>
      <c r="G254" s="24" t="n">
        <v>306</v>
      </c>
      <c r="H254" s="24" t="n">
        <v>663</v>
      </c>
      <c r="I254" s="24" t="n">
        <v>718</v>
      </c>
      <c r="J254" s="24" t="n">
        <v>640</v>
      </c>
      <c r="K254" s="25" t="n">
        <v>278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81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13</v>
      </c>
      <c r="E255" s="18" t="n">
        <v>16</v>
      </c>
      <c r="F255" s="18" t="n">
        <v>17</v>
      </c>
      <c r="G255" s="18" t="n">
        <v>23</v>
      </c>
      <c r="H255" s="18" t="n">
        <v>56</v>
      </c>
      <c r="I255" s="18" t="n">
        <v>61</v>
      </c>
      <c r="J255" s="18" t="n">
        <v>50</v>
      </c>
      <c r="K255" s="19" t="n">
        <v>236</v>
      </c>
      <c r="L255" s="26" t="n">
        <f aca="false">+D255/D$258*100</f>
        <v>10.15625</v>
      </c>
      <c r="M255" s="27" t="n">
        <f aca="false">+E255/E$258*100</f>
        <v>11.5107913669065</v>
      </c>
      <c r="N255" s="27" t="n">
        <f aca="false">+F255/F$258*100</f>
        <v>8.80829015544041</v>
      </c>
      <c r="O255" s="27" t="n">
        <f aca="false">+G255/G$258*100</f>
        <v>6.94864048338369</v>
      </c>
      <c r="P255" s="27" t="n">
        <f aca="false">+H255/H$258*100</f>
        <v>8.06916426512968</v>
      </c>
      <c r="Q255" s="27" t="n">
        <f aca="false">+I255/I$258*100</f>
        <v>9.62145110410095</v>
      </c>
      <c r="R255" s="27" t="n">
        <f aca="false">+J255/J$258*100</f>
        <v>8.27814569536424</v>
      </c>
      <c r="S255" s="80" t="n">
        <f aca="false">+K255/K$258*100</f>
        <v>8.66691149467499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95</v>
      </c>
      <c r="E256" s="24" t="n">
        <v>85</v>
      </c>
      <c r="F256" s="24" t="n">
        <v>133</v>
      </c>
      <c r="G256" s="24" t="n">
        <v>229</v>
      </c>
      <c r="H256" s="24" t="n">
        <v>503</v>
      </c>
      <c r="I256" s="24" t="n">
        <v>422</v>
      </c>
      <c r="J256" s="24" t="n">
        <v>402</v>
      </c>
      <c r="K256" s="25" t="n">
        <v>1869</v>
      </c>
      <c r="L256" s="26" t="n">
        <f aca="false">+D256/D$258*100</f>
        <v>74.21875</v>
      </c>
      <c r="M256" s="27" t="n">
        <f aca="false">+E256/E$258*100</f>
        <v>61.1510791366907</v>
      </c>
      <c r="N256" s="27" t="n">
        <f aca="false">+F256/F$258*100</f>
        <v>68.9119170984456</v>
      </c>
      <c r="O256" s="27" t="n">
        <f aca="false">+G256/G$258*100</f>
        <v>69.1842900302115</v>
      </c>
      <c r="P256" s="27" t="n">
        <f aca="false">+H256/H$258*100</f>
        <v>72.478386167147</v>
      </c>
      <c r="Q256" s="27" t="n">
        <f aca="false">+I256/I$258*100</f>
        <v>66.5615141955836</v>
      </c>
      <c r="R256" s="27" t="n">
        <f aca="false">+J256/J$258*100</f>
        <v>66.5562913907285</v>
      </c>
      <c r="S256" s="80" t="n">
        <f aca="false">+K256/K$258*100</f>
        <v>68.6375321336761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20</v>
      </c>
      <c r="E257" s="24" t="n">
        <v>38</v>
      </c>
      <c r="F257" s="24" t="n">
        <v>43</v>
      </c>
      <c r="G257" s="24" t="n">
        <v>79</v>
      </c>
      <c r="H257" s="24" t="n">
        <v>135</v>
      </c>
      <c r="I257" s="24" t="n">
        <v>151</v>
      </c>
      <c r="J257" s="24" t="n">
        <v>152</v>
      </c>
      <c r="K257" s="25" t="n">
        <v>618</v>
      </c>
      <c r="L257" s="26" t="n">
        <f aca="false">+D257/D$258*100</f>
        <v>15.625</v>
      </c>
      <c r="M257" s="27" t="n">
        <f aca="false">+E257/E$258*100</f>
        <v>27.3381294964029</v>
      </c>
      <c r="N257" s="27" t="n">
        <f aca="false">+F257/F$258*100</f>
        <v>22.279792746114</v>
      </c>
      <c r="O257" s="27" t="n">
        <f aca="false">+G257/G$258*100</f>
        <v>23.8670694864048</v>
      </c>
      <c r="P257" s="27" t="n">
        <f aca="false">+H257/H$258*100</f>
        <v>19.4524495677233</v>
      </c>
      <c r="Q257" s="27" t="n">
        <f aca="false">+I257/I$258*100</f>
        <v>23.8170347003155</v>
      </c>
      <c r="R257" s="27" t="n">
        <f aca="false">+J257/J$258*100</f>
        <v>25.1655629139073</v>
      </c>
      <c r="S257" s="80" t="n">
        <f aca="false">+K257/K$258*100</f>
        <v>22.6955563716489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28</v>
      </c>
      <c r="E258" s="30" t="n">
        <v>139</v>
      </c>
      <c r="F258" s="30" t="n">
        <v>193</v>
      </c>
      <c r="G258" s="30" t="n">
        <v>331</v>
      </c>
      <c r="H258" s="30" t="n">
        <v>694</v>
      </c>
      <c r="I258" s="30" t="n">
        <v>634</v>
      </c>
      <c r="J258" s="30" t="n">
        <v>604</v>
      </c>
      <c r="K258" s="31" t="n">
        <v>272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80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14</v>
      </c>
      <c r="E259" s="24" t="n">
        <v>2</v>
      </c>
      <c r="F259" s="24" t="n">
        <v>17</v>
      </c>
      <c r="G259" s="24" t="n">
        <v>23</v>
      </c>
      <c r="H259" s="24" t="n">
        <v>49</v>
      </c>
      <c r="I259" s="24" t="n">
        <v>45</v>
      </c>
      <c r="J259" s="24" t="n">
        <v>41</v>
      </c>
      <c r="K259" s="25" t="n">
        <v>191</v>
      </c>
      <c r="L259" s="20" t="n">
        <f aca="false">+D259/D$262*100</f>
        <v>17.0731707317073</v>
      </c>
      <c r="M259" s="21" t="n">
        <f aca="false">+E259/E$262*100</f>
        <v>2.22222222222222</v>
      </c>
      <c r="N259" s="21" t="n">
        <f aca="false">+F259/F$262*100</f>
        <v>14.0495867768595</v>
      </c>
      <c r="O259" s="21" t="n">
        <f aca="false">+G259/G$262*100</f>
        <v>12.0418848167539</v>
      </c>
      <c r="P259" s="21" t="n">
        <f aca="false">+H259/H$262*100</f>
        <v>10.4255319148936</v>
      </c>
      <c r="Q259" s="21" t="n">
        <f aca="false">+I259/I$262*100</f>
        <v>8.27205882352941</v>
      </c>
      <c r="R259" s="21" t="n">
        <f aca="false">+J259/J$262*100</f>
        <v>9.51276102088167</v>
      </c>
      <c r="S259" s="79" t="n">
        <f aca="false">+K259/K$262*100</f>
        <v>9.90150336962157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50</v>
      </c>
      <c r="E260" s="24" t="n">
        <v>75</v>
      </c>
      <c r="F260" s="24" t="n">
        <v>85</v>
      </c>
      <c r="G260" s="24" t="n">
        <v>132</v>
      </c>
      <c r="H260" s="24" t="n">
        <v>346</v>
      </c>
      <c r="I260" s="24" t="n">
        <v>392</v>
      </c>
      <c r="J260" s="24" t="n">
        <v>297</v>
      </c>
      <c r="K260" s="25" t="n">
        <v>1377</v>
      </c>
      <c r="L260" s="26" t="n">
        <f aca="false">+D260/D$262*100</f>
        <v>60.9756097560976</v>
      </c>
      <c r="M260" s="27" t="n">
        <f aca="false">+E260/E$262*100</f>
        <v>83.3333333333333</v>
      </c>
      <c r="N260" s="27" t="n">
        <f aca="false">+F260/F$262*100</f>
        <v>70.2479338842975</v>
      </c>
      <c r="O260" s="27" t="n">
        <f aca="false">+G260/G$262*100</f>
        <v>69.1099476439791</v>
      </c>
      <c r="P260" s="27" t="n">
        <f aca="false">+H260/H$262*100</f>
        <v>73.6170212765957</v>
      </c>
      <c r="Q260" s="27" t="n">
        <f aca="false">+I260/I$262*100</f>
        <v>72.0588235294118</v>
      </c>
      <c r="R260" s="27" t="n">
        <f aca="false">+J260/J$262*100</f>
        <v>68.9095127610209</v>
      </c>
      <c r="S260" s="80" t="n">
        <f aca="false">+K260/K$262*100</f>
        <v>71.3841368584759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18</v>
      </c>
      <c r="E261" s="24" t="n">
        <v>13</v>
      </c>
      <c r="F261" s="24" t="n">
        <v>19</v>
      </c>
      <c r="G261" s="24" t="n">
        <v>36</v>
      </c>
      <c r="H261" s="24" t="n">
        <v>75</v>
      </c>
      <c r="I261" s="24" t="n">
        <v>107</v>
      </c>
      <c r="J261" s="24" t="n">
        <v>93</v>
      </c>
      <c r="K261" s="25" t="n">
        <v>361</v>
      </c>
      <c r="L261" s="26" t="n">
        <f aca="false">+D261/D$262*100</f>
        <v>21.9512195121951</v>
      </c>
      <c r="M261" s="27" t="n">
        <f aca="false">+E261/E$262*100</f>
        <v>14.4444444444444</v>
      </c>
      <c r="N261" s="27" t="n">
        <f aca="false">+F261/F$262*100</f>
        <v>15.702479338843</v>
      </c>
      <c r="O261" s="27" t="n">
        <f aca="false">+G261/G$262*100</f>
        <v>18.848167539267</v>
      </c>
      <c r="P261" s="27" t="n">
        <f aca="false">+H261/H$262*100</f>
        <v>15.9574468085106</v>
      </c>
      <c r="Q261" s="27" t="n">
        <f aca="false">+I261/I$262*100</f>
        <v>19.6691176470588</v>
      </c>
      <c r="R261" s="27" t="n">
        <f aca="false">+J261/J$262*100</f>
        <v>21.5777262180975</v>
      </c>
      <c r="S261" s="80" t="n">
        <f aca="false">+K261/K$262*100</f>
        <v>18.7143597719025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82</v>
      </c>
      <c r="E262" s="24" t="n">
        <v>90</v>
      </c>
      <c r="F262" s="24" t="n">
        <v>121</v>
      </c>
      <c r="G262" s="24" t="n">
        <v>191</v>
      </c>
      <c r="H262" s="24" t="n">
        <v>470</v>
      </c>
      <c r="I262" s="24" t="n">
        <v>544</v>
      </c>
      <c r="J262" s="24" t="n">
        <v>431</v>
      </c>
      <c r="K262" s="25" t="n">
        <v>192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81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7</v>
      </c>
      <c r="E263" s="18" t="n">
        <v>2</v>
      </c>
      <c r="F263" s="18" t="n">
        <v>9</v>
      </c>
      <c r="G263" s="18" t="n">
        <v>9</v>
      </c>
      <c r="H263" s="18" t="n">
        <v>18</v>
      </c>
      <c r="I263" s="18" t="n">
        <v>16</v>
      </c>
      <c r="J263" s="18" t="n">
        <v>15</v>
      </c>
      <c r="K263" s="19" t="n">
        <v>76</v>
      </c>
      <c r="L263" s="26" t="n">
        <f aca="false">+D263/D$266*100</f>
        <v>15.5555555555556</v>
      </c>
      <c r="M263" s="27" t="n">
        <f aca="false">+E263/E$266*100</f>
        <v>6.06060606060606</v>
      </c>
      <c r="N263" s="27" t="n">
        <f aca="false">+F263/F$266*100</f>
        <v>16.9811320754717</v>
      </c>
      <c r="O263" s="27" t="n">
        <f aca="false">+G263/G$266*100</f>
        <v>8.91089108910891</v>
      </c>
      <c r="P263" s="27" t="n">
        <f aca="false">+H263/H$266*100</f>
        <v>9.62566844919786</v>
      </c>
      <c r="Q263" s="27" t="n">
        <f aca="false">+I263/I$266*100</f>
        <v>6.83760683760684</v>
      </c>
      <c r="R263" s="27" t="n">
        <f aca="false">+J263/J$266*100</f>
        <v>6.57894736842105</v>
      </c>
      <c r="S263" s="80" t="n">
        <f aca="false">+K263/K$266*100</f>
        <v>8.62656072644722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23</v>
      </c>
      <c r="E264" s="24" t="n">
        <v>21</v>
      </c>
      <c r="F264" s="24" t="n">
        <v>32</v>
      </c>
      <c r="G264" s="24" t="n">
        <v>68</v>
      </c>
      <c r="H264" s="24" t="n">
        <v>119</v>
      </c>
      <c r="I264" s="24" t="n">
        <v>162</v>
      </c>
      <c r="J264" s="24" t="n">
        <v>144</v>
      </c>
      <c r="K264" s="25" t="n">
        <v>569</v>
      </c>
      <c r="L264" s="26" t="n">
        <f aca="false">+D264/D$266*100</f>
        <v>51.1111111111111</v>
      </c>
      <c r="M264" s="27" t="n">
        <f aca="false">+E264/E$266*100</f>
        <v>63.6363636363636</v>
      </c>
      <c r="N264" s="27" t="n">
        <f aca="false">+F264/F$266*100</f>
        <v>60.377358490566</v>
      </c>
      <c r="O264" s="27" t="n">
        <f aca="false">+G264/G$266*100</f>
        <v>67.3267326732673</v>
      </c>
      <c r="P264" s="27" t="n">
        <f aca="false">+H264/H$266*100</f>
        <v>63.6363636363636</v>
      </c>
      <c r="Q264" s="27" t="n">
        <f aca="false">+I264/I$266*100</f>
        <v>69.2307692307692</v>
      </c>
      <c r="R264" s="27" t="n">
        <f aca="false">+J264/J$266*100</f>
        <v>63.1578947368421</v>
      </c>
      <c r="S264" s="80" t="n">
        <f aca="false">+K264/K$266*100</f>
        <v>64.5856980703746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15</v>
      </c>
      <c r="E265" s="24" t="n">
        <v>10</v>
      </c>
      <c r="F265" s="24" t="n">
        <v>12</v>
      </c>
      <c r="G265" s="24" t="n">
        <v>24</v>
      </c>
      <c r="H265" s="24" t="n">
        <v>50</v>
      </c>
      <c r="I265" s="24" t="n">
        <v>56</v>
      </c>
      <c r="J265" s="24" t="n">
        <v>69</v>
      </c>
      <c r="K265" s="25" t="n">
        <v>236</v>
      </c>
      <c r="L265" s="26" t="n">
        <f aca="false">+D265/D$266*100</f>
        <v>33.3333333333333</v>
      </c>
      <c r="M265" s="27" t="n">
        <f aca="false">+E265/E$266*100</f>
        <v>30.3030303030303</v>
      </c>
      <c r="N265" s="27" t="n">
        <f aca="false">+F265/F$266*100</f>
        <v>22.6415094339623</v>
      </c>
      <c r="O265" s="27" t="n">
        <f aca="false">+G265/G$266*100</f>
        <v>23.7623762376238</v>
      </c>
      <c r="P265" s="27" t="n">
        <f aca="false">+H265/H$266*100</f>
        <v>26.7379679144385</v>
      </c>
      <c r="Q265" s="27" t="n">
        <f aca="false">+I265/I$266*100</f>
        <v>23.9316239316239</v>
      </c>
      <c r="R265" s="27" t="n">
        <f aca="false">+J265/J$266*100</f>
        <v>30.2631578947368</v>
      </c>
      <c r="S265" s="80" t="n">
        <f aca="false">+K265/K$266*100</f>
        <v>26.7877412031782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45</v>
      </c>
      <c r="E266" s="30" t="n">
        <v>33</v>
      </c>
      <c r="F266" s="30" t="n">
        <v>53</v>
      </c>
      <c r="G266" s="30" t="n">
        <v>101</v>
      </c>
      <c r="H266" s="30" t="n">
        <v>187</v>
      </c>
      <c r="I266" s="30" t="n">
        <v>234</v>
      </c>
      <c r="J266" s="30" t="n">
        <v>228</v>
      </c>
      <c r="K266" s="31" t="n">
        <v>88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80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3</v>
      </c>
      <c r="E267" s="24" t="n">
        <v>1</v>
      </c>
      <c r="F267" s="24" t="n">
        <v>6</v>
      </c>
      <c r="G267" s="24" t="n">
        <v>5</v>
      </c>
      <c r="H267" s="24" t="n">
        <v>7</v>
      </c>
      <c r="I267" s="24" t="n">
        <v>4</v>
      </c>
      <c r="J267" s="24" t="n">
        <v>5</v>
      </c>
      <c r="K267" s="25" t="n">
        <v>31</v>
      </c>
      <c r="L267" s="20" t="n">
        <f aca="false">+D267/D$270*100</f>
        <v>13.0434782608696</v>
      </c>
      <c r="M267" s="21" t="n">
        <f aca="false">+E267/E$270*100</f>
        <v>4.76190476190476</v>
      </c>
      <c r="N267" s="21" t="n">
        <f aca="false">+F267/F$270*100</f>
        <v>16.6666666666667</v>
      </c>
      <c r="O267" s="21" t="n">
        <f aca="false">+G267/G$270*100</f>
        <v>10.2040816326531</v>
      </c>
      <c r="P267" s="21" t="n">
        <f aca="false">+H267/H$270*100</f>
        <v>8.86075949367089</v>
      </c>
      <c r="Q267" s="21" t="n">
        <f aca="false">+I267/I$270*100</f>
        <v>5.33333333333333</v>
      </c>
      <c r="R267" s="21" t="n">
        <f aca="false">+J267/J$270*100</f>
        <v>6.94444444444445</v>
      </c>
      <c r="S267" s="79" t="n">
        <f aca="false">+K267/K$270*100</f>
        <v>8.73239436619718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13</v>
      </c>
      <c r="E268" s="24" t="n">
        <v>12</v>
      </c>
      <c r="F268" s="24" t="n">
        <v>25</v>
      </c>
      <c r="G268" s="24" t="n">
        <v>28</v>
      </c>
      <c r="H268" s="24" t="n">
        <v>54</v>
      </c>
      <c r="I268" s="24" t="n">
        <v>49</v>
      </c>
      <c r="J268" s="24" t="n">
        <v>50</v>
      </c>
      <c r="K268" s="25" t="n">
        <v>231</v>
      </c>
      <c r="L268" s="26" t="n">
        <f aca="false">+D268/D$270*100</f>
        <v>56.5217391304348</v>
      </c>
      <c r="M268" s="27" t="n">
        <f aca="false">+E268/E$270*100</f>
        <v>57.1428571428571</v>
      </c>
      <c r="N268" s="27" t="n">
        <f aca="false">+F268/F$270*100</f>
        <v>69.4444444444444</v>
      </c>
      <c r="O268" s="27" t="n">
        <f aca="false">+G268/G$270*100</f>
        <v>57.1428571428571</v>
      </c>
      <c r="P268" s="27" t="n">
        <f aca="false">+H268/H$270*100</f>
        <v>68.3544303797468</v>
      </c>
      <c r="Q268" s="27" t="n">
        <f aca="false">+I268/I$270*100</f>
        <v>65.3333333333333</v>
      </c>
      <c r="R268" s="27" t="n">
        <f aca="false">+J268/J$270*100</f>
        <v>69.4444444444444</v>
      </c>
      <c r="S268" s="80" t="n">
        <f aca="false">+K268/K$270*100</f>
        <v>65.0704225352113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7</v>
      </c>
      <c r="E269" s="24" t="n">
        <v>8</v>
      </c>
      <c r="F269" s="24" t="n">
        <v>5</v>
      </c>
      <c r="G269" s="24" t="n">
        <v>16</v>
      </c>
      <c r="H269" s="24" t="n">
        <v>18</v>
      </c>
      <c r="I269" s="24" t="n">
        <v>22</v>
      </c>
      <c r="J269" s="24" t="n">
        <v>17</v>
      </c>
      <c r="K269" s="25" t="n">
        <v>93</v>
      </c>
      <c r="L269" s="26" t="n">
        <f aca="false">+D269/D$270*100</f>
        <v>30.4347826086957</v>
      </c>
      <c r="M269" s="27" t="n">
        <f aca="false">+E269/E$270*100</f>
        <v>38.0952380952381</v>
      </c>
      <c r="N269" s="27" t="n">
        <f aca="false">+F269/F$270*100</f>
        <v>13.8888888888889</v>
      </c>
      <c r="O269" s="27" t="n">
        <f aca="false">+G269/G$270*100</f>
        <v>32.6530612244898</v>
      </c>
      <c r="P269" s="27" t="n">
        <f aca="false">+H269/H$270*100</f>
        <v>22.7848101265823</v>
      </c>
      <c r="Q269" s="27" t="n">
        <f aca="false">+I269/I$270*100</f>
        <v>29.3333333333333</v>
      </c>
      <c r="R269" s="27" t="n">
        <f aca="false">+J269/J$270*100</f>
        <v>23.6111111111111</v>
      </c>
      <c r="S269" s="80" t="n">
        <f aca="false">+K269/K$270*100</f>
        <v>26.1971830985915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23</v>
      </c>
      <c r="E270" s="24" t="n">
        <v>21</v>
      </c>
      <c r="F270" s="24" t="n">
        <v>36</v>
      </c>
      <c r="G270" s="24" t="n">
        <v>49</v>
      </c>
      <c r="H270" s="24" t="n">
        <v>79</v>
      </c>
      <c r="I270" s="24" t="n">
        <v>75</v>
      </c>
      <c r="J270" s="24" t="n">
        <v>72</v>
      </c>
      <c r="K270" s="25" t="n">
        <v>35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81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11</v>
      </c>
      <c r="E271" s="18" t="n">
        <v>7</v>
      </c>
      <c r="F271" s="18" t="n">
        <v>15</v>
      </c>
      <c r="G271" s="18" t="n">
        <v>12</v>
      </c>
      <c r="H271" s="18" t="n">
        <v>32</v>
      </c>
      <c r="I271" s="18" t="n">
        <v>29</v>
      </c>
      <c r="J271" s="18" t="n">
        <v>20</v>
      </c>
      <c r="K271" s="19" t="n">
        <v>126</v>
      </c>
      <c r="L271" s="26" t="n">
        <f aca="false">+D271/D$274*100</f>
        <v>15.7142857142857</v>
      </c>
      <c r="M271" s="27" t="n">
        <f aca="false">+E271/E$274*100</f>
        <v>10.7692307692308</v>
      </c>
      <c r="N271" s="27" t="n">
        <f aca="false">+F271/F$274*100</f>
        <v>14.018691588785</v>
      </c>
      <c r="O271" s="27" t="n">
        <f aca="false">+G271/G$274*100</f>
        <v>7.54716981132076</v>
      </c>
      <c r="P271" s="27" t="n">
        <f aca="false">+H271/H$274*100</f>
        <v>10</v>
      </c>
      <c r="Q271" s="27" t="n">
        <f aca="false">+I271/I$274*100</f>
        <v>8.12324929971989</v>
      </c>
      <c r="R271" s="27" t="n">
        <f aca="false">+J271/J$274*100</f>
        <v>7.43494423791822</v>
      </c>
      <c r="S271" s="80" t="n">
        <f aca="false">+K271/K$274*100</f>
        <v>9.35412026726058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45</v>
      </c>
      <c r="E272" s="24" t="n">
        <v>49</v>
      </c>
      <c r="F272" s="24" t="n">
        <v>74</v>
      </c>
      <c r="G272" s="24" t="n">
        <v>124</v>
      </c>
      <c r="H272" s="24" t="n">
        <v>222</v>
      </c>
      <c r="I272" s="24" t="n">
        <v>273</v>
      </c>
      <c r="J272" s="24" t="n">
        <v>193</v>
      </c>
      <c r="K272" s="25" t="n">
        <v>980</v>
      </c>
      <c r="L272" s="26" t="n">
        <f aca="false">+D272/D$274*100</f>
        <v>64.2857142857143</v>
      </c>
      <c r="M272" s="27" t="n">
        <f aca="false">+E272/E$274*100</f>
        <v>75.3846153846154</v>
      </c>
      <c r="N272" s="27" t="n">
        <f aca="false">+F272/F$274*100</f>
        <v>69.1588785046729</v>
      </c>
      <c r="O272" s="27" t="n">
        <f aca="false">+G272/G$274*100</f>
        <v>77.9874213836478</v>
      </c>
      <c r="P272" s="27" t="n">
        <f aca="false">+H272/H$274*100</f>
        <v>69.375</v>
      </c>
      <c r="Q272" s="27" t="n">
        <f aca="false">+I272/I$274*100</f>
        <v>76.4705882352941</v>
      </c>
      <c r="R272" s="27" t="n">
        <f aca="false">+J272/J$274*100</f>
        <v>71.7472118959108</v>
      </c>
      <c r="S272" s="80" t="n">
        <f aca="false">+K272/K$274*100</f>
        <v>72.7542687453601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14</v>
      </c>
      <c r="E273" s="24" t="n">
        <v>9</v>
      </c>
      <c r="F273" s="24" t="n">
        <v>18</v>
      </c>
      <c r="G273" s="24" t="n">
        <v>23</v>
      </c>
      <c r="H273" s="24" t="n">
        <v>66</v>
      </c>
      <c r="I273" s="24" t="n">
        <v>55</v>
      </c>
      <c r="J273" s="24" t="n">
        <v>56</v>
      </c>
      <c r="K273" s="25" t="n">
        <v>241</v>
      </c>
      <c r="L273" s="26" t="n">
        <f aca="false">+D273/D$274*100</f>
        <v>20</v>
      </c>
      <c r="M273" s="27" t="n">
        <f aca="false">+E273/E$274*100</f>
        <v>13.8461538461538</v>
      </c>
      <c r="N273" s="27" t="n">
        <f aca="false">+F273/F$274*100</f>
        <v>16.8224299065421</v>
      </c>
      <c r="O273" s="27" t="n">
        <f aca="false">+G273/G$274*100</f>
        <v>14.4654088050314</v>
      </c>
      <c r="P273" s="27" t="n">
        <f aca="false">+H273/H$274*100</f>
        <v>20.625</v>
      </c>
      <c r="Q273" s="27" t="n">
        <f aca="false">+I273/I$274*100</f>
        <v>15.406162464986</v>
      </c>
      <c r="R273" s="27" t="n">
        <f aca="false">+J273/J$274*100</f>
        <v>20.817843866171</v>
      </c>
      <c r="S273" s="80" t="n">
        <f aca="false">+K273/K$274*100</f>
        <v>17.8916109873794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70</v>
      </c>
      <c r="E274" s="24" t="n">
        <v>65</v>
      </c>
      <c r="F274" s="24" t="n">
        <v>107</v>
      </c>
      <c r="G274" s="24" t="n">
        <v>159</v>
      </c>
      <c r="H274" s="24" t="n">
        <v>320</v>
      </c>
      <c r="I274" s="24" t="n">
        <v>357</v>
      </c>
      <c r="J274" s="24" t="n">
        <v>269</v>
      </c>
      <c r="K274" s="25" t="n">
        <v>134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80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0</v>
      </c>
      <c r="E275" s="46" t="n">
        <v>7</v>
      </c>
      <c r="F275" s="46" t="n">
        <v>14</v>
      </c>
      <c r="G275" s="46" t="n">
        <v>23</v>
      </c>
      <c r="H275" s="46" t="n">
        <v>46</v>
      </c>
      <c r="I275" s="46" t="n">
        <v>53</v>
      </c>
      <c r="J275" s="46" t="n">
        <v>42</v>
      </c>
      <c r="K275" s="47" t="n">
        <v>195</v>
      </c>
      <c r="L275" s="48" t="n">
        <f aca="false">+D275/D$278*100</f>
        <v>13.3333333333333</v>
      </c>
      <c r="M275" s="49" t="n">
        <f aca="false">+E275/E$278*100</f>
        <v>11.2903225806452</v>
      </c>
      <c r="N275" s="49" t="n">
        <f aca="false">+F275/F$278*100</f>
        <v>14.1414141414141</v>
      </c>
      <c r="O275" s="49" t="n">
        <f aca="false">+G275/G$278*100</f>
        <v>11.6751269035533</v>
      </c>
      <c r="P275" s="49" t="n">
        <f aca="false">+H275/H$278*100</f>
        <v>8.84615384615385</v>
      </c>
      <c r="Q275" s="49" t="n">
        <f aca="false">+I275/I$278*100</f>
        <v>9.98116760828625</v>
      </c>
      <c r="R275" s="49" t="n">
        <f aca="false">+J275/J$278*100</f>
        <v>8.95522388059701</v>
      </c>
      <c r="S275" s="83" t="n">
        <f aca="false">+K275/K$278*100</f>
        <v>9.98463901689708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51</v>
      </c>
      <c r="E276" s="24" t="n">
        <v>46</v>
      </c>
      <c r="F276" s="24" t="n">
        <v>68</v>
      </c>
      <c r="G276" s="24" t="n">
        <v>145</v>
      </c>
      <c r="H276" s="24" t="n">
        <v>392</v>
      </c>
      <c r="I276" s="24" t="n">
        <v>384</v>
      </c>
      <c r="J276" s="24" t="n">
        <v>341</v>
      </c>
      <c r="K276" s="25" t="n">
        <v>1427</v>
      </c>
      <c r="L276" s="26" t="n">
        <f aca="false">+D276/D$278*100</f>
        <v>68</v>
      </c>
      <c r="M276" s="27" t="n">
        <f aca="false">+E276/E$278*100</f>
        <v>74.1935483870968</v>
      </c>
      <c r="N276" s="27" t="n">
        <f aca="false">+F276/F$278*100</f>
        <v>68.6868686868687</v>
      </c>
      <c r="O276" s="27" t="n">
        <f aca="false">+G276/G$278*100</f>
        <v>73.6040609137056</v>
      </c>
      <c r="P276" s="27" t="n">
        <f aca="false">+H276/H$278*100</f>
        <v>75.3846153846154</v>
      </c>
      <c r="Q276" s="27" t="n">
        <f aca="false">+I276/I$278*100</f>
        <v>72.316384180791</v>
      </c>
      <c r="R276" s="27" t="n">
        <f aca="false">+J276/J$278*100</f>
        <v>72.7078891257996</v>
      </c>
      <c r="S276" s="80" t="n">
        <f aca="false">+K276/K$278*100</f>
        <v>73.0670762928828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14</v>
      </c>
      <c r="E277" s="24" t="n">
        <v>9</v>
      </c>
      <c r="F277" s="24" t="n">
        <v>17</v>
      </c>
      <c r="G277" s="24" t="n">
        <v>29</v>
      </c>
      <c r="H277" s="24" t="n">
        <v>82</v>
      </c>
      <c r="I277" s="24" t="n">
        <v>94</v>
      </c>
      <c r="J277" s="24" t="n">
        <v>86</v>
      </c>
      <c r="K277" s="25" t="n">
        <v>331</v>
      </c>
      <c r="L277" s="26" t="n">
        <f aca="false">+D277/D$278*100</f>
        <v>18.6666666666667</v>
      </c>
      <c r="M277" s="27" t="n">
        <f aca="false">+E277/E$278*100</f>
        <v>14.5161290322581</v>
      </c>
      <c r="N277" s="27" t="n">
        <f aca="false">+F277/F$278*100</f>
        <v>17.1717171717172</v>
      </c>
      <c r="O277" s="27" t="n">
        <f aca="false">+G277/G$278*100</f>
        <v>14.7208121827411</v>
      </c>
      <c r="P277" s="27" t="n">
        <f aca="false">+H277/H$278*100</f>
        <v>15.7692307692308</v>
      </c>
      <c r="Q277" s="27" t="n">
        <f aca="false">+I277/I$278*100</f>
        <v>17.7024482109228</v>
      </c>
      <c r="R277" s="27" t="n">
        <f aca="false">+J277/J$278*100</f>
        <v>18.3368869936034</v>
      </c>
      <c r="S277" s="80" t="n">
        <f aca="false">+K277/K$278*100</f>
        <v>16.9482846902202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75</v>
      </c>
      <c r="E278" s="24" t="n">
        <v>62</v>
      </c>
      <c r="F278" s="24" t="n">
        <v>99</v>
      </c>
      <c r="G278" s="24" t="n">
        <v>197</v>
      </c>
      <c r="H278" s="24" t="n">
        <v>520</v>
      </c>
      <c r="I278" s="24" t="n">
        <v>531</v>
      </c>
      <c r="J278" s="24" t="n">
        <v>469</v>
      </c>
      <c r="K278" s="25" t="n">
        <v>195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81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2</v>
      </c>
      <c r="E279" s="18" t="n">
        <v>2</v>
      </c>
      <c r="F279" s="18" t="n">
        <v>5</v>
      </c>
      <c r="G279" s="18" t="n">
        <v>9</v>
      </c>
      <c r="H279" s="18" t="n">
        <v>25</v>
      </c>
      <c r="I279" s="18" t="n">
        <v>22</v>
      </c>
      <c r="J279" s="18" t="n">
        <v>23</v>
      </c>
      <c r="K279" s="19" t="n">
        <v>88</v>
      </c>
      <c r="L279" s="26" t="n">
        <f aca="false">+D279/D$282*100</f>
        <v>4.65116279069768</v>
      </c>
      <c r="M279" s="27" t="n">
        <f aca="false">+E279/E$282*100</f>
        <v>5.26315789473684</v>
      </c>
      <c r="N279" s="27" t="n">
        <f aca="false">+F279/F$282*100</f>
        <v>8.47457627118644</v>
      </c>
      <c r="O279" s="27" t="n">
        <f aca="false">+G279/G$282*100</f>
        <v>8.82352941176471</v>
      </c>
      <c r="P279" s="27" t="n">
        <f aca="false">+H279/H$282*100</f>
        <v>7.59878419452888</v>
      </c>
      <c r="Q279" s="27" t="n">
        <f aca="false">+I279/I$282*100</f>
        <v>6.74846625766871</v>
      </c>
      <c r="R279" s="27" t="n">
        <f aca="false">+J279/J$282*100</f>
        <v>7.51633986928105</v>
      </c>
      <c r="S279" s="80" t="n">
        <f aca="false">+K279/K$282*100</f>
        <v>7.31504571903574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34</v>
      </c>
      <c r="E280" s="24" t="n">
        <v>34</v>
      </c>
      <c r="F280" s="24" t="n">
        <v>48</v>
      </c>
      <c r="G280" s="24" t="n">
        <v>71</v>
      </c>
      <c r="H280" s="24" t="n">
        <v>247</v>
      </c>
      <c r="I280" s="24" t="n">
        <v>230</v>
      </c>
      <c r="J280" s="24" t="n">
        <v>215</v>
      </c>
      <c r="K280" s="25" t="n">
        <v>879</v>
      </c>
      <c r="L280" s="26" t="n">
        <f aca="false">+D280/D$282*100</f>
        <v>79.0697674418605</v>
      </c>
      <c r="M280" s="27" t="n">
        <f aca="false">+E280/E$282*100</f>
        <v>89.4736842105263</v>
      </c>
      <c r="N280" s="27" t="n">
        <f aca="false">+F280/F$282*100</f>
        <v>81.3559322033898</v>
      </c>
      <c r="O280" s="27" t="n">
        <f aca="false">+G280/G$282*100</f>
        <v>69.6078431372549</v>
      </c>
      <c r="P280" s="27" t="n">
        <f aca="false">+H280/H$282*100</f>
        <v>75.0759878419453</v>
      </c>
      <c r="Q280" s="27" t="n">
        <f aca="false">+I280/I$282*100</f>
        <v>70.5521472392638</v>
      </c>
      <c r="R280" s="27" t="n">
        <f aca="false">+J280/J$282*100</f>
        <v>70.2614379084967</v>
      </c>
      <c r="S280" s="80" t="n">
        <f aca="false">+K280/K$282*100</f>
        <v>73.0673316708229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7</v>
      </c>
      <c r="E281" s="24" t="n">
        <v>2</v>
      </c>
      <c r="F281" s="24" t="n">
        <v>6</v>
      </c>
      <c r="G281" s="24" t="n">
        <v>22</v>
      </c>
      <c r="H281" s="24" t="n">
        <v>57</v>
      </c>
      <c r="I281" s="24" t="n">
        <v>74</v>
      </c>
      <c r="J281" s="24" t="n">
        <v>68</v>
      </c>
      <c r="K281" s="25" t="n">
        <v>236</v>
      </c>
      <c r="L281" s="26" t="n">
        <f aca="false">+D281/D$282*100</f>
        <v>16.2790697674419</v>
      </c>
      <c r="M281" s="27" t="n">
        <f aca="false">+E281/E$282*100</f>
        <v>5.26315789473684</v>
      </c>
      <c r="N281" s="27" t="n">
        <f aca="false">+F281/F$282*100</f>
        <v>10.1694915254237</v>
      </c>
      <c r="O281" s="27" t="n">
        <f aca="false">+G281/G$282*100</f>
        <v>21.5686274509804</v>
      </c>
      <c r="P281" s="27" t="n">
        <f aca="false">+H281/H$282*100</f>
        <v>17.3252279635258</v>
      </c>
      <c r="Q281" s="27" t="n">
        <f aca="false">+I281/I$282*100</f>
        <v>22.6993865030675</v>
      </c>
      <c r="R281" s="27" t="n">
        <f aca="false">+J281/J$282*100</f>
        <v>22.2222222222222</v>
      </c>
      <c r="S281" s="80" t="n">
        <f aca="false">+K281/K$282*100</f>
        <v>19.6176226101413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43</v>
      </c>
      <c r="E282" s="30" t="n">
        <v>38</v>
      </c>
      <c r="F282" s="30" t="n">
        <v>59</v>
      </c>
      <c r="G282" s="30" t="n">
        <v>102</v>
      </c>
      <c r="H282" s="30" t="n">
        <v>329</v>
      </c>
      <c r="I282" s="30" t="n">
        <v>326</v>
      </c>
      <c r="J282" s="30" t="n">
        <v>306</v>
      </c>
      <c r="K282" s="31" t="n">
        <v>120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80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17</v>
      </c>
      <c r="E283" s="24" t="n">
        <v>12</v>
      </c>
      <c r="F283" s="24" t="n">
        <v>14</v>
      </c>
      <c r="G283" s="24" t="n">
        <v>26</v>
      </c>
      <c r="H283" s="24" t="n">
        <v>51</v>
      </c>
      <c r="I283" s="24" t="n">
        <v>58</v>
      </c>
      <c r="J283" s="24" t="n">
        <v>58</v>
      </c>
      <c r="K283" s="25" t="n">
        <v>236</v>
      </c>
      <c r="L283" s="20" t="n">
        <f aca="false">+D283/D$286*100</f>
        <v>16.504854368932</v>
      </c>
      <c r="M283" s="21" t="n">
        <f aca="false">+E283/E$286*100</f>
        <v>12.7659574468085</v>
      </c>
      <c r="N283" s="21" t="n">
        <f aca="false">+F283/F$286*100</f>
        <v>10.6870229007634</v>
      </c>
      <c r="O283" s="21" t="n">
        <f aca="false">+G283/G$286*100</f>
        <v>9.66542750929368</v>
      </c>
      <c r="P283" s="21" t="n">
        <f aca="false">+H283/H$286*100</f>
        <v>7.5</v>
      </c>
      <c r="Q283" s="21" t="n">
        <f aca="false">+I283/I$286*100</f>
        <v>8.63095238095238</v>
      </c>
      <c r="R283" s="21" t="n">
        <f aca="false">+J283/J$286*100</f>
        <v>10.760667903525</v>
      </c>
      <c r="S283" s="79" t="n">
        <f aca="false">+K283/K$286*100</f>
        <v>9.48553054662379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67</v>
      </c>
      <c r="E284" s="24" t="n">
        <v>65</v>
      </c>
      <c r="F284" s="24" t="n">
        <v>82</v>
      </c>
      <c r="G284" s="24" t="n">
        <v>188</v>
      </c>
      <c r="H284" s="24" t="n">
        <v>487</v>
      </c>
      <c r="I284" s="24" t="n">
        <v>457</v>
      </c>
      <c r="J284" s="24" t="n">
        <v>373</v>
      </c>
      <c r="K284" s="25" t="n">
        <v>1719</v>
      </c>
      <c r="L284" s="26" t="n">
        <f aca="false">+D284/D$286*100</f>
        <v>65.0485436893204</v>
      </c>
      <c r="M284" s="27" t="n">
        <f aca="false">+E284/E$286*100</f>
        <v>69.1489361702128</v>
      </c>
      <c r="N284" s="27" t="n">
        <f aca="false">+F284/F$286*100</f>
        <v>62.5954198473283</v>
      </c>
      <c r="O284" s="27" t="n">
        <f aca="false">+G284/G$286*100</f>
        <v>69.8884758364312</v>
      </c>
      <c r="P284" s="27" t="n">
        <f aca="false">+H284/H$286*100</f>
        <v>71.6176470588235</v>
      </c>
      <c r="Q284" s="27" t="n">
        <f aca="false">+I284/I$286*100</f>
        <v>68.0059523809524</v>
      </c>
      <c r="R284" s="27" t="n">
        <f aca="false">+J284/J$286*100</f>
        <v>69.2022263450835</v>
      </c>
      <c r="S284" s="80" t="n">
        <f aca="false">+K284/K$286*100</f>
        <v>69.0916398713826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19</v>
      </c>
      <c r="E285" s="24" t="n">
        <v>17</v>
      </c>
      <c r="F285" s="24" t="n">
        <v>35</v>
      </c>
      <c r="G285" s="24" t="n">
        <v>55</v>
      </c>
      <c r="H285" s="24" t="n">
        <v>142</v>
      </c>
      <c r="I285" s="24" t="n">
        <v>157</v>
      </c>
      <c r="J285" s="24" t="n">
        <v>108</v>
      </c>
      <c r="K285" s="25" t="n">
        <v>533</v>
      </c>
      <c r="L285" s="26" t="n">
        <f aca="false">+D285/D$286*100</f>
        <v>18.4466019417476</v>
      </c>
      <c r="M285" s="27" t="n">
        <f aca="false">+E285/E$286*100</f>
        <v>18.0851063829787</v>
      </c>
      <c r="N285" s="27" t="n">
        <f aca="false">+F285/F$286*100</f>
        <v>26.7175572519084</v>
      </c>
      <c r="O285" s="27" t="n">
        <f aca="false">+G285/G$286*100</f>
        <v>20.4460966542751</v>
      </c>
      <c r="P285" s="27" t="n">
        <f aca="false">+H285/H$286*100</f>
        <v>20.8823529411765</v>
      </c>
      <c r="Q285" s="27" t="n">
        <f aca="false">+I285/I$286*100</f>
        <v>23.3630952380952</v>
      </c>
      <c r="R285" s="27" t="n">
        <f aca="false">+J285/J$286*100</f>
        <v>20.0371057513915</v>
      </c>
      <c r="S285" s="80" t="n">
        <f aca="false">+K285/K$286*100</f>
        <v>21.4228295819936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03</v>
      </c>
      <c r="E286" s="24" t="n">
        <v>94</v>
      </c>
      <c r="F286" s="24" t="n">
        <v>131</v>
      </c>
      <c r="G286" s="24" t="n">
        <v>269</v>
      </c>
      <c r="H286" s="24" t="n">
        <v>680</v>
      </c>
      <c r="I286" s="24" t="n">
        <v>672</v>
      </c>
      <c r="J286" s="24" t="n">
        <v>539</v>
      </c>
      <c r="K286" s="25" t="n">
        <v>248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81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2</v>
      </c>
      <c r="E287" s="18" t="n">
        <v>1</v>
      </c>
      <c r="F287" s="18" t="n">
        <v>0</v>
      </c>
      <c r="G287" s="18" t="n">
        <v>7</v>
      </c>
      <c r="H287" s="18" t="n">
        <v>9</v>
      </c>
      <c r="I287" s="18" t="n">
        <v>8</v>
      </c>
      <c r="J287" s="18" t="n">
        <v>7</v>
      </c>
      <c r="K287" s="19" t="n">
        <v>34</v>
      </c>
      <c r="L287" s="26" t="n">
        <f aca="false">+D287/D$290*100</f>
        <v>14.2857142857143</v>
      </c>
      <c r="M287" s="27" t="n">
        <f aca="false">+E287/E$290*100</f>
        <v>9.09090909090909</v>
      </c>
      <c r="N287" s="27" t="n">
        <f aca="false">+F287/F$290*100</f>
        <v>0</v>
      </c>
      <c r="O287" s="27" t="n">
        <f aca="false">+G287/G$290*100</f>
        <v>18.9189189189189</v>
      </c>
      <c r="P287" s="27" t="n">
        <f aca="false">+H287/H$290*100</f>
        <v>8.18181818181818</v>
      </c>
      <c r="Q287" s="27" t="n">
        <f aca="false">+I287/I$290*100</f>
        <v>8.16326530612245</v>
      </c>
      <c r="R287" s="27" t="n">
        <f aca="false">+J287/J$290*100</f>
        <v>10.4477611940299</v>
      </c>
      <c r="S287" s="80" t="n">
        <f aca="false">+K287/K$290*100</f>
        <v>9.68660968660969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7</v>
      </c>
      <c r="E288" s="24" t="n">
        <v>8</v>
      </c>
      <c r="F288" s="24" t="n">
        <v>12</v>
      </c>
      <c r="G288" s="24" t="n">
        <v>18</v>
      </c>
      <c r="H288" s="24" t="n">
        <v>78</v>
      </c>
      <c r="I288" s="24" t="n">
        <v>66</v>
      </c>
      <c r="J288" s="24" t="n">
        <v>40</v>
      </c>
      <c r="K288" s="25" t="n">
        <v>229</v>
      </c>
      <c r="L288" s="26" t="n">
        <f aca="false">+D288/D$290*100</f>
        <v>50</v>
      </c>
      <c r="M288" s="27" t="n">
        <f aca="false">+E288/E$290*100</f>
        <v>72.7272727272727</v>
      </c>
      <c r="N288" s="27" t="n">
        <f aca="false">+F288/F$290*100</f>
        <v>85.7142857142857</v>
      </c>
      <c r="O288" s="27" t="n">
        <f aca="false">+G288/G$290*100</f>
        <v>48.6486486486487</v>
      </c>
      <c r="P288" s="27" t="n">
        <f aca="false">+H288/H$290*100</f>
        <v>70.9090909090909</v>
      </c>
      <c r="Q288" s="27" t="n">
        <f aca="false">+I288/I$290*100</f>
        <v>67.3469387755102</v>
      </c>
      <c r="R288" s="27" t="n">
        <f aca="false">+J288/J$290*100</f>
        <v>59.7014925373134</v>
      </c>
      <c r="S288" s="80" t="n">
        <f aca="false">+K288/K$290*100</f>
        <v>65.2421652421652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5</v>
      </c>
      <c r="E289" s="24" t="n">
        <v>2</v>
      </c>
      <c r="F289" s="24" t="n">
        <v>2</v>
      </c>
      <c r="G289" s="24" t="n">
        <v>12</v>
      </c>
      <c r="H289" s="24" t="n">
        <v>23</v>
      </c>
      <c r="I289" s="24" t="n">
        <v>24</v>
      </c>
      <c r="J289" s="24" t="n">
        <v>20</v>
      </c>
      <c r="K289" s="25" t="n">
        <v>88</v>
      </c>
      <c r="L289" s="26" t="n">
        <f aca="false">+D289/D$290*100</f>
        <v>35.7142857142857</v>
      </c>
      <c r="M289" s="27" t="n">
        <f aca="false">+E289/E$290*100</f>
        <v>18.1818181818182</v>
      </c>
      <c r="N289" s="27" t="n">
        <f aca="false">+F289/F$290*100</f>
        <v>14.2857142857143</v>
      </c>
      <c r="O289" s="27" t="n">
        <f aca="false">+G289/G$290*100</f>
        <v>32.4324324324324</v>
      </c>
      <c r="P289" s="27" t="n">
        <f aca="false">+H289/H$290*100</f>
        <v>20.9090909090909</v>
      </c>
      <c r="Q289" s="27" t="n">
        <f aca="false">+I289/I$290*100</f>
        <v>24.4897959183673</v>
      </c>
      <c r="R289" s="27" t="n">
        <f aca="false">+J289/J$290*100</f>
        <v>29.8507462686567</v>
      </c>
      <c r="S289" s="80" t="n">
        <f aca="false">+K289/K$290*100</f>
        <v>25.0712250712251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4</v>
      </c>
      <c r="E290" s="52" t="n">
        <v>11</v>
      </c>
      <c r="F290" s="52" t="n">
        <v>14</v>
      </c>
      <c r="G290" s="52" t="n">
        <v>37</v>
      </c>
      <c r="H290" s="52" t="n">
        <v>110</v>
      </c>
      <c r="I290" s="52" t="n">
        <v>98</v>
      </c>
      <c r="J290" s="52" t="n">
        <v>67</v>
      </c>
      <c r="K290" s="53" t="n">
        <v>35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84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1292</v>
      </c>
      <c r="E291" s="24" t="n">
        <v>989</v>
      </c>
      <c r="F291" s="24" t="n">
        <v>1143</v>
      </c>
      <c r="G291" s="24" t="n">
        <v>1816</v>
      </c>
      <c r="H291" s="24" t="n">
        <v>5144</v>
      </c>
      <c r="I291" s="24" t="n">
        <v>6244</v>
      </c>
      <c r="J291" s="24" t="n">
        <v>6099</v>
      </c>
      <c r="K291" s="25" t="n">
        <v>22727</v>
      </c>
      <c r="L291" s="26" t="n">
        <f aca="false">+D291/D$294*100</f>
        <v>14.0817438692098</v>
      </c>
      <c r="M291" s="27" t="n">
        <f aca="false">+E291/E$294*100</f>
        <v>12.0053411022093</v>
      </c>
      <c r="N291" s="27" t="n">
        <f aca="false">+F291/F$294*100</f>
        <v>11.5571284125379</v>
      </c>
      <c r="O291" s="27" t="n">
        <f aca="false">+G291/G$294*100</f>
        <v>9.95504878851003</v>
      </c>
      <c r="P291" s="27" t="n">
        <f aca="false">+H291/H$294*100</f>
        <v>9.61531272197091</v>
      </c>
      <c r="Q291" s="27" t="n">
        <f aca="false">+I291/I$294*100</f>
        <v>8.79325155966145</v>
      </c>
      <c r="R291" s="27" t="n">
        <f aca="false">+J291/J$294*100</f>
        <v>8.74609229357272</v>
      </c>
      <c r="S291" s="80" t="n">
        <f aca="false">+K291/K$294*100</f>
        <v>9.47803458083458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6371</v>
      </c>
      <c r="E292" s="24" t="n">
        <v>5758</v>
      </c>
      <c r="F292" s="24" t="n">
        <v>6939</v>
      </c>
      <c r="G292" s="24" t="n">
        <v>12941</v>
      </c>
      <c r="H292" s="24" t="n">
        <v>38670</v>
      </c>
      <c r="I292" s="24" t="n">
        <v>51235</v>
      </c>
      <c r="J292" s="24" t="n">
        <v>48998</v>
      </c>
      <c r="K292" s="25" t="n">
        <v>170912</v>
      </c>
      <c r="L292" s="26" t="n">
        <f aca="false">+D292/D$294*100</f>
        <v>69.4386920980926</v>
      </c>
      <c r="M292" s="27" t="n">
        <f aca="false">+E292/E$294*100</f>
        <v>69.895605729546</v>
      </c>
      <c r="N292" s="27" t="n">
        <f aca="false">+F292/F$294*100</f>
        <v>70.1617795753286</v>
      </c>
      <c r="O292" s="27" t="n">
        <f aca="false">+G292/G$294*100</f>
        <v>70.9406863282535</v>
      </c>
      <c r="P292" s="27" t="n">
        <f aca="false">+H292/H$294*100</f>
        <v>72.2830760028412</v>
      </c>
      <c r="Q292" s="27" t="n">
        <f aca="false">+I292/I$294*100</f>
        <v>72.1528256981509</v>
      </c>
      <c r="R292" s="27" t="n">
        <f aca="false">+J292/J$294*100</f>
        <v>70.2641466142771</v>
      </c>
      <c r="S292" s="80" t="n">
        <f aca="false">+K292/K$294*100</f>
        <v>71.2768885589651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1512</v>
      </c>
      <c r="E293" s="24" t="n">
        <v>1491</v>
      </c>
      <c r="F293" s="24" t="n">
        <v>1808</v>
      </c>
      <c r="G293" s="24" t="n">
        <v>3485</v>
      </c>
      <c r="H293" s="24" t="n">
        <v>9684</v>
      </c>
      <c r="I293" s="24" t="n">
        <v>13530</v>
      </c>
      <c r="J293" s="24" t="n">
        <v>14637</v>
      </c>
      <c r="K293" s="25" t="n">
        <v>46147</v>
      </c>
      <c r="L293" s="26" t="n">
        <f aca="false">+D293/D$294*100</f>
        <v>16.4795640326975</v>
      </c>
      <c r="M293" s="27" t="n">
        <f aca="false">+E293/E$294*100</f>
        <v>18.0990531682447</v>
      </c>
      <c r="N293" s="27" t="n">
        <f aca="false">+F293/F$294*100</f>
        <v>18.2810920121335</v>
      </c>
      <c r="O293" s="27" t="n">
        <f aca="false">+G293/G$294*100</f>
        <v>19.1042648832365</v>
      </c>
      <c r="P293" s="27" t="n">
        <f aca="false">+H293/H$294*100</f>
        <v>18.1016112751879</v>
      </c>
      <c r="Q293" s="27" t="n">
        <f aca="false">+I293/I$294*100</f>
        <v>19.0539227421876</v>
      </c>
      <c r="R293" s="27" t="n">
        <f aca="false">+J293/J$294*100</f>
        <v>20.9897610921502</v>
      </c>
      <c r="S293" s="80" t="n">
        <f aca="false">+K293/K$294*100</f>
        <v>19.2450768602003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9175</v>
      </c>
      <c r="E294" s="30" t="n">
        <v>8238</v>
      </c>
      <c r="F294" s="30" t="n">
        <v>9890</v>
      </c>
      <c r="G294" s="30" t="n">
        <v>18242</v>
      </c>
      <c r="H294" s="30" t="n">
        <v>53498</v>
      </c>
      <c r="I294" s="30" t="n">
        <v>71009</v>
      </c>
      <c r="J294" s="30" t="n">
        <v>69734</v>
      </c>
      <c r="K294" s="31" t="n">
        <v>23978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8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33:17Z</dcterms:modified>
  <cp:revision>0</cp:revision>
  <dc:subject/>
  <dc:title/>
</cp:coreProperties>
</file>