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84</v>
      </c>
      <c r="E7" s="18" t="n">
        <v>143</v>
      </c>
      <c r="F7" s="18" t="n">
        <v>131</v>
      </c>
      <c r="G7" s="18" t="n">
        <v>233</v>
      </c>
      <c r="H7" s="18" t="n">
        <v>650</v>
      </c>
      <c r="I7" s="18" t="n">
        <v>1240</v>
      </c>
      <c r="J7" s="18" t="n">
        <v>1260</v>
      </c>
      <c r="K7" s="19" t="n">
        <v>3841</v>
      </c>
      <c r="L7" s="20" t="n">
        <f aca="false">+D7/D$10*100</f>
        <v>8.94941634241245</v>
      </c>
      <c r="M7" s="21" t="n">
        <f aca="false">+E7/E$10*100</f>
        <v>8.01569506726457</v>
      </c>
      <c r="N7" s="21" t="n">
        <f aca="false">+F7/F$10*100</f>
        <v>7.24557522123894</v>
      </c>
      <c r="O7" s="21" t="n">
        <f aca="false">+G7/G$10*100</f>
        <v>8.73313343328336</v>
      </c>
      <c r="P7" s="21" t="n">
        <f aca="false">+H7/H$10*100</f>
        <v>7.22141984223975</v>
      </c>
      <c r="Q7" s="21" t="n">
        <f aca="false">+I7/I$10*100</f>
        <v>7.08490458233345</v>
      </c>
      <c r="R7" s="21" t="n">
        <f aca="false">+J7/J$10*100</f>
        <v>6.17042115572968</v>
      </c>
      <c r="S7" s="21" t="n">
        <f aca="false">+K7/K$10*100</f>
        <v>6.9534205905248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326</v>
      </c>
      <c r="E8" s="24" t="n">
        <v>1160</v>
      </c>
      <c r="F8" s="24" t="n">
        <v>1199</v>
      </c>
      <c r="G8" s="24" t="n">
        <v>1761</v>
      </c>
      <c r="H8" s="24" t="n">
        <v>6310</v>
      </c>
      <c r="I8" s="24" t="n">
        <v>12514</v>
      </c>
      <c r="J8" s="24" t="n">
        <v>14556</v>
      </c>
      <c r="K8" s="25" t="n">
        <v>38826</v>
      </c>
      <c r="L8" s="26" t="n">
        <f aca="false">+D8/D$10*100</f>
        <v>64.4941634241245</v>
      </c>
      <c r="M8" s="27" t="n">
        <f aca="false">+E8/E$10*100</f>
        <v>65.0224215246637</v>
      </c>
      <c r="N8" s="27" t="n">
        <f aca="false">+F8/F$10*100</f>
        <v>66.3163716814159</v>
      </c>
      <c r="O8" s="27" t="n">
        <f aca="false">+G8/G$10*100</f>
        <v>66.0044977511244</v>
      </c>
      <c r="P8" s="27" t="n">
        <f aca="false">+H8/H$10*100</f>
        <v>70.1033218531274</v>
      </c>
      <c r="Q8" s="27" t="n">
        <f aca="false">+I8/I$10*100</f>
        <v>71.5003999542909</v>
      </c>
      <c r="R8" s="27" t="n">
        <f aca="false">+J8/J$10*100</f>
        <v>71.28305582762</v>
      </c>
      <c r="S8" s="27" t="n">
        <f aca="false">+K8/K$10*100</f>
        <v>70.287297018410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46</v>
      </c>
      <c r="E9" s="24" t="n">
        <v>481</v>
      </c>
      <c r="F9" s="24" t="n">
        <v>478</v>
      </c>
      <c r="G9" s="24" t="n">
        <v>674</v>
      </c>
      <c r="H9" s="24" t="n">
        <v>2041</v>
      </c>
      <c r="I9" s="24" t="n">
        <v>3748</v>
      </c>
      <c r="J9" s="24" t="n">
        <v>4604</v>
      </c>
      <c r="K9" s="25" t="n">
        <v>12572</v>
      </c>
      <c r="L9" s="26" t="n">
        <f aca="false">+D9/D$10*100</f>
        <v>26.556420233463</v>
      </c>
      <c r="M9" s="27" t="n">
        <f aca="false">+E9/E$10*100</f>
        <v>26.9618834080717</v>
      </c>
      <c r="N9" s="27" t="n">
        <f aca="false">+F9/F$10*100</f>
        <v>26.4380530973451</v>
      </c>
      <c r="O9" s="27" t="n">
        <f aca="false">+G9/G$10*100</f>
        <v>25.2623688155922</v>
      </c>
      <c r="P9" s="27" t="n">
        <f aca="false">+H9/H$10*100</f>
        <v>22.6752583046328</v>
      </c>
      <c r="Q9" s="27" t="n">
        <f aca="false">+I9/I$10*100</f>
        <v>21.4146954633756</v>
      </c>
      <c r="R9" s="27" t="n">
        <f aca="false">+J9/J$10*100</f>
        <v>22.5465230166503</v>
      </c>
      <c r="S9" s="27" t="n">
        <f aca="false">+K9/K$10*100</f>
        <v>22.759282391064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6</v>
      </c>
      <c r="E10" s="30" t="n">
        <v>1784</v>
      </c>
      <c r="F10" s="30" t="n">
        <v>1808</v>
      </c>
      <c r="G10" s="30" t="n">
        <v>2668</v>
      </c>
      <c r="H10" s="30" t="n">
        <v>9001</v>
      </c>
      <c r="I10" s="30" t="n">
        <v>17502</v>
      </c>
      <c r="J10" s="30" t="n">
        <v>20420</v>
      </c>
      <c r="K10" s="31" t="n">
        <v>5523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7</v>
      </c>
      <c r="E11" s="24" t="n">
        <v>164</v>
      </c>
      <c r="F11" s="24" t="n">
        <v>157</v>
      </c>
      <c r="G11" s="24" t="n">
        <v>194</v>
      </c>
      <c r="H11" s="24" t="n">
        <v>591</v>
      </c>
      <c r="I11" s="24" t="n">
        <v>1021</v>
      </c>
      <c r="J11" s="24" t="n">
        <v>1159</v>
      </c>
      <c r="K11" s="25" t="n">
        <v>3463</v>
      </c>
      <c r="L11" s="20" t="n">
        <f aca="false">+D11/D$14*100</f>
        <v>8.55899419729207</v>
      </c>
      <c r="M11" s="21" t="n">
        <f aca="false">+E11/E$14*100</f>
        <v>9.12124582869856</v>
      </c>
      <c r="N11" s="21" t="n">
        <f aca="false">+F11/F$14*100</f>
        <v>9.36754176610979</v>
      </c>
      <c r="O11" s="21" t="n">
        <f aca="false">+G11/G$14*100</f>
        <v>8.42013888888889</v>
      </c>
      <c r="P11" s="21" t="n">
        <f aca="false">+H11/H$14*100</f>
        <v>8.23119777158774</v>
      </c>
      <c r="Q11" s="21" t="n">
        <f aca="false">+I11/I$14*100</f>
        <v>7.32529774716602</v>
      </c>
      <c r="R11" s="21" t="n">
        <f aca="false">+J11/J$14*100</f>
        <v>6.81163679106671</v>
      </c>
      <c r="S11" s="21" t="n">
        <f aca="false">+K11/K$14*100</f>
        <v>7.5316992540072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77</v>
      </c>
      <c r="E12" s="24" t="n">
        <v>1181</v>
      </c>
      <c r="F12" s="24" t="n">
        <v>1101</v>
      </c>
      <c r="G12" s="24" t="n">
        <v>1589</v>
      </c>
      <c r="H12" s="24" t="n">
        <v>4986</v>
      </c>
      <c r="I12" s="24" t="n">
        <v>9971</v>
      </c>
      <c r="J12" s="24" t="n">
        <v>12135</v>
      </c>
      <c r="K12" s="25" t="n">
        <v>32340</v>
      </c>
      <c r="L12" s="26" t="n">
        <f aca="false">+D12/D$14*100</f>
        <v>66.5860735009671</v>
      </c>
      <c r="M12" s="27" t="n">
        <f aca="false">+E12/E$14*100</f>
        <v>65.6840934371524</v>
      </c>
      <c r="N12" s="27" t="n">
        <f aca="false">+F12/F$14*100</f>
        <v>65.6921241050119</v>
      </c>
      <c r="O12" s="27" t="n">
        <f aca="false">+G12/G$14*100</f>
        <v>68.9670138888889</v>
      </c>
      <c r="P12" s="27" t="n">
        <f aca="false">+H12/H$14*100</f>
        <v>69.4428969359332</v>
      </c>
      <c r="Q12" s="27" t="n">
        <f aca="false">+I12/I$14*100</f>
        <v>71.5382407805998</v>
      </c>
      <c r="R12" s="27" t="n">
        <f aca="false">+J12/J$14*100</f>
        <v>71.3194240376139</v>
      </c>
      <c r="S12" s="27" t="n">
        <f aca="false">+K12/K$14*100</f>
        <v>70.33645794819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514</v>
      </c>
      <c r="E13" s="24" t="n">
        <v>453</v>
      </c>
      <c r="F13" s="24" t="n">
        <v>418</v>
      </c>
      <c r="G13" s="24" t="n">
        <v>521</v>
      </c>
      <c r="H13" s="24" t="n">
        <v>1603</v>
      </c>
      <c r="I13" s="24" t="n">
        <v>2946</v>
      </c>
      <c r="J13" s="24" t="n">
        <v>3721</v>
      </c>
      <c r="K13" s="25" t="n">
        <v>10176</v>
      </c>
      <c r="L13" s="26" t="n">
        <f aca="false">+D13/D$14*100</f>
        <v>24.8549323017408</v>
      </c>
      <c r="M13" s="27" t="n">
        <f aca="false">+E13/E$14*100</f>
        <v>25.1946607341491</v>
      </c>
      <c r="N13" s="27" t="n">
        <f aca="false">+F13/F$14*100</f>
        <v>24.9403341288783</v>
      </c>
      <c r="O13" s="27" t="n">
        <f aca="false">+G13/G$14*100</f>
        <v>22.6128472222222</v>
      </c>
      <c r="P13" s="27" t="n">
        <f aca="false">+H13/H$14*100</f>
        <v>22.3259052924791</v>
      </c>
      <c r="Q13" s="27" t="n">
        <f aca="false">+I13/I$14*100</f>
        <v>21.1364614722342</v>
      </c>
      <c r="R13" s="27" t="n">
        <f aca="false">+J13/J$14*100</f>
        <v>21.8689391713194</v>
      </c>
      <c r="S13" s="27" t="n">
        <f aca="false">+K13/K$14*100</f>
        <v>22.13184279779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68</v>
      </c>
      <c r="E14" s="24" t="n">
        <v>1798</v>
      </c>
      <c r="F14" s="24" t="n">
        <v>1676</v>
      </c>
      <c r="G14" s="24" t="n">
        <v>2304</v>
      </c>
      <c r="H14" s="24" t="n">
        <v>7180</v>
      </c>
      <c r="I14" s="24" t="n">
        <v>13938</v>
      </c>
      <c r="J14" s="24" t="n">
        <v>17015</v>
      </c>
      <c r="K14" s="25" t="n">
        <v>4597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2</v>
      </c>
      <c r="E15" s="18" t="n">
        <v>154</v>
      </c>
      <c r="F15" s="18" t="n">
        <v>178</v>
      </c>
      <c r="G15" s="18" t="n">
        <v>221</v>
      </c>
      <c r="H15" s="18" t="n">
        <v>608</v>
      </c>
      <c r="I15" s="18" t="n">
        <v>886</v>
      </c>
      <c r="J15" s="18" t="n">
        <v>834</v>
      </c>
      <c r="K15" s="19" t="n">
        <v>3073</v>
      </c>
      <c r="L15" s="26" t="n">
        <f aca="false">+D15/D$18*100</f>
        <v>8.22269807280514</v>
      </c>
      <c r="M15" s="27" t="n">
        <f aca="false">+E15/E$18*100</f>
        <v>7.50853242320819</v>
      </c>
      <c r="N15" s="27" t="n">
        <f aca="false">+F15/F$18*100</f>
        <v>8.33333333333333</v>
      </c>
      <c r="O15" s="27" t="n">
        <f aca="false">+G15/G$18*100</f>
        <v>7.86197082888652</v>
      </c>
      <c r="P15" s="27" t="n">
        <f aca="false">+H15/H$18*100</f>
        <v>8.09802876931273</v>
      </c>
      <c r="Q15" s="27" t="n">
        <f aca="false">+I15/I$18*100</f>
        <v>7.06595422282479</v>
      </c>
      <c r="R15" s="27" t="n">
        <f aca="false">+J15/J$18*100</f>
        <v>6.45910780669145</v>
      </c>
      <c r="S15" s="27" t="n">
        <f aca="false">+K15/K$18*100</f>
        <v>7.2661496264068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593</v>
      </c>
      <c r="E16" s="24" t="n">
        <v>1342</v>
      </c>
      <c r="F16" s="24" t="n">
        <v>1371</v>
      </c>
      <c r="G16" s="24" t="n">
        <v>1871</v>
      </c>
      <c r="H16" s="24" t="n">
        <v>5101</v>
      </c>
      <c r="I16" s="24" t="n">
        <v>8699</v>
      </c>
      <c r="J16" s="24" t="n">
        <v>8876</v>
      </c>
      <c r="K16" s="25" t="n">
        <v>28853</v>
      </c>
      <c r="L16" s="26" t="n">
        <f aca="false">+D16/D$18*100</f>
        <v>68.2226980728051</v>
      </c>
      <c r="M16" s="27" t="n">
        <f aca="false">+E16/E$18*100</f>
        <v>65.4314968308142</v>
      </c>
      <c r="N16" s="27" t="n">
        <f aca="false">+F16/F$18*100</f>
        <v>64.185393258427</v>
      </c>
      <c r="O16" s="27" t="n">
        <f aca="false">+G16/G$18*100</f>
        <v>66.5599430807542</v>
      </c>
      <c r="P16" s="27" t="n">
        <f aca="false">+H16/H$18*100</f>
        <v>67.940863079382</v>
      </c>
      <c r="Q16" s="27" t="n">
        <f aca="false">+I16/I$18*100</f>
        <v>69.3755482893373</v>
      </c>
      <c r="R16" s="27" t="n">
        <f aca="false">+J16/J$18*100</f>
        <v>68.7422552664188</v>
      </c>
      <c r="S16" s="27" t="n">
        <f aca="false">+K16/K$18*100</f>
        <v>68.223304643904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50</v>
      </c>
      <c r="E17" s="24" t="n">
        <v>555</v>
      </c>
      <c r="F17" s="24" t="n">
        <v>587</v>
      </c>
      <c r="G17" s="24" t="n">
        <v>719</v>
      </c>
      <c r="H17" s="24" t="n">
        <v>1799</v>
      </c>
      <c r="I17" s="24" t="n">
        <v>2954</v>
      </c>
      <c r="J17" s="24" t="n">
        <v>3202</v>
      </c>
      <c r="K17" s="25" t="n">
        <v>10366</v>
      </c>
      <c r="L17" s="26" t="n">
        <f aca="false">+D17/D$18*100</f>
        <v>23.5546038543897</v>
      </c>
      <c r="M17" s="27" t="n">
        <f aca="false">+E17/E$18*100</f>
        <v>27.0599707459776</v>
      </c>
      <c r="N17" s="27" t="n">
        <f aca="false">+F17/F$18*100</f>
        <v>27.4812734082397</v>
      </c>
      <c r="O17" s="27" t="n">
        <f aca="false">+G17/G$18*100</f>
        <v>25.5780860903593</v>
      </c>
      <c r="P17" s="27" t="n">
        <f aca="false">+H17/H$18*100</f>
        <v>23.9611081513053</v>
      </c>
      <c r="Q17" s="27" t="n">
        <f aca="false">+I17/I$18*100</f>
        <v>23.5584974878379</v>
      </c>
      <c r="R17" s="27" t="n">
        <f aca="false">+J17/J$18*100</f>
        <v>24.7986369268897</v>
      </c>
      <c r="S17" s="27" t="n">
        <f aca="false">+K17/K$18*100</f>
        <v>24.510545729688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5</v>
      </c>
      <c r="E18" s="30" t="n">
        <v>2051</v>
      </c>
      <c r="F18" s="30" t="n">
        <v>2136</v>
      </c>
      <c r="G18" s="30" t="n">
        <v>2811</v>
      </c>
      <c r="H18" s="30" t="n">
        <v>7508</v>
      </c>
      <c r="I18" s="30" t="n">
        <v>12539</v>
      </c>
      <c r="J18" s="30" t="n">
        <v>12912</v>
      </c>
      <c r="K18" s="31" t="n">
        <v>4229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73</v>
      </c>
      <c r="E19" s="24" t="n">
        <v>142</v>
      </c>
      <c r="F19" s="24" t="n">
        <v>138</v>
      </c>
      <c r="G19" s="24" t="n">
        <v>223</v>
      </c>
      <c r="H19" s="24" t="n">
        <v>700</v>
      </c>
      <c r="I19" s="24" t="n">
        <v>1104</v>
      </c>
      <c r="J19" s="24" t="n">
        <v>1139</v>
      </c>
      <c r="K19" s="25" t="n">
        <v>3619</v>
      </c>
      <c r="L19" s="20" t="n">
        <f aca="false">+D19/D$22*100</f>
        <v>8.71975806451613</v>
      </c>
      <c r="M19" s="21" t="n">
        <f aca="false">+E19/E$22*100</f>
        <v>8.41232227488152</v>
      </c>
      <c r="N19" s="21" t="n">
        <f aca="false">+F19/F$22*100</f>
        <v>8.33333333333333</v>
      </c>
      <c r="O19" s="21" t="n">
        <f aca="false">+G19/G$22*100</f>
        <v>8.62335653518948</v>
      </c>
      <c r="P19" s="21" t="n">
        <f aca="false">+H19/H$22*100</f>
        <v>8.52618757612667</v>
      </c>
      <c r="Q19" s="21" t="n">
        <f aca="false">+I19/I$22*100</f>
        <v>7.45140388768898</v>
      </c>
      <c r="R19" s="21" t="n">
        <f aca="false">+J19/J$22*100</f>
        <v>7.12320200125078</v>
      </c>
      <c r="S19" s="21" t="n">
        <f aca="false">+K19/K$22*100</f>
        <v>7.7114851907095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22</v>
      </c>
      <c r="E20" s="24" t="n">
        <v>1066</v>
      </c>
      <c r="F20" s="24" t="n">
        <v>1083</v>
      </c>
      <c r="G20" s="24" t="n">
        <v>1754</v>
      </c>
      <c r="H20" s="24" t="n">
        <v>5882</v>
      </c>
      <c r="I20" s="24" t="n">
        <v>10643</v>
      </c>
      <c r="J20" s="24" t="n">
        <v>11516</v>
      </c>
      <c r="K20" s="25" t="n">
        <v>33266</v>
      </c>
      <c r="L20" s="26" t="n">
        <f aca="false">+D20/D$22*100</f>
        <v>66.633064516129</v>
      </c>
      <c r="M20" s="27" t="n">
        <f aca="false">+E20/E$22*100</f>
        <v>63.1516587677725</v>
      </c>
      <c r="N20" s="27" t="n">
        <f aca="false">+F20/F$22*100</f>
        <v>65.3985507246377</v>
      </c>
      <c r="O20" s="27" t="n">
        <f aca="false">+G20/G$22*100</f>
        <v>67.8267594740913</v>
      </c>
      <c r="P20" s="27" t="n">
        <f aca="false">+H20/H$22*100</f>
        <v>71.6443361753959</v>
      </c>
      <c r="Q20" s="27" t="n">
        <f aca="false">+I20/I$22*100</f>
        <v>71.8345032397408</v>
      </c>
      <c r="R20" s="27" t="n">
        <f aca="false">+J20/J$22*100</f>
        <v>72.0200125078174</v>
      </c>
      <c r="S20" s="27" t="n">
        <f aca="false">+K20/K$22*100</f>
        <v>70.88429575964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89</v>
      </c>
      <c r="E21" s="24" t="n">
        <v>480</v>
      </c>
      <c r="F21" s="24" t="n">
        <v>435</v>
      </c>
      <c r="G21" s="24" t="n">
        <v>609</v>
      </c>
      <c r="H21" s="24" t="n">
        <v>1628</v>
      </c>
      <c r="I21" s="24" t="n">
        <v>3069</v>
      </c>
      <c r="J21" s="24" t="n">
        <v>3335</v>
      </c>
      <c r="K21" s="25" t="n">
        <v>10045</v>
      </c>
      <c r="L21" s="26" t="n">
        <f aca="false">+D21/D$22*100</f>
        <v>24.6471774193548</v>
      </c>
      <c r="M21" s="27" t="n">
        <f aca="false">+E21/E$22*100</f>
        <v>28.436018957346</v>
      </c>
      <c r="N21" s="27" t="n">
        <f aca="false">+F21/F$22*100</f>
        <v>26.268115942029</v>
      </c>
      <c r="O21" s="27" t="n">
        <f aca="false">+G21/G$22*100</f>
        <v>23.5498839907193</v>
      </c>
      <c r="P21" s="27" t="n">
        <f aca="false">+H21/H$22*100</f>
        <v>19.8294762484775</v>
      </c>
      <c r="Q21" s="27" t="n">
        <f aca="false">+I21/I$22*100</f>
        <v>20.7140928725702</v>
      </c>
      <c r="R21" s="27" t="n">
        <f aca="false">+J21/J$22*100</f>
        <v>20.8567854909318</v>
      </c>
      <c r="S21" s="27" t="n">
        <f aca="false">+K21/K$22*100</f>
        <v>21.404219049648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4</v>
      </c>
      <c r="E22" s="24" t="n">
        <v>1688</v>
      </c>
      <c r="F22" s="24" t="n">
        <v>1656</v>
      </c>
      <c r="G22" s="24" t="n">
        <v>2586</v>
      </c>
      <c r="H22" s="24" t="n">
        <v>8210</v>
      </c>
      <c r="I22" s="24" t="n">
        <v>14816</v>
      </c>
      <c r="J22" s="24" t="n">
        <v>15990</v>
      </c>
      <c r="K22" s="25" t="n">
        <v>4693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2</v>
      </c>
      <c r="E23" s="18" t="n">
        <v>22</v>
      </c>
      <c r="F23" s="18" t="n">
        <v>43</v>
      </c>
      <c r="G23" s="18" t="n">
        <v>45</v>
      </c>
      <c r="H23" s="18" t="n">
        <v>154</v>
      </c>
      <c r="I23" s="18" t="n">
        <v>220</v>
      </c>
      <c r="J23" s="18" t="n">
        <v>194</v>
      </c>
      <c r="K23" s="19" t="n">
        <v>710</v>
      </c>
      <c r="L23" s="26" t="n">
        <f aca="false">+D23/D$26*100</f>
        <v>8.44327176781003</v>
      </c>
      <c r="M23" s="27" t="n">
        <f aca="false">+E23/E$26*100</f>
        <v>5.72916666666667</v>
      </c>
      <c r="N23" s="27" t="n">
        <f aca="false">+F23/F$26*100</f>
        <v>10.8585858585859</v>
      </c>
      <c r="O23" s="27" t="n">
        <f aca="false">+G23/G$26*100</f>
        <v>6.65680473372781</v>
      </c>
      <c r="P23" s="27" t="n">
        <f aca="false">+H23/H$26*100</f>
        <v>6.875</v>
      </c>
      <c r="Q23" s="27" t="n">
        <f aca="false">+I23/I$26*100</f>
        <v>5.52902739381754</v>
      </c>
      <c r="R23" s="27" t="n">
        <f aca="false">+J23/J$26*100</f>
        <v>5.28322440087146</v>
      </c>
      <c r="S23" s="27" t="n">
        <f aca="false">+K23/K$26*100</f>
        <v>6.0549206890670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38</v>
      </c>
      <c r="E24" s="24" t="n">
        <v>243</v>
      </c>
      <c r="F24" s="24" t="n">
        <v>237</v>
      </c>
      <c r="G24" s="24" t="n">
        <v>459</v>
      </c>
      <c r="H24" s="24" t="n">
        <v>1570</v>
      </c>
      <c r="I24" s="24" t="n">
        <v>2814</v>
      </c>
      <c r="J24" s="24" t="n">
        <v>2554</v>
      </c>
      <c r="K24" s="25" t="n">
        <v>8115</v>
      </c>
      <c r="L24" s="26" t="n">
        <f aca="false">+D24/D$26*100</f>
        <v>62.7968337730871</v>
      </c>
      <c r="M24" s="27" t="n">
        <f aca="false">+E24/E$26*100</f>
        <v>63.28125</v>
      </c>
      <c r="N24" s="27" t="n">
        <f aca="false">+F24/F$26*100</f>
        <v>59.8484848484849</v>
      </c>
      <c r="O24" s="27" t="n">
        <f aca="false">+G24/G$26*100</f>
        <v>67.8994082840237</v>
      </c>
      <c r="P24" s="27" t="n">
        <f aca="false">+H24/H$26*100</f>
        <v>70.0892857142857</v>
      </c>
      <c r="Q24" s="27" t="n">
        <f aca="false">+I24/I$26*100</f>
        <v>70.7212867554662</v>
      </c>
      <c r="R24" s="27" t="n">
        <f aca="false">+J24/J$26*100</f>
        <v>69.5533769063181</v>
      </c>
      <c r="S24" s="27" t="n">
        <f aca="false">+K24/K$26*100</f>
        <v>69.205185058843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9</v>
      </c>
      <c r="E25" s="24" t="n">
        <v>119</v>
      </c>
      <c r="F25" s="24" t="n">
        <v>116</v>
      </c>
      <c r="G25" s="24" t="n">
        <v>172</v>
      </c>
      <c r="H25" s="24" t="n">
        <v>516</v>
      </c>
      <c r="I25" s="24" t="n">
        <v>945</v>
      </c>
      <c r="J25" s="24" t="n">
        <v>924</v>
      </c>
      <c r="K25" s="25" t="n">
        <v>2901</v>
      </c>
      <c r="L25" s="26" t="n">
        <f aca="false">+D25/D$26*100</f>
        <v>28.7598944591029</v>
      </c>
      <c r="M25" s="27" t="n">
        <f aca="false">+E25/E$26*100</f>
        <v>30.9895833333333</v>
      </c>
      <c r="N25" s="27" t="n">
        <f aca="false">+F25/F$26*100</f>
        <v>29.2929292929293</v>
      </c>
      <c r="O25" s="27" t="n">
        <f aca="false">+G25/G$26*100</f>
        <v>25.4437869822485</v>
      </c>
      <c r="P25" s="27" t="n">
        <f aca="false">+H25/H$26*100</f>
        <v>23.0357142857143</v>
      </c>
      <c r="Q25" s="27" t="n">
        <f aca="false">+I25/I$26*100</f>
        <v>23.7496858507163</v>
      </c>
      <c r="R25" s="27" t="n">
        <f aca="false">+J25/J$26*100</f>
        <v>25.1633986928105</v>
      </c>
      <c r="S25" s="27" t="n">
        <f aca="false">+K25/K$26*100</f>
        <v>24.739894252089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6</v>
      </c>
      <c r="H26" s="30" t="n">
        <v>2240</v>
      </c>
      <c r="I26" s="30" t="n">
        <v>3979</v>
      </c>
      <c r="J26" s="30" t="n">
        <v>3672</v>
      </c>
      <c r="K26" s="31" t="n">
        <v>1172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84</v>
      </c>
      <c r="E27" s="24" t="n">
        <v>158</v>
      </c>
      <c r="F27" s="24" t="n">
        <v>159</v>
      </c>
      <c r="G27" s="24" t="n">
        <v>238</v>
      </c>
      <c r="H27" s="24" t="n">
        <v>654</v>
      </c>
      <c r="I27" s="24" t="n">
        <v>991</v>
      </c>
      <c r="J27" s="24" t="n">
        <v>821</v>
      </c>
      <c r="K27" s="25" t="n">
        <v>3205</v>
      </c>
      <c r="L27" s="20" t="n">
        <f aca="false">+D27/D$30*100</f>
        <v>9.72515856236787</v>
      </c>
      <c r="M27" s="21" t="n">
        <f aca="false">+E27/E$30*100</f>
        <v>9.22897196261682</v>
      </c>
      <c r="N27" s="21" t="n">
        <f aca="false">+F27/F$30*100</f>
        <v>8.64600326264274</v>
      </c>
      <c r="O27" s="21" t="n">
        <f aca="false">+G27/G$30*100</f>
        <v>7.82380013149244</v>
      </c>
      <c r="P27" s="21" t="n">
        <f aca="false">+H27/H$30*100</f>
        <v>7.53803596127248</v>
      </c>
      <c r="Q27" s="21" t="n">
        <f aca="false">+I27/I$30*100</f>
        <v>7.16506398669655</v>
      </c>
      <c r="R27" s="21" t="n">
        <f aca="false">+J27/J$30*100</f>
        <v>6.2561914196449</v>
      </c>
      <c r="S27" s="21" t="n">
        <f aca="false">+K27/K$30*100</f>
        <v>7.2651025728210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28</v>
      </c>
      <c r="E28" s="24" t="n">
        <v>1111</v>
      </c>
      <c r="F28" s="24" t="n">
        <v>1217</v>
      </c>
      <c r="G28" s="24" t="n">
        <v>2143</v>
      </c>
      <c r="H28" s="24" t="n">
        <v>6172</v>
      </c>
      <c r="I28" s="24" t="n">
        <v>10033</v>
      </c>
      <c r="J28" s="24" t="n">
        <v>9443</v>
      </c>
      <c r="K28" s="25" t="n">
        <v>31347</v>
      </c>
      <c r="L28" s="26" t="n">
        <f aca="false">+D28/D$30*100</f>
        <v>64.9048625792812</v>
      </c>
      <c r="M28" s="27" t="n">
        <f aca="false">+E28/E$30*100</f>
        <v>64.8948598130841</v>
      </c>
      <c r="N28" s="27" t="n">
        <f aca="false">+F28/F$30*100</f>
        <v>66.1772702555737</v>
      </c>
      <c r="O28" s="27" t="n">
        <f aca="false">+G28/G$30*100</f>
        <v>70.4470742932281</v>
      </c>
      <c r="P28" s="27" t="n">
        <f aca="false">+H28/H$30*100</f>
        <v>71.1387736284002</v>
      </c>
      <c r="Q28" s="27" t="n">
        <f aca="false">+I28/I$30*100</f>
        <v>72.5399464969995</v>
      </c>
      <c r="R28" s="27" t="n">
        <f aca="false">+J28/J$30*100</f>
        <v>71.9576316391069</v>
      </c>
      <c r="S28" s="27" t="n">
        <f aca="false">+K28/K$30*100</f>
        <v>71.057463447806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80</v>
      </c>
      <c r="E29" s="24" t="n">
        <v>443</v>
      </c>
      <c r="F29" s="24" t="n">
        <v>463</v>
      </c>
      <c r="G29" s="24" t="n">
        <v>661</v>
      </c>
      <c r="H29" s="24" t="n">
        <v>1850</v>
      </c>
      <c r="I29" s="24" t="n">
        <v>2807</v>
      </c>
      <c r="J29" s="24" t="n">
        <v>2859</v>
      </c>
      <c r="K29" s="25" t="n">
        <v>9563</v>
      </c>
      <c r="L29" s="26" t="n">
        <f aca="false">+D29/D$30*100</f>
        <v>25.369978858351</v>
      </c>
      <c r="M29" s="27" t="n">
        <f aca="false">+E29/E$30*100</f>
        <v>25.8761682242991</v>
      </c>
      <c r="N29" s="27" t="n">
        <f aca="false">+F29/F$30*100</f>
        <v>25.1767264817836</v>
      </c>
      <c r="O29" s="27" t="n">
        <f aca="false">+G29/G$30*100</f>
        <v>21.7291255752794</v>
      </c>
      <c r="P29" s="27" t="n">
        <f aca="false">+H29/H$30*100</f>
        <v>21.3231904103273</v>
      </c>
      <c r="Q29" s="27" t="n">
        <f aca="false">+I29/I$30*100</f>
        <v>20.294989516304</v>
      </c>
      <c r="R29" s="27" t="n">
        <f aca="false">+J29/J$30*100</f>
        <v>21.7861769412482</v>
      </c>
      <c r="S29" s="27" t="n">
        <f aca="false">+K29/K$30*100</f>
        <v>21.677433979372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2</v>
      </c>
      <c r="E30" s="24" t="n">
        <v>1712</v>
      </c>
      <c r="F30" s="24" t="n">
        <v>1839</v>
      </c>
      <c r="G30" s="24" t="n">
        <v>3042</v>
      </c>
      <c r="H30" s="24" t="n">
        <v>8676</v>
      </c>
      <c r="I30" s="24" t="n">
        <v>13831</v>
      </c>
      <c r="J30" s="24" t="n">
        <v>13123</v>
      </c>
      <c r="K30" s="25" t="n">
        <v>4411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2</v>
      </c>
      <c r="E31" s="18" t="n">
        <v>19</v>
      </c>
      <c r="F31" s="18" t="n">
        <v>45</v>
      </c>
      <c r="G31" s="18" t="n">
        <v>65</v>
      </c>
      <c r="H31" s="18" t="n">
        <v>158</v>
      </c>
      <c r="I31" s="18" t="n">
        <v>200</v>
      </c>
      <c r="J31" s="18" t="n">
        <v>163</v>
      </c>
      <c r="K31" s="19" t="n">
        <v>682</v>
      </c>
      <c r="L31" s="26" t="n">
        <f aca="false">+D31/D$34*100</f>
        <v>5.6140350877193</v>
      </c>
      <c r="M31" s="27" t="n">
        <f aca="false">+E31/E$34*100</f>
        <v>4.3778801843318</v>
      </c>
      <c r="N31" s="27" t="n">
        <f aca="false">+F31/F$34*100</f>
        <v>7.6271186440678</v>
      </c>
      <c r="O31" s="27" t="n">
        <f aca="false">+G31/G$34*100</f>
        <v>7.03463203463204</v>
      </c>
      <c r="P31" s="27" t="n">
        <f aca="false">+H31/H$34*100</f>
        <v>6.07692307692308</v>
      </c>
      <c r="Q31" s="27" t="n">
        <f aca="false">+I31/I$34*100</f>
        <v>5.71755288736421</v>
      </c>
      <c r="R31" s="27" t="n">
        <f aca="false">+J31/J$34*100</f>
        <v>4.95742092457421</v>
      </c>
      <c r="S31" s="27" t="n">
        <f aca="false">+K31/K$34*100</f>
        <v>5.7291666666666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89</v>
      </c>
      <c r="E32" s="24" t="n">
        <v>301</v>
      </c>
      <c r="F32" s="24" t="n">
        <v>385</v>
      </c>
      <c r="G32" s="24" t="n">
        <v>622</v>
      </c>
      <c r="H32" s="24" t="n">
        <v>1790</v>
      </c>
      <c r="I32" s="24" t="n">
        <v>2456</v>
      </c>
      <c r="J32" s="24" t="n">
        <v>2268</v>
      </c>
      <c r="K32" s="25" t="n">
        <v>8211</v>
      </c>
      <c r="L32" s="26" t="n">
        <f aca="false">+D32/D$34*100</f>
        <v>68.2456140350877</v>
      </c>
      <c r="M32" s="27" t="n">
        <f aca="false">+E32/E$34*100</f>
        <v>69.3548387096774</v>
      </c>
      <c r="N32" s="27" t="n">
        <f aca="false">+F32/F$34*100</f>
        <v>65.2542372881356</v>
      </c>
      <c r="O32" s="27" t="n">
        <f aca="false">+G32/G$34*100</f>
        <v>67.3160173160173</v>
      </c>
      <c r="P32" s="27" t="n">
        <f aca="false">+H32/H$34*100</f>
        <v>68.8461538461538</v>
      </c>
      <c r="Q32" s="27" t="n">
        <f aca="false">+I32/I$34*100</f>
        <v>70.2115494568325</v>
      </c>
      <c r="R32" s="27" t="n">
        <f aca="false">+J32/J$34*100</f>
        <v>68.978102189781</v>
      </c>
      <c r="S32" s="27" t="n">
        <f aca="false">+K32/K$34*100</f>
        <v>68.97681451612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49</v>
      </c>
      <c r="E33" s="24" t="n">
        <v>114</v>
      </c>
      <c r="F33" s="24" t="n">
        <v>160</v>
      </c>
      <c r="G33" s="24" t="n">
        <v>237</v>
      </c>
      <c r="H33" s="24" t="n">
        <v>652</v>
      </c>
      <c r="I33" s="24" t="n">
        <v>842</v>
      </c>
      <c r="J33" s="24" t="n">
        <v>857</v>
      </c>
      <c r="K33" s="25" t="n">
        <v>3011</v>
      </c>
      <c r="L33" s="26" t="n">
        <f aca="false">+D33/D$34*100</f>
        <v>26.140350877193</v>
      </c>
      <c r="M33" s="27" t="n">
        <f aca="false">+E33/E$34*100</f>
        <v>26.2672811059908</v>
      </c>
      <c r="N33" s="27" t="n">
        <f aca="false">+F33/F$34*100</f>
        <v>27.1186440677966</v>
      </c>
      <c r="O33" s="27" t="n">
        <f aca="false">+G33/G$34*100</f>
        <v>25.6493506493506</v>
      </c>
      <c r="P33" s="27" t="n">
        <f aca="false">+H33/H$34*100</f>
        <v>25.0769230769231</v>
      </c>
      <c r="Q33" s="27" t="n">
        <f aca="false">+I33/I$34*100</f>
        <v>24.0708976558033</v>
      </c>
      <c r="R33" s="27" t="n">
        <f aca="false">+J33/J$34*100</f>
        <v>26.0644768856448</v>
      </c>
      <c r="S33" s="27" t="n">
        <f aca="false">+K33/K$34*100</f>
        <v>25.294018817204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0</v>
      </c>
      <c r="E34" s="30" t="n">
        <v>434</v>
      </c>
      <c r="F34" s="30" t="n">
        <v>590</v>
      </c>
      <c r="G34" s="30" t="n">
        <v>924</v>
      </c>
      <c r="H34" s="30" t="n">
        <v>2600</v>
      </c>
      <c r="I34" s="30" t="n">
        <v>3498</v>
      </c>
      <c r="J34" s="30" t="n">
        <v>3288</v>
      </c>
      <c r="K34" s="31" t="n">
        <v>1190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6</v>
      </c>
      <c r="E35" s="24" t="n">
        <v>18</v>
      </c>
      <c r="F35" s="24" t="n">
        <v>21</v>
      </c>
      <c r="G35" s="24" t="n">
        <v>24</v>
      </c>
      <c r="H35" s="24" t="n">
        <v>87</v>
      </c>
      <c r="I35" s="24" t="n">
        <v>101</v>
      </c>
      <c r="J35" s="24" t="n">
        <v>90</v>
      </c>
      <c r="K35" s="25" t="n">
        <v>357</v>
      </c>
      <c r="L35" s="20" t="n">
        <f aca="false">+D35/D$38*100</f>
        <v>5.75539568345324</v>
      </c>
      <c r="M35" s="21" t="n">
        <f aca="false">+E35/E$38*100</f>
        <v>6.42857142857143</v>
      </c>
      <c r="N35" s="21" t="n">
        <f aca="false">+F35/F$38*100</f>
        <v>7.16723549488055</v>
      </c>
      <c r="O35" s="21" t="n">
        <f aca="false">+G35/G$38*100</f>
        <v>5.16129032258065</v>
      </c>
      <c r="P35" s="21" t="n">
        <f aca="false">+H35/H$38*100</f>
        <v>6.8503937007874</v>
      </c>
      <c r="Q35" s="21" t="n">
        <f aca="false">+I35/I$38*100</f>
        <v>5.95167943429582</v>
      </c>
      <c r="R35" s="21" t="n">
        <f aca="false">+J35/J$38*100</f>
        <v>5.75079872204473</v>
      </c>
      <c r="S35" s="21" t="n">
        <f aca="false">+K35/K$38*100</f>
        <v>6.104651162790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84</v>
      </c>
      <c r="E36" s="24" t="n">
        <v>173</v>
      </c>
      <c r="F36" s="24" t="n">
        <v>183</v>
      </c>
      <c r="G36" s="24" t="n">
        <v>333</v>
      </c>
      <c r="H36" s="24" t="n">
        <v>835</v>
      </c>
      <c r="I36" s="24" t="n">
        <v>1179</v>
      </c>
      <c r="J36" s="24" t="n">
        <v>1097</v>
      </c>
      <c r="K36" s="25" t="n">
        <v>3984</v>
      </c>
      <c r="L36" s="26" t="n">
        <f aca="false">+D36/D$38*100</f>
        <v>66.1870503597122</v>
      </c>
      <c r="M36" s="27" t="n">
        <f aca="false">+E36/E$38*100</f>
        <v>61.7857142857143</v>
      </c>
      <c r="N36" s="27" t="n">
        <f aca="false">+F36/F$38*100</f>
        <v>62.457337883959</v>
      </c>
      <c r="O36" s="27" t="n">
        <f aca="false">+G36/G$38*100</f>
        <v>71.6129032258065</v>
      </c>
      <c r="P36" s="27" t="n">
        <f aca="false">+H36/H$38*100</f>
        <v>65.748031496063</v>
      </c>
      <c r="Q36" s="27" t="n">
        <f aca="false">+I36/I$38*100</f>
        <v>69.4755450795522</v>
      </c>
      <c r="R36" s="27" t="n">
        <f aca="false">+J36/J$38*100</f>
        <v>70.0958466453674</v>
      </c>
      <c r="S36" s="27" t="n">
        <f aca="false">+K36/K$38*100</f>
        <v>68.125854993160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78</v>
      </c>
      <c r="E37" s="24" t="n">
        <v>89</v>
      </c>
      <c r="F37" s="24" t="n">
        <v>89</v>
      </c>
      <c r="G37" s="24" t="n">
        <v>108</v>
      </c>
      <c r="H37" s="24" t="n">
        <v>348</v>
      </c>
      <c r="I37" s="24" t="n">
        <v>417</v>
      </c>
      <c r="J37" s="24" t="n">
        <v>378</v>
      </c>
      <c r="K37" s="25" t="n">
        <v>1507</v>
      </c>
      <c r="L37" s="26" t="n">
        <f aca="false">+D37/D$38*100</f>
        <v>28.0575539568345</v>
      </c>
      <c r="M37" s="27" t="n">
        <f aca="false">+E37/E$38*100</f>
        <v>31.7857142857143</v>
      </c>
      <c r="N37" s="27" t="n">
        <f aca="false">+F37/F$38*100</f>
        <v>30.3754266211604</v>
      </c>
      <c r="O37" s="27" t="n">
        <f aca="false">+G37/G$38*100</f>
        <v>23.2258064516129</v>
      </c>
      <c r="P37" s="27" t="n">
        <f aca="false">+H37/H$38*100</f>
        <v>27.4015748031496</v>
      </c>
      <c r="Q37" s="27" t="n">
        <f aca="false">+I37/I$38*100</f>
        <v>24.572775486152</v>
      </c>
      <c r="R37" s="27" t="n">
        <f aca="false">+J37/J$38*100</f>
        <v>24.1533546325879</v>
      </c>
      <c r="S37" s="27" t="n">
        <f aca="false">+K37/K$38*100</f>
        <v>25.769493844049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7</v>
      </c>
      <c r="J38" s="24" t="n">
        <v>1565</v>
      </c>
      <c r="K38" s="25" t="n">
        <v>584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8</v>
      </c>
      <c r="E39" s="18" t="n">
        <v>41</v>
      </c>
      <c r="F39" s="18" t="n">
        <v>58</v>
      </c>
      <c r="G39" s="18" t="n">
        <v>80</v>
      </c>
      <c r="H39" s="18" t="n">
        <v>205</v>
      </c>
      <c r="I39" s="18" t="n">
        <v>336</v>
      </c>
      <c r="J39" s="18" t="n">
        <v>317</v>
      </c>
      <c r="K39" s="19" t="n">
        <v>1095</v>
      </c>
      <c r="L39" s="26" t="n">
        <f aca="false">+D39/D$42*100</f>
        <v>8.3453237410072</v>
      </c>
      <c r="M39" s="27" t="n">
        <f aca="false">+E39/E$42*100</f>
        <v>6.99658703071672</v>
      </c>
      <c r="N39" s="27" t="n">
        <f aca="false">+F39/F$42*100</f>
        <v>8.13464235624123</v>
      </c>
      <c r="O39" s="27" t="n">
        <f aca="false">+G39/G$42*100</f>
        <v>7.32600732600733</v>
      </c>
      <c r="P39" s="27" t="n">
        <f aca="false">+H39/H$42*100</f>
        <v>5.87729357798165</v>
      </c>
      <c r="Q39" s="27" t="n">
        <f aca="false">+I39/I$42*100</f>
        <v>5.52995391705069</v>
      </c>
      <c r="R39" s="27" t="n">
        <f aca="false">+J39/J$42*100</f>
        <v>5.79418753427161</v>
      </c>
      <c r="S39" s="27" t="n">
        <f aca="false">+K39/K$42*100</f>
        <v>6.0427128745654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43</v>
      </c>
      <c r="E40" s="24" t="n">
        <v>366</v>
      </c>
      <c r="F40" s="24" t="n">
        <v>456</v>
      </c>
      <c r="G40" s="24" t="n">
        <v>717</v>
      </c>
      <c r="H40" s="24" t="n">
        <v>2443</v>
      </c>
      <c r="I40" s="24" t="n">
        <v>4368</v>
      </c>
      <c r="J40" s="24" t="n">
        <v>3841</v>
      </c>
      <c r="K40" s="25" t="n">
        <v>12634</v>
      </c>
      <c r="L40" s="26" t="n">
        <f aca="false">+D40/D$42*100</f>
        <v>63.7410071942446</v>
      </c>
      <c r="M40" s="27" t="n">
        <f aca="false">+E40/E$42*100</f>
        <v>62.457337883959</v>
      </c>
      <c r="N40" s="27" t="n">
        <f aca="false">+F40/F$42*100</f>
        <v>63.9551192145863</v>
      </c>
      <c r="O40" s="27" t="n">
        <f aca="false">+G40/G$42*100</f>
        <v>65.6593406593407</v>
      </c>
      <c r="P40" s="27" t="n">
        <f aca="false">+H40/H$42*100</f>
        <v>70.0401376146789</v>
      </c>
      <c r="Q40" s="27" t="n">
        <f aca="false">+I40/I$42*100</f>
        <v>71.889400921659</v>
      </c>
      <c r="R40" s="27" t="n">
        <f aca="false">+J40/J$42*100</f>
        <v>70.206543593493</v>
      </c>
      <c r="S40" s="27" t="n">
        <f aca="false">+K40/K$42*100</f>
        <v>69.720214116218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94</v>
      </c>
      <c r="E41" s="24" t="n">
        <v>179</v>
      </c>
      <c r="F41" s="24" t="n">
        <v>199</v>
      </c>
      <c r="G41" s="24" t="n">
        <v>295</v>
      </c>
      <c r="H41" s="24" t="n">
        <v>840</v>
      </c>
      <c r="I41" s="24" t="n">
        <v>1372</v>
      </c>
      <c r="J41" s="24" t="n">
        <v>1313</v>
      </c>
      <c r="K41" s="25" t="n">
        <v>4392</v>
      </c>
      <c r="L41" s="26" t="n">
        <f aca="false">+D41/D$42*100</f>
        <v>27.9136690647482</v>
      </c>
      <c r="M41" s="27" t="n">
        <f aca="false">+E41/E$42*100</f>
        <v>30.5460750853242</v>
      </c>
      <c r="N41" s="27" t="n">
        <f aca="false">+F41/F$42*100</f>
        <v>27.9102384291725</v>
      </c>
      <c r="O41" s="27" t="n">
        <f aca="false">+G41/G$42*100</f>
        <v>27.014652014652</v>
      </c>
      <c r="P41" s="27" t="n">
        <f aca="false">+H41/H$42*100</f>
        <v>24.0825688073395</v>
      </c>
      <c r="Q41" s="27" t="n">
        <f aca="false">+I41/I$42*100</f>
        <v>22.5806451612903</v>
      </c>
      <c r="R41" s="27" t="n">
        <f aca="false">+J41/J$42*100</f>
        <v>23.9992688722354</v>
      </c>
      <c r="S41" s="27" t="n">
        <f aca="false">+K41/K$42*100</f>
        <v>24.237073009215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6</v>
      </c>
      <c r="F42" s="30" t="n">
        <v>713</v>
      </c>
      <c r="G42" s="30" t="n">
        <v>1092</v>
      </c>
      <c r="H42" s="30" t="n">
        <v>3488</v>
      </c>
      <c r="I42" s="30" t="n">
        <v>6076</v>
      </c>
      <c r="J42" s="30" t="n">
        <v>5471</v>
      </c>
      <c r="K42" s="31" t="n">
        <v>1812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9</v>
      </c>
      <c r="E43" s="24" t="n">
        <v>58</v>
      </c>
      <c r="F43" s="24" t="n">
        <v>69</v>
      </c>
      <c r="G43" s="24" t="n">
        <v>148</v>
      </c>
      <c r="H43" s="24" t="n">
        <v>354</v>
      </c>
      <c r="I43" s="24" t="n">
        <v>496</v>
      </c>
      <c r="J43" s="24" t="n">
        <v>470</v>
      </c>
      <c r="K43" s="25" t="n">
        <v>1684</v>
      </c>
      <c r="L43" s="20" t="n">
        <f aca="false">+D43/D$46*100</f>
        <v>7.8207381370826</v>
      </c>
      <c r="M43" s="21" t="n">
        <f aca="false">+E43/E$46*100</f>
        <v>6.05427974947808</v>
      </c>
      <c r="N43" s="21" t="n">
        <f aca="false">+F43/F$46*100</f>
        <v>6.25566636446056</v>
      </c>
      <c r="O43" s="21" t="n">
        <f aca="false">+G43/G$46*100</f>
        <v>8.06539509536785</v>
      </c>
      <c r="P43" s="21" t="n">
        <f aca="false">+H43/H$46*100</f>
        <v>6.70962850644428</v>
      </c>
      <c r="Q43" s="21" t="n">
        <f aca="false">+I43/I$46*100</f>
        <v>5.72021681466959</v>
      </c>
      <c r="R43" s="21" t="n">
        <f aca="false">+J43/J$46*100</f>
        <v>5.15181409624027</v>
      </c>
      <c r="S43" s="21" t="n">
        <f aca="false">+K43/K$46*100</f>
        <v>5.9920296043267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27</v>
      </c>
      <c r="E44" s="24" t="n">
        <v>618</v>
      </c>
      <c r="F44" s="24" t="n">
        <v>698</v>
      </c>
      <c r="G44" s="24" t="n">
        <v>1203</v>
      </c>
      <c r="H44" s="24" t="n">
        <v>3631</v>
      </c>
      <c r="I44" s="24" t="n">
        <v>6011</v>
      </c>
      <c r="J44" s="24" t="n">
        <v>6190</v>
      </c>
      <c r="K44" s="25" t="n">
        <v>19078</v>
      </c>
      <c r="L44" s="26" t="n">
        <f aca="false">+D44/D$46*100</f>
        <v>63.884007029877</v>
      </c>
      <c r="M44" s="27" t="n">
        <f aca="false">+E44/E$46*100</f>
        <v>64.509394572025</v>
      </c>
      <c r="N44" s="27" t="n">
        <f aca="false">+F44/F$46*100</f>
        <v>63.2819582955576</v>
      </c>
      <c r="O44" s="27" t="n">
        <f aca="false">+G44/G$46*100</f>
        <v>65.558583106267</v>
      </c>
      <c r="P44" s="27" t="n">
        <f aca="false">+H44/H$46*100</f>
        <v>68.8210765731615</v>
      </c>
      <c r="Q44" s="27" t="n">
        <f aca="false">+I44/I$46*100</f>
        <v>69.3230307922962</v>
      </c>
      <c r="R44" s="27" t="n">
        <f aca="false">+J44/J$46*100</f>
        <v>67.8504877781432</v>
      </c>
      <c r="S44" s="27" t="n">
        <f aca="false">+K44/K$46*100</f>
        <v>67.883575291773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22</v>
      </c>
      <c r="E45" s="24" t="n">
        <v>282</v>
      </c>
      <c r="F45" s="24" t="n">
        <v>336</v>
      </c>
      <c r="G45" s="24" t="n">
        <v>484</v>
      </c>
      <c r="H45" s="24" t="n">
        <v>1291</v>
      </c>
      <c r="I45" s="24" t="n">
        <v>2164</v>
      </c>
      <c r="J45" s="24" t="n">
        <v>2463</v>
      </c>
      <c r="K45" s="25" t="n">
        <v>7342</v>
      </c>
      <c r="L45" s="26" t="n">
        <f aca="false">+D45/D$46*100</f>
        <v>28.2952548330404</v>
      </c>
      <c r="M45" s="27" t="n">
        <f aca="false">+E45/E$46*100</f>
        <v>29.4363256784969</v>
      </c>
      <c r="N45" s="27" t="n">
        <f aca="false">+F45/F$46*100</f>
        <v>30.4623753399819</v>
      </c>
      <c r="O45" s="27" t="n">
        <f aca="false">+G45/G$46*100</f>
        <v>26.3760217983651</v>
      </c>
      <c r="P45" s="27" t="n">
        <f aca="false">+H45/H$46*100</f>
        <v>24.4692949203942</v>
      </c>
      <c r="Q45" s="27" t="n">
        <f aca="false">+I45/I$46*100</f>
        <v>24.9567523930343</v>
      </c>
      <c r="R45" s="27" t="n">
        <f aca="false">+J45/J$46*100</f>
        <v>26.9976981256166</v>
      </c>
      <c r="S45" s="27" t="n">
        <f aca="false">+K45/K$46*100</f>
        <v>26.124395103899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38</v>
      </c>
      <c r="E46" s="24" t="n">
        <v>958</v>
      </c>
      <c r="F46" s="24" t="n">
        <v>1103</v>
      </c>
      <c r="G46" s="24" t="n">
        <v>1835</v>
      </c>
      <c r="H46" s="24" t="n">
        <v>5276</v>
      </c>
      <c r="I46" s="24" t="n">
        <v>8671</v>
      </c>
      <c r="J46" s="24" t="n">
        <v>9123</v>
      </c>
      <c r="K46" s="25" t="n">
        <v>2810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110</v>
      </c>
      <c r="E47" s="18" t="n">
        <v>81</v>
      </c>
      <c r="F47" s="18" t="n">
        <v>87</v>
      </c>
      <c r="G47" s="18" t="n">
        <v>118</v>
      </c>
      <c r="H47" s="18" t="n">
        <v>399</v>
      </c>
      <c r="I47" s="18" t="n">
        <v>626</v>
      </c>
      <c r="J47" s="18" t="n">
        <v>577</v>
      </c>
      <c r="K47" s="19" t="n">
        <v>1998</v>
      </c>
      <c r="L47" s="26" t="n">
        <f aca="false">+D47/D$50*100</f>
        <v>11.482254697286</v>
      </c>
      <c r="M47" s="27" t="n">
        <f aca="false">+E47/E$50*100</f>
        <v>9.18367346938776</v>
      </c>
      <c r="N47" s="27" t="n">
        <f aca="false">+F47/F$50*100</f>
        <v>9.26517571884984</v>
      </c>
      <c r="O47" s="27" t="n">
        <f aca="false">+G47/G$50*100</f>
        <v>7.90354989953115</v>
      </c>
      <c r="P47" s="27" t="n">
        <f aca="false">+H47/H$50*100</f>
        <v>8.4230525649145</v>
      </c>
      <c r="Q47" s="27" t="n">
        <f aca="false">+I47/I$50*100</f>
        <v>7.2253000923361</v>
      </c>
      <c r="R47" s="27" t="n">
        <f aca="false">+J47/J$50*100</f>
        <v>6.27856365614799</v>
      </c>
      <c r="S47" s="27" t="n">
        <f aca="false">+K47/K$50*100</f>
        <v>7.4377396418866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29</v>
      </c>
      <c r="E48" s="24" t="n">
        <v>598</v>
      </c>
      <c r="F48" s="24" t="n">
        <v>629</v>
      </c>
      <c r="G48" s="24" t="n">
        <v>1064</v>
      </c>
      <c r="H48" s="24" t="n">
        <v>3357</v>
      </c>
      <c r="I48" s="24" t="n">
        <v>6310</v>
      </c>
      <c r="J48" s="24" t="n">
        <v>6710</v>
      </c>
      <c r="K48" s="25" t="n">
        <v>19297</v>
      </c>
      <c r="L48" s="26" t="n">
        <f aca="false">+D48/D$50*100</f>
        <v>65.6576200417537</v>
      </c>
      <c r="M48" s="27" t="n">
        <f aca="false">+E48/E$50*100</f>
        <v>67.8004535147392</v>
      </c>
      <c r="N48" s="27" t="n">
        <f aca="false">+F48/F$50*100</f>
        <v>66.986155484558</v>
      </c>
      <c r="O48" s="27" t="n">
        <f aca="false">+G48/G$50*100</f>
        <v>71.2659075686537</v>
      </c>
      <c r="P48" s="27" t="n">
        <f aca="false">+H48/H$50*100</f>
        <v>70.8676377454085</v>
      </c>
      <c r="Q48" s="27" t="n">
        <f aca="false">+I48/I$50*100</f>
        <v>72.8301015697138</v>
      </c>
      <c r="R48" s="27" t="n">
        <f aca="false">+J48/J$50*100</f>
        <v>73.0141458106638</v>
      </c>
      <c r="S48" s="27" t="n">
        <f aca="false">+K48/K$50*100</f>
        <v>71.834865800543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19</v>
      </c>
      <c r="E49" s="24" t="n">
        <v>203</v>
      </c>
      <c r="F49" s="24" t="n">
        <v>223</v>
      </c>
      <c r="G49" s="24" t="n">
        <v>311</v>
      </c>
      <c r="H49" s="24" t="n">
        <v>981</v>
      </c>
      <c r="I49" s="24" t="n">
        <v>1728</v>
      </c>
      <c r="J49" s="24" t="n">
        <v>1903</v>
      </c>
      <c r="K49" s="25" t="n">
        <v>5568</v>
      </c>
      <c r="L49" s="26" t="n">
        <f aca="false">+D49/D$50*100</f>
        <v>22.8601252609603</v>
      </c>
      <c r="M49" s="27" t="n">
        <f aca="false">+E49/E$50*100</f>
        <v>23.015873015873</v>
      </c>
      <c r="N49" s="27" t="n">
        <f aca="false">+F49/F$50*100</f>
        <v>23.7486687965921</v>
      </c>
      <c r="O49" s="27" t="n">
        <f aca="false">+G49/G$50*100</f>
        <v>20.8305425318151</v>
      </c>
      <c r="P49" s="27" t="n">
        <f aca="false">+H49/H$50*100</f>
        <v>20.709309689677</v>
      </c>
      <c r="Q49" s="27" t="n">
        <f aca="false">+I49/I$50*100</f>
        <v>19.9445983379501</v>
      </c>
      <c r="R49" s="27" t="n">
        <f aca="false">+J49/J$50*100</f>
        <v>20.7072905331882</v>
      </c>
      <c r="S49" s="27" t="n">
        <f aca="false">+K49/K$50*100</f>
        <v>20.72739455756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8</v>
      </c>
      <c r="E50" s="30" t="n">
        <v>882</v>
      </c>
      <c r="F50" s="30" t="n">
        <v>939</v>
      </c>
      <c r="G50" s="30" t="n">
        <v>1493</v>
      </c>
      <c r="H50" s="30" t="n">
        <v>4737</v>
      </c>
      <c r="I50" s="30" t="n">
        <v>8664</v>
      </c>
      <c r="J50" s="30" t="n">
        <v>9190</v>
      </c>
      <c r="K50" s="31" t="n">
        <v>2686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86</v>
      </c>
      <c r="E51" s="24" t="n">
        <v>60</v>
      </c>
      <c r="F51" s="24" t="n">
        <v>66</v>
      </c>
      <c r="G51" s="24" t="n">
        <v>101</v>
      </c>
      <c r="H51" s="24" t="n">
        <v>304</v>
      </c>
      <c r="I51" s="24" t="n">
        <v>519</v>
      </c>
      <c r="J51" s="24" t="n">
        <v>582</v>
      </c>
      <c r="K51" s="25" t="n">
        <v>1718</v>
      </c>
      <c r="L51" s="20" t="n">
        <f aca="false">+D51/D$54*100</f>
        <v>9.67379077615298</v>
      </c>
      <c r="M51" s="21" t="n">
        <f aca="false">+E51/E$54*100</f>
        <v>8.34492350486787</v>
      </c>
      <c r="N51" s="21" t="n">
        <f aca="false">+F51/F$54*100</f>
        <v>7.89473684210526</v>
      </c>
      <c r="O51" s="21" t="n">
        <f aca="false">+G51/G$54*100</f>
        <v>8.92226148409894</v>
      </c>
      <c r="P51" s="21" t="n">
        <f aca="false">+H51/H$54*100</f>
        <v>8.0937167199148</v>
      </c>
      <c r="Q51" s="21" t="n">
        <f aca="false">+I51/I$54*100</f>
        <v>6.83794466403162</v>
      </c>
      <c r="R51" s="21" t="n">
        <f aca="false">+J51/J$54*100</f>
        <v>6.4767415980414</v>
      </c>
      <c r="S51" s="21" t="n">
        <f aca="false">+K51/K$54*100</f>
        <v>7.1858792036138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73</v>
      </c>
      <c r="E52" s="24" t="n">
        <v>464</v>
      </c>
      <c r="F52" s="24" t="n">
        <v>549</v>
      </c>
      <c r="G52" s="24" t="n">
        <v>763</v>
      </c>
      <c r="H52" s="24" t="n">
        <v>2670</v>
      </c>
      <c r="I52" s="24" t="n">
        <v>5531</v>
      </c>
      <c r="J52" s="24" t="n">
        <v>6468</v>
      </c>
      <c r="K52" s="25" t="n">
        <v>17018</v>
      </c>
      <c r="L52" s="26" t="n">
        <f aca="false">+D52/D$54*100</f>
        <v>64.4544431946007</v>
      </c>
      <c r="M52" s="27" t="n">
        <f aca="false">+E52/E$54*100</f>
        <v>64.5340751043115</v>
      </c>
      <c r="N52" s="27" t="n">
        <f aca="false">+F52/F$54*100</f>
        <v>65.6698564593302</v>
      </c>
      <c r="O52" s="27" t="n">
        <f aca="false">+G52/G$54*100</f>
        <v>67.4028268551237</v>
      </c>
      <c r="P52" s="27" t="n">
        <f aca="false">+H52/H$54*100</f>
        <v>71.0862619808307</v>
      </c>
      <c r="Q52" s="27" t="n">
        <f aca="false">+I52/I$54*100</f>
        <v>72.8722002635046</v>
      </c>
      <c r="R52" s="27" t="n">
        <f aca="false">+J52/J$54*100</f>
        <v>71.9786334297797</v>
      </c>
      <c r="S52" s="27" t="n">
        <f aca="false">+K52/K$54*100</f>
        <v>71.181194579220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30</v>
      </c>
      <c r="E53" s="24" t="n">
        <v>195</v>
      </c>
      <c r="F53" s="24" t="n">
        <v>221</v>
      </c>
      <c r="G53" s="24" t="n">
        <v>268</v>
      </c>
      <c r="H53" s="24" t="n">
        <v>782</v>
      </c>
      <c r="I53" s="24" t="n">
        <v>1540</v>
      </c>
      <c r="J53" s="24" t="n">
        <v>1936</v>
      </c>
      <c r="K53" s="25" t="n">
        <v>5172</v>
      </c>
      <c r="L53" s="26" t="n">
        <f aca="false">+D53/D$54*100</f>
        <v>25.8717660292463</v>
      </c>
      <c r="M53" s="27" t="n">
        <f aca="false">+E53/E$54*100</f>
        <v>27.1210013908206</v>
      </c>
      <c r="N53" s="27" t="n">
        <f aca="false">+F53/F$54*100</f>
        <v>26.4354066985646</v>
      </c>
      <c r="O53" s="27" t="n">
        <f aca="false">+G53/G$54*100</f>
        <v>23.6749116607774</v>
      </c>
      <c r="P53" s="27" t="n">
        <f aca="false">+H53/H$54*100</f>
        <v>20.8200212992545</v>
      </c>
      <c r="Q53" s="27" t="n">
        <f aca="false">+I53/I$54*100</f>
        <v>20.2898550724638</v>
      </c>
      <c r="R53" s="27" t="n">
        <f aca="false">+J53/J$54*100</f>
        <v>21.5446249721789</v>
      </c>
      <c r="S53" s="27" t="n">
        <f aca="false">+K53/K$54*100</f>
        <v>21.632926217165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6</v>
      </c>
      <c r="I54" s="24" t="n">
        <v>7590</v>
      </c>
      <c r="J54" s="24" t="n">
        <v>8986</v>
      </c>
      <c r="K54" s="25" t="n">
        <v>2390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6</v>
      </c>
      <c r="E55" s="18" t="n">
        <v>29</v>
      </c>
      <c r="F55" s="18" t="n">
        <v>48</v>
      </c>
      <c r="G55" s="18" t="n">
        <v>81</v>
      </c>
      <c r="H55" s="18" t="n">
        <v>165</v>
      </c>
      <c r="I55" s="18" t="n">
        <v>209</v>
      </c>
      <c r="J55" s="18" t="n">
        <v>160</v>
      </c>
      <c r="K55" s="19" t="n">
        <v>738</v>
      </c>
      <c r="L55" s="26" t="n">
        <f aca="false">+D55/D$58*100</f>
        <v>7.84982935153584</v>
      </c>
      <c r="M55" s="27" t="n">
        <f aca="false">+E55/E$58*100</f>
        <v>5.23465703971119</v>
      </c>
      <c r="N55" s="27" t="n">
        <f aca="false">+F55/F$58*100</f>
        <v>6.62983425414365</v>
      </c>
      <c r="O55" s="27" t="n">
        <f aca="false">+G55/G$58*100</f>
        <v>6.79530201342282</v>
      </c>
      <c r="P55" s="27" t="n">
        <f aca="false">+H55/H$58*100</f>
        <v>5.863539445629</v>
      </c>
      <c r="Q55" s="27" t="n">
        <f aca="false">+I55/I$58*100</f>
        <v>6.34872417982989</v>
      </c>
      <c r="R55" s="27" t="n">
        <f aca="false">+J55/J$58*100</f>
        <v>5.12</v>
      </c>
      <c r="S55" s="27" t="n">
        <f aca="false">+K55/K$58*100</f>
        <v>6.0063481728656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87</v>
      </c>
      <c r="E56" s="24" t="n">
        <v>372</v>
      </c>
      <c r="F56" s="24" t="n">
        <v>474</v>
      </c>
      <c r="G56" s="24" t="n">
        <v>784</v>
      </c>
      <c r="H56" s="24" t="n">
        <v>1942</v>
      </c>
      <c r="I56" s="24" t="n">
        <v>2242</v>
      </c>
      <c r="J56" s="24" t="n">
        <v>2134</v>
      </c>
      <c r="K56" s="25" t="n">
        <v>8335</v>
      </c>
      <c r="L56" s="26" t="n">
        <f aca="false">+D56/D$58*100</f>
        <v>66.0409556313993</v>
      </c>
      <c r="M56" s="27" t="n">
        <f aca="false">+E56/E$58*100</f>
        <v>67.1480144404332</v>
      </c>
      <c r="N56" s="27" t="n">
        <f aca="false">+F56/F$58*100</f>
        <v>65.4696132596685</v>
      </c>
      <c r="O56" s="27" t="n">
        <f aca="false">+G56/G$58*100</f>
        <v>65.7718120805369</v>
      </c>
      <c r="P56" s="27" t="n">
        <f aca="false">+H56/H$58*100</f>
        <v>69.0120824449183</v>
      </c>
      <c r="Q56" s="27" t="n">
        <f aca="false">+I56/I$58*100</f>
        <v>68.1044957472661</v>
      </c>
      <c r="R56" s="27" t="n">
        <f aca="false">+J56/J$58*100</f>
        <v>68.288</v>
      </c>
      <c r="S56" s="27" t="n">
        <f aca="false">+K56/K$58*100</f>
        <v>67.835924147472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53</v>
      </c>
      <c r="E57" s="24" t="n">
        <v>153</v>
      </c>
      <c r="F57" s="24" t="n">
        <v>202</v>
      </c>
      <c r="G57" s="24" t="n">
        <v>327</v>
      </c>
      <c r="H57" s="24" t="n">
        <v>707</v>
      </c>
      <c r="I57" s="24" t="n">
        <v>841</v>
      </c>
      <c r="J57" s="24" t="n">
        <v>831</v>
      </c>
      <c r="K57" s="25" t="n">
        <v>3214</v>
      </c>
      <c r="L57" s="26" t="n">
        <f aca="false">+D57/D$58*100</f>
        <v>26.1092150170648</v>
      </c>
      <c r="M57" s="27" t="n">
        <f aca="false">+E57/E$58*100</f>
        <v>27.6173285198556</v>
      </c>
      <c r="N57" s="27" t="n">
        <f aca="false">+F57/F$58*100</f>
        <v>27.9005524861878</v>
      </c>
      <c r="O57" s="27" t="n">
        <f aca="false">+G57/G$58*100</f>
        <v>27.4328859060403</v>
      </c>
      <c r="P57" s="27" t="n">
        <f aca="false">+H57/H$58*100</f>
        <v>25.1243781094527</v>
      </c>
      <c r="Q57" s="27" t="n">
        <f aca="false">+I57/I$58*100</f>
        <v>25.546780072904</v>
      </c>
      <c r="R57" s="27" t="n">
        <f aca="false">+J57/J$58*100</f>
        <v>26.592</v>
      </c>
      <c r="S57" s="27" t="n">
        <f aca="false">+K57/K$58*100</f>
        <v>26.157727679661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6</v>
      </c>
      <c r="E58" s="30" t="n">
        <v>554</v>
      </c>
      <c r="F58" s="30" t="n">
        <v>724</v>
      </c>
      <c r="G58" s="30" t="n">
        <v>1192</v>
      </c>
      <c r="H58" s="30" t="n">
        <v>2814</v>
      </c>
      <c r="I58" s="30" t="n">
        <v>3292</v>
      </c>
      <c r="J58" s="30" t="n">
        <v>3125</v>
      </c>
      <c r="K58" s="31" t="n">
        <v>1228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2</v>
      </c>
      <c r="E59" s="24" t="n">
        <v>61</v>
      </c>
      <c r="F59" s="24" t="n">
        <v>80</v>
      </c>
      <c r="G59" s="24" t="n">
        <v>113</v>
      </c>
      <c r="H59" s="24" t="n">
        <v>245</v>
      </c>
      <c r="I59" s="24" t="n">
        <v>211</v>
      </c>
      <c r="J59" s="24" t="n">
        <v>181</v>
      </c>
      <c r="K59" s="25" t="n">
        <v>953</v>
      </c>
      <c r="L59" s="20" t="n">
        <f aca="false">+D59/D$62*100</f>
        <v>7.11009174311927</v>
      </c>
      <c r="M59" s="21" t="n">
        <f aca="false">+E59/E$62*100</f>
        <v>6.74778761061947</v>
      </c>
      <c r="N59" s="21" t="n">
        <f aca="false">+F59/F$62*100</f>
        <v>6.69456066945607</v>
      </c>
      <c r="O59" s="21" t="n">
        <f aca="false">+G59/G$62*100</f>
        <v>6.36978579481398</v>
      </c>
      <c r="P59" s="21" t="n">
        <f aca="false">+H59/H$62*100</f>
        <v>6.66666666666667</v>
      </c>
      <c r="Q59" s="21" t="n">
        <f aca="false">+I59/I$62*100</f>
        <v>5.10278113663845</v>
      </c>
      <c r="R59" s="21" t="n">
        <f aca="false">+J59/J$62*100</f>
        <v>5.17438536306461</v>
      </c>
      <c r="S59" s="21" t="n">
        <f aca="false">+K59/K$62*100</f>
        <v>5.9365850619821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53</v>
      </c>
      <c r="E60" s="24" t="n">
        <v>572</v>
      </c>
      <c r="F60" s="24" t="n">
        <v>809</v>
      </c>
      <c r="G60" s="24" t="n">
        <v>1165</v>
      </c>
      <c r="H60" s="24" t="n">
        <v>2481</v>
      </c>
      <c r="I60" s="24" t="n">
        <v>2854</v>
      </c>
      <c r="J60" s="24" t="n">
        <v>2317</v>
      </c>
      <c r="K60" s="25" t="n">
        <v>10751</v>
      </c>
      <c r="L60" s="26" t="n">
        <f aca="false">+D60/D$62*100</f>
        <v>63.4174311926605</v>
      </c>
      <c r="M60" s="27" t="n">
        <f aca="false">+E60/E$62*100</f>
        <v>63.2743362831858</v>
      </c>
      <c r="N60" s="27" t="n">
        <f aca="false">+F60/F$62*100</f>
        <v>67.6987447698745</v>
      </c>
      <c r="O60" s="27" t="n">
        <f aca="false">+G60/G$62*100</f>
        <v>65.6708004509583</v>
      </c>
      <c r="P60" s="27" t="n">
        <f aca="false">+H60/H$62*100</f>
        <v>67.5102040816327</v>
      </c>
      <c r="Q60" s="27" t="n">
        <f aca="false">+I60/I$62*100</f>
        <v>69.0205562273277</v>
      </c>
      <c r="R60" s="27" t="n">
        <f aca="false">+J60/J$62*100</f>
        <v>66.2378502001144</v>
      </c>
      <c r="S60" s="27" t="n">
        <f aca="false">+K60/K$62*100</f>
        <v>66.971905562823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57</v>
      </c>
      <c r="E61" s="24" t="n">
        <v>271</v>
      </c>
      <c r="F61" s="24" t="n">
        <v>306</v>
      </c>
      <c r="G61" s="24" t="n">
        <v>496</v>
      </c>
      <c r="H61" s="24" t="n">
        <v>949</v>
      </c>
      <c r="I61" s="24" t="n">
        <v>1070</v>
      </c>
      <c r="J61" s="24" t="n">
        <v>1000</v>
      </c>
      <c r="K61" s="25" t="n">
        <v>4349</v>
      </c>
      <c r="L61" s="26" t="n">
        <f aca="false">+D61/D$62*100</f>
        <v>29.4724770642202</v>
      </c>
      <c r="M61" s="27" t="n">
        <f aca="false">+E61/E$62*100</f>
        <v>29.9778761061947</v>
      </c>
      <c r="N61" s="27" t="n">
        <f aca="false">+F61/F$62*100</f>
        <v>25.6066945606695</v>
      </c>
      <c r="O61" s="27" t="n">
        <f aca="false">+G61/G$62*100</f>
        <v>27.9594137542277</v>
      </c>
      <c r="P61" s="27" t="n">
        <f aca="false">+H61/H$62*100</f>
        <v>25.8231292517007</v>
      </c>
      <c r="Q61" s="27" t="n">
        <f aca="false">+I61/I$62*100</f>
        <v>25.8766626360339</v>
      </c>
      <c r="R61" s="27" t="n">
        <f aca="false">+J61/J$62*100</f>
        <v>28.587764436821</v>
      </c>
      <c r="S61" s="27" t="n">
        <f aca="false">+K61/K$62*100</f>
        <v>27.091509375194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72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5</v>
      </c>
      <c r="J62" s="24" t="n">
        <v>3498</v>
      </c>
      <c r="K62" s="25" t="n">
        <v>1605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9</v>
      </c>
      <c r="E63" s="18" t="n">
        <v>54</v>
      </c>
      <c r="F63" s="18" t="n">
        <v>84</v>
      </c>
      <c r="G63" s="18" t="n">
        <v>131</v>
      </c>
      <c r="H63" s="18" t="n">
        <v>266</v>
      </c>
      <c r="I63" s="18" t="n">
        <v>300</v>
      </c>
      <c r="J63" s="18" t="n">
        <v>269</v>
      </c>
      <c r="K63" s="19" t="n">
        <v>1173</v>
      </c>
      <c r="L63" s="26" t="n">
        <f aca="false">+D63/D$66*100</f>
        <v>7.81426953567384</v>
      </c>
      <c r="M63" s="27" t="n">
        <f aca="false">+E63/E$66*100</f>
        <v>6.14334470989761</v>
      </c>
      <c r="N63" s="27" t="n">
        <f aca="false">+F63/F$66*100</f>
        <v>6.98254364089776</v>
      </c>
      <c r="O63" s="27" t="n">
        <f aca="false">+G63/G$66*100</f>
        <v>7.20175920835624</v>
      </c>
      <c r="P63" s="27" t="n">
        <f aca="false">+H63/H$66*100</f>
        <v>6.59722222222222</v>
      </c>
      <c r="Q63" s="27" t="n">
        <f aca="false">+I63/I$66*100</f>
        <v>5.80046403712297</v>
      </c>
      <c r="R63" s="27" t="n">
        <f aca="false">+J63/J$66*100</f>
        <v>5.93950099359682</v>
      </c>
      <c r="S63" s="27" t="n">
        <f aca="false">+K63/K$66*100</f>
        <v>6.3347194469946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68</v>
      </c>
      <c r="E64" s="24" t="n">
        <v>591</v>
      </c>
      <c r="F64" s="24" t="n">
        <v>763</v>
      </c>
      <c r="G64" s="24" t="n">
        <v>1211</v>
      </c>
      <c r="H64" s="24" t="n">
        <v>2742</v>
      </c>
      <c r="I64" s="24" t="n">
        <v>3580</v>
      </c>
      <c r="J64" s="24" t="n">
        <v>3073</v>
      </c>
      <c r="K64" s="25" t="n">
        <v>12528</v>
      </c>
      <c r="L64" s="26" t="n">
        <f aca="false">+D64/D$66*100</f>
        <v>64.326160815402</v>
      </c>
      <c r="M64" s="27" t="n">
        <f aca="false">+E64/E$66*100</f>
        <v>67.2354948805461</v>
      </c>
      <c r="N64" s="27" t="n">
        <f aca="false">+F64/F$66*100</f>
        <v>63.4247714048213</v>
      </c>
      <c r="O64" s="27" t="n">
        <f aca="false">+G64/G$66*100</f>
        <v>66.5750412314459</v>
      </c>
      <c r="P64" s="27" t="n">
        <f aca="false">+H64/H$66*100</f>
        <v>68.0059523809524</v>
      </c>
      <c r="Q64" s="27" t="n">
        <f aca="false">+I64/I$66*100</f>
        <v>69.2188708430008</v>
      </c>
      <c r="R64" s="27" t="n">
        <f aca="false">+J64/J$66*100</f>
        <v>67.8516228748068</v>
      </c>
      <c r="S64" s="27" t="n">
        <f aca="false">+K64/K$66*100</f>
        <v>67.65674785332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46</v>
      </c>
      <c r="E65" s="24" t="n">
        <v>234</v>
      </c>
      <c r="F65" s="24" t="n">
        <v>356</v>
      </c>
      <c r="G65" s="24" t="n">
        <v>477</v>
      </c>
      <c r="H65" s="24" t="n">
        <v>1024</v>
      </c>
      <c r="I65" s="24" t="n">
        <v>1292</v>
      </c>
      <c r="J65" s="24" t="n">
        <v>1187</v>
      </c>
      <c r="K65" s="25" t="n">
        <v>4816</v>
      </c>
      <c r="L65" s="26" t="n">
        <f aca="false">+D65/D$66*100</f>
        <v>27.8595696489241</v>
      </c>
      <c r="M65" s="27" t="n">
        <f aca="false">+E65/E$66*100</f>
        <v>26.6211604095563</v>
      </c>
      <c r="N65" s="27" t="n">
        <f aca="false">+F65/F$66*100</f>
        <v>29.592684954281</v>
      </c>
      <c r="O65" s="27" t="n">
        <f aca="false">+G65/G$66*100</f>
        <v>26.2231995601979</v>
      </c>
      <c r="P65" s="27" t="n">
        <f aca="false">+H65/H$66*100</f>
        <v>25.3968253968254</v>
      </c>
      <c r="Q65" s="27" t="n">
        <f aca="false">+I65/I$66*100</f>
        <v>24.9806651198763</v>
      </c>
      <c r="R65" s="27" t="n">
        <f aca="false">+J65/J$66*100</f>
        <v>26.2088761315964</v>
      </c>
      <c r="S65" s="27" t="n">
        <f aca="false">+K65/K$66*100</f>
        <v>26.008532699681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9</v>
      </c>
      <c r="F66" s="30" t="n">
        <v>1203</v>
      </c>
      <c r="G66" s="30" t="n">
        <v>1819</v>
      </c>
      <c r="H66" s="30" t="n">
        <v>4032</v>
      </c>
      <c r="I66" s="30" t="n">
        <v>5172</v>
      </c>
      <c r="J66" s="30" t="n">
        <v>4529</v>
      </c>
      <c r="K66" s="31" t="n">
        <v>1851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4</v>
      </c>
      <c r="E67" s="24" t="n">
        <v>36</v>
      </c>
      <c r="F67" s="24" t="n">
        <v>36</v>
      </c>
      <c r="G67" s="24" t="n">
        <v>75</v>
      </c>
      <c r="H67" s="24" t="n">
        <v>178</v>
      </c>
      <c r="I67" s="24" t="n">
        <v>223</v>
      </c>
      <c r="J67" s="24" t="n">
        <v>200</v>
      </c>
      <c r="K67" s="25" t="n">
        <v>792</v>
      </c>
      <c r="L67" s="20" t="n">
        <f aca="false">+D67/D$70*100</f>
        <v>8.76494023904383</v>
      </c>
      <c r="M67" s="21" t="n">
        <f aca="false">+E67/E$70*100</f>
        <v>7.94701986754967</v>
      </c>
      <c r="N67" s="21" t="n">
        <f aca="false">+F67/F$70*100</f>
        <v>6.81818181818182</v>
      </c>
      <c r="O67" s="21" t="n">
        <f aca="false">+G67/G$70*100</f>
        <v>7.86163522012579</v>
      </c>
      <c r="P67" s="21" t="n">
        <f aca="false">+H67/H$70*100</f>
        <v>6.57069029162053</v>
      </c>
      <c r="Q67" s="21" t="n">
        <f aca="false">+I67/I$70*100</f>
        <v>6.3623395149786</v>
      </c>
      <c r="R67" s="21" t="n">
        <f aca="false">+J67/J$70*100</f>
        <v>6.88231245698555</v>
      </c>
      <c r="S67" s="21" t="n">
        <f aca="false">+K67/K$70*100</f>
        <v>6.8529895301548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30</v>
      </c>
      <c r="E68" s="24" t="n">
        <v>316</v>
      </c>
      <c r="F68" s="24" t="n">
        <v>337</v>
      </c>
      <c r="G68" s="24" t="n">
        <v>637</v>
      </c>
      <c r="H68" s="24" t="n">
        <v>1871</v>
      </c>
      <c r="I68" s="24" t="n">
        <v>2455</v>
      </c>
      <c r="J68" s="24" t="n">
        <v>2040</v>
      </c>
      <c r="K68" s="25" t="n">
        <v>7986</v>
      </c>
      <c r="L68" s="26" t="n">
        <f aca="false">+D68/D$70*100</f>
        <v>65.7370517928287</v>
      </c>
      <c r="M68" s="27" t="n">
        <f aca="false">+E68/E$70*100</f>
        <v>69.757174392936</v>
      </c>
      <c r="N68" s="27" t="n">
        <f aca="false">+F68/F$70*100</f>
        <v>63.8257575757576</v>
      </c>
      <c r="O68" s="27" t="n">
        <f aca="false">+G68/G$70*100</f>
        <v>66.7714884696017</v>
      </c>
      <c r="P68" s="27" t="n">
        <f aca="false">+H68/H$70*100</f>
        <v>69.0660760428202</v>
      </c>
      <c r="Q68" s="27" t="n">
        <f aca="false">+I68/I$70*100</f>
        <v>70.0427960057061</v>
      </c>
      <c r="R68" s="27" t="n">
        <f aca="false">+J68/J$70*100</f>
        <v>70.1995870612526</v>
      </c>
      <c r="S68" s="27" t="n">
        <f aca="false">+K68/K$70*100</f>
        <v>69.100977762395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28</v>
      </c>
      <c r="E69" s="24" t="n">
        <v>101</v>
      </c>
      <c r="F69" s="24" t="n">
        <v>155</v>
      </c>
      <c r="G69" s="24" t="n">
        <v>242</v>
      </c>
      <c r="H69" s="24" t="n">
        <v>660</v>
      </c>
      <c r="I69" s="24" t="n">
        <v>827</v>
      </c>
      <c r="J69" s="24" t="n">
        <v>666</v>
      </c>
      <c r="K69" s="25" t="n">
        <v>2779</v>
      </c>
      <c r="L69" s="26" t="n">
        <f aca="false">+D69/D$70*100</f>
        <v>25.4980079681275</v>
      </c>
      <c r="M69" s="27" t="n">
        <f aca="false">+E69/E$70*100</f>
        <v>22.2958057395144</v>
      </c>
      <c r="N69" s="27" t="n">
        <f aca="false">+F69/F$70*100</f>
        <v>29.3560606060606</v>
      </c>
      <c r="O69" s="27" t="n">
        <f aca="false">+G69/G$70*100</f>
        <v>25.3668763102725</v>
      </c>
      <c r="P69" s="27" t="n">
        <f aca="false">+H69/H$70*100</f>
        <v>24.3632336655592</v>
      </c>
      <c r="Q69" s="27" t="n">
        <f aca="false">+I69/I$70*100</f>
        <v>23.5948644793153</v>
      </c>
      <c r="R69" s="27" t="n">
        <f aca="false">+J69/J$70*100</f>
        <v>22.9181004817619</v>
      </c>
      <c r="S69" s="27" t="n">
        <f aca="false">+K69/K$70*100</f>
        <v>24.0460327074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9</v>
      </c>
      <c r="I70" s="24" t="n">
        <v>3505</v>
      </c>
      <c r="J70" s="24" t="n">
        <v>2906</v>
      </c>
      <c r="K70" s="25" t="n">
        <v>1155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54</v>
      </c>
      <c r="E71" s="18" t="n">
        <v>1240</v>
      </c>
      <c r="F71" s="18" t="n">
        <v>1400</v>
      </c>
      <c r="G71" s="18" t="n">
        <v>2090</v>
      </c>
      <c r="H71" s="18" t="n">
        <v>5718</v>
      </c>
      <c r="I71" s="18" t="n">
        <v>8683</v>
      </c>
      <c r="J71" s="18" t="n">
        <v>8416</v>
      </c>
      <c r="K71" s="19" t="n">
        <v>29101</v>
      </c>
      <c r="L71" s="26" t="n">
        <f aca="false">+D71/D$74*100</f>
        <v>8.59275642797899</v>
      </c>
      <c r="M71" s="27" t="n">
        <f aca="false">+E71/E$74*100</f>
        <v>7.71816257936014</v>
      </c>
      <c r="N71" s="27" t="n">
        <f aca="false">+F71/F$74*100</f>
        <v>7.93875815140346</v>
      </c>
      <c r="O71" s="27" t="n">
        <f aca="false">+G71/G$74*100</f>
        <v>7.80812194119625</v>
      </c>
      <c r="P71" s="27" t="n">
        <f aca="false">+H71/H$74*100</f>
        <v>7.40942310682631</v>
      </c>
      <c r="Q71" s="27" t="n">
        <f aca="false">+I71/I$74*100</f>
        <v>6.73596834878399</v>
      </c>
      <c r="R71" s="27" t="n">
        <f aca="false">+J71/J$74*100</f>
        <v>6.24272139927158</v>
      </c>
      <c r="S71" s="27" t="n">
        <f aca="false">+K71/K$74*100</f>
        <v>6.9380106474538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867</v>
      </c>
      <c r="E72" s="24" t="n">
        <v>10474</v>
      </c>
      <c r="F72" s="24" t="n">
        <v>11491</v>
      </c>
      <c r="G72" s="24" t="n">
        <v>18076</v>
      </c>
      <c r="H72" s="24" t="n">
        <v>53783</v>
      </c>
      <c r="I72" s="24" t="n">
        <v>91660</v>
      </c>
      <c r="J72" s="24" t="n">
        <v>95218</v>
      </c>
      <c r="K72" s="25" t="n">
        <v>292569</v>
      </c>
      <c r="L72" s="26" t="n">
        <f aca="false">+D72/D$74*100</f>
        <v>65.6179153995024</v>
      </c>
      <c r="M72" s="27" t="n">
        <f aca="false">+E72/E$74*100</f>
        <v>65.1935764969501</v>
      </c>
      <c r="N72" s="27" t="n">
        <f aca="false">+F72/F$74*100</f>
        <v>65.1601927984123</v>
      </c>
      <c r="O72" s="27" t="n">
        <f aca="false">+G72/G$74*100</f>
        <v>67.5309149325662</v>
      </c>
      <c r="P72" s="27" t="n">
        <f aca="false">+H72/H$74*100</f>
        <v>69.6923754729695</v>
      </c>
      <c r="Q72" s="27" t="n">
        <f aca="false">+I72/I$74*100</f>
        <v>71.1066289127652</v>
      </c>
      <c r="R72" s="27" t="n">
        <f aca="false">+J72/J$74*100</f>
        <v>70.629687047985</v>
      </c>
      <c r="S72" s="27" t="n">
        <f aca="false">+K72/K$74*100</f>
        <v>69.751789873713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664</v>
      </c>
      <c r="E73" s="24" t="n">
        <v>4352</v>
      </c>
      <c r="F73" s="24" t="n">
        <v>4744</v>
      </c>
      <c r="G73" s="24" t="n">
        <v>6601</v>
      </c>
      <c r="H73" s="24" t="n">
        <v>17671</v>
      </c>
      <c r="I73" s="24" t="n">
        <v>28562</v>
      </c>
      <c r="J73" s="24" t="n">
        <v>31179</v>
      </c>
      <c r="K73" s="25" t="n">
        <v>97773</v>
      </c>
      <c r="L73" s="26" t="n">
        <f aca="false">+D73/D$74*100</f>
        <v>25.7893281725187</v>
      </c>
      <c r="M73" s="27" t="n">
        <f aca="false">+E73/E$74*100</f>
        <v>27.0882609236898</v>
      </c>
      <c r="N73" s="27" t="n">
        <f aca="false">+F73/F$74*100</f>
        <v>26.9010490501843</v>
      </c>
      <c r="O73" s="27" t="n">
        <f aca="false">+G73/G$74*100</f>
        <v>24.6609631262375</v>
      </c>
      <c r="P73" s="27" t="n">
        <f aca="false">+H73/H$74*100</f>
        <v>22.8982014202042</v>
      </c>
      <c r="Q73" s="27" t="n">
        <f aca="false">+I73/I$74*100</f>
        <v>22.1574027384508</v>
      </c>
      <c r="R73" s="27" t="n">
        <f aca="false">+J73/J$74*100</f>
        <v>23.1275915527434</v>
      </c>
      <c r="S73" s="27" t="n">
        <f aca="false">+K73/K$74*100</f>
        <v>23.310199478832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085</v>
      </c>
      <c r="E74" s="39" t="n">
        <v>16066</v>
      </c>
      <c r="F74" s="39" t="n">
        <v>17635</v>
      </c>
      <c r="G74" s="39" t="n">
        <v>26767</v>
      </c>
      <c r="H74" s="39" t="n">
        <v>77172</v>
      </c>
      <c r="I74" s="39" t="n">
        <v>128905</v>
      </c>
      <c r="J74" s="39" t="n">
        <v>134813</v>
      </c>
      <c r="K74" s="40" t="n">
        <v>41944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84</v>
      </c>
      <c r="E75" s="24" t="n">
        <v>143</v>
      </c>
      <c r="F75" s="24" t="n">
        <v>131</v>
      </c>
      <c r="G75" s="24" t="n">
        <v>233</v>
      </c>
      <c r="H75" s="24" t="n">
        <v>650</v>
      </c>
      <c r="I75" s="24" t="n">
        <v>1240</v>
      </c>
      <c r="J75" s="24" t="n">
        <v>1260</v>
      </c>
      <c r="K75" s="25" t="n">
        <v>3841</v>
      </c>
      <c r="L75" s="26" t="n">
        <f aca="false">+D75/D$78*100</f>
        <v>8.94941634241245</v>
      </c>
      <c r="M75" s="27" t="n">
        <f aca="false">+E75/E$78*100</f>
        <v>8.01569506726457</v>
      </c>
      <c r="N75" s="27" t="n">
        <f aca="false">+F75/F$78*100</f>
        <v>7.24557522123894</v>
      </c>
      <c r="O75" s="27" t="n">
        <f aca="false">+G75/G$78*100</f>
        <v>8.73313343328336</v>
      </c>
      <c r="P75" s="27" t="n">
        <f aca="false">+H75/H$78*100</f>
        <v>7.22141984223975</v>
      </c>
      <c r="Q75" s="27" t="n">
        <f aca="false">+I75/I$78*100</f>
        <v>7.08490458233345</v>
      </c>
      <c r="R75" s="27" t="n">
        <f aca="false">+J75/J$78*100</f>
        <v>6.17042115572968</v>
      </c>
      <c r="S75" s="27" t="n">
        <f aca="false">+K75/K$78*100</f>
        <v>6.95342059052481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1326</v>
      </c>
      <c r="E76" s="24" t="n">
        <v>1160</v>
      </c>
      <c r="F76" s="24" t="n">
        <v>1199</v>
      </c>
      <c r="G76" s="24" t="n">
        <v>1761</v>
      </c>
      <c r="H76" s="24" t="n">
        <v>6310</v>
      </c>
      <c r="I76" s="24" t="n">
        <v>12514</v>
      </c>
      <c r="J76" s="24" t="n">
        <v>14556</v>
      </c>
      <c r="K76" s="25" t="n">
        <v>38826</v>
      </c>
      <c r="L76" s="26" t="n">
        <f aca="false">+D76/D$78*100</f>
        <v>64.4941634241245</v>
      </c>
      <c r="M76" s="27" t="n">
        <f aca="false">+E76/E$78*100</f>
        <v>65.0224215246637</v>
      </c>
      <c r="N76" s="27" t="n">
        <f aca="false">+F76/F$78*100</f>
        <v>66.3163716814159</v>
      </c>
      <c r="O76" s="27" t="n">
        <f aca="false">+G76/G$78*100</f>
        <v>66.0044977511244</v>
      </c>
      <c r="P76" s="27" t="n">
        <f aca="false">+H76/H$78*100</f>
        <v>70.1033218531274</v>
      </c>
      <c r="Q76" s="27" t="n">
        <f aca="false">+I76/I$78*100</f>
        <v>71.5003999542909</v>
      </c>
      <c r="R76" s="27" t="n">
        <f aca="false">+J76/J$78*100</f>
        <v>71.28305582762</v>
      </c>
      <c r="S76" s="27" t="n">
        <f aca="false">+K76/K$78*100</f>
        <v>70.2872970184109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546</v>
      </c>
      <c r="E77" s="24" t="n">
        <v>481</v>
      </c>
      <c r="F77" s="24" t="n">
        <v>478</v>
      </c>
      <c r="G77" s="24" t="n">
        <v>674</v>
      </c>
      <c r="H77" s="24" t="n">
        <v>2041</v>
      </c>
      <c r="I77" s="24" t="n">
        <v>3748</v>
      </c>
      <c r="J77" s="24" t="n">
        <v>4604</v>
      </c>
      <c r="K77" s="25" t="n">
        <v>12572</v>
      </c>
      <c r="L77" s="26" t="n">
        <f aca="false">+D77/D$78*100</f>
        <v>26.556420233463</v>
      </c>
      <c r="M77" s="27" t="n">
        <f aca="false">+E77/E$78*100</f>
        <v>26.9618834080717</v>
      </c>
      <c r="N77" s="27" t="n">
        <f aca="false">+F77/F$78*100</f>
        <v>26.4380530973451</v>
      </c>
      <c r="O77" s="27" t="n">
        <f aca="false">+G77/G$78*100</f>
        <v>25.2623688155922</v>
      </c>
      <c r="P77" s="27" t="n">
        <f aca="false">+H77/H$78*100</f>
        <v>22.6752583046328</v>
      </c>
      <c r="Q77" s="27" t="n">
        <f aca="false">+I77/I$78*100</f>
        <v>21.4146954633756</v>
      </c>
      <c r="R77" s="27" t="n">
        <f aca="false">+J77/J$78*100</f>
        <v>22.5465230166503</v>
      </c>
      <c r="S77" s="27" t="n">
        <f aca="false">+K77/K$78*100</f>
        <v>22.7592823910643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2056</v>
      </c>
      <c r="E78" s="24" t="n">
        <v>1784</v>
      </c>
      <c r="F78" s="24" t="n">
        <v>1808</v>
      </c>
      <c r="G78" s="24" t="n">
        <v>2668</v>
      </c>
      <c r="H78" s="24" t="n">
        <v>9001</v>
      </c>
      <c r="I78" s="24" t="n">
        <v>17502</v>
      </c>
      <c r="J78" s="24" t="n">
        <v>20420</v>
      </c>
      <c r="K78" s="25" t="n">
        <v>5523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77</v>
      </c>
      <c r="E79" s="46" t="n">
        <v>164</v>
      </c>
      <c r="F79" s="46" t="n">
        <v>157</v>
      </c>
      <c r="G79" s="46" t="n">
        <v>194</v>
      </c>
      <c r="H79" s="46" t="n">
        <v>591</v>
      </c>
      <c r="I79" s="46" t="n">
        <v>1021</v>
      </c>
      <c r="J79" s="46" t="n">
        <v>1159</v>
      </c>
      <c r="K79" s="47" t="n">
        <v>3463</v>
      </c>
      <c r="L79" s="48" t="n">
        <f aca="false">+D79/D$82*100</f>
        <v>8.55899419729207</v>
      </c>
      <c r="M79" s="49" t="n">
        <f aca="false">+E79/E$82*100</f>
        <v>9.12124582869856</v>
      </c>
      <c r="N79" s="49" t="n">
        <f aca="false">+F79/F$82*100</f>
        <v>9.36754176610979</v>
      </c>
      <c r="O79" s="49" t="n">
        <f aca="false">+G79/G$82*100</f>
        <v>8.42013888888889</v>
      </c>
      <c r="P79" s="49" t="n">
        <f aca="false">+H79/H$82*100</f>
        <v>8.23119777158774</v>
      </c>
      <c r="Q79" s="49" t="n">
        <f aca="false">+I79/I$82*100</f>
        <v>7.32529774716602</v>
      </c>
      <c r="R79" s="49" t="n">
        <f aca="false">+J79/J$82*100</f>
        <v>6.81163679106671</v>
      </c>
      <c r="S79" s="49" t="n">
        <f aca="false">+K79/K$82*100</f>
        <v>7.53169925400726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1377</v>
      </c>
      <c r="E80" s="24" t="n">
        <v>1181</v>
      </c>
      <c r="F80" s="24" t="n">
        <v>1101</v>
      </c>
      <c r="G80" s="24" t="n">
        <v>1589</v>
      </c>
      <c r="H80" s="24" t="n">
        <v>4986</v>
      </c>
      <c r="I80" s="24" t="n">
        <v>9971</v>
      </c>
      <c r="J80" s="24" t="n">
        <v>12135</v>
      </c>
      <c r="K80" s="25" t="n">
        <v>32340</v>
      </c>
      <c r="L80" s="26" t="n">
        <f aca="false">+D80/D$82*100</f>
        <v>66.5860735009671</v>
      </c>
      <c r="M80" s="27" t="n">
        <f aca="false">+E80/E$82*100</f>
        <v>65.6840934371524</v>
      </c>
      <c r="N80" s="27" t="n">
        <f aca="false">+F80/F$82*100</f>
        <v>65.6921241050119</v>
      </c>
      <c r="O80" s="27" t="n">
        <f aca="false">+G80/G$82*100</f>
        <v>68.9670138888889</v>
      </c>
      <c r="P80" s="27" t="n">
        <f aca="false">+H80/H$82*100</f>
        <v>69.4428969359332</v>
      </c>
      <c r="Q80" s="27" t="n">
        <f aca="false">+I80/I$82*100</f>
        <v>71.5382407805998</v>
      </c>
      <c r="R80" s="27" t="n">
        <f aca="false">+J80/J$82*100</f>
        <v>71.3194240376139</v>
      </c>
      <c r="S80" s="27" t="n">
        <f aca="false">+K80/K$82*100</f>
        <v>70.3364579481937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514</v>
      </c>
      <c r="E81" s="24" t="n">
        <v>453</v>
      </c>
      <c r="F81" s="24" t="n">
        <v>418</v>
      </c>
      <c r="G81" s="24" t="n">
        <v>521</v>
      </c>
      <c r="H81" s="24" t="n">
        <v>1603</v>
      </c>
      <c r="I81" s="24" t="n">
        <v>2946</v>
      </c>
      <c r="J81" s="24" t="n">
        <v>3721</v>
      </c>
      <c r="K81" s="25" t="n">
        <v>10176</v>
      </c>
      <c r="L81" s="26" t="n">
        <f aca="false">+D81/D$82*100</f>
        <v>24.8549323017408</v>
      </c>
      <c r="M81" s="27" t="n">
        <f aca="false">+E81/E$82*100</f>
        <v>25.1946607341491</v>
      </c>
      <c r="N81" s="27" t="n">
        <f aca="false">+F81/F$82*100</f>
        <v>24.9403341288783</v>
      </c>
      <c r="O81" s="27" t="n">
        <f aca="false">+G81/G$82*100</f>
        <v>22.6128472222222</v>
      </c>
      <c r="P81" s="27" t="n">
        <f aca="false">+H81/H$82*100</f>
        <v>22.3259052924791</v>
      </c>
      <c r="Q81" s="27" t="n">
        <f aca="false">+I81/I$82*100</f>
        <v>21.1364614722342</v>
      </c>
      <c r="R81" s="27" t="n">
        <f aca="false">+J81/J$82*100</f>
        <v>21.8689391713194</v>
      </c>
      <c r="S81" s="27" t="n">
        <f aca="false">+K81/K$82*100</f>
        <v>22.131842797799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2068</v>
      </c>
      <c r="E82" s="52" t="n">
        <v>1798</v>
      </c>
      <c r="F82" s="52" t="n">
        <v>1676</v>
      </c>
      <c r="G82" s="52" t="n">
        <v>2304</v>
      </c>
      <c r="H82" s="52" t="n">
        <v>7180</v>
      </c>
      <c r="I82" s="52" t="n">
        <v>13938</v>
      </c>
      <c r="J82" s="52" t="n">
        <v>17015</v>
      </c>
      <c r="K82" s="53" t="n">
        <v>4597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56" t="s">
        <v>33</v>
      </c>
      <c r="C83" s="22" t="s">
        <v>14</v>
      </c>
      <c r="D83" s="23" t="n">
        <v>146</v>
      </c>
      <c r="E83" s="24" t="n">
        <v>110</v>
      </c>
      <c r="F83" s="24" t="n">
        <v>128</v>
      </c>
      <c r="G83" s="24" t="n">
        <v>161</v>
      </c>
      <c r="H83" s="24" t="n">
        <v>451</v>
      </c>
      <c r="I83" s="24" t="n">
        <v>674</v>
      </c>
      <c r="J83" s="24" t="n">
        <v>650</v>
      </c>
      <c r="K83" s="25" t="n">
        <v>2320</v>
      </c>
      <c r="L83" s="26" t="n">
        <f aca="false">+D83/D$86*100</f>
        <v>8.05295091009377</v>
      </c>
      <c r="M83" s="27" t="n">
        <f aca="false">+E83/E$86*100</f>
        <v>6.78175092478422</v>
      </c>
      <c r="N83" s="27" t="n">
        <f aca="false">+F83/F$86*100</f>
        <v>7.45486313337216</v>
      </c>
      <c r="O83" s="27" t="n">
        <f aca="false">+G83/G$86*100</f>
        <v>7.37855178735105</v>
      </c>
      <c r="P83" s="27" t="n">
        <f aca="false">+H83/H$86*100</f>
        <v>7.73319615912209</v>
      </c>
      <c r="Q83" s="27" t="n">
        <f aca="false">+I83/I$86*100</f>
        <v>6.95347157742701</v>
      </c>
      <c r="R83" s="27" t="n">
        <f aca="false">+J83/J$86*100</f>
        <v>6.44457664088836</v>
      </c>
      <c r="S83" s="27" t="n">
        <f aca="false">+K83/K$86*100</f>
        <v>7.04203976324177</v>
      </c>
    </row>
    <row r="84" customFormat="false" ht="14.1" hidden="false" customHeight="true" outlineLevel="0" collapsed="false">
      <c r="A84" s="13"/>
      <c r="B84" s="56"/>
      <c r="C84" s="22" t="s">
        <v>15</v>
      </c>
      <c r="D84" s="23" t="n">
        <v>1234</v>
      </c>
      <c r="E84" s="24" t="n">
        <v>1071</v>
      </c>
      <c r="F84" s="24" t="n">
        <v>1108</v>
      </c>
      <c r="G84" s="24" t="n">
        <v>1443</v>
      </c>
      <c r="H84" s="24" t="n">
        <v>3952</v>
      </c>
      <c r="I84" s="24" t="n">
        <v>6709</v>
      </c>
      <c r="J84" s="24" t="n">
        <v>6894</v>
      </c>
      <c r="K84" s="25" t="n">
        <v>22411</v>
      </c>
      <c r="L84" s="26" t="n">
        <f aca="false">+D84/D$86*100</f>
        <v>68.0639823496966</v>
      </c>
      <c r="M84" s="27" t="n">
        <f aca="false">+E84/E$86*100</f>
        <v>66.0295930949445</v>
      </c>
      <c r="N84" s="27" t="n">
        <f aca="false">+F84/F$86*100</f>
        <v>64.5311589982528</v>
      </c>
      <c r="O84" s="27" t="n">
        <f aca="false">+G84/G$86*100</f>
        <v>66.1319890009166</v>
      </c>
      <c r="P84" s="27" t="n">
        <f aca="false">+H84/H$86*100</f>
        <v>67.764060356653</v>
      </c>
      <c r="Q84" s="27" t="n">
        <f aca="false">+I84/I$86*100</f>
        <v>69.2148973486021</v>
      </c>
      <c r="R84" s="27" t="n">
        <f aca="false">+J84/J$86*100</f>
        <v>68.3521713265913</v>
      </c>
      <c r="S84" s="27" t="n">
        <f aca="false">+K84/K$86*100</f>
        <v>68.0254970405221</v>
      </c>
    </row>
    <row r="85" customFormat="false" ht="14.1" hidden="false" customHeight="true" outlineLevel="0" collapsed="false">
      <c r="A85" s="13"/>
      <c r="B85" s="56"/>
      <c r="C85" s="22" t="s">
        <v>16</v>
      </c>
      <c r="D85" s="23" t="n">
        <v>433</v>
      </c>
      <c r="E85" s="24" t="n">
        <v>441</v>
      </c>
      <c r="F85" s="24" t="n">
        <v>481</v>
      </c>
      <c r="G85" s="24" t="n">
        <v>578</v>
      </c>
      <c r="H85" s="24" t="n">
        <v>1429</v>
      </c>
      <c r="I85" s="24" t="n">
        <v>2310</v>
      </c>
      <c r="J85" s="24" t="n">
        <v>2542</v>
      </c>
      <c r="K85" s="25" t="n">
        <v>8214</v>
      </c>
      <c r="L85" s="26" t="n">
        <f aca="false">+D85/D$86*100</f>
        <v>23.8830667402096</v>
      </c>
      <c r="M85" s="27" t="n">
        <f aca="false">+E85/E$86*100</f>
        <v>27.1886559802713</v>
      </c>
      <c r="N85" s="27" t="n">
        <f aca="false">+F85/F$86*100</f>
        <v>28.0139778683751</v>
      </c>
      <c r="O85" s="27" t="n">
        <f aca="false">+G85/G$86*100</f>
        <v>26.4894592117324</v>
      </c>
      <c r="P85" s="27" t="n">
        <f aca="false">+H85/H$86*100</f>
        <v>24.502743484225</v>
      </c>
      <c r="Q85" s="27" t="n">
        <f aca="false">+I85/I$86*100</f>
        <v>23.8316310739709</v>
      </c>
      <c r="R85" s="27" t="n">
        <f aca="false">+J85/J$86*100</f>
        <v>25.2032520325203</v>
      </c>
      <c r="S85" s="27" t="n">
        <f aca="false">+K85/K$86*100</f>
        <v>24.9324631962362</v>
      </c>
    </row>
    <row r="86" customFormat="false" ht="14.1" hidden="false" customHeight="true" outlineLevel="0" collapsed="false">
      <c r="A86" s="13"/>
      <c r="B86" s="56"/>
      <c r="C86" s="28" t="s">
        <v>1</v>
      </c>
      <c r="D86" s="23" t="n">
        <v>1813</v>
      </c>
      <c r="E86" s="24" t="n">
        <v>1622</v>
      </c>
      <c r="F86" s="24" t="n">
        <v>1717</v>
      </c>
      <c r="G86" s="24" t="n">
        <v>2182</v>
      </c>
      <c r="H86" s="24" t="n">
        <v>5832</v>
      </c>
      <c r="I86" s="24" t="n">
        <v>9693</v>
      </c>
      <c r="J86" s="24" t="n">
        <v>10086</v>
      </c>
      <c r="K86" s="25" t="n">
        <v>3294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15" t="s">
        <v>34</v>
      </c>
      <c r="C87" s="16" t="s">
        <v>14</v>
      </c>
      <c r="D87" s="17" t="n">
        <v>46</v>
      </c>
      <c r="E87" s="18" t="n">
        <v>44</v>
      </c>
      <c r="F87" s="18" t="n">
        <v>50</v>
      </c>
      <c r="G87" s="18" t="n">
        <v>60</v>
      </c>
      <c r="H87" s="18" t="n">
        <v>157</v>
      </c>
      <c r="I87" s="18" t="n">
        <v>212</v>
      </c>
      <c r="J87" s="18" t="n">
        <v>184</v>
      </c>
      <c r="K87" s="19" t="n">
        <v>753</v>
      </c>
      <c r="L87" s="26" t="n">
        <f aca="false">+D87/D$90*100</f>
        <v>8.81226053639847</v>
      </c>
      <c r="M87" s="27" t="n">
        <f aca="false">+E87/E$90*100</f>
        <v>10.2564102564103</v>
      </c>
      <c r="N87" s="27" t="n">
        <f aca="false">+F87/F$90*100</f>
        <v>11.9331742243437</v>
      </c>
      <c r="O87" s="27" t="n">
        <f aca="false">+G87/G$90*100</f>
        <v>9.5389507154213</v>
      </c>
      <c r="P87" s="27" t="n">
        <f aca="false">+H87/H$90*100</f>
        <v>9.36754176610979</v>
      </c>
      <c r="Q87" s="27" t="n">
        <f aca="false">+I87/I$90*100</f>
        <v>7.44905130007027</v>
      </c>
      <c r="R87" s="27" t="n">
        <f aca="false">+J87/J$90*100</f>
        <v>6.51096956829441</v>
      </c>
      <c r="S87" s="27" t="n">
        <f aca="false">+K87/K$90*100</f>
        <v>8.05606076816091</v>
      </c>
    </row>
    <row r="88" customFormat="false" ht="14.1" hidden="false" customHeight="true" outlineLevel="0" collapsed="false">
      <c r="A88" s="13"/>
      <c r="B88" s="15"/>
      <c r="C88" s="22" t="s">
        <v>15</v>
      </c>
      <c r="D88" s="23" t="n">
        <v>359</v>
      </c>
      <c r="E88" s="24" t="n">
        <v>271</v>
      </c>
      <c r="F88" s="24" t="n">
        <v>263</v>
      </c>
      <c r="G88" s="24" t="n">
        <v>428</v>
      </c>
      <c r="H88" s="24" t="n">
        <v>1149</v>
      </c>
      <c r="I88" s="24" t="n">
        <v>1990</v>
      </c>
      <c r="J88" s="24" t="n">
        <v>1982</v>
      </c>
      <c r="K88" s="25" t="n">
        <v>6442</v>
      </c>
      <c r="L88" s="26" t="n">
        <f aca="false">+D88/D$90*100</f>
        <v>68.7739463601533</v>
      </c>
      <c r="M88" s="27" t="n">
        <f aca="false">+E88/E$90*100</f>
        <v>63.1701631701632</v>
      </c>
      <c r="N88" s="27" t="n">
        <f aca="false">+F88/F$90*100</f>
        <v>62.7684964200477</v>
      </c>
      <c r="O88" s="27" t="n">
        <f aca="false">+G88/G$90*100</f>
        <v>68.0445151033386</v>
      </c>
      <c r="P88" s="27" t="n">
        <f aca="false">+H88/H$90*100</f>
        <v>68.5560859188544</v>
      </c>
      <c r="Q88" s="27" t="n">
        <f aca="false">+I88/I$90*100</f>
        <v>69.9226985242446</v>
      </c>
      <c r="R88" s="27" t="n">
        <f aca="false">+J88/J$90*100</f>
        <v>70.134465675867</v>
      </c>
      <c r="S88" s="27" t="n">
        <f aca="false">+K88/K$90*100</f>
        <v>68.9205092543062</v>
      </c>
    </row>
    <row r="89" customFormat="false" ht="14.1" hidden="false" customHeight="true" outlineLevel="0" collapsed="false">
      <c r="A89" s="13"/>
      <c r="B89" s="15"/>
      <c r="C89" s="22" t="s">
        <v>16</v>
      </c>
      <c r="D89" s="23" t="n">
        <v>117</v>
      </c>
      <c r="E89" s="24" t="n">
        <v>114</v>
      </c>
      <c r="F89" s="24" t="n">
        <v>106</v>
      </c>
      <c r="G89" s="24" t="n">
        <v>141</v>
      </c>
      <c r="H89" s="24" t="n">
        <v>370</v>
      </c>
      <c r="I89" s="24" t="n">
        <v>644</v>
      </c>
      <c r="J89" s="24" t="n">
        <v>660</v>
      </c>
      <c r="K89" s="25" t="n">
        <v>2152</v>
      </c>
      <c r="L89" s="26" t="n">
        <f aca="false">+D89/D$90*100</f>
        <v>22.4137931034483</v>
      </c>
      <c r="M89" s="27" t="n">
        <f aca="false">+E89/E$90*100</f>
        <v>26.5734265734266</v>
      </c>
      <c r="N89" s="27" t="n">
        <f aca="false">+F89/F$90*100</f>
        <v>25.2983293556086</v>
      </c>
      <c r="O89" s="27" t="n">
        <f aca="false">+G89/G$90*100</f>
        <v>22.4165341812401</v>
      </c>
      <c r="P89" s="27" t="n">
        <f aca="false">+H89/H$90*100</f>
        <v>22.0763723150358</v>
      </c>
      <c r="Q89" s="27" t="n">
        <f aca="false">+I89/I$90*100</f>
        <v>22.6282501756852</v>
      </c>
      <c r="R89" s="27" t="n">
        <f aca="false">+J89/J$90*100</f>
        <v>23.3545647558386</v>
      </c>
      <c r="S89" s="27" t="n">
        <f aca="false">+K89/K$90*100</f>
        <v>23.0234299775329</v>
      </c>
    </row>
    <row r="90" customFormat="false" ht="14.1" hidden="false" customHeight="true" outlineLevel="0" collapsed="false">
      <c r="A90" s="13"/>
      <c r="B90" s="15"/>
      <c r="C90" s="28" t="s">
        <v>1</v>
      </c>
      <c r="D90" s="29" t="n">
        <v>522</v>
      </c>
      <c r="E90" s="30" t="n">
        <v>429</v>
      </c>
      <c r="F90" s="30" t="n">
        <v>419</v>
      </c>
      <c r="G90" s="30" t="n">
        <v>629</v>
      </c>
      <c r="H90" s="30" t="n">
        <v>1676</v>
      </c>
      <c r="I90" s="30" t="n">
        <v>2846</v>
      </c>
      <c r="J90" s="30" t="n">
        <v>2826</v>
      </c>
      <c r="K90" s="31" t="n">
        <v>934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57" t="s">
        <v>35</v>
      </c>
      <c r="C91" s="44" t="s">
        <v>14</v>
      </c>
      <c r="D91" s="45" t="n">
        <v>110</v>
      </c>
      <c r="E91" s="46" t="n">
        <v>87</v>
      </c>
      <c r="F91" s="46" t="n">
        <v>82</v>
      </c>
      <c r="G91" s="46" t="n">
        <v>132</v>
      </c>
      <c r="H91" s="46" t="n">
        <v>437</v>
      </c>
      <c r="I91" s="46" t="n">
        <v>605</v>
      </c>
      <c r="J91" s="46" t="n">
        <v>609</v>
      </c>
      <c r="K91" s="47" t="n">
        <v>2062</v>
      </c>
      <c r="L91" s="48" t="n">
        <f aca="false">+D91/D$94*100</f>
        <v>8.67507886435331</v>
      </c>
      <c r="M91" s="49" t="n">
        <f aca="false">+E91/E$94*100</f>
        <v>8.15370196813496</v>
      </c>
      <c r="N91" s="49" t="n">
        <f aca="false">+F91/F$94*100</f>
        <v>8.14299900695134</v>
      </c>
      <c r="O91" s="49" t="n">
        <f aca="false">+G91/G$94*100</f>
        <v>8.32807570977918</v>
      </c>
      <c r="P91" s="49" t="n">
        <f aca="false">+H91/H$94*100</f>
        <v>8.8300666801374</v>
      </c>
      <c r="Q91" s="49" t="n">
        <f aca="false">+I91/I$94*100</f>
        <v>7.42695801620427</v>
      </c>
      <c r="R91" s="49" t="n">
        <f aca="false">+J91/J$94*100</f>
        <v>7.40875912408759</v>
      </c>
      <c r="S91" s="49" t="n">
        <f aca="false">+K91/K$94*100</f>
        <v>7.85763280237787</v>
      </c>
    </row>
    <row r="92" customFormat="false" ht="14.1" hidden="false" customHeight="true" outlineLevel="0" collapsed="false">
      <c r="A92" s="13"/>
      <c r="B92" s="57"/>
      <c r="C92" s="22" t="s">
        <v>15</v>
      </c>
      <c r="D92" s="23" t="n">
        <v>839</v>
      </c>
      <c r="E92" s="24" t="n">
        <v>678</v>
      </c>
      <c r="F92" s="24" t="n">
        <v>661</v>
      </c>
      <c r="G92" s="24" t="n">
        <v>1076</v>
      </c>
      <c r="H92" s="24" t="n">
        <v>3499</v>
      </c>
      <c r="I92" s="24" t="n">
        <v>5872</v>
      </c>
      <c r="J92" s="24" t="n">
        <v>5885</v>
      </c>
      <c r="K92" s="25" t="n">
        <v>18510</v>
      </c>
      <c r="L92" s="26" t="n">
        <f aca="false">+D92/D$94*100</f>
        <v>66.1671924290221</v>
      </c>
      <c r="M92" s="27" t="n">
        <f aca="false">+E92/E$94*100</f>
        <v>63.5426429240862</v>
      </c>
      <c r="N92" s="27" t="n">
        <f aca="false">+F92/F$94*100</f>
        <v>65.6405163853029</v>
      </c>
      <c r="O92" s="27" t="n">
        <f aca="false">+G92/G$94*100</f>
        <v>67.8864353312303</v>
      </c>
      <c r="P92" s="27" t="n">
        <f aca="false">+H92/H$94*100</f>
        <v>70.7011517478278</v>
      </c>
      <c r="Q92" s="27" t="n">
        <f aca="false">+I92/I$94*100</f>
        <v>72.0844586300025</v>
      </c>
      <c r="R92" s="27" t="n">
        <f aca="false">+J92/J$94*100</f>
        <v>71.5936739659367</v>
      </c>
      <c r="S92" s="27" t="n">
        <f aca="false">+K92/K$94*100</f>
        <v>70.5357823336636</v>
      </c>
    </row>
    <row r="93" customFormat="false" ht="14.1" hidden="false" customHeight="true" outlineLevel="0" collapsed="false">
      <c r="A93" s="13"/>
      <c r="B93" s="57"/>
      <c r="C93" s="22" t="s">
        <v>16</v>
      </c>
      <c r="D93" s="23" t="n">
        <v>319</v>
      </c>
      <c r="E93" s="24" t="n">
        <v>302</v>
      </c>
      <c r="F93" s="24" t="n">
        <v>264</v>
      </c>
      <c r="G93" s="24" t="n">
        <v>377</v>
      </c>
      <c r="H93" s="24" t="n">
        <v>1013</v>
      </c>
      <c r="I93" s="24" t="n">
        <v>1669</v>
      </c>
      <c r="J93" s="24" t="n">
        <v>1726</v>
      </c>
      <c r="K93" s="25" t="n">
        <v>5670</v>
      </c>
      <c r="L93" s="26" t="n">
        <f aca="false">+D93/D$94*100</f>
        <v>25.1577287066246</v>
      </c>
      <c r="M93" s="27" t="n">
        <f aca="false">+E93/E$94*100</f>
        <v>28.3036551077788</v>
      </c>
      <c r="N93" s="27" t="n">
        <f aca="false">+F93/F$94*100</f>
        <v>26.2164846077458</v>
      </c>
      <c r="O93" s="27" t="n">
        <f aca="false">+G93/G$94*100</f>
        <v>23.7854889589905</v>
      </c>
      <c r="P93" s="27" t="n">
        <f aca="false">+H93/H$94*100</f>
        <v>20.4687815720348</v>
      </c>
      <c r="Q93" s="27" t="n">
        <f aca="false">+I93/I$94*100</f>
        <v>20.4885833537933</v>
      </c>
      <c r="R93" s="27" t="n">
        <f aca="false">+J93/J$94*100</f>
        <v>20.9975669099757</v>
      </c>
      <c r="S93" s="27" t="n">
        <f aca="false">+K93/K$94*100</f>
        <v>21.6065848639585</v>
      </c>
    </row>
    <row r="94" customFormat="false" ht="14.1" hidden="false" customHeight="true" outlineLevel="0" collapsed="false">
      <c r="A94" s="13"/>
      <c r="B94" s="57"/>
      <c r="C94" s="28" t="s">
        <v>1</v>
      </c>
      <c r="D94" s="23" t="n">
        <v>1268</v>
      </c>
      <c r="E94" s="24" t="n">
        <v>1067</v>
      </c>
      <c r="F94" s="24" t="n">
        <v>1007</v>
      </c>
      <c r="G94" s="24" t="n">
        <v>1585</v>
      </c>
      <c r="H94" s="24" t="n">
        <v>4949</v>
      </c>
      <c r="I94" s="24" t="n">
        <v>8146</v>
      </c>
      <c r="J94" s="24" t="n">
        <v>8220</v>
      </c>
      <c r="K94" s="25" t="n">
        <v>2624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44</v>
      </c>
      <c r="E95" s="18" t="n">
        <v>39</v>
      </c>
      <c r="F95" s="18" t="n">
        <v>37</v>
      </c>
      <c r="G95" s="18" t="n">
        <v>52</v>
      </c>
      <c r="H95" s="18" t="n">
        <v>150</v>
      </c>
      <c r="I95" s="18" t="n">
        <v>335</v>
      </c>
      <c r="J95" s="18" t="n">
        <v>320</v>
      </c>
      <c r="K95" s="19" t="n">
        <v>977</v>
      </c>
      <c r="L95" s="26" t="n">
        <f aca="false">+D95/D$98*100</f>
        <v>9.36170212765958</v>
      </c>
      <c r="M95" s="27" t="n">
        <f aca="false">+E95/E$98*100</f>
        <v>9.46601941747573</v>
      </c>
      <c r="N95" s="27" t="n">
        <f aca="false">+F95/F$98*100</f>
        <v>8.39002267573696</v>
      </c>
      <c r="O95" s="27" t="n">
        <f aca="false">+G95/G$98*100</f>
        <v>7.87878787878788</v>
      </c>
      <c r="P95" s="27" t="n">
        <f aca="false">+H95/H$98*100</f>
        <v>7.19769673704415</v>
      </c>
      <c r="Q95" s="27" t="n">
        <f aca="false">+I95/I$98*100</f>
        <v>7.90840415486308</v>
      </c>
      <c r="R95" s="27" t="n">
        <f aca="false">+J95/J$98*100</f>
        <v>6.64038182195476</v>
      </c>
      <c r="S95" s="27" t="n">
        <f aca="false">+K95/K$98*100</f>
        <v>7.44551135497638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312</v>
      </c>
      <c r="E96" s="24" t="n">
        <v>254</v>
      </c>
      <c r="F96" s="24" t="n">
        <v>289</v>
      </c>
      <c r="G96" s="24" t="n">
        <v>442</v>
      </c>
      <c r="H96" s="24" t="n">
        <v>1516</v>
      </c>
      <c r="I96" s="24" t="n">
        <v>2973</v>
      </c>
      <c r="J96" s="24" t="n">
        <v>3437</v>
      </c>
      <c r="K96" s="25" t="n">
        <v>9223</v>
      </c>
      <c r="L96" s="26" t="n">
        <f aca="false">+D96/D$98*100</f>
        <v>66.3829787234043</v>
      </c>
      <c r="M96" s="27" t="n">
        <f aca="false">+E96/E$98*100</f>
        <v>61.6504854368932</v>
      </c>
      <c r="N96" s="27" t="n">
        <f aca="false">+F96/F$98*100</f>
        <v>65.5328798185941</v>
      </c>
      <c r="O96" s="27" t="n">
        <f aca="false">+G96/G$98*100</f>
        <v>66.969696969697</v>
      </c>
      <c r="P96" s="27" t="n">
        <f aca="false">+H96/H$98*100</f>
        <v>72.7447216890595</v>
      </c>
      <c r="Q96" s="27" t="n">
        <f aca="false">+I96/I$98*100</f>
        <v>70.1841359773371</v>
      </c>
      <c r="R96" s="27" t="n">
        <f aca="false">+J96/J$98*100</f>
        <v>71.3218510064329</v>
      </c>
      <c r="S96" s="27" t="n">
        <f aca="false">+K96/K$98*100</f>
        <v>70.2865416857187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114</v>
      </c>
      <c r="E97" s="24" t="n">
        <v>119</v>
      </c>
      <c r="F97" s="24" t="n">
        <v>115</v>
      </c>
      <c r="G97" s="24" t="n">
        <v>166</v>
      </c>
      <c r="H97" s="24" t="n">
        <v>418</v>
      </c>
      <c r="I97" s="24" t="n">
        <v>928</v>
      </c>
      <c r="J97" s="24" t="n">
        <v>1062</v>
      </c>
      <c r="K97" s="25" t="n">
        <v>2922</v>
      </c>
      <c r="L97" s="26" t="n">
        <f aca="false">+D97/D$98*100</f>
        <v>24.2553191489362</v>
      </c>
      <c r="M97" s="27" t="n">
        <f aca="false">+E97/E$98*100</f>
        <v>28.8834951456311</v>
      </c>
      <c r="N97" s="27" t="n">
        <f aca="false">+F97/F$98*100</f>
        <v>26.0770975056689</v>
      </c>
      <c r="O97" s="27" t="n">
        <f aca="false">+G97/G$98*100</f>
        <v>25.1515151515152</v>
      </c>
      <c r="P97" s="27" t="n">
        <f aca="false">+H97/H$98*100</f>
        <v>20.0575815738964</v>
      </c>
      <c r="Q97" s="27" t="n">
        <f aca="false">+I97/I$98*100</f>
        <v>21.9074598677998</v>
      </c>
      <c r="R97" s="27" t="n">
        <f aca="false">+J97/J$98*100</f>
        <v>22.0377671716124</v>
      </c>
      <c r="S97" s="27" t="n">
        <f aca="false">+K97/K$98*100</f>
        <v>22.267946959305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470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6</v>
      </c>
      <c r="J98" s="30" t="n">
        <v>4819</v>
      </c>
      <c r="K98" s="31" t="n">
        <v>1312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58" t="s">
        <v>37</v>
      </c>
      <c r="C99" s="16" t="s">
        <v>14</v>
      </c>
      <c r="D99" s="23" t="n">
        <v>19</v>
      </c>
      <c r="E99" s="24" t="n">
        <v>16</v>
      </c>
      <c r="F99" s="24" t="n">
        <v>19</v>
      </c>
      <c r="G99" s="24" t="n">
        <v>39</v>
      </c>
      <c r="H99" s="24" t="n">
        <v>113</v>
      </c>
      <c r="I99" s="24" t="n">
        <v>164</v>
      </c>
      <c r="J99" s="24" t="n">
        <v>210</v>
      </c>
      <c r="K99" s="25" t="n">
        <v>580</v>
      </c>
      <c r="L99" s="20" t="n">
        <f aca="false">+D99/D$102*100</f>
        <v>7.72357723577236</v>
      </c>
      <c r="M99" s="21" t="n">
        <f aca="false">+E99/E$102*100</f>
        <v>7.6555023923445</v>
      </c>
      <c r="N99" s="21" t="n">
        <f aca="false">+F99/F$102*100</f>
        <v>9.13461538461538</v>
      </c>
      <c r="O99" s="21" t="n">
        <f aca="false">+G99/G$102*100</f>
        <v>11.4369501466276</v>
      </c>
      <c r="P99" s="21" t="n">
        <f aca="false">+H99/H$102*100</f>
        <v>9.60067969413764</v>
      </c>
      <c r="Q99" s="21" t="n">
        <f aca="false">+I99/I$102*100</f>
        <v>6.73788003286771</v>
      </c>
      <c r="R99" s="21" t="n">
        <f aca="false">+J99/J$102*100</f>
        <v>7.11623178583531</v>
      </c>
      <c r="S99" s="21" t="n">
        <f aca="false">+K99/K$102*100</f>
        <v>7.66587364525509</v>
      </c>
    </row>
    <row r="100" customFormat="false" ht="14.1" hidden="false" customHeight="true" outlineLevel="0" collapsed="false">
      <c r="A100" s="13"/>
      <c r="B100" s="58"/>
      <c r="C100" s="22" t="s">
        <v>15</v>
      </c>
      <c r="D100" s="23" t="n">
        <v>171</v>
      </c>
      <c r="E100" s="24" t="n">
        <v>134</v>
      </c>
      <c r="F100" s="24" t="n">
        <v>133</v>
      </c>
      <c r="G100" s="24" t="n">
        <v>236</v>
      </c>
      <c r="H100" s="24" t="n">
        <v>867</v>
      </c>
      <c r="I100" s="24" t="n">
        <v>1798</v>
      </c>
      <c r="J100" s="24" t="n">
        <v>2194</v>
      </c>
      <c r="K100" s="25" t="n">
        <v>5533</v>
      </c>
      <c r="L100" s="26" t="n">
        <f aca="false">+D100/D$102*100</f>
        <v>69.5121951219512</v>
      </c>
      <c r="M100" s="27" t="n">
        <f aca="false">+E100/E$102*100</f>
        <v>64.1148325358852</v>
      </c>
      <c r="N100" s="27" t="n">
        <f aca="false">+F100/F$102*100</f>
        <v>63.9423076923077</v>
      </c>
      <c r="O100" s="27" t="n">
        <f aca="false">+G100/G$102*100</f>
        <v>69.208211143695</v>
      </c>
      <c r="P100" s="27" t="n">
        <f aca="false">+H100/H$102*100</f>
        <v>73.6618521665251</v>
      </c>
      <c r="Q100" s="27" t="n">
        <f aca="false">+I100/I$102*100</f>
        <v>73.8701725554643</v>
      </c>
      <c r="R100" s="27" t="n">
        <f aca="false">+J100/J$102*100</f>
        <v>74.3476787529651</v>
      </c>
      <c r="S100" s="27" t="n">
        <f aca="false">+K100/K$102*100</f>
        <v>73.1297911710283</v>
      </c>
    </row>
    <row r="101" customFormat="false" ht="14.1" hidden="false" customHeight="true" outlineLevel="0" collapsed="false">
      <c r="A101" s="13"/>
      <c r="B101" s="58"/>
      <c r="C101" s="22" t="s">
        <v>16</v>
      </c>
      <c r="D101" s="23" t="n">
        <v>56</v>
      </c>
      <c r="E101" s="24" t="n">
        <v>59</v>
      </c>
      <c r="F101" s="24" t="n">
        <v>56</v>
      </c>
      <c r="G101" s="24" t="n">
        <v>66</v>
      </c>
      <c r="H101" s="24" t="n">
        <v>197</v>
      </c>
      <c r="I101" s="24" t="n">
        <v>472</v>
      </c>
      <c r="J101" s="24" t="n">
        <v>547</v>
      </c>
      <c r="K101" s="25" t="n">
        <v>1453</v>
      </c>
      <c r="L101" s="26" t="n">
        <f aca="false">+D101/D$102*100</f>
        <v>22.7642276422764</v>
      </c>
      <c r="M101" s="27" t="n">
        <f aca="false">+E101/E$102*100</f>
        <v>28.2296650717703</v>
      </c>
      <c r="N101" s="27" t="n">
        <f aca="false">+F101/F$102*100</f>
        <v>26.9230769230769</v>
      </c>
      <c r="O101" s="27" t="n">
        <f aca="false">+G101/G$102*100</f>
        <v>19.3548387096774</v>
      </c>
      <c r="P101" s="27" t="n">
        <f aca="false">+H101/H$102*100</f>
        <v>16.7374681393373</v>
      </c>
      <c r="Q101" s="27" t="n">
        <f aca="false">+I101/I$102*100</f>
        <v>19.391947411668</v>
      </c>
      <c r="R101" s="27" t="n">
        <f aca="false">+J101/J$102*100</f>
        <v>18.5360894611996</v>
      </c>
      <c r="S101" s="27" t="n">
        <f aca="false">+K101/K$102*100</f>
        <v>19.2043351837166</v>
      </c>
    </row>
    <row r="102" customFormat="false" ht="14.1" hidden="false" customHeight="true" outlineLevel="0" collapsed="false">
      <c r="A102" s="13"/>
      <c r="B102" s="58"/>
      <c r="C102" s="50" t="s">
        <v>1</v>
      </c>
      <c r="D102" s="51" t="n">
        <v>246</v>
      </c>
      <c r="E102" s="52" t="n">
        <v>209</v>
      </c>
      <c r="F102" s="52" t="n">
        <v>208</v>
      </c>
      <c r="G102" s="52" t="n">
        <v>341</v>
      </c>
      <c r="H102" s="52" t="n">
        <v>1177</v>
      </c>
      <c r="I102" s="52" t="n">
        <v>2434</v>
      </c>
      <c r="J102" s="52" t="n">
        <v>2951</v>
      </c>
      <c r="K102" s="53" t="n">
        <v>756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15" t="s">
        <v>38</v>
      </c>
      <c r="C103" s="16" t="s">
        <v>14</v>
      </c>
      <c r="D103" s="17" t="n">
        <v>32</v>
      </c>
      <c r="E103" s="18" t="n">
        <v>22</v>
      </c>
      <c r="F103" s="18" t="n">
        <v>43</v>
      </c>
      <c r="G103" s="18" t="n">
        <v>45</v>
      </c>
      <c r="H103" s="18" t="n">
        <v>154</v>
      </c>
      <c r="I103" s="18" t="n">
        <v>220</v>
      </c>
      <c r="J103" s="18" t="n">
        <v>194</v>
      </c>
      <c r="K103" s="19" t="n">
        <v>710</v>
      </c>
      <c r="L103" s="26" t="n">
        <f aca="false">+D103/D$106*100</f>
        <v>8.44327176781003</v>
      </c>
      <c r="M103" s="27" t="n">
        <f aca="false">+E103/E$106*100</f>
        <v>5.72916666666667</v>
      </c>
      <c r="N103" s="27" t="n">
        <f aca="false">+F103/F$106*100</f>
        <v>10.8585858585859</v>
      </c>
      <c r="O103" s="27" t="n">
        <f aca="false">+G103/G$106*100</f>
        <v>6.65680473372781</v>
      </c>
      <c r="P103" s="27" t="n">
        <f aca="false">+H103/H$106*100</f>
        <v>6.875</v>
      </c>
      <c r="Q103" s="27" t="n">
        <f aca="false">+I103/I$106*100</f>
        <v>5.52902739381754</v>
      </c>
      <c r="R103" s="27" t="n">
        <f aca="false">+J103/J$106*100</f>
        <v>5.28322440087146</v>
      </c>
      <c r="S103" s="27" t="n">
        <f aca="false">+K103/K$106*100</f>
        <v>6.05492068906703</v>
      </c>
    </row>
    <row r="104" customFormat="false" ht="14.1" hidden="false" customHeight="true" outlineLevel="0" collapsed="false">
      <c r="A104" s="13"/>
      <c r="B104" s="15"/>
      <c r="C104" s="22" t="s">
        <v>15</v>
      </c>
      <c r="D104" s="23" t="n">
        <v>238</v>
      </c>
      <c r="E104" s="24" t="n">
        <v>243</v>
      </c>
      <c r="F104" s="24" t="n">
        <v>237</v>
      </c>
      <c r="G104" s="24" t="n">
        <v>459</v>
      </c>
      <c r="H104" s="24" t="n">
        <v>1570</v>
      </c>
      <c r="I104" s="24" t="n">
        <v>2814</v>
      </c>
      <c r="J104" s="24" t="n">
        <v>2554</v>
      </c>
      <c r="K104" s="25" t="n">
        <v>8115</v>
      </c>
      <c r="L104" s="26" t="n">
        <f aca="false">+D104/D$106*100</f>
        <v>62.7968337730871</v>
      </c>
      <c r="M104" s="27" t="n">
        <f aca="false">+E104/E$106*100</f>
        <v>63.28125</v>
      </c>
      <c r="N104" s="27" t="n">
        <f aca="false">+F104/F$106*100</f>
        <v>59.8484848484849</v>
      </c>
      <c r="O104" s="27" t="n">
        <f aca="false">+G104/G$106*100</f>
        <v>67.8994082840237</v>
      </c>
      <c r="P104" s="27" t="n">
        <f aca="false">+H104/H$106*100</f>
        <v>70.0892857142857</v>
      </c>
      <c r="Q104" s="27" t="n">
        <f aca="false">+I104/I$106*100</f>
        <v>70.7212867554662</v>
      </c>
      <c r="R104" s="27" t="n">
        <f aca="false">+J104/J$106*100</f>
        <v>69.5533769063181</v>
      </c>
      <c r="S104" s="27" t="n">
        <f aca="false">+K104/K$106*100</f>
        <v>69.2051850588436</v>
      </c>
    </row>
    <row r="105" customFormat="false" ht="14.1" hidden="false" customHeight="true" outlineLevel="0" collapsed="false">
      <c r="A105" s="13"/>
      <c r="B105" s="15"/>
      <c r="C105" s="22" t="s">
        <v>16</v>
      </c>
      <c r="D105" s="23" t="n">
        <v>109</v>
      </c>
      <c r="E105" s="24" t="n">
        <v>119</v>
      </c>
      <c r="F105" s="24" t="n">
        <v>116</v>
      </c>
      <c r="G105" s="24" t="n">
        <v>172</v>
      </c>
      <c r="H105" s="24" t="n">
        <v>516</v>
      </c>
      <c r="I105" s="24" t="n">
        <v>945</v>
      </c>
      <c r="J105" s="24" t="n">
        <v>924</v>
      </c>
      <c r="K105" s="25" t="n">
        <v>2901</v>
      </c>
      <c r="L105" s="26" t="n">
        <f aca="false">+D105/D$106*100</f>
        <v>28.7598944591029</v>
      </c>
      <c r="M105" s="27" t="n">
        <f aca="false">+E105/E$106*100</f>
        <v>30.9895833333333</v>
      </c>
      <c r="N105" s="27" t="n">
        <f aca="false">+F105/F$106*100</f>
        <v>29.2929292929293</v>
      </c>
      <c r="O105" s="27" t="n">
        <f aca="false">+G105/G$106*100</f>
        <v>25.4437869822485</v>
      </c>
      <c r="P105" s="27" t="n">
        <f aca="false">+H105/H$106*100</f>
        <v>23.0357142857143</v>
      </c>
      <c r="Q105" s="27" t="n">
        <f aca="false">+I105/I$106*100</f>
        <v>23.7496858507163</v>
      </c>
      <c r="R105" s="27" t="n">
        <f aca="false">+J105/J$106*100</f>
        <v>25.1633986928105</v>
      </c>
      <c r="S105" s="27" t="n">
        <f aca="false">+K105/K$106*100</f>
        <v>24.7398942520894</v>
      </c>
    </row>
    <row r="106" customFormat="false" ht="14.1" hidden="false" customHeight="true" outlineLevel="0" collapsed="false">
      <c r="A106" s="13"/>
      <c r="B106" s="15"/>
      <c r="C106" s="28" t="s">
        <v>1</v>
      </c>
      <c r="D106" s="29" t="n">
        <v>379</v>
      </c>
      <c r="E106" s="30" t="n">
        <v>384</v>
      </c>
      <c r="F106" s="30" t="n">
        <v>396</v>
      </c>
      <c r="G106" s="30" t="n">
        <v>676</v>
      </c>
      <c r="H106" s="30" t="n">
        <v>2240</v>
      </c>
      <c r="I106" s="30" t="n">
        <v>3979</v>
      </c>
      <c r="J106" s="30" t="n">
        <v>3672</v>
      </c>
      <c r="K106" s="31" t="n">
        <v>1172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57" t="s">
        <v>39</v>
      </c>
      <c r="C107" s="44" t="s">
        <v>14</v>
      </c>
      <c r="D107" s="45" t="n">
        <v>37</v>
      </c>
      <c r="E107" s="46" t="n">
        <v>28</v>
      </c>
      <c r="F107" s="46" t="n">
        <v>26</v>
      </c>
      <c r="G107" s="46" t="n">
        <v>31</v>
      </c>
      <c r="H107" s="46" t="n">
        <v>85</v>
      </c>
      <c r="I107" s="46" t="n">
        <v>129</v>
      </c>
      <c r="J107" s="46" t="n">
        <v>113</v>
      </c>
      <c r="K107" s="47" t="n">
        <v>449</v>
      </c>
      <c r="L107" s="48" t="n">
        <f aca="false">+D107/D$110*100</f>
        <v>10.4519774011299</v>
      </c>
      <c r="M107" s="49" t="n">
        <f aca="false">+E107/E$110*100</f>
        <v>9.58904109589041</v>
      </c>
      <c r="N107" s="49" t="n">
        <f aca="false">+F107/F$110*100</f>
        <v>7.14285714285714</v>
      </c>
      <c r="O107" s="49" t="n">
        <f aca="false">+G107/G$110*100</f>
        <v>6.11439842209073</v>
      </c>
      <c r="P107" s="49" t="n">
        <f aca="false">+H107/H$110*100</f>
        <v>6.12833453496756</v>
      </c>
      <c r="Q107" s="49" t="n">
        <f aca="false">+I107/I$110*100</f>
        <v>6.47915620291311</v>
      </c>
      <c r="R107" s="49" t="n">
        <f aca="false">+J107/J$110*100</f>
        <v>6.56976744186047</v>
      </c>
      <c r="S107" s="49" t="n">
        <f aca="false">+K107/K$110*100</f>
        <v>6.78760393046107</v>
      </c>
    </row>
    <row r="108" customFormat="false" ht="14.1" hidden="false" customHeight="true" outlineLevel="0" collapsed="false">
      <c r="A108" s="13"/>
      <c r="B108" s="57"/>
      <c r="C108" s="22" t="s">
        <v>15</v>
      </c>
      <c r="D108" s="23" t="n">
        <v>239</v>
      </c>
      <c r="E108" s="24" t="n">
        <v>196</v>
      </c>
      <c r="F108" s="24" t="n">
        <v>239</v>
      </c>
      <c r="G108" s="24" t="n">
        <v>364</v>
      </c>
      <c r="H108" s="24" t="n">
        <v>970</v>
      </c>
      <c r="I108" s="24" t="n">
        <v>1383</v>
      </c>
      <c r="J108" s="24" t="n">
        <v>1171</v>
      </c>
      <c r="K108" s="25" t="n">
        <v>4562</v>
      </c>
      <c r="L108" s="26" t="n">
        <f aca="false">+D108/D$110*100</f>
        <v>67.5141242937853</v>
      </c>
      <c r="M108" s="27" t="n">
        <f aca="false">+E108/E$110*100</f>
        <v>67.1232876712329</v>
      </c>
      <c r="N108" s="27" t="n">
        <f aca="false">+F108/F$110*100</f>
        <v>65.6593406593407</v>
      </c>
      <c r="O108" s="27" t="n">
        <f aca="false">+G108/G$110*100</f>
        <v>71.7948717948718</v>
      </c>
      <c r="P108" s="27" t="n">
        <f aca="false">+H108/H$110*100</f>
        <v>69.9351117519827</v>
      </c>
      <c r="Q108" s="27" t="n">
        <f aca="false">+I108/I$110*100</f>
        <v>69.4625816172778</v>
      </c>
      <c r="R108" s="27" t="n">
        <f aca="false">+J108/J$110*100</f>
        <v>68.0813953488372</v>
      </c>
      <c r="S108" s="27" t="n">
        <f aca="false">+K108/K$110*100</f>
        <v>68.9644746787604</v>
      </c>
    </row>
    <row r="109" customFormat="false" ht="14.1" hidden="false" customHeight="true" outlineLevel="0" collapsed="false">
      <c r="A109" s="13"/>
      <c r="B109" s="57"/>
      <c r="C109" s="22" t="s">
        <v>16</v>
      </c>
      <c r="D109" s="23" t="n">
        <v>78</v>
      </c>
      <c r="E109" s="24" t="n">
        <v>68</v>
      </c>
      <c r="F109" s="24" t="n">
        <v>99</v>
      </c>
      <c r="G109" s="24" t="n">
        <v>112</v>
      </c>
      <c r="H109" s="24" t="n">
        <v>332</v>
      </c>
      <c r="I109" s="24" t="n">
        <v>479</v>
      </c>
      <c r="J109" s="24" t="n">
        <v>436</v>
      </c>
      <c r="K109" s="25" t="n">
        <v>1604</v>
      </c>
      <c r="L109" s="26" t="n">
        <f aca="false">+D109/D$110*100</f>
        <v>22.0338983050847</v>
      </c>
      <c r="M109" s="27" t="n">
        <f aca="false">+E109/E$110*100</f>
        <v>23.2876712328767</v>
      </c>
      <c r="N109" s="27" t="n">
        <f aca="false">+F109/F$110*100</f>
        <v>27.1978021978022</v>
      </c>
      <c r="O109" s="27" t="n">
        <f aca="false">+G109/G$110*100</f>
        <v>22.0907297830375</v>
      </c>
      <c r="P109" s="27" t="n">
        <f aca="false">+H109/H$110*100</f>
        <v>23.9365537130497</v>
      </c>
      <c r="Q109" s="27" t="n">
        <f aca="false">+I109/I$110*100</f>
        <v>24.0582621798091</v>
      </c>
      <c r="R109" s="27" t="n">
        <f aca="false">+J109/J$110*100</f>
        <v>25.3488372093023</v>
      </c>
      <c r="S109" s="27" t="n">
        <f aca="false">+K109/K$110*100</f>
        <v>24.2479213907785</v>
      </c>
    </row>
    <row r="110" customFormat="false" ht="14.1" hidden="false" customHeight="true" outlineLevel="0" collapsed="false">
      <c r="A110" s="13"/>
      <c r="B110" s="57"/>
      <c r="C110" s="28" t="s">
        <v>1</v>
      </c>
      <c r="D110" s="23" t="n">
        <v>354</v>
      </c>
      <c r="E110" s="24" t="n">
        <v>292</v>
      </c>
      <c r="F110" s="24" t="n">
        <v>364</v>
      </c>
      <c r="G110" s="24" t="n">
        <v>507</v>
      </c>
      <c r="H110" s="24" t="n">
        <v>1387</v>
      </c>
      <c r="I110" s="24" t="n">
        <v>1991</v>
      </c>
      <c r="J110" s="24" t="n">
        <v>1720</v>
      </c>
      <c r="K110" s="25" t="n">
        <v>66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6</v>
      </c>
      <c r="E111" s="18" t="n">
        <v>36</v>
      </c>
      <c r="F111" s="18" t="n">
        <v>31</v>
      </c>
      <c r="G111" s="18" t="n">
        <v>51</v>
      </c>
      <c r="H111" s="18" t="n">
        <v>159</v>
      </c>
      <c r="I111" s="18" t="n">
        <v>287</v>
      </c>
      <c r="J111" s="18" t="n">
        <v>255</v>
      </c>
      <c r="K111" s="19" t="n">
        <v>855</v>
      </c>
      <c r="L111" s="26" t="n">
        <f aca="false">+D111/D$114*100</f>
        <v>8.86699507389163</v>
      </c>
      <c r="M111" s="27" t="n">
        <f aca="false">+E111/E$114*100</f>
        <v>11.1111111111111</v>
      </c>
      <c r="N111" s="27" t="n">
        <f aca="false">+F111/F$114*100</f>
        <v>9.74842767295598</v>
      </c>
      <c r="O111" s="27" t="n">
        <f aca="false">+G111/G$114*100</f>
        <v>9.09090909090909</v>
      </c>
      <c r="P111" s="27" t="n">
        <f aca="false">+H111/H$114*100</f>
        <v>8.26833073322933</v>
      </c>
      <c r="Q111" s="27" t="n">
        <f aca="false">+I111/I$114*100</f>
        <v>8.23057069113851</v>
      </c>
      <c r="R111" s="27" t="n">
        <f aca="false">+J111/J$114*100</f>
        <v>7.03836599503174</v>
      </c>
      <c r="S111" s="27" t="n">
        <f aca="false">+K111/K$114*100</f>
        <v>8.03420409697425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276</v>
      </c>
      <c r="E112" s="24" t="n">
        <v>206</v>
      </c>
      <c r="F112" s="24" t="n">
        <v>216</v>
      </c>
      <c r="G112" s="24" t="n">
        <v>409</v>
      </c>
      <c r="H112" s="24" t="n">
        <v>1373</v>
      </c>
      <c r="I112" s="24" t="n">
        <v>2556</v>
      </c>
      <c r="J112" s="24" t="n">
        <v>2684</v>
      </c>
      <c r="K112" s="25" t="n">
        <v>7720</v>
      </c>
      <c r="L112" s="26" t="n">
        <f aca="false">+D112/D$114*100</f>
        <v>67.9802955665025</v>
      </c>
      <c r="M112" s="27" t="n">
        <f aca="false">+E112/E$114*100</f>
        <v>63.5802469135803</v>
      </c>
      <c r="N112" s="27" t="n">
        <f aca="false">+F112/F$114*100</f>
        <v>67.9245283018868</v>
      </c>
      <c r="O112" s="27" t="n">
        <f aca="false">+G112/G$114*100</f>
        <v>72.9055258467023</v>
      </c>
      <c r="P112" s="27" t="n">
        <f aca="false">+H112/H$114*100</f>
        <v>71.3988559542382</v>
      </c>
      <c r="Q112" s="27" t="n">
        <f aca="false">+I112/I$114*100</f>
        <v>73.3008316604531</v>
      </c>
      <c r="R112" s="27" t="n">
        <f aca="false">+J112/J$114*100</f>
        <v>74.0822522771184</v>
      </c>
      <c r="S112" s="27" t="n">
        <f aca="false">+K112/K$114*100</f>
        <v>72.5427551212178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94</v>
      </c>
      <c r="E113" s="24" t="n">
        <v>82</v>
      </c>
      <c r="F113" s="24" t="n">
        <v>71</v>
      </c>
      <c r="G113" s="24" t="n">
        <v>101</v>
      </c>
      <c r="H113" s="24" t="n">
        <v>391</v>
      </c>
      <c r="I113" s="24" t="n">
        <v>644</v>
      </c>
      <c r="J113" s="24" t="n">
        <v>684</v>
      </c>
      <c r="K113" s="25" t="n">
        <v>2067</v>
      </c>
      <c r="L113" s="26" t="n">
        <f aca="false">+D113/D$114*100</f>
        <v>23.1527093596059</v>
      </c>
      <c r="M113" s="27" t="n">
        <f aca="false">+E113/E$114*100</f>
        <v>25.3086419753086</v>
      </c>
      <c r="N113" s="27" t="n">
        <f aca="false">+F113/F$114*100</f>
        <v>22.3270440251572</v>
      </c>
      <c r="O113" s="27" t="n">
        <f aca="false">+G113/G$114*100</f>
        <v>18.0035650623886</v>
      </c>
      <c r="P113" s="27" t="n">
        <f aca="false">+H113/H$114*100</f>
        <v>20.3328133125325</v>
      </c>
      <c r="Q113" s="27" t="n">
        <f aca="false">+I113/I$114*100</f>
        <v>18.4685976484084</v>
      </c>
      <c r="R113" s="27" t="n">
        <f aca="false">+J113/J$114*100</f>
        <v>18.8793817278498</v>
      </c>
      <c r="S113" s="27" t="n">
        <f aca="false">+K113/K$114*100</f>
        <v>19.4230407818079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406</v>
      </c>
      <c r="E114" s="30" t="n">
        <v>324</v>
      </c>
      <c r="F114" s="30" t="n">
        <v>318</v>
      </c>
      <c r="G114" s="30" t="n">
        <v>561</v>
      </c>
      <c r="H114" s="30" t="n">
        <v>1923</v>
      </c>
      <c r="I114" s="30" t="n">
        <v>3487</v>
      </c>
      <c r="J114" s="30" t="n">
        <v>3623</v>
      </c>
      <c r="K114" s="31" t="n">
        <v>1064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15" t="s">
        <v>41</v>
      </c>
      <c r="C115" s="16" t="s">
        <v>14</v>
      </c>
      <c r="D115" s="23" t="n">
        <v>30</v>
      </c>
      <c r="E115" s="24" t="n">
        <v>16</v>
      </c>
      <c r="F115" s="24" t="n">
        <v>14</v>
      </c>
      <c r="G115" s="24" t="n">
        <v>35</v>
      </c>
      <c r="H115" s="24" t="n">
        <v>81</v>
      </c>
      <c r="I115" s="24" t="n">
        <v>176</v>
      </c>
      <c r="J115" s="24" t="n">
        <v>135</v>
      </c>
      <c r="K115" s="25" t="n">
        <v>487</v>
      </c>
      <c r="L115" s="20" t="n">
        <f aca="false">+D115/D$118*100</f>
        <v>11.3207547169811</v>
      </c>
      <c r="M115" s="21" t="n">
        <f aca="false">+E115/E$118*100</f>
        <v>9.09090909090909</v>
      </c>
      <c r="N115" s="21" t="n">
        <f aca="false">+F115/F$118*100</f>
        <v>8.43373493975904</v>
      </c>
      <c r="O115" s="21" t="n">
        <f aca="false">+G115/G$118*100</f>
        <v>11.9453924914676</v>
      </c>
      <c r="P115" s="21" t="n">
        <f aca="false">+H115/H$118*100</f>
        <v>7.35694822888283</v>
      </c>
      <c r="Q115" s="21" t="n">
        <f aca="false">+I115/I$118*100</f>
        <v>7.78761061946903</v>
      </c>
      <c r="R115" s="21" t="n">
        <f aca="false">+J115/J$118*100</f>
        <v>5.67226890756303</v>
      </c>
      <c r="S115" s="21" t="n">
        <f aca="false">+K115/K$118*100</f>
        <v>7.33323294684535</v>
      </c>
    </row>
    <row r="116" customFormat="false" ht="14.1" hidden="false" customHeight="true" outlineLevel="0" collapsed="false">
      <c r="A116" s="13"/>
      <c r="B116" s="15"/>
      <c r="C116" s="22" t="s">
        <v>15</v>
      </c>
      <c r="D116" s="23" t="n">
        <v>165</v>
      </c>
      <c r="E116" s="24" t="n">
        <v>108</v>
      </c>
      <c r="F116" s="24" t="n">
        <v>112</v>
      </c>
      <c r="G116" s="24" t="n">
        <v>194</v>
      </c>
      <c r="H116" s="24" t="n">
        <v>813</v>
      </c>
      <c r="I116" s="24" t="n">
        <v>1648</v>
      </c>
      <c r="J116" s="24" t="n">
        <v>1735</v>
      </c>
      <c r="K116" s="25" t="n">
        <v>4775</v>
      </c>
      <c r="L116" s="26" t="n">
        <f aca="false">+D116/D$118*100</f>
        <v>62.2641509433962</v>
      </c>
      <c r="M116" s="27" t="n">
        <f aca="false">+E116/E$118*100</f>
        <v>61.3636363636364</v>
      </c>
      <c r="N116" s="27" t="n">
        <f aca="false">+F116/F$118*100</f>
        <v>67.4698795180723</v>
      </c>
      <c r="O116" s="27" t="n">
        <f aca="false">+G116/G$118*100</f>
        <v>66.2116040955631</v>
      </c>
      <c r="P116" s="27" t="n">
        <f aca="false">+H116/H$118*100</f>
        <v>73.841961852861</v>
      </c>
      <c r="Q116" s="27" t="n">
        <f aca="false">+I116/I$118*100</f>
        <v>72.9203539823009</v>
      </c>
      <c r="R116" s="27" t="n">
        <f aca="false">+J116/J$118*100</f>
        <v>72.8991596638656</v>
      </c>
      <c r="S116" s="27" t="n">
        <f aca="false">+K116/K$118*100</f>
        <v>71.9018220147568</v>
      </c>
    </row>
    <row r="117" customFormat="false" ht="14.1" hidden="false" customHeight="true" outlineLevel="0" collapsed="false">
      <c r="A117" s="13"/>
      <c r="B117" s="15"/>
      <c r="C117" s="22" t="s">
        <v>16</v>
      </c>
      <c r="D117" s="23" t="n">
        <v>70</v>
      </c>
      <c r="E117" s="24" t="n">
        <v>52</v>
      </c>
      <c r="F117" s="24" t="n">
        <v>40</v>
      </c>
      <c r="G117" s="24" t="n">
        <v>64</v>
      </c>
      <c r="H117" s="24" t="n">
        <v>207</v>
      </c>
      <c r="I117" s="24" t="n">
        <v>436</v>
      </c>
      <c r="J117" s="24" t="n">
        <v>510</v>
      </c>
      <c r="K117" s="25" t="n">
        <v>1379</v>
      </c>
      <c r="L117" s="26" t="n">
        <f aca="false">+D117/D$118*100</f>
        <v>26.4150943396226</v>
      </c>
      <c r="M117" s="27" t="n">
        <f aca="false">+E117/E$118*100</f>
        <v>29.5454545454545</v>
      </c>
      <c r="N117" s="27" t="n">
        <f aca="false">+F117/F$118*100</f>
        <v>24.0963855421687</v>
      </c>
      <c r="O117" s="27" t="n">
        <f aca="false">+G117/G$118*100</f>
        <v>21.8430034129693</v>
      </c>
      <c r="P117" s="27" t="n">
        <f aca="false">+H117/H$118*100</f>
        <v>18.8010899182561</v>
      </c>
      <c r="Q117" s="27" t="n">
        <f aca="false">+I117/I$118*100</f>
        <v>19.2920353982301</v>
      </c>
      <c r="R117" s="27" t="n">
        <f aca="false">+J117/J$118*100</f>
        <v>21.4285714285714</v>
      </c>
      <c r="S117" s="27" t="n">
        <f aca="false">+K117/K$118*100</f>
        <v>20.7649450383978</v>
      </c>
    </row>
    <row r="118" customFormat="false" ht="14.1" hidden="false" customHeight="true" outlineLevel="0" collapsed="false">
      <c r="A118" s="13"/>
      <c r="B118" s="15"/>
      <c r="C118" s="28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7</v>
      </c>
      <c r="E119" s="18" t="n">
        <v>17</v>
      </c>
      <c r="F119" s="18" t="n">
        <v>23</v>
      </c>
      <c r="G119" s="18" t="n">
        <v>29</v>
      </c>
      <c r="H119" s="18" t="n">
        <v>68</v>
      </c>
      <c r="I119" s="18" t="n">
        <v>63</v>
      </c>
      <c r="J119" s="18" t="n">
        <v>41</v>
      </c>
      <c r="K119" s="19" t="n">
        <v>258</v>
      </c>
      <c r="L119" s="26" t="n">
        <f aca="false">+D119/D$122*100</f>
        <v>7.72727272727273</v>
      </c>
      <c r="M119" s="27" t="n">
        <f aca="false">+E119/E$122*100</f>
        <v>6.4638783269962</v>
      </c>
      <c r="N119" s="27" t="n">
        <f aca="false">+F119/F$122*100</f>
        <v>8.74524714828897</v>
      </c>
      <c r="O119" s="27" t="n">
        <f aca="false">+G119/G$122*100</f>
        <v>6.87203791469194</v>
      </c>
      <c r="P119" s="27" t="n">
        <f aca="false">+H119/H$122*100</f>
        <v>7.52212389380531</v>
      </c>
      <c r="Q119" s="27" t="n">
        <f aca="false">+I119/I$122*100</f>
        <v>5.40308747855918</v>
      </c>
      <c r="R119" s="27" t="n">
        <f aca="false">+J119/J$122*100</f>
        <v>4.13306451612903</v>
      </c>
      <c r="S119" s="27" t="n">
        <f aca="false">+K119/K$122*100</f>
        <v>6.09929078014184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137</v>
      </c>
      <c r="E120" s="24" t="n">
        <v>167</v>
      </c>
      <c r="F120" s="24" t="n">
        <v>167</v>
      </c>
      <c r="G120" s="24" t="n">
        <v>290</v>
      </c>
      <c r="H120" s="24" t="n">
        <v>625</v>
      </c>
      <c r="I120" s="24" t="n">
        <v>824</v>
      </c>
      <c r="J120" s="24" t="n">
        <v>657</v>
      </c>
      <c r="K120" s="25" t="n">
        <v>2867</v>
      </c>
      <c r="L120" s="26" t="n">
        <f aca="false">+D120/D$122*100</f>
        <v>62.2727272727273</v>
      </c>
      <c r="M120" s="27" t="n">
        <f aca="false">+E120/E$122*100</f>
        <v>63.4980988593156</v>
      </c>
      <c r="N120" s="27" t="n">
        <f aca="false">+F120/F$122*100</f>
        <v>63.4980988593156</v>
      </c>
      <c r="O120" s="27" t="n">
        <f aca="false">+G120/G$122*100</f>
        <v>68.7203791469194</v>
      </c>
      <c r="P120" s="27" t="n">
        <f aca="false">+H120/H$122*100</f>
        <v>69.1371681415929</v>
      </c>
      <c r="Q120" s="27" t="n">
        <f aca="false">+I120/I$122*100</f>
        <v>70.6689536878216</v>
      </c>
      <c r="R120" s="27" t="n">
        <f aca="false">+J120/J$122*100</f>
        <v>66.2298387096774</v>
      </c>
      <c r="S120" s="27" t="n">
        <f aca="false">+K120/K$122*100</f>
        <v>67.7777777777778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66</v>
      </c>
      <c r="E121" s="24" t="n">
        <v>79</v>
      </c>
      <c r="F121" s="24" t="n">
        <v>73</v>
      </c>
      <c r="G121" s="24" t="n">
        <v>103</v>
      </c>
      <c r="H121" s="24" t="n">
        <v>211</v>
      </c>
      <c r="I121" s="24" t="n">
        <v>279</v>
      </c>
      <c r="J121" s="24" t="n">
        <v>294</v>
      </c>
      <c r="K121" s="25" t="n">
        <v>1105</v>
      </c>
      <c r="L121" s="26" t="n">
        <f aca="false">+D121/D$122*100</f>
        <v>30</v>
      </c>
      <c r="M121" s="27" t="n">
        <f aca="false">+E121/E$122*100</f>
        <v>30.0380228136882</v>
      </c>
      <c r="N121" s="27" t="n">
        <f aca="false">+F121/F$122*100</f>
        <v>27.7566539923954</v>
      </c>
      <c r="O121" s="27" t="n">
        <f aca="false">+G121/G$122*100</f>
        <v>24.4075829383886</v>
      </c>
      <c r="P121" s="27" t="n">
        <f aca="false">+H121/H$122*100</f>
        <v>23.3407079646018</v>
      </c>
      <c r="Q121" s="27" t="n">
        <f aca="false">+I121/I$122*100</f>
        <v>23.9279588336192</v>
      </c>
      <c r="R121" s="27" t="n">
        <f aca="false">+J121/J$122*100</f>
        <v>29.6370967741936</v>
      </c>
      <c r="S121" s="27" t="n">
        <f aca="false">+K121/K$122*100</f>
        <v>26.1229314420804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220</v>
      </c>
      <c r="E122" s="30" t="n">
        <v>263</v>
      </c>
      <c r="F122" s="30" t="n">
        <v>263</v>
      </c>
      <c r="G122" s="30" t="n">
        <v>422</v>
      </c>
      <c r="H122" s="30" t="n">
        <v>904</v>
      </c>
      <c r="I122" s="30" t="n">
        <v>1166</v>
      </c>
      <c r="J122" s="30" t="n">
        <v>992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15" t="s">
        <v>43</v>
      </c>
      <c r="C123" s="16" t="s">
        <v>14</v>
      </c>
      <c r="D123" s="23" t="n">
        <v>13</v>
      </c>
      <c r="E123" s="24" t="n">
        <v>18</v>
      </c>
      <c r="F123" s="24" t="n">
        <v>20</v>
      </c>
      <c r="G123" s="24" t="n">
        <v>32</v>
      </c>
      <c r="H123" s="24" t="n">
        <v>80</v>
      </c>
      <c r="I123" s="24" t="n">
        <v>83</v>
      </c>
      <c r="J123" s="24" t="n">
        <v>80</v>
      </c>
      <c r="K123" s="25" t="n">
        <v>326</v>
      </c>
      <c r="L123" s="20" t="n">
        <f aca="false">+D123/D$126*100</f>
        <v>8.66666666666667</v>
      </c>
      <c r="M123" s="21" t="n">
        <f aca="false">+E123/E$126*100</f>
        <v>10.7784431137725</v>
      </c>
      <c r="N123" s="21" t="n">
        <f aca="false">+F123/F$126*100</f>
        <v>8.73362445414847</v>
      </c>
      <c r="O123" s="21" t="n">
        <f aca="false">+G123/G$126*100</f>
        <v>9.06515580736544</v>
      </c>
      <c r="P123" s="21" t="n">
        <f aca="false">+H123/H$126*100</f>
        <v>8.02407221664995</v>
      </c>
      <c r="Q123" s="21" t="n">
        <f aca="false">+I123/I$126*100</f>
        <v>6.00144613159798</v>
      </c>
      <c r="R123" s="21" t="n">
        <f aca="false">+J123/J$126*100</f>
        <v>6.7001675041876</v>
      </c>
      <c r="S123" s="21" t="n">
        <f aca="false">+K123/K$126*100</f>
        <v>7.28817348535658</v>
      </c>
    </row>
    <row r="124" customFormat="false" ht="14.1" hidden="false" customHeight="true" outlineLevel="0" collapsed="false">
      <c r="A124" s="13"/>
      <c r="B124" s="15"/>
      <c r="C124" s="22" t="s">
        <v>15</v>
      </c>
      <c r="D124" s="23" t="n">
        <v>97</v>
      </c>
      <c r="E124" s="24" t="n">
        <v>111</v>
      </c>
      <c r="F124" s="24" t="n">
        <v>144</v>
      </c>
      <c r="G124" s="24" t="n">
        <v>247</v>
      </c>
      <c r="H124" s="24" t="n">
        <v>675</v>
      </c>
      <c r="I124" s="24" t="n">
        <v>1017</v>
      </c>
      <c r="J124" s="24" t="n">
        <v>864</v>
      </c>
      <c r="K124" s="25" t="n">
        <v>3155</v>
      </c>
      <c r="L124" s="26" t="n">
        <f aca="false">+D124/D$126*100</f>
        <v>64.6666666666667</v>
      </c>
      <c r="M124" s="27" t="n">
        <f aca="false">+E124/E$126*100</f>
        <v>66.4670658682635</v>
      </c>
      <c r="N124" s="27" t="n">
        <f aca="false">+F124/F$126*100</f>
        <v>62.882096069869</v>
      </c>
      <c r="O124" s="27" t="n">
        <f aca="false">+G124/G$126*100</f>
        <v>69.971671388102</v>
      </c>
      <c r="P124" s="27" t="n">
        <f aca="false">+H124/H$126*100</f>
        <v>67.703109327984</v>
      </c>
      <c r="Q124" s="27" t="n">
        <f aca="false">+I124/I$126*100</f>
        <v>73.5357917570499</v>
      </c>
      <c r="R124" s="27" t="n">
        <f aca="false">+J124/J$126*100</f>
        <v>72.3618090452261</v>
      </c>
      <c r="S124" s="27" t="n">
        <f aca="false">+K124/K$126*100</f>
        <v>70.5343170131903</v>
      </c>
    </row>
    <row r="125" customFormat="false" ht="14.1" hidden="false" customHeight="true" outlineLevel="0" collapsed="false">
      <c r="A125" s="13"/>
      <c r="B125" s="15"/>
      <c r="C125" s="22" t="s">
        <v>16</v>
      </c>
      <c r="D125" s="23" t="n">
        <v>40</v>
      </c>
      <c r="E125" s="24" t="n">
        <v>38</v>
      </c>
      <c r="F125" s="24" t="n">
        <v>65</v>
      </c>
      <c r="G125" s="24" t="n">
        <v>74</v>
      </c>
      <c r="H125" s="24" t="n">
        <v>242</v>
      </c>
      <c r="I125" s="24" t="n">
        <v>283</v>
      </c>
      <c r="J125" s="24" t="n">
        <v>250</v>
      </c>
      <c r="K125" s="25" t="n">
        <v>992</v>
      </c>
      <c r="L125" s="26" t="n">
        <f aca="false">+D125/D$126*100</f>
        <v>26.6666666666667</v>
      </c>
      <c r="M125" s="27" t="n">
        <f aca="false">+E125/E$126*100</f>
        <v>22.7544910179641</v>
      </c>
      <c r="N125" s="27" t="n">
        <f aca="false">+F125/F$126*100</f>
        <v>28.3842794759825</v>
      </c>
      <c r="O125" s="27" t="n">
        <f aca="false">+G125/G$126*100</f>
        <v>20.9631728045326</v>
      </c>
      <c r="P125" s="27" t="n">
        <f aca="false">+H125/H$126*100</f>
        <v>24.2728184553661</v>
      </c>
      <c r="Q125" s="27" t="n">
        <f aca="false">+I125/I$126*100</f>
        <v>20.4627621113521</v>
      </c>
      <c r="R125" s="27" t="n">
        <f aca="false">+J125/J$126*100</f>
        <v>20.9380234505863</v>
      </c>
      <c r="S125" s="27" t="n">
        <f aca="false">+K125/K$126*100</f>
        <v>22.1775095014532</v>
      </c>
    </row>
    <row r="126" customFormat="false" ht="14.1" hidden="false" customHeight="true" outlineLevel="0" collapsed="false">
      <c r="A126" s="13"/>
      <c r="B126" s="15"/>
      <c r="C126" s="28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7</v>
      </c>
      <c r="I126" s="24" t="n">
        <v>1383</v>
      </c>
      <c r="J126" s="24" t="n">
        <v>1194</v>
      </c>
      <c r="K126" s="25" t="n">
        <v>447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20</v>
      </c>
      <c r="E127" s="18" t="n">
        <v>15</v>
      </c>
      <c r="F127" s="18" t="n">
        <v>15</v>
      </c>
      <c r="G127" s="18" t="n">
        <v>19</v>
      </c>
      <c r="H127" s="18" t="n">
        <v>79</v>
      </c>
      <c r="I127" s="18" t="n">
        <v>111</v>
      </c>
      <c r="J127" s="18" t="n">
        <v>81</v>
      </c>
      <c r="K127" s="19" t="n">
        <v>340</v>
      </c>
      <c r="L127" s="26" t="n">
        <f aca="false">+D127/D$130*100</f>
        <v>10.3092783505155</v>
      </c>
      <c r="M127" s="27" t="n">
        <f aca="false">+E127/E$130*100</f>
        <v>7.17703349282297</v>
      </c>
      <c r="N127" s="27" t="n">
        <f aca="false">+F127/F$130*100</f>
        <v>9.86842105263158</v>
      </c>
      <c r="O127" s="27" t="n">
        <f aca="false">+G127/G$130*100</f>
        <v>6.69014084507042</v>
      </c>
      <c r="P127" s="27" t="n">
        <f aca="false">+H127/H$130*100</f>
        <v>9.49519230769231</v>
      </c>
      <c r="Q127" s="27" t="n">
        <f aca="false">+I127/I$130*100</f>
        <v>7.48987854251012</v>
      </c>
      <c r="R127" s="27" t="n">
        <f aca="false">+J127/J$130*100</f>
        <v>5.42168674698795</v>
      </c>
      <c r="S127" s="27" t="n">
        <f aca="false">+K127/K$130*100</f>
        <v>7.31654831073811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130</v>
      </c>
      <c r="E128" s="24" t="n">
        <v>134</v>
      </c>
      <c r="F128" s="24" t="n">
        <v>99</v>
      </c>
      <c r="G128" s="24" t="n">
        <v>207</v>
      </c>
      <c r="H128" s="24" t="n">
        <v>577</v>
      </c>
      <c r="I128" s="24" t="n">
        <v>1096</v>
      </c>
      <c r="J128" s="24" t="n">
        <v>1082</v>
      </c>
      <c r="K128" s="25" t="n">
        <v>3325</v>
      </c>
      <c r="L128" s="26" t="n">
        <f aca="false">+D128/D$130*100</f>
        <v>67.0103092783505</v>
      </c>
      <c r="M128" s="27" t="n">
        <f aca="false">+E128/E$130*100</f>
        <v>64.1148325358852</v>
      </c>
      <c r="N128" s="27" t="n">
        <f aca="false">+F128/F$130*100</f>
        <v>65.1315789473684</v>
      </c>
      <c r="O128" s="27" t="n">
        <f aca="false">+G128/G$130*100</f>
        <v>72.887323943662</v>
      </c>
      <c r="P128" s="27" t="n">
        <f aca="false">+H128/H$130*100</f>
        <v>69.3509615384616</v>
      </c>
      <c r="Q128" s="27" t="n">
        <f aca="false">+I128/I$130*100</f>
        <v>73.9541160593792</v>
      </c>
      <c r="R128" s="27" t="n">
        <f aca="false">+J128/J$130*100</f>
        <v>72.4230254350736</v>
      </c>
      <c r="S128" s="27" t="n">
        <f aca="false">+K128/K$130*100</f>
        <v>71.5515386270712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44</v>
      </c>
      <c r="E129" s="24" t="n">
        <v>60</v>
      </c>
      <c r="F129" s="24" t="n">
        <v>38</v>
      </c>
      <c r="G129" s="24" t="n">
        <v>58</v>
      </c>
      <c r="H129" s="24" t="n">
        <v>176</v>
      </c>
      <c r="I129" s="24" t="n">
        <v>275</v>
      </c>
      <c r="J129" s="24" t="n">
        <v>331</v>
      </c>
      <c r="K129" s="25" t="n">
        <v>982</v>
      </c>
      <c r="L129" s="26" t="n">
        <f aca="false">+D129/D$130*100</f>
        <v>22.680412371134</v>
      </c>
      <c r="M129" s="27" t="n">
        <f aca="false">+E129/E$130*100</f>
        <v>28.7081339712919</v>
      </c>
      <c r="N129" s="27" t="n">
        <f aca="false">+F129/F$130*100</f>
        <v>25</v>
      </c>
      <c r="O129" s="27" t="n">
        <f aca="false">+G129/G$130*100</f>
        <v>20.4225352112676</v>
      </c>
      <c r="P129" s="27" t="n">
        <f aca="false">+H129/H$130*100</f>
        <v>21.1538461538462</v>
      </c>
      <c r="Q129" s="27" t="n">
        <f aca="false">+I129/I$130*100</f>
        <v>18.5560053981107</v>
      </c>
      <c r="R129" s="27" t="n">
        <f aca="false">+J129/J$130*100</f>
        <v>22.1552878179384</v>
      </c>
      <c r="S129" s="27" t="n">
        <f aca="false">+K129/K$130*100</f>
        <v>21.1319130621907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2</v>
      </c>
      <c r="J130" s="30" t="n">
        <v>1494</v>
      </c>
      <c r="K130" s="31" t="n">
        <v>464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15" t="s">
        <v>45</v>
      </c>
      <c r="C131" s="16" t="s">
        <v>14</v>
      </c>
      <c r="D131" s="23" t="n">
        <v>24</v>
      </c>
      <c r="E131" s="24" t="n">
        <v>21</v>
      </c>
      <c r="F131" s="24" t="n">
        <v>22</v>
      </c>
      <c r="G131" s="24" t="n">
        <v>30</v>
      </c>
      <c r="H131" s="24" t="n">
        <v>58</v>
      </c>
      <c r="I131" s="24" t="n">
        <v>75</v>
      </c>
      <c r="J131" s="24" t="n">
        <v>74</v>
      </c>
      <c r="K131" s="25" t="n">
        <v>304</v>
      </c>
      <c r="L131" s="20" t="n">
        <f aca="false">+D131/D$134*100</f>
        <v>11.5942028985507</v>
      </c>
      <c r="M131" s="21" t="n">
        <f aca="false">+E131/E$134*100</f>
        <v>10.880829015544</v>
      </c>
      <c r="N131" s="21" t="n">
        <f aca="false">+F131/F$134*100</f>
        <v>8.94308943089431</v>
      </c>
      <c r="O131" s="21" t="n">
        <f aca="false">+G131/G$134*100</f>
        <v>7.46268656716418</v>
      </c>
      <c r="P131" s="21" t="n">
        <f aca="false">+H131/H$134*100</f>
        <v>6.52418447694038</v>
      </c>
      <c r="Q131" s="21" t="n">
        <f aca="false">+I131/I$134*100</f>
        <v>6.71441360787825</v>
      </c>
      <c r="R131" s="21" t="n">
        <f aca="false">+J131/J$134*100</f>
        <v>8</v>
      </c>
      <c r="S131" s="21" t="n">
        <f aca="false">+K131/K$134*100</f>
        <v>7.64011058054788</v>
      </c>
    </row>
    <row r="132" customFormat="false" ht="14.1" hidden="false" customHeight="true" outlineLevel="0" collapsed="false">
      <c r="A132" s="13"/>
      <c r="B132" s="15"/>
      <c r="C132" s="22" t="s">
        <v>15</v>
      </c>
      <c r="D132" s="23" t="n">
        <v>121</v>
      </c>
      <c r="E132" s="24" t="n">
        <v>134</v>
      </c>
      <c r="F132" s="24" t="n">
        <v>164</v>
      </c>
      <c r="G132" s="24" t="n">
        <v>278</v>
      </c>
      <c r="H132" s="24" t="n">
        <v>660</v>
      </c>
      <c r="I132" s="24" t="n">
        <v>802</v>
      </c>
      <c r="J132" s="24" t="n">
        <v>655</v>
      </c>
      <c r="K132" s="25" t="n">
        <v>2814</v>
      </c>
      <c r="L132" s="26" t="n">
        <f aca="false">+D132/D$134*100</f>
        <v>58.4541062801932</v>
      </c>
      <c r="M132" s="27" t="n">
        <f aca="false">+E132/E$134*100</f>
        <v>69.4300518134715</v>
      </c>
      <c r="N132" s="27" t="n">
        <f aca="false">+F132/F$134*100</f>
        <v>66.6666666666667</v>
      </c>
      <c r="O132" s="27" t="n">
        <f aca="false">+G132/G$134*100</f>
        <v>69.1542288557214</v>
      </c>
      <c r="P132" s="27" t="n">
        <f aca="false">+H132/H$134*100</f>
        <v>74.2407199100113</v>
      </c>
      <c r="Q132" s="27" t="n">
        <f aca="false">+I132/I$134*100</f>
        <v>71.7994628469114</v>
      </c>
      <c r="R132" s="27" t="n">
        <f aca="false">+J132/J$134*100</f>
        <v>70.8108108108108</v>
      </c>
      <c r="S132" s="27" t="n">
        <f aca="false">+K132/K$134*100</f>
        <v>70.7212867554662</v>
      </c>
    </row>
    <row r="133" customFormat="false" ht="14.1" hidden="false" customHeight="true" outlineLevel="0" collapsed="false">
      <c r="A133" s="13"/>
      <c r="B133" s="15"/>
      <c r="C133" s="22" t="s">
        <v>16</v>
      </c>
      <c r="D133" s="23" t="n">
        <v>62</v>
      </c>
      <c r="E133" s="24" t="n">
        <v>38</v>
      </c>
      <c r="F133" s="24" t="n">
        <v>60</v>
      </c>
      <c r="G133" s="24" t="n">
        <v>94</v>
      </c>
      <c r="H133" s="24" t="n">
        <v>171</v>
      </c>
      <c r="I133" s="24" t="n">
        <v>240</v>
      </c>
      <c r="J133" s="24" t="n">
        <v>196</v>
      </c>
      <c r="K133" s="25" t="n">
        <v>861</v>
      </c>
      <c r="L133" s="26" t="n">
        <f aca="false">+D133/D$134*100</f>
        <v>29.951690821256</v>
      </c>
      <c r="M133" s="27" t="n">
        <f aca="false">+E133/E$134*100</f>
        <v>19.6891191709845</v>
      </c>
      <c r="N133" s="27" t="n">
        <f aca="false">+F133/F$134*100</f>
        <v>24.390243902439</v>
      </c>
      <c r="O133" s="27" t="n">
        <f aca="false">+G133/G$134*100</f>
        <v>23.3830845771144</v>
      </c>
      <c r="P133" s="27" t="n">
        <f aca="false">+H133/H$134*100</f>
        <v>19.2350956130484</v>
      </c>
      <c r="Q133" s="27" t="n">
        <f aca="false">+I133/I$134*100</f>
        <v>21.4861235452104</v>
      </c>
      <c r="R133" s="27" t="n">
        <f aca="false">+J133/J$134*100</f>
        <v>21.1891891891892</v>
      </c>
      <c r="S133" s="27" t="n">
        <f aca="false">+K133/K$134*100</f>
        <v>21.6386026639859</v>
      </c>
    </row>
    <row r="134" customFormat="false" ht="14.1" hidden="false" customHeight="true" outlineLevel="0" collapsed="false">
      <c r="A134" s="13"/>
      <c r="B134" s="15"/>
      <c r="C134" s="28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6</v>
      </c>
      <c r="E135" s="18" t="n">
        <v>4</v>
      </c>
      <c r="F135" s="18" t="n">
        <v>3</v>
      </c>
      <c r="G135" s="18" t="n">
        <v>1</v>
      </c>
      <c r="H135" s="18" t="n">
        <v>20</v>
      </c>
      <c r="I135" s="18" t="n">
        <v>36</v>
      </c>
      <c r="J135" s="18" t="n">
        <v>24</v>
      </c>
      <c r="K135" s="19" t="n">
        <v>94</v>
      </c>
      <c r="L135" s="26" t="n">
        <f aca="false">+D135/D$138*100</f>
        <v>13.6363636363636</v>
      </c>
      <c r="M135" s="27" t="n">
        <f aca="false">+E135/E$138*100</f>
        <v>8</v>
      </c>
      <c r="N135" s="27" t="n">
        <f aca="false">+F135/F$138*100</f>
        <v>6.81818181818182</v>
      </c>
      <c r="O135" s="27" t="n">
        <f aca="false">+G135/G$138*100</f>
        <v>1.31578947368421</v>
      </c>
      <c r="P135" s="27" t="n">
        <f aca="false">+H135/H$138*100</f>
        <v>6.84931506849315</v>
      </c>
      <c r="Q135" s="27" t="n">
        <f aca="false">+I135/I$138*100</f>
        <v>7.28744939271255</v>
      </c>
      <c r="R135" s="27" t="n">
        <f aca="false">+J135/J$138*100</f>
        <v>5.33333333333333</v>
      </c>
      <c r="S135" s="27" t="n">
        <f aca="false">+K135/K$138*100</f>
        <v>6.48275862068966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28</v>
      </c>
      <c r="E136" s="24" t="n">
        <v>29</v>
      </c>
      <c r="F136" s="24" t="n">
        <v>33</v>
      </c>
      <c r="G136" s="24" t="n">
        <v>54</v>
      </c>
      <c r="H136" s="24" t="n">
        <v>215</v>
      </c>
      <c r="I136" s="24" t="n">
        <v>373</v>
      </c>
      <c r="J136" s="24" t="n">
        <v>339</v>
      </c>
      <c r="K136" s="25" t="n">
        <v>1071</v>
      </c>
      <c r="L136" s="26" t="n">
        <f aca="false">+D136/D$138*100</f>
        <v>63.6363636363636</v>
      </c>
      <c r="M136" s="27" t="n">
        <f aca="false">+E136/E$138*100</f>
        <v>58</v>
      </c>
      <c r="N136" s="27" t="n">
        <f aca="false">+F136/F$138*100</f>
        <v>75</v>
      </c>
      <c r="O136" s="27" t="n">
        <f aca="false">+G136/G$138*100</f>
        <v>71.0526315789474</v>
      </c>
      <c r="P136" s="27" t="n">
        <f aca="false">+H136/H$138*100</f>
        <v>73.6301369863014</v>
      </c>
      <c r="Q136" s="27" t="n">
        <f aca="false">+I136/I$138*100</f>
        <v>75.5060728744939</v>
      </c>
      <c r="R136" s="27" t="n">
        <f aca="false">+J136/J$138*100</f>
        <v>75.3333333333333</v>
      </c>
      <c r="S136" s="27" t="n">
        <f aca="false">+K136/K$138*100</f>
        <v>73.8620689655173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10</v>
      </c>
      <c r="E137" s="24" t="n">
        <v>17</v>
      </c>
      <c r="F137" s="24" t="n">
        <v>8</v>
      </c>
      <c r="G137" s="24" t="n">
        <v>21</v>
      </c>
      <c r="H137" s="24" t="n">
        <v>57</v>
      </c>
      <c r="I137" s="24" t="n">
        <v>85</v>
      </c>
      <c r="J137" s="24" t="n">
        <v>87</v>
      </c>
      <c r="K137" s="25" t="n">
        <v>285</v>
      </c>
      <c r="L137" s="26" t="n">
        <f aca="false">+D137/D$138*100</f>
        <v>22.7272727272727</v>
      </c>
      <c r="M137" s="27" t="n">
        <f aca="false">+E137/E$138*100</f>
        <v>34</v>
      </c>
      <c r="N137" s="27" t="n">
        <f aca="false">+F137/F$138*100</f>
        <v>18.1818181818182</v>
      </c>
      <c r="O137" s="27" t="n">
        <f aca="false">+G137/G$138*100</f>
        <v>27.6315789473684</v>
      </c>
      <c r="P137" s="27" t="n">
        <f aca="false">+H137/H$138*100</f>
        <v>19.5205479452055</v>
      </c>
      <c r="Q137" s="27" t="n">
        <f aca="false">+I137/I$138*100</f>
        <v>17.2064777327935</v>
      </c>
      <c r="R137" s="27" t="n">
        <f aca="false">+J137/J$138*100</f>
        <v>19.3333333333333</v>
      </c>
      <c r="S137" s="27" t="n">
        <f aca="false">+K137/K$138*100</f>
        <v>19.6551724137931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2</v>
      </c>
      <c r="I138" s="30" t="n">
        <v>494</v>
      </c>
      <c r="J138" s="30" t="n">
        <v>450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58" t="s">
        <v>47</v>
      </c>
      <c r="C139" s="16" t="s">
        <v>14</v>
      </c>
      <c r="D139" s="23" t="n">
        <v>1</v>
      </c>
      <c r="E139" s="24" t="n">
        <v>3</v>
      </c>
      <c r="F139" s="24" t="n">
        <v>5</v>
      </c>
      <c r="G139" s="24" t="n">
        <v>10</v>
      </c>
      <c r="H139" s="24" t="n">
        <v>24</v>
      </c>
      <c r="I139" s="24" t="n">
        <v>31</v>
      </c>
      <c r="J139" s="24" t="n">
        <v>18</v>
      </c>
      <c r="K139" s="25" t="n">
        <v>92</v>
      </c>
      <c r="L139" s="20" t="n">
        <f aca="false">+D139/D$142*100</f>
        <v>1.92307692307692</v>
      </c>
      <c r="M139" s="21" t="n">
        <f aca="false">+E139/E$142*100</f>
        <v>7.89473684210526</v>
      </c>
      <c r="N139" s="21" t="n">
        <f aca="false">+F139/F$142*100</f>
        <v>8.7719298245614</v>
      </c>
      <c r="O139" s="21" t="n">
        <f aca="false">+G139/G$142*100</f>
        <v>6.94444444444445</v>
      </c>
      <c r="P139" s="21" t="n">
        <f aca="false">+H139/H$142*100</f>
        <v>6.83760683760684</v>
      </c>
      <c r="Q139" s="21" t="n">
        <f aca="false">+I139/I$142*100</f>
        <v>6.87361419068736</v>
      </c>
      <c r="R139" s="21" t="n">
        <f aca="false">+J139/J$142*100</f>
        <v>5.21739130434783</v>
      </c>
      <c r="S139" s="21" t="n">
        <f aca="false">+K139/K$142*100</f>
        <v>6.39777468706537</v>
      </c>
    </row>
    <row r="140" customFormat="false" ht="14.1" hidden="false" customHeight="true" outlineLevel="0" collapsed="false">
      <c r="A140" s="13"/>
      <c r="B140" s="58"/>
      <c r="C140" s="22" t="s">
        <v>15</v>
      </c>
      <c r="D140" s="23" t="n">
        <v>35</v>
      </c>
      <c r="E140" s="24" t="n">
        <v>26</v>
      </c>
      <c r="F140" s="24" t="n">
        <v>43</v>
      </c>
      <c r="G140" s="24" t="n">
        <v>100</v>
      </c>
      <c r="H140" s="24" t="n">
        <v>264</v>
      </c>
      <c r="I140" s="24" t="n">
        <v>334</v>
      </c>
      <c r="J140" s="24" t="n">
        <v>256</v>
      </c>
      <c r="K140" s="25" t="n">
        <v>1058</v>
      </c>
      <c r="L140" s="26" t="n">
        <f aca="false">+D140/D$142*100</f>
        <v>67.3076923076923</v>
      </c>
      <c r="M140" s="27" t="n">
        <f aca="false">+E140/E$142*100</f>
        <v>68.421052631579</v>
      </c>
      <c r="N140" s="27" t="n">
        <f aca="false">+F140/F$142*100</f>
        <v>75.4385964912281</v>
      </c>
      <c r="O140" s="27" t="n">
        <f aca="false">+G140/G$142*100</f>
        <v>69.4444444444444</v>
      </c>
      <c r="P140" s="27" t="n">
        <f aca="false">+H140/H$142*100</f>
        <v>75.2136752136752</v>
      </c>
      <c r="Q140" s="27" t="n">
        <f aca="false">+I140/I$142*100</f>
        <v>74.0576496674058</v>
      </c>
      <c r="R140" s="27" t="n">
        <f aca="false">+J140/J$142*100</f>
        <v>74.2028985507246</v>
      </c>
      <c r="S140" s="27" t="n">
        <f aca="false">+K140/K$142*100</f>
        <v>73.5744089012517</v>
      </c>
    </row>
    <row r="141" customFormat="false" ht="14.1" hidden="false" customHeight="true" outlineLevel="0" collapsed="false">
      <c r="A141" s="13"/>
      <c r="B141" s="58"/>
      <c r="C141" s="22" t="s">
        <v>16</v>
      </c>
      <c r="D141" s="23" t="n">
        <v>16</v>
      </c>
      <c r="E141" s="24" t="n">
        <v>9</v>
      </c>
      <c r="F141" s="24" t="n">
        <v>9</v>
      </c>
      <c r="G141" s="24" t="n">
        <v>34</v>
      </c>
      <c r="H141" s="24" t="n">
        <v>63</v>
      </c>
      <c r="I141" s="24" t="n">
        <v>86</v>
      </c>
      <c r="J141" s="24" t="n">
        <v>71</v>
      </c>
      <c r="K141" s="25" t="n">
        <v>288</v>
      </c>
      <c r="L141" s="26" t="n">
        <f aca="false">+D141/D$142*100</f>
        <v>30.7692307692308</v>
      </c>
      <c r="M141" s="27" t="n">
        <f aca="false">+E141/E$142*100</f>
        <v>23.6842105263158</v>
      </c>
      <c r="N141" s="27" t="n">
        <f aca="false">+F141/F$142*100</f>
        <v>15.7894736842105</v>
      </c>
      <c r="O141" s="27" t="n">
        <f aca="false">+G141/G$142*100</f>
        <v>23.6111111111111</v>
      </c>
      <c r="P141" s="27" t="n">
        <f aca="false">+H141/H$142*100</f>
        <v>17.948717948718</v>
      </c>
      <c r="Q141" s="27" t="n">
        <f aca="false">+I141/I$142*100</f>
        <v>19.0687361419069</v>
      </c>
      <c r="R141" s="27" t="n">
        <f aca="false">+J141/J$142*100</f>
        <v>20.5797101449275</v>
      </c>
      <c r="S141" s="27" t="n">
        <f aca="false">+K141/K$142*100</f>
        <v>20.0278164116829</v>
      </c>
    </row>
    <row r="142" customFormat="false" ht="14.1" hidden="false" customHeight="true" outlineLevel="0" collapsed="false">
      <c r="A142" s="13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15" t="s">
        <v>48</v>
      </c>
      <c r="C143" s="16" t="s">
        <v>14</v>
      </c>
      <c r="D143" s="17" t="n">
        <v>22</v>
      </c>
      <c r="E143" s="18" t="n">
        <v>9</v>
      </c>
      <c r="F143" s="18" t="n">
        <v>24</v>
      </c>
      <c r="G143" s="18" t="n">
        <v>40</v>
      </c>
      <c r="H143" s="18" t="n">
        <v>86</v>
      </c>
      <c r="I143" s="18" t="n">
        <v>117</v>
      </c>
      <c r="J143" s="18" t="n">
        <v>98</v>
      </c>
      <c r="K143" s="19" t="n">
        <v>396</v>
      </c>
      <c r="L143" s="26" t="n">
        <f aca="false">+D143/D$146*100</f>
        <v>7.07395498392283</v>
      </c>
      <c r="M143" s="27" t="n">
        <f aca="false">+E143/E$146*100</f>
        <v>4.16666666666667</v>
      </c>
      <c r="N143" s="27" t="n">
        <f aca="false">+F143/F$146*100</f>
        <v>7.61904761904762</v>
      </c>
      <c r="O143" s="27" t="n">
        <f aca="false">+G143/G$146*100</f>
        <v>8.56531049250535</v>
      </c>
      <c r="P143" s="27" t="n">
        <f aca="false">+H143/H$146*100</f>
        <v>6.53992395437262</v>
      </c>
      <c r="Q143" s="27" t="n">
        <f aca="false">+I143/I$146*100</f>
        <v>6.53996646171045</v>
      </c>
      <c r="R143" s="27" t="n">
        <f aca="false">+J143/J$146*100</f>
        <v>5.58722919042189</v>
      </c>
      <c r="S143" s="27" t="n">
        <f aca="false">+K143/K$146*100</f>
        <v>6.42127452570131</v>
      </c>
    </row>
    <row r="144" customFormat="false" ht="14.1" hidden="false" customHeight="true" outlineLevel="0" collapsed="false">
      <c r="A144" s="13"/>
      <c r="B144" s="15"/>
      <c r="C144" s="22" t="s">
        <v>15</v>
      </c>
      <c r="D144" s="23" t="n">
        <v>212</v>
      </c>
      <c r="E144" s="24" t="n">
        <v>156</v>
      </c>
      <c r="F144" s="24" t="n">
        <v>210</v>
      </c>
      <c r="G144" s="24" t="n">
        <v>317</v>
      </c>
      <c r="H144" s="24" t="n">
        <v>924</v>
      </c>
      <c r="I144" s="24" t="n">
        <v>1295</v>
      </c>
      <c r="J144" s="24" t="n">
        <v>1218</v>
      </c>
      <c r="K144" s="25" t="n">
        <v>4332</v>
      </c>
      <c r="L144" s="26" t="n">
        <f aca="false">+D144/D$146*100</f>
        <v>68.1672025723473</v>
      </c>
      <c r="M144" s="27" t="n">
        <f aca="false">+E144/E$146*100</f>
        <v>72.2222222222222</v>
      </c>
      <c r="N144" s="27" t="n">
        <f aca="false">+F144/F$146*100</f>
        <v>66.6666666666667</v>
      </c>
      <c r="O144" s="27" t="n">
        <f aca="false">+G144/G$146*100</f>
        <v>67.8800856531049</v>
      </c>
      <c r="P144" s="27" t="n">
        <f aca="false">+H144/H$146*100</f>
        <v>70.2661596958175</v>
      </c>
      <c r="Q144" s="27" t="n">
        <f aca="false">+I144/I$146*100</f>
        <v>72.3868082727781</v>
      </c>
      <c r="R144" s="27" t="n">
        <f aca="false">+J144/J$146*100</f>
        <v>69.4412770809578</v>
      </c>
      <c r="S144" s="27" t="n">
        <f aca="false">+K144/K$146*100</f>
        <v>70.2448516296416</v>
      </c>
    </row>
    <row r="145" customFormat="false" ht="14.1" hidden="false" customHeight="true" outlineLevel="0" collapsed="false">
      <c r="A145" s="13"/>
      <c r="B145" s="15"/>
      <c r="C145" s="22" t="s">
        <v>16</v>
      </c>
      <c r="D145" s="23" t="n">
        <v>77</v>
      </c>
      <c r="E145" s="24" t="n">
        <v>51</v>
      </c>
      <c r="F145" s="24" t="n">
        <v>81</v>
      </c>
      <c r="G145" s="24" t="n">
        <v>110</v>
      </c>
      <c r="H145" s="24" t="n">
        <v>305</v>
      </c>
      <c r="I145" s="24" t="n">
        <v>377</v>
      </c>
      <c r="J145" s="24" t="n">
        <v>438</v>
      </c>
      <c r="K145" s="25" t="n">
        <v>1439</v>
      </c>
      <c r="L145" s="26" t="n">
        <f aca="false">+D145/D$146*100</f>
        <v>24.7588424437299</v>
      </c>
      <c r="M145" s="27" t="n">
        <f aca="false">+E145/E$146*100</f>
        <v>23.6111111111111</v>
      </c>
      <c r="N145" s="27" t="n">
        <f aca="false">+F145/F$146*100</f>
        <v>25.7142857142857</v>
      </c>
      <c r="O145" s="27" t="n">
        <f aca="false">+G145/G$146*100</f>
        <v>23.5546038543897</v>
      </c>
      <c r="P145" s="27" t="n">
        <f aca="false">+H145/H$146*100</f>
        <v>23.1939163498099</v>
      </c>
      <c r="Q145" s="27" t="n">
        <f aca="false">+I145/I$146*100</f>
        <v>21.0732252655115</v>
      </c>
      <c r="R145" s="27" t="n">
        <f aca="false">+J145/J$146*100</f>
        <v>24.9714937286203</v>
      </c>
      <c r="S145" s="27" t="n">
        <f aca="false">+K145/K$146*100</f>
        <v>23.333873844657</v>
      </c>
    </row>
    <row r="146" customFormat="false" ht="14.1" hidden="false" customHeight="true" outlineLevel="0" collapsed="false">
      <c r="A146" s="13"/>
      <c r="B146" s="15"/>
      <c r="C146" s="28" t="s">
        <v>1</v>
      </c>
      <c r="D146" s="29" t="n">
        <v>311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59" t="s">
        <v>49</v>
      </c>
      <c r="C147" s="16" t="s">
        <v>14</v>
      </c>
      <c r="D147" s="23" t="n">
        <v>2</v>
      </c>
      <c r="E147" s="24" t="n">
        <v>2</v>
      </c>
      <c r="F147" s="24" t="n">
        <v>1</v>
      </c>
      <c r="G147" s="24" t="n">
        <v>4</v>
      </c>
      <c r="H147" s="24" t="n">
        <v>11</v>
      </c>
      <c r="I147" s="24" t="n">
        <v>14</v>
      </c>
      <c r="J147" s="24" t="n">
        <v>15</v>
      </c>
      <c r="K147" s="25" t="n">
        <v>49</v>
      </c>
      <c r="L147" s="20" t="n">
        <f aca="false">+D147/D$150*100</f>
        <v>3.38983050847458</v>
      </c>
      <c r="M147" s="21" t="n">
        <f aca="false">+E147/E$150*100</f>
        <v>3.33333333333333</v>
      </c>
      <c r="N147" s="21" t="n">
        <f aca="false">+F147/F$150*100</f>
        <v>1.25</v>
      </c>
      <c r="O147" s="21" t="n">
        <f aca="false">+G147/G$150*100</f>
        <v>3.77358490566038</v>
      </c>
      <c r="P147" s="21" t="n">
        <f aca="false">+H147/H$150*100</f>
        <v>5.33980582524272</v>
      </c>
      <c r="Q147" s="21" t="n">
        <f aca="false">+I147/I$150*100</f>
        <v>4.34782608695652</v>
      </c>
      <c r="R147" s="21" t="n">
        <f aca="false">+J147/J$150*100</f>
        <v>4.45103857566766</v>
      </c>
      <c r="S147" s="21" t="n">
        <f aca="false">+K147/K$150*100</f>
        <v>4.18803418803419</v>
      </c>
    </row>
    <row r="148" customFormat="false" ht="14.1" hidden="false" customHeight="true" outlineLevel="0" collapsed="false">
      <c r="A148" s="13"/>
      <c r="B148" s="59"/>
      <c r="C148" s="22" t="s">
        <v>15</v>
      </c>
      <c r="D148" s="23" t="n">
        <v>41</v>
      </c>
      <c r="E148" s="24" t="n">
        <v>43</v>
      </c>
      <c r="F148" s="24" t="n">
        <v>58</v>
      </c>
      <c r="G148" s="24" t="n">
        <v>73</v>
      </c>
      <c r="H148" s="24" t="n">
        <v>144</v>
      </c>
      <c r="I148" s="24" t="n">
        <v>230</v>
      </c>
      <c r="J148" s="24" t="n">
        <v>218</v>
      </c>
      <c r="K148" s="25" t="n">
        <v>807</v>
      </c>
      <c r="L148" s="26" t="n">
        <f aca="false">+D148/D$150*100</f>
        <v>69.4915254237288</v>
      </c>
      <c r="M148" s="27" t="n">
        <f aca="false">+E148/E$150*100</f>
        <v>71.6666666666667</v>
      </c>
      <c r="N148" s="27" t="n">
        <f aca="false">+F148/F$150*100</f>
        <v>72.5</v>
      </c>
      <c r="O148" s="27" t="n">
        <f aca="false">+G148/G$150*100</f>
        <v>68.8679245283019</v>
      </c>
      <c r="P148" s="27" t="n">
        <f aca="false">+H148/H$150*100</f>
        <v>69.9029126213592</v>
      </c>
      <c r="Q148" s="27" t="n">
        <f aca="false">+I148/I$150*100</f>
        <v>71.4285714285714</v>
      </c>
      <c r="R148" s="27" t="n">
        <f aca="false">+J148/J$150*100</f>
        <v>64.6884272997033</v>
      </c>
      <c r="S148" s="27" t="n">
        <f aca="false">+K148/K$150*100</f>
        <v>68.974358974359</v>
      </c>
    </row>
    <row r="149" customFormat="false" ht="14.1" hidden="false" customHeight="true" outlineLevel="0" collapsed="false">
      <c r="A149" s="13"/>
      <c r="B149" s="59"/>
      <c r="C149" s="22" t="s">
        <v>16</v>
      </c>
      <c r="D149" s="23" t="n">
        <v>16</v>
      </c>
      <c r="E149" s="24" t="n">
        <v>15</v>
      </c>
      <c r="F149" s="24" t="n">
        <v>21</v>
      </c>
      <c r="G149" s="24" t="n">
        <v>29</v>
      </c>
      <c r="H149" s="24" t="n">
        <v>51</v>
      </c>
      <c r="I149" s="24" t="n">
        <v>78</v>
      </c>
      <c r="J149" s="24" t="n">
        <v>104</v>
      </c>
      <c r="K149" s="25" t="n">
        <v>314</v>
      </c>
      <c r="L149" s="26" t="n">
        <f aca="false">+D149/D$150*100</f>
        <v>27.1186440677966</v>
      </c>
      <c r="M149" s="27" t="n">
        <f aca="false">+E149/E$150*100</f>
        <v>25</v>
      </c>
      <c r="N149" s="27" t="n">
        <f aca="false">+F149/F$150*100</f>
        <v>26.25</v>
      </c>
      <c r="O149" s="27" t="n">
        <f aca="false">+G149/G$150*100</f>
        <v>27.3584905660377</v>
      </c>
      <c r="P149" s="27" t="n">
        <f aca="false">+H149/H$150*100</f>
        <v>24.7572815533981</v>
      </c>
      <c r="Q149" s="27" t="n">
        <f aca="false">+I149/I$150*100</f>
        <v>24.2236024844721</v>
      </c>
      <c r="R149" s="27" t="n">
        <f aca="false">+J149/J$150*100</f>
        <v>30.8605341246291</v>
      </c>
      <c r="S149" s="27" t="n">
        <f aca="false">+K149/K$150*100</f>
        <v>26.8376068376068</v>
      </c>
    </row>
    <row r="150" customFormat="false" ht="14.1" hidden="false" customHeight="true" outlineLevel="0" collapsed="false">
      <c r="A150" s="13"/>
      <c r="B150" s="59"/>
      <c r="C150" s="33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0</v>
      </c>
      <c r="F151" s="18" t="n">
        <v>3</v>
      </c>
      <c r="G151" s="18" t="n">
        <v>3</v>
      </c>
      <c r="H151" s="18" t="n">
        <v>8</v>
      </c>
      <c r="I151" s="18" t="n">
        <v>14</v>
      </c>
      <c r="J151" s="18" t="n">
        <v>7</v>
      </c>
      <c r="K151" s="19" t="n">
        <v>36</v>
      </c>
      <c r="L151" s="26" t="n">
        <f aca="false">+D151/D$154*100</f>
        <v>3.03030303030303</v>
      </c>
      <c r="M151" s="27" t="n">
        <f aca="false">+E151/E$154*100</f>
        <v>0</v>
      </c>
      <c r="N151" s="27" t="n">
        <f aca="false">+F151/F$154*100</f>
        <v>12.5</v>
      </c>
      <c r="O151" s="27" t="n">
        <f aca="false">+G151/G$154*100</f>
        <v>6.52173913043478</v>
      </c>
      <c r="P151" s="27" t="n">
        <f aca="false">+H151/H$154*100</f>
        <v>4.34782608695652</v>
      </c>
      <c r="Q151" s="27" t="n">
        <f aca="false">+I151/I$154*100</f>
        <v>5.32319391634981</v>
      </c>
      <c r="R151" s="27" t="n">
        <f aca="false">+J151/J$154*100</f>
        <v>3.28638497652582</v>
      </c>
      <c r="S151" s="27" t="n">
        <f aca="false">+K151/K$154*100</f>
        <v>4.53972257250946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23</v>
      </c>
      <c r="E152" s="24" t="n">
        <v>17</v>
      </c>
      <c r="F152" s="24" t="n">
        <v>12</v>
      </c>
      <c r="G152" s="24" t="n">
        <v>31</v>
      </c>
      <c r="H152" s="24" t="n">
        <v>120</v>
      </c>
      <c r="I152" s="24" t="n">
        <v>173</v>
      </c>
      <c r="J152" s="24" t="n">
        <v>154</v>
      </c>
      <c r="K152" s="25" t="n">
        <v>530</v>
      </c>
      <c r="L152" s="26" t="n">
        <f aca="false">+D152/D$154*100</f>
        <v>69.6969696969697</v>
      </c>
      <c r="M152" s="27" t="n">
        <f aca="false">+E152/E$154*100</f>
        <v>56.6666666666667</v>
      </c>
      <c r="N152" s="27" t="n">
        <f aca="false">+F152/F$154*100</f>
        <v>50</v>
      </c>
      <c r="O152" s="27" t="n">
        <f aca="false">+G152/G$154*100</f>
        <v>67.3913043478261</v>
      </c>
      <c r="P152" s="27" t="n">
        <f aca="false">+H152/H$154*100</f>
        <v>65.2173913043478</v>
      </c>
      <c r="Q152" s="27" t="n">
        <f aca="false">+I152/I$154*100</f>
        <v>65.7794676806084</v>
      </c>
      <c r="R152" s="27" t="n">
        <f aca="false">+J152/J$154*100</f>
        <v>72.3004694835681</v>
      </c>
      <c r="S152" s="27" t="n">
        <f aca="false">+K152/K$154*100</f>
        <v>66.8348045397226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9</v>
      </c>
      <c r="E153" s="24" t="n">
        <v>13</v>
      </c>
      <c r="F153" s="24" t="n">
        <v>9</v>
      </c>
      <c r="G153" s="24" t="n">
        <v>12</v>
      </c>
      <c r="H153" s="24" t="n">
        <v>56</v>
      </c>
      <c r="I153" s="24" t="n">
        <v>76</v>
      </c>
      <c r="J153" s="24" t="n">
        <v>52</v>
      </c>
      <c r="K153" s="25" t="n">
        <v>227</v>
      </c>
      <c r="L153" s="26" t="n">
        <f aca="false">+D153/D$154*100</f>
        <v>27.2727272727273</v>
      </c>
      <c r="M153" s="27" t="n">
        <f aca="false">+E153/E$154*100</f>
        <v>43.3333333333333</v>
      </c>
      <c r="N153" s="27" t="n">
        <f aca="false">+F153/F$154*100</f>
        <v>37.5</v>
      </c>
      <c r="O153" s="27" t="n">
        <f aca="false">+G153/G$154*100</f>
        <v>26.0869565217391</v>
      </c>
      <c r="P153" s="27" t="n">
        <f aca="false">+H153/H$154*100</f>
        <v>30.4347826086957</v>
      </c>
      <c r="Q153" s="27" t="n">
        <f aca="false">+I153/I$154*100</f>
        <v>28.8973384030418</v>
      </c>
      <c r="R153" s="27" t="n">
        <f aca="false">+J153/J$154*100</f>
        <v>24.4131455399061</v>
      </c>
      <c r="S153" s="27" t="n">
        <f aca="false">+K153/K$154*100</f>
        <v>28.625472887768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3</v>
      </c>
      <c r="E155" s="24" t="n">
        <v>3</v>
      </c>
      <c r="F155" s="24" t="n">
        <v>10</v>
      </c>
      <c r="G155" s="24" t="n">
        <v>5</v>
      </c>
      <c r="H155" s="24" t="n">
        <v>19</v>
      </c>
      <c r="I155" s="24" t="n">
        <v>15</v>
      </c>
      <c r="J155" s="24" t="n">
        <v>12</v>
      </c>
      <c r="K155" s="25" t="n">
        <v>67</v>
      </c>
      <c r="L155" s="20" t="n">
        <f aca="false">+D155/D$158*100</f>
        <v>3.75</v>
      </c>
      <c r="M155" s="21" t="n">
        <f aca="false">+E155/E$158*100</f>
        <v>5</v>
      </c>
      <c r="N155" s="21" t="n">
        <f aca="false">+F155/F$158*100</f>
        <v>15.8730158730159</v>
      </c>
      <c r="O155" s="21" t="n">
        <f aca="false">+G155/G$158*100</f>
        <v>4.76190476190476</v>
      </c>
      <c r="P155" s="21" t="n">
        <f aca="false">+H155/H$158*100</f>
        <v>6.14886731391586</v>
      </c>
      <c r="Q155" s="21" t="n">
        <f aca="false">+I155/I$158*100</f>
        <v>3.94736842105263</v>
      </c>
      <c r="R155" s="21" t="n">
        <f aca="false">+J155/J$158*100</f>
        <v>3.2520325203252</v>
      </c>
      <c r="S155" s="21" t="n">
        <f aca="false">+K155/K$158*100</f>
        <v>4.90483162518302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59</v>
      </c>
      <c r="E156" s="24" t="n">
        <v>39</v>
      </c>
      <c r="F156" s="24" t="n">
        <v>36</v>
      </c>
      <c r="G156" s="24" t="n">
        <v>76</v>
      </c>
      <c r="H156" s="24" t="n">
        <v>212</v>
      </c>
      <c r="I156" s="24" t="n">
        <v>267</v>
      </c>
      <c r="J156" s="24" t="n">
        <v>256</v>
      </c>
      <c r="K156" s="25" t="n">
        <v>945</v>
      </c>
      <c r="L156" s="26" t="n">
        <f aca="false">+D156/D$158*100</f>
        <v>73.75</v>
      </c>
      <c r="M156" s="27" t="n">
        <f aca="false">+E156/E$158*100</f>
        <v>65</v>
      </c>
      <c r="N156" s="27" t="n">
        <f aca="false">+F156/F$158*100</f>
        <v>57.1428571428571</v>
      </c>
      <c r="O156" s="27" t="n">
        <f aca="false">+G156/G$158*100</f>
        <v>72.3809523809524</v>
      </c>
      <c r="P156" s="27" t="n">
        <f aca="false">+H156/H$158*100</f>
        <v>68.6084142394822</v>
      </c>
      <c r="Q156" s="27" t="n">
        <f aca="false">+I156/I$158*100</f>
        <v>70.2631578947368</v>
      </c>
      <c r="R156" s="27" t="n">
        <f aca="false">+J156/J$158*100</f>
        <v>69.3766937669377</v>
      </c>
      <c r="S156" s="27" t="n">
        <f aca="false">+K156/K$158*100</f>
        <v>69.1800878477306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8</v>
      </c>
      <c r="E157" s="24" t="n">
        <v>18</v>
      </c>
      <c r="F157" s="24" t="n">
        <v>17</v>
      </c>
      <c r="G157" s="24" t="n">
        <v>24</v>
      </c>
      <c r="H157" s="24" t="n">
        <v>78</v>
      </c>
      <c r="I157" s="24" t="n">
        <v>98</v>
      </c>
      <c r="J157" s="24" t="n">
        <v>101</v>
      </c>
      <c r="K157" s="25" t="n">
        <v>354</v>
      </c>
      <c r="L157" s="26" t="n">
        <f aca="false">+D157/D$158*100</f>
        <v>22.5</v>
      </c>
      <c r="M157" s="27" t="n">
        <f aca="false">+E157/E$158*100</f>
        <v>30</v>
      </c>
      <c r="N157" s="27" t="n">
        <f aca="false">+F157/F$158*100</f>
        <v>26.984126984127</v>
      </c>
      <c r="O157" s="27" t="n">
        <f aca="false">+G157/G$158*100</f>
        <v>22.8571428571429</v>
      </c>
      <c r="P157" s="27" t="n">
        <f aca="false">+H157/H$158*100</f>
        <v>25.2427184466019</v>
      </c>
      <c r="Q157" s="27" t="n">
        <f aca="false">+I157/I$158*100</f>
        <v>25.7894736842105</v>
      </c>
      <c r="R157" s="27" t="n">
        <f aca="false">+J157/J$158*100</f>
        <v>27.3712737127371</v>
      </c>
      <c r="S157" s="27" t="n">
        <f aca="false">+K157/K$158*100</f>
        <v>25.9150805270864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80</v>
      </c>
      <c r="E158" s="24" t="n">
        <v>60</v>
      </c>
      <c r="F158" s="24" t="n">
        <v>63</v>
      </c>
      <c r="G158" s="24" t="n">
        <v>105</v>
      </c>
      <c r="H158" s="24" t="n">
        <v>309</v>
      </c>
      <c r="I158" s="24" t="n">
        <v>380</v>
      </c>
      <c r="J158" s="24" t="n">
        <v>369</v>
      </c>
      <c r="K158" s="25" t="n">
        <v>136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2</v>
      </c>
      <c r="E159" s="18" t="n">
        <v>1</v>
      </c>
      <c r="F159" s="18" t="n">
        <v>3</v>
      </c>
      <c r="G159" s="18" t="n">
        <v>3</v>
      </c>
      <c r="H159" s="18" t="n">
        <v>8</v>
      </c>
      <c r="I159" s="18" t="n">
        <v>18</v>
      </c>
      <c r="J159" s="18" t="n">
        <v>15</v>
      </c>
      <c r="K159" s="19" t="n">
        <v>50</v>
      </c>
      <c r="L159" s="26" t="n">
        <f aca="false">+D159/D$162*100</f>
        <v>6.89655172413793</v>
      </c>
      <c r="M159" s="27" t="n">
        <f aca="false">+E159/E$162*100</f>
        <v>3.84615384615385</v>
      </c>
      <c r="N159" s="27" t="n">
        <f aca="false">+F159/F$162*100</f>
        <v>6.38297872340426</v>
      </c>
      <c r="O159" s="27" t="n">
        <f aca="false">+G159/G$162*100</f>
        <v>3.40909090909091</v>
      </c>
      <c r="P159" s="27" t="n">
        <f aca="false">+H159/H$162*100</f>
        <v>3.34728033472803</v>
      </c>
      <c r="Q159" s="27" t="n">
        <f aca="false">+I159/I$162*100</f>
        <v>5.80645161290323</v>
      </c>
      <c r="R159" s="27" t="n">
        <f aca="false">+J159/J$162*100</f>
        <v>5.92885375494071</v>
      </c>
      <c r="S159" s="27" t="n">
        <f aca="false">+K159/K$162*100</f>
        <v>5.04032258064516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6</v>
      </c>
      <c r="E160" s="24" t="n">
        <v>19</v>
      </c>
      <c r="F160" s="24" t="n">
        <v>32</v>
      </c>
      <c r="G160" s="24" t="n">
        <v>56</v>
      </c>
      <c r="H160" s="24" t="n">
        <v>157</v>
      </c>
      <c r="I160" s="24" t="n">
        <v>194</v>
      </c>
      <c r="J160" s="24" t="n">
        <v>167</v>
      </c>
      <c r="K160" s="25" t="n">
        <v>641</v>
      </c>
      <c r="L160" s="26" t="n">
        <f aca="false">+D160/D$162*100</f>
        <v>55.1724137931034</v>
      </c>
      <c r="M160" s="27" t="n">
        <f aca="false">+E160/E$162*100</f>
        <v>73.0769230769231</v>
      </c>
      <c r="N160" s="27" t="n">
        <f aca="false">+F160/F$162*100</f>
        <v>68.0851063829787</v>
      </c>
      <c r="O160" s="27" t="n">
        <f aca="false">+G160/G$162*100</f>
        <v>63.6363636363636</v>
      </c>
      <c r="P160" s="27" t="n">
        <f aca="false">+H160/H$162*100</f>
        <v>65.6903765690377</v>
      </c>
      <c r="Q160" s="27" t="n">
        <f aca="false">+I160/I$162*100</f>
        <v>62.5806451612903</v>
      </c>
      <c r="R160" s="27" t="n">
        <f aca="false">+J160/J$162*100</f>
        <v>66.0079051383399</v>
      </c>
      <c r="S160" s="27" t="n">
        <f aca="false">+K160/K$162*100</f>
        <v>64.616935483871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11</v>
      </c>
      <c r="E161" s="24" t="n">
        <v>6</v>
      </c>
      <c r="F161" s="24" t="n">
        <v>12</v>
      </c>
      <c r="G161" s="24" t="n">
        <v>29</v>
      </c>
      <c r="H161" s="24" t="n">
        <v>74</v>
      </c>
      <c r="I161" s="24" t="n">
        <v>98</v>
      </c>
      <c r="J161" s="24" t="n">
        <v>71</v>
      </c>
      <c r="K161" s="25" t="n">
        <v>301</v>
      </c>
      <c r="L161" s="26" t="n">
        <f aca="false">+D161/D$162*100</f>
        <v>37.9310344827586</v>
      </c>
      <c r="M161" s="27" t="n">
        <f aca="false">+E161/E$162*100</f>
        <v>23.0769230769231</v>
      </c>
      <c r="N161" s="27" t="n">
        <f aca="false">+F161/F$162*100</f>
        <v>25.531914893617</v>
      </c>
      <c r="O161" s="27" t="n">
        <f aca="false">+G161/G$162*100</f>
        <v>32.9545454545455</v>
      </c>
      <c r="P161" s="27" t="n">
        <f aca="false">+H161/H$162*100</f>
        <v>30.9623430962343</v>
      </c>
      <c r="Q161" s="27" t="n">
        <f aca="false">+I161/I$162*100</f>
        <v>31.6129032258065</v>
      </c>
      <c r="R161" s="27" t="n">
        <f aca="false">+J161/J$162*100</f>
        <v>28.0632411067194</v>
      </c>
      <c r="S161" s="27" t="n">
        <f aca="false">+K161/K$162*100</f>
        <v>30.3427419354839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3</v>
      </c>
      <c r="F163" s="24" t="n">
        <v>2</v>
      </c>
      <c r="G163" s="24" t="n">
        <v>6</v>
      </c>
      <c r="H163" s="24" t="n">
        <v>14</v>
      </c>
      <c r="I163" s="24" t="n">
        <v>12</v>
      </c>
      <c r="J163" s="24" t="n">
        <v>5</v>
      </c>
      <c r="K163" s="25" t="n">
        <v>43</v>
      </c>
      <c r="L163" s="20" t="n">
        <f aca="false">+D163/D$166*100</f>
        <v>3.84615384615385</v>
      </c>
      <c r="M163" s="21" t="n">
        <f aca="false">+E163/E$166*100</f>
        <v>12</v>
      </c>
      <c r="N163" s="21" t="n">
        <f aca="false">+F163/F$166*100</f>
        <v>6.06060606060606</v>
      </c>
      <c r="O163" s="21" t="n">
        <f aca="false">+G163/G$166*100</f>
        <v>9.67741935483871</v>
      </c>
      <c r="P163" s="21" t="n">
        <f aca="false">+H163/H$166*100</f>
        <v>7.90960451977401</v>
      </c>
      <c r="Q163" s="21" t="n">
        <f aca="false">+I163/I$166*100</f>
        <v>5.5045871559633</v>
      </c>
      <c r="R163" s="21" t="n">
        <f aca="false">+J163/J$166*100</f>
        <v>2.85714285714286</v>
      </c>
      <c r="S163" s="21" t="n">
        <f aca="false">+K163/K$166*100</f>
        <v>6.00558659217877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17</v>
      </c>
      <c r="E164" s="24" t="n">
        <v>16</v>
      </c>
      <c r="F164" s="24" t="n">
        <v>20</v>
      </c>
      <c r="G164" s="24" t="n">
        <v>39</v>
      </c>
      <c r="H164" s="24" t="n">
        <v>111</v>
      </c>
      <c r="I164" s="24" t="n">
        <v>149</v>
      </c>
      <c r="J164" s="24" t="n">
        <v>123</v>
      </c>
      <c r="K164" s="25" t="n">
        <v>475</v>
      </c>
      <c r="L164" s="26" t="n">
        <f aca="false">+D164/D$166*100</f>
        <v>65.3846153846154</v>
      </c>
      <c r="M164" s="27" t="n">
        <f aca="false">+E164/E$166*100</f>
        <v>64</v>
      </c>
      <c r="N164" s="27" t="n">
        <f aca="false">+F164/F$166*100</f>
        <v>60.6060606060606</v>
      </c>
      <c r="O164" s="27" t="n">
        <f aca="false">+G164/G$166*100</f>
        <v>62.9032258064516</v>
      </c>
      <c r="P164" s="27" t="n">
        <f aca="false">+H164/H$166*100</f>
        <v>62.7118644067797</v>
      </c>
      <c r="Q164" s="27" t="n">
        <f aca="false">+I164/I$166*100</f>
        <v>68.348623853211</v>
      </c>
      <c r="R164" s="27" t="n">
        <f aca="false">+J164/J$166*100</f>
        <v>70.2857142857143</v>
      </c>
      <c r="S164" s="27" t="n">
        <f aca="false">+K164/K$166*100</f>
        <v>66.340782122905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8</v>
      </c>
      <c r="E165" s="24" t="n">
        <v>6</v>
      </c>
      <c r="F165" s="24" t="n">
        <v>11</v>
      </c>
      <c r="G165" s="24" t="n">
        <v>17</v>
      </c>
      <c r="H165" s="24" t="n">
        <v>52</v>
      </c>
      <c r="I165" s="24" t="n">
        <v>57</v>
      </c>
      <c r="J165" s="24" t="n">
        <v>47</v>
      </c>
      <c r="K165" s="25" t="n">
        <v>198</v>
      </c>
      <c r="L165" s="26" t="n">
        <f aca="false">+D165/D$166*100</f>
        <v>30.7692307692308</v>
      </c>
      <c r="M165" s="27" t="n">
        <f aca="false">+E165/E$166*100</f>
        <v>24</v>
      </c>
      <c r="N165" s="27" t="n">
        <f aca="false">+F165/F$166*100</f>
        <v>33.3333333333333</v>
      </c>
      <c r="O165" s="27" t="n">
        <f aca="false">+G165/G$166*100</f>
        <v>27.4193548387097</v>
      </c>
      <c r="P165" s="27" t="n">
        <f aca="false">+H165/H$166*100</f>
        <v>29.3785310734463</v>
      </c>
      <c r="Q165" s="27" t="n">
        <f aca="false">+I165/I$166*100</f>
        <v>26.1467889908257</v>
      </c>
      <c r="R165" s="27" t="n">
        <f aca="false">+J165/J$166*100</f>
        <v>26.8571428571429</v>
      </c>
      <c r="S165" s="27" t="n">
        <f aca="false">+K165/K$166*100</f>
        <v>27.6536312849162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15" t="s">
        <v>54</v>
      </c>
      <c r="C167" s="16" t="s">
        <v>14</v>
      </c>
      <c r="D167" s="17" t="n">
        <v>1</v>
      </c>
      <c r="E167" s="18" t="n">
        <v>1</v>
      </c>
      <c r="F167" s="18" t="n">
        <v>2</v>
      </c>
      <c r="G167" s="18" t="n">
        <v>4</v>
      </c>
      <c r="H167" s="18" t="n">
        <v>12</v>
      </c>
      <c r="I167" s="18" t="n">
        <v>10</v>
      </c>
      <c r="J167" s="18" t="n">
        <v>11</v>
      </c>
      <c r="K167" s="19" t="n">
        <v>41</v>
      </c>
      <c r="L167" s="26" t="n">
        <f aca="false">+D167/D$170*100</f>
        <v>3.125</v>
      </c>
      <c r="M167" s="27" t="n">
        <f aca="false">+E167/E$170*100</f>
        <v>5.88235294117647</v>
      </c>
      <c r="N167" s="27" t="n">
        <f aca="false">+F167/F$170*100</f>
        <v>7.14285714285714</v>
      </c>
      <c r="O167" s="27" t="n">
        <f aca="false">+G167/G$170*100</f>
        <v>8</v>
      </c>
      <c r="P167" s="27" t="n">
        <f aca="false">+H167/H$170*100</f>
        <v>7.05882352941176</v>
      </c>
      <c r="Q167" s="27" t="n">
        <f aca="false">+I167/I$170*100</f>
        <v>4.62962962962963</v>
      </c>
      <c r="R167" s="27" t="n">
        <f aca="false">+J167/J$170*100</f>
        <v>5.88235294117647</v>
      </c>
      <c r="S167" s="27" t="n">
        <f aca="false">+K167/K$170*100</f>
        <v>5.85714285714286</v>
      </c>
    </row>
    <row r="168" customFormat="false" ht="14.1" hidden="false" customHeight="true" outlineLevel="0" collapsed="false">
      <c r="A168" s="13"/>
      <c r="B168" s="15"/>
      <c r="C168" s="22" t="s">
        <v>15</v>
      </c>
      <c r="D168" s="23" t="n">
        <v>21</v>
      </c>
      <c r="E168" s="24" t="n">
        <v>11</v>
      </c>
      <c r="F168" s="24" t="n">
        <v>17</v>
      </c>
      <c r="G168" s="24" t="n">
        <v>30</v>
      </c>
      <c r="H168" s="24" t="n">
        <v>122</v>
      </c>
      <c r="I168" s="24" t="n">
        <v>148</v>
      </c>
      <c r="J168" s="24" t="n">
        <v>132</v>
      </c>
      <c r="K168" s="25" t="n">
        <v>481</v>
      </c>
      <c r="L168" s="26" t="n">
        <f aca="false">+D168/D$170*100</f>
        <v>65.625</v>
      </c>
      <c r="M168" s="27" t="n">
        <f aca="false">+E168/E$170*100</f>
        <v>64.7058823529412</v>
      </c>
      <c r="N168" s="27" t="n">
        <f aca="false">+F168/F$170*100</f>
        <v>60.7142857142857</v>
      </c>
      <c r="O168" s="27" t="n">
        <f aca="false">+G168/G$170*100</f>
        <v>60</v>
      </c>
      <c r="P168" s="27" t="n">
        <f aca="false">+H168/H$170*100</f>
        <v>71.7647058823529</v>
      </c>
      <c r="Q168" s="27" t="n">
        <f aca="false">+I168/I$170*100</f>
        <v>68.5185185185185</v>
      </c>
      <c r="R168" s="27" t="n">
        <f aca="false">+J168/J$170*100</f>
        <v>70.5882352941177</v>
      </c>
      <c r="S168" s="27" t="n">
        <f aca="false">+K168/K$170*100</f>
        <v>68.7142857142857</v>
      </c>
    </row>
    <row r="169" customFormat="false" ht="14.1" hidden="false" customHeight="true" outlineLevel="0" collapsed="false">
      <c r="A169" s="13"/>
      <c r="B169" s="15"/>
      <c r="C169" s="22" t="s">
        <v>16</v>
      </c>
      <c r="D169" s="23" t="n">
        <v>10</v>
      </c>
      <c r="E169" s="24" t="n">
        <v>5</v>
      </c>
      <c r="F169" s="24" t="n">
        <v>9</v>
      </c>
      <c r="G169" s="24" t="n">
        <v>16</v>
      </c>
      <c r="H169" s="24" t="n">
        <v>36</v>
      </c>
      <c r="I169" s="24" t="n">
        <v>58</v>
      </c>
      <c r="J169" s="24" t="n">
        <v>44</v>
      </c>
      <c r="K169" s="25" t="n">
        <v>178</v>
      </c>
      <c r="L169" s="26" t="n">
        <f aca="false">+D169/D$170*100</f>
        <v>31.25</v>
      </c>
      <c r="M169" s="27" t="n">
        <f aca="false">+E169/E$170*100</f>
        <v>29.4117647058824</v>
      </c>
      <c r="N169" s="27" t="n">
        <f aca="false">+F169/F$170*100</f>
        <v>32.1428571428571</v>
      </c>
      <c r="O169" s="27" t="n">
        <f aca="false">+G169/G$170*100</f>
        <v>32</v>
      </c>
      <c r="P169" s="27" t="n">
        <f aca="false">+H169/H$170*100</f>
        <v>21.1764705882353</v>
      </c>
      <c r="Q169" s="27" t="n">
        <f aca="false">+I169/I$170*100</f>
        <v>26.8518518518519</v>
      </c>
      <c r="R169" s="27" t="n">
        <f aca="false">+J169/J$170*100</f>
        <v>23.5294117647059</v>
      </c>
      <c r="S169" s="27" t="n">
        <f aca="false">+K169/K$170*100</f>
        <v>25.4285714285714</v>
      </c>
    </row>
    <row r="170" customFormat="false" ht="14.1" hidden="false" customHeight="true" outlineLevel="0" collapsed="false">
      <c r="A170" s="13"/>
      <c r="B170" s="15"/>
      <c r="C170" s="28" t="s">
        <v>1</v>
      </c>
      <c r="D170" s="29" t="n">
        <v>32</v>
      </c>
      <c r="E170" s="30" t="n">
        <v>17</v>
      </c>
      <c r="F170" s="30" t="n">
        <v>28</v>
      </c>
      <c r="G170" s="30" t="n">
        <v>50</v>
      </c>
      <c r="H170" s="30" t="n">
        <v>170</v>
      </c>
      <c r="I170" s="30" t="n">
        <v>216</v>
      </c>
      <c r="J170" s="30" t="n">
        <v>187</v>
      </c>
      <c r="K170" s="31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2</v>
      </c>
      <c r="E171" s="46" t="n">
        <v>3</v>
      </c>
      <c r="F171" s="46" t="n">
        <v>6</v>
      </c>
      <c r="G171" s="46" t="n">
        <v>5</v>
      </c>
      <c r="H171" s="46" t="n">
        <v>9</v>
      </c>
      <c r="I171" s="46" t="n">
        <v>24</v>
      </c>
      <c r="J171" s="46" t="n">
        <v>19</v>
      </c>
      <c r="K171" s="47" t="n">
        <v>68</v>
      </c>
      <c r="L171" s="48" t="n">
        <f aca="false">+D171/D$174*100</f>
        <v>5.88235294117647</v>
      </c>
      <c r="M171" s="49" t="n">
        <f aca="false">+E171/E$174*100</f>
        <v>6.38297872340426</v>
      </c>
      <c r="N171" s="49" t="n">
        <f aca="false">+F171/F$174*100</f>
        <v>13.0434782608696</v>
      </c>
      <c r="O171" s="49" t="n">
        <f aca="false">+G171/G$174*100</f>
        <v>5.74712643678161</v>
      </c>
      <c r="P171" s="49" t="n">
        <f aca="false">+H171/H$174*100</f>
        <v>3.6144578313253</v>
      </c>
      <c r="Q171" s="49" t="n">
        <f aca="false">+I171/I$174*100</f>
        <v>7.71704180064309</v>
      </c>
      <c r="R171" s="49" t="n">
        <f aca="false">+J171/J$174*100</f>
        <v>6.20915032679739</v>
      </c>
      <c r="S171" s="49" t="n">
        <f aca="false">+K171/K$174*100</f>
        <v>6.2962962962963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25</v>
      </c>
      <c r="E172" s="24" t="n">
        <v>31</v>
      </c>
      <c r="F172" s="24" t="n">
        <v>24</v>
      </c>
      <c r="G172" s="24" t="n">
        <v>60</v>
      </c>
      <c r="H172" s="24" t="n">
        <v>166</v>
      </c>
      <c r="I172" s="24" t="n">
        <v>222</v>
      </c>
      <c r="J172" s="24" t="n">
        <v>220</v>
      </c>
      <c r="K172" s="25" t="n">
        <v>748</v>
      </c>
      <c r="L172" s="26" t="n">
        <f aca="false">+D172/D$174*100</f>
        <v>73.5294117647059</v>
      </c>
      <c r="M172" s="27" t="n">
        <f aca="false">+E172/E$174*100</f>
        <v>65.9574468085106</v>
      </c>
      <c r="N172" s="27" t="n">
        <f aca="false">+F172/F$174*100</f>
        <v>52.1739130434783</v>
      </c>
      <c r="O172" s="27" t="n">
        <f aca="false">+G172/G$174*100</f>
        <v>68.9655172413793</v>
      </c>
      <c r="P172" s="27" t="n">
        <f aca="false">+H172/H$174*100</f>
        <v>66.6666666666667</v>
      </c>
      <c r="Q172" s="27" t="n">
        <f aca="false">+I172/I$174*100</f>
        <v>71.3826366559486</v>
      </c>
      <c r="R172" s="27" t="n">
        <f aca="false">+J172/J$174*100</f>
        <v>71.8954248366013</v>
      </c>
      <c r="S172" s="27" t="n">
        <f aca="false">+K172/K$174*100</f>
        <v>69.2592592592593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7</v>
      </c>
      <c r="E173" s="24" t="n">
        <v>13</v>
      </c>
      <c r="F173" s="24" t="n">
        <v>16</v>
      </c>
      <c r="G173" s="24" t="n">
        <v>22</v>
      </c>
      <c r="H173" s="24" t="n">
        <v>74</v>
      </c>
      <c r="I173" s="24" t="n">
        <v>65</v>
      </c>
      <c r="J173" s="24" t="n">
        <v>67</v>
      </c>
      <c r="K173" s="25" t="n">
        <v>264</v>
      </c>
      <c r="L173" s="26" t="n">
        <f aca="false">+D173/D$174*100</f>
        <v>20.5882352941176</v>
      </c>
      <c r="M173" s="27" t="n">
        <f aca="false">+E173/E$174*100</f>
        <v>27.6595744680851</v>
      </c>
      <c r="N173" s="27" t="n">
        <f aca="false">+F173/F$174*100</f>
        <v>34.7826086956522</v>
      </c>
      <c r="O173" s="27" t="n">
        <f aca="false">+G173/G$174*100</f>
        <v>25.2873563218391</v>
      </c>
      <c r="P173" s="27" t="n">
        <f aca="false">+H173/H$174*100</f>
        <v>29.718875502008</v>
      </c>
      <c r="Q173" s="27" t="n">
        <f aca="false">+I173/I$174*100</f>
        <v>20.9003215434084</v>
      </c>
      <c r="R173" s="27" t="n">
        <f aca="false">+J173/J$174*100</f>
        <v>21.8954248366013</v>
      </c>
      <c r="S173" s="27" t="n">
        <f aca="false">+K173/K$174*100</f>
        <v>24.4444444444444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1</v>
      </c>
      <c r="J174" s="24" t="n">
        <v>306</v>
      </c>
      <c r="K174" s="25" t="n">
        <v>108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3</v>
      </c>
      <c r="E175" s="18" t="n">
        <v>8</v>
      </c>
      <c r="F175" s="18" t="n">
        <v>13</v>
      </c>
      <c r="G175" s="18" t="n">
        <v>11</v>
      </c>
      <c r="H175" s="18" t="n">
        <v>53</v>
      </c>
      <c r="I175" s="18" t="n">
        <v>46</v>
      </c>
      <c r="J175" s="18" t="n">
        <v>42</v>
      </c>
      <c r="K175" s="19" t="n">
        <v>186</v>
      </c>
      <c r="L175" s="26" t="n">
        <f aca="false">+D175/D$178*100</f>
        <v>7.34463276836158</v>
      </c>
      <c r="M175" s="27" t="n">
        <f aca="false">+E175/E$178*100</f>
        <v>5.26315789473684</v>
      </c>
      <c r="N175" s="27" t="n">
        <f aca="false">+F175/F$178*100</f>
        <v>7.64705882352941</v>
      </c>
      <c r="O175" s="27" t="n">
        <f aca="false">+G175/G$178*100</f>
        <v>4.16666666666667</v>
      </c>
      <c r="P175" s="27" t="n">
        <f aca="false">+H175/H$178*100</f>
        <v>7.71470160116448</v>
      </c>
      <c r="Q175" s="27" t="n">
        <f aca="false">+I175/I$178*100</f>
        <v>5.02183406113537</v>
      </c>
      <c r="R175" s="27" t="n">
        <f aca="false">+J175/J$178*100</f>
        <v>5.08474576271187</v>
      </c>
      <c r="S175" s="27" t="n">
        <f aca="false">+K175/K$178*100</f>
        <v>5.82706766917293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114</v>
      </c>
      <c r="E176" s="24" t="n">
        <v>94</v>
      </c>
      <c r="F176" s="24" t="n">
        <v>107</v>
      </c>
      <c r="G176" s="24" t="n">
        <v>193</v>
      </c>
      <c r="H176" s="24" t="n">
        <v>449</v>
      </c>
      <c r="I176" s="24" t="n">
        <v>624</v>
      </c>
      <c r="J176" s="24" t="n">
        <v>588</v>
      </c>
      <c r="K176" s="25" t="n">
        <v>2169</v>
      </c>
      <c r="L176" s="26" t="n">
        <f aca="false">+D176/D$178*100</f>
        <v>64.4067796610169</v>
      </c>
      <c r="M176" s="27" t="n">
        <f aca="false">+E176/E$178*100</f>
        <v>61.8421052631579</v>
      </c>
      <c r="N176" s="27" t="n">
        <f aca="false">+F176/F$178*100</f>
        <v>62.9411764705882</v>
      </c>
      <c r="O176" s="27" t="n">
        <f aca="false">+G176/G$178*100</f>
        <v>73.1060606060606</v>
      </c>
      <c r="P176" s="27" t="n">
        <f aca="false">+H176/H$178*100</f>
        <v>65.3566229985444</v>
      </c>
      <c r="Q176" s="27" t="n">
        <f aca="false">+I176/I$178*100</f>
        <v>68.1222707423581</v>
      </c>
      <c r="R176" s="27" t="n">
        <f aca="false">+J176/J$178*100</f>
        <v>71.1864406779661</v>
      </c>
      <c r="S176" s="27" t="n">
        <f aca="false">+K176/K$178*100</f>
        <v>67.9511278195489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50</v>
      </c>
      <c r="E177" s="24" t="n">
        <v>50</v>
      </c>
      <c r="F177" s="24" t="n">
        <v>50</v>
      </c>
      <c r="G177" s="24" t="n">
        <v>60</v>
      </c>
      <c r="H177" s="24" t="n">
        <v>185</v>
      </c>
      <c r="I177" s="24" t="n">
        <v>246</v>
      </c>
      <c r="J177" s="24" t="n">
        <v>196</v>
      </c>
      <c r="K177" s="25" t="n">
        <v>837</v>
      </c>
      <c r="L177" s="26" t="n">
        <f aca="false">+D177/D$178*100</f>
        <v>28.2485875706215</v>
      </c>
      <c r="M177" s="27" t="n">
        <f aca="false">+E177/E$178*100</f>
        <v>32.8947368421053</v>
      </c>
      <c r="N177" s="27" t="n">
        <f aca="false">+F177/F$178*100</f>
        <v>29.4117647058824</v>
      </c>
      <c r="O177" s="27" t="n">
        <f aca="false">+G177/G$178*100</f>
        <v>22.7272727272727</v>
      </c>
      <c r="P177" s="27" t="n">
        <f aca="false">+H177/H$178*100</f>
        <v>26.9286754002911</v>
      </c>
      <c r="Q177" s="27" t="n">
        <f aca="false">+I177/I$178*100</f>
        <v>26.8558951965066</v>
      </c>
      <c r="R177" s="27" t="n">
        <f aca="false">+J177/J$178*100</f>
        <v>23.728813559322</v>
      </c>
      <c r="S177" s="27" t="n">
        <f aca="false">+K177/K$178*100</f>
        <v>26.2218045112782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4</v>
      </c>
      <c r="F179" s="24" t="n">
        <v>2</v>
      </c>
      <c r="G179" s="24" t="n">
        <v>3</v>
      </c>
      <c r="H179" s="24" t="n">
        <v>8</v>
      </c>
      <c r="I179" s="24" t="n">
        <v>17</v>
      </c>
      <c r="J179" s="24" t="n">
        <v>11</v>
      </c>
      <c r="K179" s="25" t="n">
        <v>46</v>
      </c>
      <c r="L179" s="20" t="n">
        <f aca="false">+D179/D$182*100</f>
        <v>2.7027027027027</v>
      </c>
      <c r="M179" s="21" t="n">
        <f aca="false">+E179/E$182*100</f>
        <v>9.09090909090909</v>
      </c>
      <c r="N179" s="21" t="n">
        <f aca="false">+F179/F$182*100</f>
        <v>3.77358490566038</v>
      </c>
      <c r="O179" s="21" t="n">
        <f aca="false">+G179/G$182*100</f>
        <v>4.61538461538462</v>
      </c>
      <c r="P179" s="21" t="n">
        <f aca="false">+H179/H$182*100</f>
        <v>5</v>
      </c>
      <c r="Q179" s="21" t="n">
        <f aca="false">+I179/I$182*100</f>
        <v>7.76255707762557</v>
      </c>
      <c r="R179" s="21" t="n">
        <f aca="false">+J179/J$182*100</f>
        <v>5.82010582010582</v>
      </c>
      <c r="S179" s="21" t="n">
        <f aca="false">+K179/K$182*100</f>
        <v>5.9973924380704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23</v>
      </c>
      <c r="E180" s="24" t="n">
        <v>26</v>
      </c>
      <c r="F180" s="24" t="n">
        <v>37</v>
      </c>
      <c r="G180" s="24" t="n">
        <v>44</v>
      </c>
      <c r="H180" s="24" t="n">
        <v>107</v>
      </c>
      <c r="I180" s="24" t="n">
        <v>141</v>
      </c>
      <c r="J180" s="24" t="n">
        <v>130</v>
      </c>
      <c r="K180" s="25" t="n">
        <v>508</v>
      </c>
      <c r="L180" s="26" t="n">
        <f aca="false">+D180/D$182*100</f>
        <v>62.1621621621622</v>
      </c>
      <c r="M180" s="27" t="n">
        <f aca="false">+E180/E$182*100</f>
        <v>59.0909090909091</v>
      </c>
      <c r="N180" s="27" t="n">
        <f aca="false">+F180/F$182*100</f>
        <v>69.811320754717</v>
      </c>
      <c r="O180" s="27" t="n">
        <f aca="false">+G180/G$182*100</f>
        <v>67.6923076923077</v>
      </c>
      <c r="P180" s="27" t="n">
        <f aca="false">+H180/H$182*100</f>
        <v>66.875</v>
      </c>
      <c r="Q180" s="27" t="n">
        <f aca="false">+I180/I$182*100</f>
        <v>64.3835616438356</v>
      </c>
      <c r="R180" s="27" t="n">
        <f aca="false">+J180/J$182*100</f>
        <v>68.7830687830688</v>
      </c>
      <c r="S180" s="27" t="n">
        <f aca="false">+K180/K$182*100</f>
        <v>66.232073011734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13</v>
      </c>
      <c r="E181" s="24" t="n">
        <v>14</v>
      </c>
      <c r="F181" s="24" t="n">
        <v>14</v>
      </c>
      <c r="G181" s="24" t="n">
        <v>18</v>
      </c>
      <c r="H181" s="24" t="n">
        <v>45</v>
      </c>
      <c r="I181" s="24" t="n">
        <v>61</v>
      </c>
      <c r="J181" s="24" t="n">
        <v>48</v>
      </c>
      <c r="K181" s="25" t="n">
        <v>213</v>
      </c>
      <c r="L181" s="26" t="n">
        <f aca="false">+D181/D$182*100</f>
        <v>35.1351351351351</v>
      </c>
      <c r="M181" s="27" t="n">
        <f aca="false">+E181/E$182*100</f>
        <v>31.8181818181818</v>
      </c>
      <c r="N181" s="27" t="n">
        <f aca="false">+F181/F$182*100</f>
        <v>26.4150943396226</v>
      </c>
      <c r="O181" s="27" t="n">
        <f aca="false">+G181/G$182*100</f>
        <v>27.6923076923077</v>
      </c>
      <c r="P181" s="27" t="n">
        <f aca="false">+H181/H$182*100</f>
        <v>28.125</v>
      </c>
      <c r="Q181" s="27" t="n">
        <f aca="false">+I181/I$182*100</f>
        <v>27.8538812785388</v>
      </c>
      <c r="R181" s="27" t="n">
        <f aca="false">+J181/J$182*100</f>
        <v>25.3968253968254</v>
      </c>
      <c r="S181" s="27" t="n">
        <f aca="false">+K181/K$182*100</f>
        <v>27.7705345501956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3</v>
      </c>
      <c r="F183" s="18" t="n">
        <v>0</v>
      </c>
      <c r="G183" s="18" t="n">
        <v>5</v>
      </c>
      <c r="H183" s="18" t="n">
        <v>17</v>
      </c>
      <c r="I183" s="18" t="n">
        <v>14</v>
      </c>
      <c r="J183" s="18" t="n">
        <v>18</v>
      </c>
      <c r="K183" s="19" t="n">
        <v>57</v>
      </c>
      <c r="L183" s="26" t="n">
        <f aca="false">+D183/D$186*100</f>
        <v>0</v>
      </c>
      <c r="M183" s="27" t="n">
        <f aca="false">+E183/E$186*100</f>
        <v>8.10810810810811</v>
      </c>
      <c r="N183" s="27" t="n">
        <f aca="false">+F183/F$186*100</f>
        <v>0</v>
      </c>
      <c r="O183" s="27" t="n">
        <f aca="false">+G183/G$186*100</f>
        <v>10.2040816326531</v>
      </c>
      <c r="P183" s="27" t="n">
        <f aca="false">+H183/H$186*100</f>
        <v>9.77011494252874</v>
      </c>
      <c r="Q183" s="27" t="n">
        <f aca="false">+I183/I$186*100</f>
        <v>5.57768924302789</v>
      </c>
      <c r="R183" s="27" t="n">
        <f aca="false">+J183/J$186*100</f>
        <v>7.37704918032787</v>
      </c>
      <c r="S183" s="27" t="n">
        <f aca="false">+K183/K$186*100</f>
        <v>7.04573547589617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22</v>
      </c>
      <c r="E184" s="24" t="n">
        <v>22</v>
      </c>
      <c r="F184" s="24" t="n">
        <v>15</v>
      </c>
      <c r="G184" s="24" t="n">
        <v>36</v>
      </c>
      <c r="H184" s="24" t="n">
        <v>113</v>
      </c>
      <c r="I184" s="24" t="n">
        <v>192</v>
      </c>
      <c r="J184" s="24" t="n">
        <v>159</v>
      </c>
      <c r="K184" s="25" t="n">
        <v>559</v>
      </c>
      <c r="L184" s="26" t="n">
        <f aca="false">+D184/D$186*100</f>
        <v>73.3333333333333</v>
      </c>
      <c r="M184" s="27" t="n">
        <f aca="false">+E184/E$186*100</f>
        <v>59.4594594594595</v>
      </c>
      <c r="N184" s="27" t="n">
        <f aca="false">+F184/F$186*100</f>
        <v>62.5</v>
      </c>
      <c r="O184" s="27" t="n">
        <f aca="false">+G184/G$186*100</f>
        <v>73.4693877551021</v>
      </c>
      <c r="P184" s="27" t="n">
        <f aca="false">+H184/H$186*100</f>
        <v>64.9425287356322</v>
      </c>
      <c r="Q184" s="27" t="n">
        <f aca="false">+I184/I$186*100</f>
        <v>76.4940239043825</v>
      </c>
      <c r="R184" s="27" t="n">
        <f aca="false">+J184/J$186*100</f>
        <v>65.1639344262295</v>
      </c>
      <c r="S184" s="27" t="n">
        <f aca="false">+K184/K$186*100</f>
        <v>69.097651421508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8</v>
      </c>
      <c r="E185" s="24" t="n">
        <v>12</v>
      </c>
      <c r="F185" s="24" t="n">
        <v>9</v>
      </c>
      <c r="G185" s="24" t="n">
        <v>8</v>
      </c>
      <c r="H185" s="24" t="n">
        <v>44</v>
      </c>
      <c r="I185" s="24" t="n">
        <v>45</v>
      </c>
      <c r="J185" s="24" t="n">
        <v>67</v>
      </c>
      <c r="K185" s="25" t="n">
        <v>193</v>
      </c>
      <c r="L185" s="26" t="n">
        <f aca="false">+D185/D$186*100</f>
        <v>26.6666666666667</v>
      </c>
      <c r="M185" s="27" t="n">
        <f aca="false">+E185/E$186*100</f>
        <v>32.4324324324324</v>
      </c>
      <c r="N185" s="27" t="n">
        <f aca="false">+F185/F$186*100</f>
        <v>37.5</v>
      </c>
      <c r="O185" s="27" t="n">
        <f aca="false">+G185/G$186*100</f>
        <v>16.3265306122449</v>
      </c>
      <c r="P185" s="27" t="n">
        <f aca="false">+H185/H$186*100</f>
        <v>25.2873563218391</v>
      </c>
      <c r="Q185" s="27" t="n">
        <f aca="false">+I185/I$186*100</f>
        <v>17.9282868525896</v>
      </c>
      <c r="R185" s="27" t="n">
        <f aca="false">+J185/J$186*100</f>
        <v>27.4590163934426</v>
      </c>
      <c r="S185" s="27" t="n">
        <f aca="false">+K185/K$186*100</f>
        <v>23.8566131025958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58</v>
      </c>
      <c r="E187" s="24" t="n">
        <v>41</v>
      </c>
      <c r="F187" s="24" t="n">
        <v>58</v>
      </c>
      <c r="G187" s="24" t="n">
        <v>80</v>
      </c>
      <c r="H187" s="24" t="n">
        <v>205</v>
      </c>
      <c r="I187" s="24" t="n">
        <v>336</v>
      </c>
      <c r="J187" s="24" t="n">
        <v>317</v>
      </c>
      <c r="K187" s="25" t="n">
        <v>1095</v>
      </c>
      <c r="L187" s="26" t="n">
        <f aca="false">+D187/D$190*100</f>
        <v>8.3453237410072</v>
      </c>
      <c r="M187" s="27" t="n">
        <f aca="false">+E187/E$190*100</f>
        <v>6.99658703071672</v>
      </c>
      <c r="N187" s="27" t="n">
        <f aca="false">+F187/F$190*100</f>
        <v>8.13464235624123</v>
      </c>
      <c r="O187" s="27" t="n">
        <f aca="false">+G187/G$190*100</f>
        <v>7.32600732600733</v>
      </c>
      <c r="P187" s="27" t="n">
        <f aca="false">+H187/H$190*100</f>
        <v>5.87729357798165</v>
      </c>
      <c r="Q187" s="27" t="n">
        <f aca="false">+I187/I$190*100</f>
        <v>5.52995391705069</v>
      </c>
      <c r="R187" s="27" t="n">
        <f aca="false">+J187/J$190*100</f>
        <v>5.79418753427161</v>
      </c>
      <c r="S187" s="27" t="n">
        <f aca="false">+K187/K$190*100</f>
        <v>6.04271287456542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443</v>
      </c>
      <c r="E188" s="24" t="n">
        <v>366</v>
      </c>
      <c r="F188" s="24" t="n">
        <v>456</v>
      </c>
      <c r="G188" s="24" t="n">
        <v>717</v>
      </c>
      <c r="H188" s="24" t="n">
        <v>2443</v>
      </c>
      <c r="I188" s="24" t="n">
        <v>4368</v>
      </c>
      <c r="J188" s="24" t="n">
        <v>3841</v>
      </c>
      <c r="K188" s="25" t="n">
        <v>12634</v>
      </c>
      <c r="L188" s="26" t="n">
        <f aca="false">+D188/D$190*100</f>
        <v>63.7410071942446</v>
      </c>
      <c r="M188" s="27" t="n">
        <f aca="false">+E188/E$190*100</f>
        <v>62.457337883959</v>
      </c>
      <c r="N188" s="27" t="n">
        <f aca="false">+F188/F$190*100</f>
        <v>63.9551192145863</v>
      </c>
      <c r="O188" s="27" t="n">
        <f aca="false">+G188/G$190*100</f>
        <v>65.6593406593407</v>
      </c>
      <c r="P188" s="27" t="n">
        <f aca="false">+H188/H$190*100</f>
        <v>70.0401376146789</v>
      </c>
      <c r="Q188" s="27" t="n">
        <f aca="false">+I188/I$190*100</f>
        <v>71.889400921659</v>
      </c>
      <c r="R188" s="27" t="n">
        <f aca="false">+J188/J$190*100</f>
        <v>70.206543593493</v>
      </c>
      <c r="S188" s="27" t="n">
        <f aca="false">+K188/K$190*100</f>
        <v>69.7202141162187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94</v>
      </c>
      <c r="E189" s="24" t="n">
        <v>179</v>
      </c>
      <c r="F189" s="24" t="n">
        <v>199</v>
      </c>
      <c r="G189" s="24" t="n">
        <v>295</v>
      </c>
      <c r="H189" s="24" t="n">
        <v>840</v>
      </c>
      <c r="I189" s="24" t="n">
        <v>1372</v>
      </c>
      <c r="J189" s="24" t="n">
        <v>1313</v>
      </c>
      <c r="K189" s="25" t="n">
        <v>4392</v>
      </c>
      <c r="L189" s="26" t="n">
        <f aca="false">+D189/D$190*100</f>
        <v>27.9136690647482</v>
      </c>
      <c r="M189" s="27" t="n">
        <f aca="false">+E189/E$190*100</f>
        <v>30.5460750853242</v>
      </c>
      <c r="N189" s="27" t="n">
        <f aca="false">+F189/F$190*100</f>
        <v>27.9102384291725</v>
      </c>
      <c r="O189" s="27" t="n">
        <f aca="false">+G189/G$190*100</f>
        <v>27.014652014652</v>
      </c>
      <c r="P189" s="27" t="n">
        <f aca="false">+H189/H$190*100</f>
        <v>24.0825688073395</v>
      </c>
      <c r="Q189" s="27" t="n">
        <f aca="false">+I189/I$190*100</f>
        <v>22.5806451612903</v>
      </c>
      <c r="R189" s="27" t="n">
        <f aca="false">+J189/J$190*100</f>
        <v>23.9992688722354</v>
      </c>
      <c r="S189" s="27" t="n">
        <f aca="false">+K189/K$190*100</f>
        <v>24.2370730092158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695</v>
      </c>
      <c r="E190" s="24" t="n">
        <v>586</v>
      </c>
      <c r="F190" s="24" t="n">
        <v>713</v>
      </c>
      <c r="G190" s="24" t="n">
        <v>1092</v>
      </c>
      <c r="H190" s="24" t="n">
        <v>3488</v>
      </c>
      <c r="I190" s="24" t="n">
        <v>6076</v>
      </c>
      <c r="J190" s="24" t="n">
        <v>5471</v>
      </c>
      <c r="K190" s="25" t="n">
        <v>1812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8</v>
      </c>
      <c r="E191" s="46" t="n">
        <v>16</v>
      </c>
      <c r="F191" s="46" t="n">
        <v>24</v>
      </c>
      <c r="G191" s="46" t="n">
        <v>57</v>
      </c>
      <c r="H191" s="46" t="n">
        <v>114</v>
      </c>
      <c r="I191" s="46" t="n">
        <v>178</v>
      </c>
      <c r="J191" s="46" t="n">
        <v>169</v>
      </c>
      <c r="K191" s="47" t="n">
        <v>586</v>
      </c>
      <c r="L191" s="48" t="n">
        <f aca="false">+D191/D$194*100</f>
        <v>6.81265206812652</v>
      </c>
      <c r="M191" s="49" t="n">
        <f aca="false">+E191/E$194*100</f>
        <v>4.81927710843374</v>
      </c>
      <c r="N191" s="49" t="n">
        <f aca="false">+F191/F$194*100</f>
        <v>6.4343163538874</v>
      </c>
      <c r="O191" s="49" t="n">
        <f aca="false">+G191/G$194*100</f>
        <v>8.76923076923077</v>
      </c>
      <c r="P191" s="49" t="n">
        <f aca="false">+H191/H$194*100</f>
        <v>5.97797587834295</v>
      </c>
      <c r="Q191" s="49" t="n">
        <f aca="false">+I191/I$194*100</f>
        <v>5.80560991519896</v>
      </c>
      <c r="R191" s="49" t="n">
        <f aca="false">+J191/J$194*100</f>
        <v>5.41840333440205</v>
      </c>
      <c r="S191" s="49" t="n">
        <f aca="false">+K191/K$194*100</f>
        <v>5.94441063095963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255</v>
      </c>
      <c r="E192" s="24" t="n">
        <v>212</v>
      </c>
      <c r="F192" s="24" t="n">
        <v>239</v>
      </c>
      <c r="G192" s="24" t="n">
        <v>412</v>
      </c>
      <c r="H192" s="24" t="n">
        <v>1319</v>
      </c>
      <c r="I192" s="24" t="n">
        <v>2129</v>
      </c>
      <c r="J192" s="24" t="n">
        <v>2132</v>
      </c>
      <c r="K192" s="25" t="n">
        <v>6698</v>
      </c>
      <c r="L192" s="26" t="n">
        <f aca="false">+D192/D$194*100</f>
        <v>62.043795620438</v>
      </c>
      <c r="M192" s="27" t="n">
        <f aca="false">+E192/E$194*100</f>
        <v>63.855421686747</v>
      </c>
      <c r="N192" s="27" t="n">
        <f aca="false">+F192/F$194*100</f>
        <v>64.0750670241287</v>
      </c>
      <c r="O192" s="27" t="n">
        <f aca="false">+G192/G$194*100</f>
        <v>63.3846153846154</v>
      </c>
      <c r="P192" s="27" t="n">
        <f aca="false">+H192/H$194*100</f>
        <v>69.1662296801259</v>
      </c>
      <c r="Q192" s="27" t="n">
        <f aca="false">+I192/I$194*100</f>
        <v>69.4390084801044</v>
      </c>
      <c r="R192" s="27" t="n">
        <f aca="false">+J192/J$194*100</f>
        <v>68.3552420647643</v>
      </c>
      <c r="S192" s="27" t="n">
        <f aca="false">+K192/K$194*100</f>
        <v>67.9448163927774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128</v>
      </c>
      <c r="E193" s="24" t="n">
        <v>104</v>
      </c>
      <c r="F193" s="24" t="n">
        <v>110</v>
      </c>
      <c r="G193" s="24" t="n">
        <v>181</v>
      </c>
      <c r="H193" s="24" t="n">
        <v>474</v>
      </c>
      <c r="I193" s="24" t="n">
        <v>759</v>
      </c>
      <c r="J193" s="24" t="n">
        <v>818</v>
      </c>
      <c r="K193" s="25" t="n">
        <v>2574</v>
      </c>
      <c r="L193" s="26" t="n">
        <f aca="false">+D193/D$194*100</f>
        <v>31.1435523114355</v>
      </c>
      <c r="M193" s="27" t="n">
        <f aca="false">+E193/E$194*100</f>
        <v>31.3253012048193</v>
      </c>
      <c r="N193" s="27" t="n">
        <f aca="false">+F193/F$194*100</f>
        <v>29.4906166219839</v>
      </c>
      <c r="O193" s="27" t="n">
        <f aca="false">+G193/G$194*100</f>
        <v>27.8461538461538</v>
      </c>
      <c r="P193" s="27" t="n">
        <f aca="false">+H193/H$194*100</f>
        <v>24.8557944415312</v>
      </c>
      <c r="Q193" s="27" t="n">
        <f aca="false">+I193/I$194*100</f>
        <v>24.7553816046967</v>
      </c>
      <c r="R193" s="27" t="n">
        <f aca="false">+J193/J$194*100</f>
        <v>26.2263546008336</v>
      </c>
      <c r="S193" s="27" t="n">
        <f aca="false">+K193/K$194*100</f>
        <v>26.1107729762629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411</v>
      </c>
      <c r="E194" s="30" t="n">
        <v>332</v>
      </c>
      <c r="F194" s="30" t="n">
        <v>373</v>
      </c>
      <c r="G194" s="30" t="n">
        <v>650</v>
      </c>
      <c r="H194" s="30" t="n">
        <v>1907</v>
      </c>
      <c r="I194" s="30" t="n">
        <v>3066</v>
      </c>
      <c r="J194" s="30" t="n">
        <v>3119</v>
      </c>
      <c r="K194" s="31" t="n">
        <v>985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29</v>
      </c>
      <c r="E195" s="24" t="n">
        <v>15</v>
      </c>
      <c r="F195" s="24" t="n">
        <v>17</v>
      </c>
      <c r="G195" s="24" t="n">
        <v>33</v>
      </c>
      <c r="H195" s="24" t="n">
        <v>87</v>
      </c>
      <c r="I195" s="24" t="n">
        <v>130</v>
      </c>
      <c r="J195" s="24" t="n">
        <v>123</v>
      </c>
      <c r="K195" s="25" t="n">
        <v>434</v>
      </c>
      <c r="L195" s="20" t="n">
        <f aca="false">+D195/D$198*100</f>
        <v>9.32475884244373</v>
      </c>
      <c r="M195" s="21" t="n">
        <f aca="false">+E195/E$198*100</f>
        <v>6.22406639004149</v>
      </c>
      <c r="N195" s="21" t="n">
        <f aca="false">+F195/F$198*100</f>
        <v>6.2962962962963</v>
      </c>
      <c r="O195" s="21" t="n">
        <f aca="false">+G195/G$198*100</f>
        <v>7.69230769230769</v>
      </c>
      <c r="P195" s="21" t="n">
        <f aca="false">+H195/H$198*100</f>
        <v>6.77570093457944</v>
      </c>
      <c r="Q195" s="21" t="n">
        <f aca="false">+I195/I$198*100</f>
        <v>5.88235294117647</v>
      </c>
      <c r="R195" s="21" t="n">
        <f aca="false">+J195/J$198*100</f>
        <v>4.75638051044084</v>
      </c>
      <c r="S195" s="21" t="n">
        <f aca="false">+K195/K$198*100</f>
        <v>5.92006547537853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96</v>
      </c>
      <c r="E196" s="24" t="n">
        <v>148</v>
      </c>
      <c r="F196" s="24" t="n">
        <v>173</v>
      </c>
      <c r="G196" s="24" t="n">
        <v>285</v>
      </c>
      <c r="H196" s="24" t="n">
        <v>876</v>
      </c>
      <c r="I196" s="24" t="n">
        <v>1529</v>
      </c>
      <c r="J196" s="24" t="n">
        <v>1779</v>
      </c>
      <c r="K196" s="25" t="n">
        <v>4986</v>
      </c>
      <c r="L196" s="26" t="n">
        <f aca="false">+D196/D$198*100</f>
        <v>63.0225080385852</v>
      </c>
      <c r="M196" s="27" t="n">
        <f aca="false">+E196/E$198*100</f>
        <v>61.4107883817427</v>
      </c>
      <c r="N196" s="27" t="n">
        <f aca="false">+F196/F$198*100</f>
        <v>64.0740740740741</v>
      </c>
      <c r="O196" s="27" t="n">
        <f aca="false">+G196/G$198*100</f>
        <v>66.4335664335664</v>
      </c>
      <c r="P196" s="27" t="n">
        <f aca="false">+H196/H$198*100</f>
        <v>68.2242990654206</v>
      </c>
      <c r="Q196" s="27" t="n">
        <f aca="false">+I196/I$198*100</f>
        <v>69.185520361991</v>
      </c>
      <c r="R196" s="27" t="n">
        <f aca="false">+J196/J$198*100</f>
        <v>68.7935034802784</v>
      </c>
      <c r="S196" s="27" t="n">
        <f aca="false">+K196/K$198*100</f>
        <v>68.0125494475515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86</v>
      </c>
      <c r="E197" s="24" t="n">
        <v>78</v>
      </c>
      <c r="F197" s="24" t="n">
        <v>80</v>
      </c>
      <c r="G197" s="24" t="n">
        <v>111</v>
      </c>
      <c r="H197" s="24" t="n">
        <v>321</v>
      </c>
      <c r="I197" s="24" t="n">
        <v>551</v>
      </c>
      <c r="J197" s="24" t="n">
        <v>684</v>
      </c>
      <c r="K197" s="25" t="n">
        <v>1911</v>
      </c>
      <c r="L197" s="26" t="n">
        <f aca="false">+D197/D$198*100</f>
        <v>27.6527331189711</v>
      </c>
      <c r="M197" s="27" t="n">
        <f aca="false">+E197/E$198*100</f>
        <v>32.3651452282158</v>
      </c>
      <c r="N197" s="27" t="n">
        <f aca="false">+F197/F$198*100</f>
        <v>29.6296296296296</v>
      </c>
      <c r="O197" s="27" t="n">
        <f aca="false">+G197/G$198*100</f>
        <v>25.8741258741259</v>
      </c>
      <c r="P197" s="27" t="n">
        <f aca="false">+H197/H$198*100</f>
        <v>25</v>
      </c>
      <c r="Q197" s="27" t="n">
        <f aca="false">+I197/I$198*100</f>
        <v>24.9321266968326</v>
      </c>
      <c r="R197" s="27" t="n">
        <f aca="false">+J197/J$198*100</f>
        <v>26.4501160092807</v>
      </c>
      <c r="S197" s="27" t="n">
        <f aca="false">+K197/K$198*100</f>
        <v>26.06738507707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10</v>
      </c>
      <c r="J198" s="24" t="n">
        <v>2586</v>
      </c>
      <c r="K198" s="25" t="n">
        <v>73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2</v>
      </c>
      <c r="E199" s="18" t="n">
        <v>12</v>
      </c>
      <c r="F199" s="18" t="n">
        <v>21</v>
      </c>
      <c r="G199" s="18" t="n">
        <v>33</v>
      </c>
      <c r="H199" s="18" t="n">
        <v>70</v>
      </c>
      <c r="I199" s="18" t="n">
        <v>91</v>
      </c>
      <c r="J199" s="18" t="n">
        <v>88</v>
      </c>
      <c r="K199" s="19" t="n">
        <v>327</v>
      </c>
      <c r="L199" s="26" t="n">
        <f aca="false">+D199/D$202*100</f>
        <v>6.03015075376884</v>
      </c>
      <c r="M199" s="27" t="n">
        <f aca="false">+E199/E$202*100</f>
        <v>6.59340659340659</v>
      </c>
      <c r="N199" s="27" t="n">
        <f aca="false">+F199/F$202*100</f>
        <v>8.53658536585366</v>
      </c>
      <c r="O199" s="27" t="n">
        <f aca="false">+G199/G$202*100</f>
        <v>8.68421052631579</v>
      </c>
      <c r="P199" s="27" t="n">
        <f aca="false">+H199/H$202*100</f>
        <v>7.5839653304442</v>
      </c>
      <c r="Q199" s="27" t="n">
        <f aca="false">+I199/I$202*100</f>
        <v>6.01454064771976</v>
      </c>
      <c r="R199" s="27" t="n">
        <f aca="false">+J199/J$202*100</f>
        <v>5.44891640866873</v>
      </c>
      <c r="S199" s="27" t="n">
        <f aca="false">+K199/K$202*100</f>
        <v>6.4650059311981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135</v>
      </c>
      <c r="E200" s="24" t="n">
        <v>119</v>
      </c>
      <c r="F200" s="24" t="n">
        <v>146</v>
      </c>
      <c r="G200" s="24" t="n">
        <v>242</v>
      </c>
      <c r="H200" s="24" t="n">
        <v>641</v>
      </c>
      <c r="I200" s="24" t="n">
        <v>1024</v>
      </c>
      <c r="J200" s="24" t="n">
        <v>1074</v>
      </c>
      <c r="K200" s="25" t="n">
        <v>3381</v>
      </c>
      <c r="L200" s="26" t="n">
        <f aca="false">+D200/D$202*100</f>
        <v>67.8391959798995</v>
      </c>
      <c r="M200" s="27" t="n">
        <f aca="false">+E200/E$202*100</f>
        <v>65.3846153846154</v>
      </c>
      <c r="N200" s="27" t="n">
        <f aca="false">+F200/F$202*100</f>
        <v>59.349593495935</v>
      </c>
      <c r="O200" s="27" t="n">
        <f aca="false">+G200/G$202*100</f>
        <v>63.6842105263158</v>
      </c>
      <c r="P200" s="27" t="n">
        <f aca="false">+H200/H$202*100</f>
        <v>69.4474539544962</v>
      </c>
      <c r="Q200" s="27" t="n">
        <f aca="false">+I200/I$202*100</f>
        <v>67.6801057501652</v>
      </c>
      <c r="R200" s="27" t="n">
        <f aca="false">+J200/J$202*100</f>
        <v>66.5015479876161</v>
      </c>
      <c r="S200" s="27" t="n">
        <f aca="false">+K200/K$202*100</f>
        <v>66.8446026097272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52</v>
      </c>
      <c r="E201" s="24" t="n">
        <v>51</v>
      </c>
      <c r="F201" s="24" t="n">
        <v>79</v>
      </c>
      <c r="G201" s="24" t="n">
        <v>105</v>
      </c>
      <c r="H201" s="24" t="n">
        <v>212</v>
      </c>
      <c r="I201" s="24" t="n">
        <v>398</v>
      </c>
      <c r="J201" s="24" t="n">
        <v>453</v>
      </c>
      <c r="K201" s="25" t="n">
        <v>1350</v>
      </c>
      <c r="L201" s="26" t="n">
        <f aca="false">+D201/D$202*100</f>
        <v>26.1306532663317</v>
      </c>
      <c r="M201" s="27" t="n">
        <f aca="false">+E201/E$202*100</f>
        <v>28.021978021978</v>
      </c>
      <c r="N201" s="27" t="n">
        <f aca="false">+F201/F$202*100</f>
        <v>32.1138211382114</v>
      </c>
      <c r="O201" s="27" t="n">
        <f aca="false">+G201/G$202*100</f>
        <v>27.6315789473684</v>
      </c>
      <c r="P201" s="27" t="n">
        <f aca="false">+H201/H$202*100</f>
        <v>22.9685807150596</v>
      </c>
      <c r="Q201" s="27" t="n">
        <f aca="false">+I201/I$202*100</f>
        <v>26.305353602115</v>
      </c>
      <c r="R201" s="27" t="n">
        <f aca="false">+J201/J$202*100</f>
        <v>28.0495356037152</v>
      </c>
      <c r="S201" s="27" t="n">
        <f aca="false">+K201/K$202*100</f>
        <v>26.6903914590747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20</v>
      </c>
      <c r="E203" s="24" t="n">
        <v>15</v>
      </c>
      <c r="F203" s="24" t="n">
        <v>7</v>
      </c>
      <c r="G203" s="24" t="n">
        <v>25</v>
      </c>
      <c r="H203" s="24" t="n">
        <v>83</v>
      </c>
      <c r="I203" s="24" t="n">
        <v>97</v>
      </c>
      <c r="J203" s="24" t="n">
        <v>90</v>
      </c>
      <c r="K203" s="25" t="n">
        <v>337</v>
      </c>
      <c r="L203" s="20" t="n">
        <f aca="false">+D203/D$206*100</f>
        <v>9.21658986175115</v>
      </c>
      <c r="M203" s="21" t="n">
        <f aca="false">+E203/E$206*100</f>
        <v>7.38916256157636</v>
      </c>
      <c r="N203" s="21" t="n">
        <f aca="false">+F203/F$206*100</f>
        <v>3.27102803738318</v>
      </c>
      <c r="O203" s="21" t="n">
        <f aca="false">+G203/G$206*100</f>
        <v>6.64893617021277</v>
      </c>
      <c r="P203" s="21" t="n">
        <f aca="false">+H203/H$206*100</f>
        <v>7.14285714285714</v>
      </c>
      <c r="Q203" s="21" t="n">
        <f aca="false">+I203/I$206*100</f>
        <v>5.15409139213603</v>
      </c>
      <c r="R203" s="21" t="n">
        <f aca="false">+J203/J$206*100</f>
        <v>4.99168053244592</v>
      </c>
      <c r="S203" s="21" t="n">
        <f aca="false">+K203/K$206*100</f>
        <v>5.75379887314325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141</v>
      </c>
      <c r="E204" s="24" t="n">
        <v>139</v>
      </c>
      <c r="F204" s="24" t="n">
        <v>140</v>
      </c>
      <c r="G204" s="24" t="n">
        <v>264</v>
      </c>
      <c r="H204" s="24" t="n">
        <v>795</v>
      </c>
      <c r="I204" s="24" t="n">
        <v>1329</v>
      </c>
      <c r="J204" s="24" t="n">
        <v>1205</v>
      </c>
      <c r="K204" s="25" t="n">
        <v>4013</v>
      </c>
      <c r="L204" s="26" t="n">
        <f aca="false">+D204/D$206*100</f>
        <v>64.9769585253456</v>
      </c>
      <c r="M204" s="27" t="n">
        <f aca="false">+E204/E$206*100</f>
        <v>68.4729064039409</v>
      </c>
      <c r="N204" s="27" t="n">
        <f aca="false">+F204/F$206*100</f>
        <v>65.4205607476635</v>
      </c>
      <c r="O204" s="27" t="n">
        <f aca="false">+G204/G$206*100</f>
        <v>70.2127659574468</v>
      </c>
      <c r="P204" s="27" t="n">
        <f aca="false">+H204/H$206*100</f>
        <v>68.4165232358003</v>
      </c>
      <c r="Q204" s="27" t="n">
        <f aca="false">+I204/I$206*100</f>
        <v>70.6163655685441</v>
      </c>
      <c r="R204" s="27" t="n">
        <f aca="false">+J204/J$206*100</f>
        <v>66.8330560177482</v>
      </c>
      <c r="S204" s="27" t="n">
        <f aca="false">+K204/K$206*100</f>
        <v>68.5163052757384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56</v>
      </c>
      <c r="E205" s="24" t="n">
        <v>49</v>
      </c>
      <c r="F205" s="24" t="n">
        <v>67</v>
      </c>
      <c r="G205" s="24" t="n">
        <v>87</v>
      </c>
      <c r="H205" s="24" t="n">
        <v>284</v>
      </c>
      <c r="I205" s="24" t="n">
        <v>456</v>
      </c>
      <c r="J205" s="24" t="n">
        <v>508</v>
      </c>
      <c r="K205" s="25" t="n">
        <v>1507</v>
      </c>
      <c r="L205" s="26" t="n">
        <f aca="false">+D205/D$206*100</f>
        <v>25.8064516129032</v>
      </c>
      <c r="M205" s="27" t="n">
        <f aca="false">+E205/E$206*100</f>
        <v>24.1379310344828</v>
      </c>
      <c r="N205" s="27" t="n">
        <f aca="false">+F205/F$206*100</f>
        <v>31.3084112149533</v>
      </c>
      <c r="O205" s="27" t="n">
        <f aca="false">+G205/G$206*100</f>
        <v>23.1382978723404</v>
      </c>
      <c r="P205" s="27" t="n">
        <f aca="false">+H205/H$206*100</f>
        <v>24.4406196213425</v>
      </c>
      <c r="Q205" s="27" t="n">
        <f aca="false">+I205/I$206*100</f>
        <v>24.2295430393199</v>
      </c>
      <c r="R205" s="27" t="n">
        <f aca="false">+J205/J$206*100</f>
        <v>28.1752634498059</v>
      </c>
      <c r="S205" s="27" t="n">
        <f aca="false">+K205/K$206*100</f>
        <v>25.7298958511183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217</v>
      </c>
      <c r="E206" s="52" t="n">
        <v>203</v>
      </c>
      <c r="F206" s="52" t="n">
        <v>214</v>
      </c>
      <c r="G206" s="52" t="n">
        <v>376</v>
      </c>
      <c r="H206" s="52" t="n">
        <v>1162</v>
      </c>
      <c r="I206" s="52" t="n">
        <v>1882</v>
      </c>
      <c r="J206" s="52" t="n">
        <v>1803</v>
      </c>
      <c r="K206" s="53" t="n">
        <v>585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15" t="s">
        <v>26</v>
      </c>
      <c r="C207" s="16" t="s">
        <v>14</v>
      </c>
      <c r="D207" s="17" t="n">
        <v>110</v>
      </c>
      <c r="E207" s="18" t="n">
        <v>81</v>
      </c>
      <c r="F207" s="18" t="n">
        <v>87</v>
      </c>
      <c r="G207" s="18" t="n">
        <v>118</v>
      </c>
      <c r="H207" s="18" t="n">
        <v>399</v>
      </c>
      <c r="I207" s="18" t="n">
        <v>626</v>
      </c>
      <c r="J207" s="18" t="n">
        <v>577</v>
      </c>
      <c r="K207" s="19" t="n">
        <v>1998</v>
      </c>
      <c r="L207" s="26" t="n">
        <f aca="false">+D207/D$210*100</f>
        <v>11.482254697286</v>
      </c>
      <c r="M207" s="27" t="n">
        <f aca="false">+E207/E$210*100</f>
        <v>9.18367346938776</v>
      </c>
      <c r="N207" s="27" t="n">
        <f aca="false">+F207/F$210*100</f>
        <v>9.26517571884984</v>
      </c>
      <c r="O207" s="27" t="n">
        <f aca="false">+G207/G$210*100</f>
        <v>7.90354989953115</v>
      </c>
      <c r="P207" s="27" t="n">
        <f aca="false">+H207/H$210*100</f>
        <v>8.4230525649145</v>
      </c>
      <c r="Q207" s="27" t="n">
        <f aca="false">+I207/I$210*100</f>
        <v>7.2253000923361</v>
      </c>
      <c r="R207" s="27" t="n">
        <f aca="false">+J207/J$210*100</f>
        <v>6.27856365614799</v>
      </c>
      <c r="S207" s="27" t="n">
        <f aca="false">+K207/K$210*100</f>
        <v>7.43773964188661</v>
      </c>
    </row>
    <row r="208" customFormat="false" ht="14.1" hidden="false" customHeight="true" outlineLevel="0" collapsed="false">
      <c r="A208" s="13"/>
      <c r="B208" s="15"/>
      <c r="C208" s="22" t="s">
        <v>15</v>
      </c>
      <c r="D208" s="23" t="n">
        <v>629</v>
      </c>
      <c r="E208" s="24" t="n">
        <v>598</v>
      </c>
      <c r="F208" s="24" t="n">
        <v>629</v>
      </c>
      <c r="G208" s="24" t="n">
        <v>1064</v>
      </c>
      <c r="H208" s="24" t="n">
        <v>3357</v>
      </c>
      <c r="I208" s="24" t="n">
        <v>6310</v>
      </c>
      <c r="J208" s="24" t="n">
        <v>6710</v>
      </c>
      <c r="K208" s="25" t="n">
        <v>19297</v>
      </c>
      <c r="L208" s="26" t="n">
        <f aca="false">+D208/D$210*100</f>
        <v>65.6576200417537</v>
      </c>
      <c r="M208" s="27" t="n">
        <f aca="false">+E208/E$210*100</f>
        <v>67.8004535147392</v>
      </c>
      <c r="N208" s="27" t="n">
        <f aca="false">+F208/F$210*100</f>
        <v>66.986155484558</v>
      </c>
      <c r="O208" s="27" t="n">
        <f aca="false">+G208/G$210*100</f>
        <v>71.2659075686537</v>
      </c>
      <c r="P208" s="27" t="n">
        <f aca="false">+H208/H$210*100</f>
        <v>70.8676377454085</v>
      </c>
      <c r="Q208" s="27" t="n">
        <f aca="false">+I208/I$210*100</f>
        <v>72.8301015697138</v>
      </c>
      <c r="R208" s="27" t="n">
        <f aca="false">+J208/J$210*100</f>
        <v>73.0141458106638</v>
      </c>
      <c r="S208" s="27" t="n">
        <f aca="false">+K208/K$210*100</f>
        <v>71.8348658005435</v>
      </c>
    </row>
    <row r="209" customFormat="false" ht="14.1" hidden="false" customHeight="true" outlineLevel="0" collapsed="false">
      <c r="A209" s="13"/>
      <c r="B209" s="15"/>
      <c r="C209" s="22" t="s">
        <v>16</v>
      </c>
      <c r="D209" s="23" t="n">
        <v>219</v>
      </c>
      <c r="E209" s="24" t="n">
        <v>203</v>
      </c>
      <c r="F209" s="24" t="n">
        <v>223</v>
      </c>
      <c r="G209" s="24" t="n">
        <v>311</v>
      </c>
      <c r="H209" s="24" t="n">
        <v>981</v>
      </c>
      <c r="I209" s="24" t="n">
        <v>1728</v>
      </c>
      <c r="J209" s="24" t="n">
        <v>1903</v>
      </c>
      <c r="K209" s="25" t="n">
        <v>5568</v>
      </c>
      <c r="L209" s="26" t="n">
        <f aca="false">+D209/D$210*100</f>
        <v>22.8601252609603</v>
      </c>
      <c r="M209" s="27" t="n">
        <f aca="false">+E209/E$210*100</f>
        <v>23.015873015873</v>
      </c>
      <c r="N209" s="27" t="n">
        <f aca="false">+F209/F$210*100</f>
        <v>23.7486687965921</v>
      </c>
      <c r="O209" s="27" t="n">
        <f aca="false">+G209/G$210*100</f>
        <v>20.8305425318151</v>
      </c>
      <c r="P209" s="27" t="n">
        <f aca="false">+H209/H$210*100</f>
        <v>20.709309689677</v>
      </c>
      <c r="Q209" s="27" t="n">
        <f aca="false">+I209/I$210*100</f>
        <v>19.9445983379501</v>
      </c>
      <c r="R209" s="27" t="n">
        <f aca="false">+J209/J$210*100</f>
        <v>20.7072905331882</v>
      </c>
      <c r="S209" s="27" t="n">
        <f aca="false">+K209/K$210*100</f>
        <v>20.7273945575699</v>
      </c>
    </row>
    <row r="210" customFormat="false" ht="14.1" hidden="false" customHeight="true" outlineLevel="0" collapsed="false">
      <c r="A210" s="13"/>
      <c r="B210" s="15"/>
      <c r="C210" s="28" t="s">
        <v>1</v>
      </c>
      <c r="D210" s="29" t="n">
        <v>958</v>
      </c>
      <c r="E210" s="30" t="n">
        <v>882</v>
      </c>
      <c r="F210" s="30" t="n">
        <v>939</v>
      </c>
      <c r="G210" s="30" t="n">
        <v>1493</v>
      </c>
      <c r="H210" s="30" t="n">
        <v>4737</v>
      </c>
      <c r="I210" s="30" t="n">
        <v>8664</v>
      </c>
      <c r="J210" s="30" t="n">
        <v>9190</v>
      </c>
      <c r="K210" s="31" t="n">
        <v>2686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36</v>
      </c>
      <c r="E211" s="46" t="n">
        <v>20</v>
      </c>
      <c r="F211" s="46" t="n">
        <v>23</v>
      </c>
      <c r="G211" s="46" t="n">
        <v>38</v>
      </c>
      <c r="H211" s="46" t="n">
        <v>112</v>
      </c>
      <c r="I211" s="46" t="n">
        <v>225</v>
      </c>
      <c r="J211" s="46" t="n">
        <v>236</v>
      </c>
      <c r="K211" s="47" t="n">
        <v>690</v>
      </c>
      <c r="L211" s="48" t="n">
        <f aca="false">+D211/D$214*100</f>
        <v>11.6504854368932</v>
      </c>
      <c r="M211" s="49" t="n">
        <f aca="false">+E211/E$214*100</f>
        <v>8.23045267489712</v>
      </c>
      <c r="N211" s="49" t="n">
        <f aca="false">+F211/F$214*100</f>
        <v>7.51633986928105</v>
      </c>
      <c r="O211" s="49" t="n">
        <f aca="false">+G211/G$214*100</f>
        <v>8.53932584269663</v>
      </c>
      <c r="P211" s="49" t="n">
        <f aca="false">+H211/H$214*100</f>
        <v>7.79944289693593</v>
      </c>
      <c r="Q211" s="49" t="n">
        <f aca="false">+I211/I$214*100</f>
        <v>8.17290228841264</v>
      </c>
      <c r="R211" s="49" t="n">
        <f aca="false">+J211/J$214*100</f>
        <v>7.64248704663212</v>
      </c>
      <c r="S211" s="49" t="n">
        <f aca="false">+K211/K$214*100</f>
        <v>8.04195804195804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89</v>
      </c>
      <c r="E212" s="24" t="n">
        <v>171</v>
      </c>
      <c r="F212" s="24" t="n">
        <v>199</v>
      </c>
      <c r="G212" s="24" t="n">
        <v>297</v>
      </c>
      <c r="H212" s="24" t="n">
        <v>1013</v>
      </c>
      <c r="I212" s="24" t="n">
        <v>1988</v>
      </c>
      <c r="J212" s="24" t="n">
        <v>2207</v>
      </c>
      <c r="K212" s="25" t="n">
        <v>6064</v>
      </c>
      <c r="L212" s="26" t="n">
        <f aca="false">+D212/D$214*100</f>
        <v>61.1650485436893</v>
      </c>
      <c r="M212" s="27" t="n">
        <f aca="false">+E212/E$214*100</f>
        <v>70.3703703703704</v>
      </c>
      <c r="N212" s="27" t="n">
        <f aca="false">+F212/F$214*100</f>
        <v>65.0326797385621</v>
      </c>
      <c r="O212" s="27" t="n">
        <f aca="false">+G212/G$214*100</f>
        <v>66.7415730337079</v>
      </c>
      <c r="P212" s="27" t="n">
        <f aca="false">+H212/H$214*100</f>
        <v>70.5431754874652</v>
      </c>
      <c r="Q212" s="27" t="n">
        <f aca="false">+I212/I$214*100</f>
        <v>72.212132219397</v>
      </c>
      <c r="R212" s="27" t="n">
        <f aca="false">+J212/J$214*100</f>
        <v>71.470207253886</v>
      </c>
      <c r="S212" s="27" t="n">
        <f aca="false">+K212/K$214*100</f>
        <v>70.6759906759907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84</v>
      </c>
      <c r="E213" s="24" t="n">
        <v>52</v>
      </c>
      <c r="F213" s="24" t="n">
        <v>84</v>
      </c>
      <c r="G213" s="24" t="n">
        <v>110</v>
      </c>
      <c r="H213" s="24" t="n">
        <v>311</v>
      </c>
      <c r="I213" s="24" t="n">
        <v>540</v>
      </c>
      <c r="J213" s="24" t="n">
        <v>645</v>
      </c>
      <c r="K213" s="25" t="n">
        <v>1826</v>
      </c>
      <c r="L213" s="26" t="n">
        <f aca="false">+D213/D$214*100</f>
        <v>27.1844660194175</v>
      </c>
      <c r="M213" s="27" t="n">
        <f aca="false">+E213/E$214*100</f>
        <v>21.3991769547325</v>
      </c>
      <c r="N213" s="27" t="n">
        <f aca="false">+F213/F$214*100</f>
        <v>27.4509803921569</v>
      </c>
      <c r="O213" s="27" t="n">
        <f aca="false">+G213/G$214*100</f>
        <v>24.7191011235955</v>
      </c>
      <c r="P213" s="27" t="n">
        <f aca="false">+H213/H$214*100</f>
        <v>21.6573816155989</v>
      </c>
      <c r="Q213" s="27" t="n">
        <f aca="false">+I213/I$214*100</f>
        <v>19.6149654921903</v>
      </c>
      <c r="R213" s="27" t="n">
        <f aca="false">+J213/J$214*100</f>
        <v>20.8873056994819</v>
      </c>
      <c r="S213" s="27" t="n">
        <f aca="false">+K213/K$214*100</f>
        <v>21.2820512820513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6</v>
      </c>
      <c r="I214" s="24" t="n">
        <v>2753</v>
      </c>
      <c r="J214" s="24" t="n">
        <v>3088</v>
      </c>
      <c r="K214" s="25" t="n">
        <v>858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5</v>
      </c>
      <c r="E215" s="18" t="n">
        <v>21</v>
      </c>
      <c r="F215" s="18" t="n">
        <v>16</v>
      </c>
      <c r="G215" s="18" t="n">
        <v>24</v>
      </c>
      <c r="H215" s="18" t="n">
        <v>120</v>
      </c>
      <c r="I215" s="18" t="n">
        <v>188</v>
      </c>
      <c r="J215" s="18" t="n">
        <v>237</v>
      </c>
      <c r="K215" s="19" t="n">
        <v>631</v>
      </c>
      <c r="L215" s="26" t="n">
        <f aca="false">+D215/D$218*100</f>
        <v>10.3734439834025</v>
      </c>
      <c r="M215" s="27" t="n">
        <f aca="false">+E215/E$218*100</f>
        <v>9.01287553648069</v>
      </c>
      <c r="N215" s="27" t="n">
        <f aca="false">+F215/F$218*100</f>
        <v>6.2992125984252</v>
      </c>
      <c r="O215" s="27" t="n">
        <f aca="false">+G215/G$218*100</f>
        <v>6.70391061452514</v>
      </c>
      <c r="P215" s="27" t="n">
        <f aca="false">+H215/H$218*100</f>
        <v>9.02255639097744</v>
      </c>
      <c r="Q215" s="27" t="n">
        <f aca="false">+I215/I$218*100</f>
        <v>6.77966101694915</v>
      </c>
      <c r="R215" s="27" t="n">
        <f aca="false">+J215/J$218*100</f>
        <v>6.779176201373</v>
      </c>
      <c r="S215" s="27" t="n">
        <f aca="false">+K215/K$218*100</f>
        <v>7.26540011514105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157</v>
      </c>
      <c r="E216" s="24" t="n">
        <v>141</v>
      </c>
      <c r="F216" s="24" t="n">
        <v>181</v>
      </c>
      <c r="G216" s="24" t="n">
        <v>250</v>
      </c>
      <c r="H216" s="24" t="n">
        <v>955</v>
      </c>
      <c r="I216" s="24" t="n">
        <v>2053</v>
      </c>
      <c r="J216" s="24" t="n">
        <v>2516</v>
      </c>
      <c r="K216" s="25" t="n">
        <v>6253</v>
      </c>
      <c r="L216" s="26" t="n">
        <f aca="false">+D216/D$218*100</f>
        <v>65.1452282157676</v>
      </c>
      <c r="M216" s="27" t="n">
        <f aca="false">+E216/E$218*100</f>
        <v>60.5150214592275</v>
      </c>
      <c r="N216" s="27" t="n">
        <f aca="false">+F216/F$218*100</f>
        <v>71.259842519685</v>
      </c>
      <c r="O216" s="27" t="n">
        <f aca="false">+G216/G$218*100</f>
        <v>69.8324022346369</v>
      </c>
      <c r="P216" s="27" t="n">
        <f aca="false">+H216/H$218*100</f>
        <v>71.8045112781955</v>
      </c>
      <c r="Q216" s="27" t="n">
        <f aca="false">+I216/I$218*100</f>
        <v>74.0353407861522</v>
      </c>
      <c r="R216" s="27" t="n">
        <f aca="false">+J216/J$218*100</f>
        <v>71.9679633867277</v>
      </c>
      <c r="S216" s="27" t="n">
        <f aca="false">+K216/K$218*100</f>
        <v>71.9976971790443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59</v>
      </c>
      <c r="E217" s="24" t="n">
        <v>71</v>
      </c>
      <c r="F217" s="24" t="n">
        <v>57</v>
      </c>
      <c r="G217" s="24" t="n">
        <v>84</v>
      </c>
      <c r="H217" s="24" t="n">
        <v>255</v>
      </c>
      <c r="I217" s="24" t="n">
        <v>532</v>
      </c>
      <c r="J217" s="24" t="n">
        <v>743</v>
      </c>
      <c r="K217" s="25" t="n">
        <v>1801</v>
      </c>
      <c r="L217" s="26" t="n">
        <f aca="false">+D217/D$218*100</f>
        <v>24.4813278008299</v>
      </c>
      <c r="M217" s="27" t="n">
        <f aca="false">+E217/E$218*100</f>
        <v>30.4721030042918</v>
      </c>
      <c r="N217" s="27" t="n">
        <f aca="false">+F217/F$218*100</f>
        <v>22.4409448818898</v>
      </c>
      <c r="O217" s="27" t="n">
        <f aca="false">+G217/G$218*100</f>
        <v>23.463687150838</v>
      </c>
      <c r="P217" s="27" t="n">
        <f aca="false">+H217/H$218*100</f>
        <v>19.1729323308271</v>
      </c>
      <c r="Q217" s="27" t="n">
        <f aca="false">+I217/I$218*100</f>
        <v>19.1849981968987</v>
      </c>
      <c r="R217" s="27" t="n">
        <f aca="false">+J217/J$218*100</f>
        <v>21.2528604118993</v>
      </c>
      <c r="S217" s="27" t="n">
        <f aca="false">+K217/K$218*100</f>
        <v>20.7369027058146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3</v>
      </c>
      <c r="J218" s="30" t="n">
        <v>3496</v>
      </c>
      <c r="K218" s="31" t="n">
        <v>868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25</v>
      </c>
      <c r="E219" s="24" t="n">
        <v>19</v>
      </c>
      <c r="F219" s="24" t="n">
        <v>27</v>
      </c>
      <c r="G219" s="24" t="n">
        <v>39</v>
      </c>
      <c r="H219" s="24" t="n">
        <v>72</v>
      </c>
      <c r="I219" s="24" t="n">
        <v>106</v>
      </c>
      <c r="J219" s="24" t="n">
        <v>109</v>
      </c>
      <c r="K219" s="25" t="n">
        <v>397</v>
      </c>
      <c r="L219" s="20" t="n">
        <f aca="false">+D219/D$222*100</f>
        <v>7.37463126843658</v>
      </c>
      <c r="M219" s="21" t="n">
        <f aca="false">+E219/E$222*100</f>
        <v>7.81893004115226</v>
      </c>
      <c r="N219" s="21" t="n">
        <f aca="false">+F219/F$222*100</f>
        <v>9.78260869565217</v>
      </c>
      <c r="O219" s="21" t="n">
        <f aca="false">+G219/G$222*100</f>
        <v>11.854103343465</v>
      </c>
      <c r="P219" s="21" t="n">
        <f aca="false">+H219/H$222*100</f>
        <v>7.27272727272727</v>
      </c>
      <c r="Q219" s="21" t="n">
        <f aca="false">+I219/I$222*100</f>
        <v>5.13565891472868</v>
      </c>
      <c r="R219" s="21" t="n">
        <f aca="false">+J219/J$222*100</f>
        <v>4.53788509575354</v>
      </c>
      <c r="S219" s="21" t="n">
        <f aca="false">+K219/K$222*100</f>
        <v>5.97621556525666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227</v>
      </c>
      <c r="E220" s="24" t="n">
        <v>152</v>
      </c>
      <c r="F220" s="24" t="n">
        <v>169</v>
      </c>
      <c r="G220" s="24" t="n">
        <v>216</v>
      </c>
      <c r="H220" s="24" t="n">
        <v>702</v>
      </c>
      <c r="I220" s="24" t="n">
        <v>1490</v>
      </c>
      <c r="J220" s="24" t="n">
        <v>1745</v>
      </c>
      <c r="K220" s="25" t="n">
        <v>4701</v>
      </c>
      <c r="L220" s="26" t="n">
        <f aca="false">+D220/D$222*100</f>
        <v>66.9616519174041</v>
      </c>
      <c r="M220" s="27" t="n">
        <f aca="false">+E220/E$222*100</f>
        <v>62.5514403292181</v>
      </c>
      <c r="N220" s="27" t="n">
        <f aca="false">+F220/F$222*100</f>
        <v>61.231884057971</v>
      </c>
      <c r="O220" s="27" t="n">
        <f aca="false">+G220/G$222*100</f>
        <v>65.6534954407295</v>
      </c>
      <c r="P220" s="27" t="n">
        <f aca="false">+H220/H$222*100</f>
        <v>70.9090909090909</v>
      </c>
      <c r="Q220" s="27" t="n">
        <f aca="false">+I220/I$222*100</f>
        <v>72.1899224806202</v>
      </c>
      <c r="R220" s="27" t="n">
        <f aca="false">+J220/J$222*100</f>
        <v>72.6477935054122</v>
      </c>
      <c r="S220" s="27" t="n">
        <f aca="false">+K220/K$222*100</f>
        <v>70.7662200812886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87</v>
      </c>
      <c r="E221" s="24" t="n">
        <v>72</v>
      </c>
      <c r="F221" s="24" t="n">
        <v>80</v>
      </c>
      <c r="G221" s="24" t="n">
        <v>74</v>
      </c>
      <c r="H221" s="24" t="n">
        <v>216</v>
      </c>
      <c r="I221" s="24" t="n">
        <v>468</v>
      </c>
      <c r="J221" s="24" t="n">
        <v>548</v>
      </c>
      <c r="K221" s="25" t="n">
        <v>1545</v>
      </c>
      <c r="L221" s="26" t="n">
        <f aca="false">+D221/D$222*100</f>
        <v>25.6637168141593</v>
      </c>
      <c r="M221" s="27" t="n">
        <f aca="false">+E221/E$222*100</f>
        <v>29.6296296296296</v>
      </c>
      <c r="N221" s="27" t="n">
        <f aca="false">+F221/F$222*100</f>
        <v>28.9855072463768</v>
      </c>
      <c r="O221" s="27" t="n">
        <f aca="false">+G221/G$222*100</f>
        <v>22.4924012158055</v>
      </c>
      <c r="P221" s="27" t="n">
        <f aca="false">+H221/H$222*100</f>
        <v>21.8181818181818</v>
      </c>
      <c r="Q221" s="27" t="n">
        <f aca="false">+I221/I$222*100</f>
        <v>22.6744186046512</v>
      </c>
      <c r="R221" s="27" t="n">
        <f aca="false">+J221/J$222*100</f>
        <v>22.8143213988343</v>
      </c>
      <c r="S221" s="27" t="n">
        <f aca="false">+K221/K$222*100</f>
        <v>23.2575643534548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4</v>
      </c>
      <c r="J222" s="52" t="n">
        <v>2402</v>
      </c>
      <c r="K222" s="53" t="n">
        <v>664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15" t="s">
        <v>67</v>
      </c>
      <c r="C223" s="16" t="s">
        <v>14</v>
      </c>
      <c r="D223" s="17" t="n">
        <v>29</v>
      </c>
      <c r="E223" s="18" t="n">
        <v>20</v>
      </c>
      <c r="F223" s="18" t="n">
        <v>36</v>
      </c>
      <c r="G223" s="18" t="n">
        <v>56</v>
      </c>
      <c r="H223" s="18" t="n">
        <v>111</v>
      </c>
      <c r="I223" s="18" t="n">
        <v>141</v>
      </c>
      <c r="J223" s="18" t="n">
        <v>104</v>
      </c>
      <c r="K223" s="19" t="n">
        <v>497</v>
      </c>
      <c r="L223" s="26" t="n">
        <f aca="false">+D223/D$226*100</f>
        <v>7.59162303664922</v>
      </c>
      <c r="M223" s="27" t="n">
        <f aca="false">+E223/E$226*100</f>
        <v>5.57103064066852</v>
      </c>
      <c r="N223" s="27" t="n">
        <f aca="false">+F223/F$226*100</f>
        <v>7.74193548387097</v>
      </c>
      <c r="O223" s="27" t="n">
        <f aca="false">+G223/G$226*100</f>
        <v>7.70288858321871</v>
      </c>
      <c r="P223" s="27" t="n">
        <f aca="false">+H223/H$226*100</f>
        <v>6.00324499729584</v>
      </c>
      <c r="Q223" s="27" t="n">
        <f aca="false">+I223/I$226*100</f>
        <v>6.51872399445215</v>
      </c>
      <c r="R223" s="27" t="n">
        <f aca="false">+J223/J$226*100</f>
        <v>5.1818634778276</v>
      </c>
      <c r="S223" s="27" t="n">
        <f aca="false">+K223/K$226*100</f>
        <v>6.25</v>
      </c>
    </row>
    <row r="224" customFormat="false" ht="14.1" hidden="false" customHeight="true" outlineLevel="0" collapsed="false">
      <c r="A224" s="13"/>
      <c r="B224" s="15"/>
      <c r="C224" s="22" t="s">
        <v>15</v>
      </c>
      <c r="D224" s="23" t="n">
        <v>254</v>
      </c>
      <c r="E224" s="24" t="n">
        <v>251</v>
      </c>
      <c r="F224" s="24" t="n">
        <v>300</v>
      </c>
      <c r="G224" s="24" t="n">
        <v>482</v>
      </c>
      <c r="H224" s="24" t="n">
        <v>1277</v>
      </c>
      <c r="I224" s="24" t="n">
        <v>1458</v>
      </c>
      <c r="J224" s="24" t="n">
        <v>1374</v>
      </c>
      <c r="K224" s="25" t="n">
        <v>5396</v>
      </c>
      <c r="L224" s="26" t="n">
        <f aca="false">+D224/D$226*100</f>
        <v>66.4921465968586</v>
      </c>
      <c r="M224" s="27" t="n">
        <f aca="false">+E224/E$226*100</f>
        <v>69.91643454039</v>
      </c>
      <c r="N224" s="27" t="n">
        <f aca="false">+F224/F$226*100</f>
        <v>64.5161290322581</v>
      </c>
      <c r="O224" s="27" t="n">
        <f aca="false">+G224/G$226*100</f>
        <v>66.2998624484182</v>
      </c>
      <c r="P224" s="27" t="n">
        <f aca="false">+H224/H$226*100</f>
        <v>69.0643591130341</v>
      </c>
      <c r="Q224" s="27" t="n">
        <f aca="false">+I224/I$226*100</f>
        <v>67.4063800277393</v>
      </c>
      <c r="R224" s="27" t="n">
        <f aca="false">+J224/J$226*100</f>
        <v>68.4603886397608</v>
      </c>
      <c r="S224" s="27" t="n">
        <f aca="false">+K224/K$226*100</f>
        <v>67.8571428571429</v>
      </c>
    </row>
    <row r="225" customFormat="false" ht="14.1" hidden="false" customHeight="true" outlineLevel="0" collapsed="false">
      <c r="A225" s="13"/>
      <c r="B225" s="15"/>
      <c r="C225" s="22" t="s">
        <v>16</v>
      </c>
      <c r="D225" s="23" t="n">
        <v>99</v>
      </c>
      <c r="E225" s="24" t="n">
        <v>88</v>
      </c>
      <c r="F225" s="24" t="n">
        <v>129</v>
      </c>
      <c r="G225" s="24" t="n">
        <v>189</v>
      </c>
      <c r="H225" s="24" t="n">
        <v>461</v>
      </c>
      <c r="I225" s="24" t="n">
        <v>564</v>
      </c>
      <c r="J225" s="24" t="n">
        <v>529</v>
      </c>
      <c r="K225" s="25" t="n">
        <v>2059</v>
      </c>
      <c r="L225" s="26" t="n">
        <f aca="false">+D225/D$226*100</f>
        <v>25.9162303664921</v>
      </c>
      <c r="M225" s="27" t="n">
        <f aca="false">+E225/E$226*100</f>
        <v>24.5125348189415</v>
      </c>
      <c r="N225" s="27" t="n">
        <f aca="false">+F225/F$226*100</f>
        <v>27.741935483871</v>
      </c>
      <c r="O225" s="27" t="n">
        <f aca="false">+G225/G$226*100</f>
        <v>25.9972489683631</v>
      </c>
      <c r="P225" s="27" t="n">
        <f aca="false">+H225/H$226*100</f>
        <v>24.9323958896701</v>
      </c>
      <c r="Q225" s="27" t="n">
        <f aca="false">+I225/I$226*100</f>
        <v>26.0748959778086</v>
      </c>
      <c r="R225" s="27" t="n">
        <f aca="false">+J225/J$226*100</f>
        <v>26.3577478824116</v>
      </c>
      <c r="S225" s="27" t="n">
        <f aca="false">+K225/K$226*100</f>
        <v>25.8928571428571</v>
      </c>
    </row>
    <row r="226" customFormat="false" ht="14.1" hidden="false" customHeight="true" outlineLevel="0" collapsed="false">
      <c r="A226" s="13"/>
      <c r="B226" s="15"/>
      <c r="C226" s="28" t="s">
        <v>1</v>
      </c>
      <c r="D226" s="29" t="n">
        <v>382</v>
      </c>
      <c r="E226" s="30" t="n">
        <v>359</v>
      </c>
      <c r="F226" s="30" t="n">
        <v>465</v>
      </c>
      <c r="G226" s="30" t="n">
        <v>727</v>
      </c>
      <c r="H226" s="30" t="n">
        <v>1849</v>
      </c>
      <c r="I226" s="30" t="n">
        <v>2163</v>
      </c>
      <c r="J226" s="30" t="n">
        <v>2007</v>
      </c>
      <c r="K226" s="31" t="n">
        <v>795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1</v>
      </c>
      <c r="F227" s="24" t="n">
        <v>0</v>
      </c>
      <c r="G227" s="24" t="n">
        <v>3</v>
      </c>
      <c r="H227" s="24" t="n">
        <v>6</v>
      </c>
      <c r="I227" s="24" t="n">
        <v>13</v>
      </c>
      <c r="J227" s="24" t="n">
        <v>8</v>
      </c>
      <c r="K227" s="25" t="n">
        <v>31</v>
      </c>
      <c r="L227" s="20" t="n">
        <f aca="false">+D227/D$230*100</f>
        <v>0</v>
      </c>
      <c r="M227" s="21" t="n">
        <f aca="false">+E227/E$230*100</f>
        <v>4.54545454545455</v>
      </c>
      <c r="N227" s="21" t="n">
        <f aca="false">+F227/F$230*100</f>
        <v>0</v>
      </c>
      <c r="O227" s="21" t="n">
        <f aca="false">+G227/G$230*100</f>
        <v>8.10810810810811</v>
      </c>
      <c r="P227" s="21" t="n">
        <f aca="false">+H227/H$230*100</f>
        <v>7.79220779220779</v>
      </c>
      <c r="Q227" s="21" t="n">
        <f aca="false">+I227/I$230*100</f>
        <v>11.2068965517241</v>
      </c>
      <c r="R227" s="21" t="n">
        <f aca="false">+J227/J$230*100</f>
        <v>5.75539568345324</v>
      </c>
      <c r="S227" s="21" t="n">
        <f aca="false">+K227/K$230*100</f>
        <v>7.19257540603248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12</v>
      </c>
      <c r="E228" s="24" t="n">
        <v>13</v>
      </c>
      <c r="F228" s="24" t="n">
        <v>12</v>
      </c>
      <c r="G228" s="24" t="n">
        <v>27</v>
      </c>
      <c r="H228" s="24" t="n">
        <v>48</v>
      </c>
      <c r="I228" s="24" t="n">
        <v>76</v>
      </c>
      <c r="J228" s="24" t="n">
        <v>92</v>
      </c>
      <c r="K228" s="25" t="n">
        <v>280</v>
      </c>
      <c r="L228" s="26" t="n">
        <f aca="false">+D228/D$230*100</f>
        <v>54.5454545454545</v>
      </c>
      <c r="M228" s="27" t="n">
        <f aca="false">+E228/E$230*100</f>
        <v>59.0909090909091</v>
      </c>
      <c r="N228" s="27" t="n">
        <f aca="false">+F228/F$230*100</f>
        <v>66.6666666666667</v>
      </c>
      <c r="O228" s="27" t="n">
        <f aca="false">+G228/G$230*100</f>
        <v>72.972972972973</v>
      </c>
      <c r="P228" s="27" t="n">
        <f aca="false">+H228/H$230*100</f>
        <v>62.3376623376623</v>
      </c>
      <c r="Q228" s="27" t="n">
        <f aca="false">+I228/I$230*100</f>
        <v>65.5172413793104</v>
      </c>
      <c r="R228" s="27" t="n">
        <f aca="false">+J228/J$230*100</f>
        <v>66.1870503597122</v>
      </c>
      <c r="S228" s="27" t="n">
        <f aca="false">+K228/K$230*100</f>
        <v>64.9651972157773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10</v>
      </c>
      <c r="E229" s="24" t="n">
        <v>8</v>
      </c>
      <c r="F229" s="24" t="n">
        <v>6</v>
      </c>
      <c r="G229" s="24" t="n">
        <v>7</v>
      </c>
      <c r="H229" s="24" t="n">
        <v>23</v>
      </c>
      <c r="I229" s="24" t="n">
        <v>27</v>
      </c>
      <c r="J229" s="24" t="n">
        <v>39</v>
      </c>
      <c r="K229" s="25" t="n">
        <v>120</v>
      </c>
      <c r="L229" s="26" t="n">
        <f aca="false">+D229/D$230*100</f>
        <v>45.4545454545455</v>
      </c>
      <c r="M229" s="27" t="n">
        <f aca="false">+E229/E$230*100</f>
        <v>36.3636363636364</v>
      </c>
      <c r="N229" s="27" t="n">
        <f aca="false">+F229/F$230*100</f>
        <v>33.3333333333333</v>
      </c>
      <c r="O229" s="27" t="n">
        <f aca="false">+G229/G$230*100</f>
        <v>18.9189189189189</v>
      </c>
      <c r="P229" s="27" t="n">
        <f aca="false">+H229/H$230*100</f>
        <v>29.8701298701299</v>
      </c>
      <c r="Q229" s="27" t="n">
        <f aca="false">+I229/I$230*100</f>
        <v>23.2758620689655</v>
      </c>
      <c r="R229" s="27" t="n">
        <f aca="false">+J229/J$230*100</f>
        <v>28.0575539568345</v>
      </c>
      <c r="S229" s="27" t="n">
        <f aca="false">+K229/K$230*100</f>
        <v>27.8422273781903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7</v>
      </c>
      <c r="E231" s="18" t="n">
        <v>4</v>
      </c>
      <c r="F231" s="18" t="n">
        <v>10</v>
      </c>
      <c r="G231" s="18" t="n">
        <v>10</v>
      </c>
      <c r="H231" s="18" t="n">
        <v>23</v>
      </c>
      <c r="I231" s="18" t="n">
        <v>24</v>
      </c>
      <c r="J231" s="18" t="n">
        <v>19</v>
      </c>
      <c r="K231" s="19" t="n">
        <v>97</v>
      </c>
      <c r="L231" s="26" t="n">
        <f aca="false">+D231/D$234*100</f>
        <v>9.09090909090909</v>
      </c>
      <c r="M231" s="27" t="n">
        <f aca="false">+E231/E$234*100</f>
        <v>4.54545454545455</v>
      </c>
      <c r="N231" s="27" t="n">
        <f aca="false">+F231/F$234*100</f>
        <v>8.13008130081301</v>
      </c>
      <c r="O231" s="27" t="n">
        <f aca="false">+G231/G$234*100</f>
        <v>4.48430493273543</v>
      </c>
      <c r="P231" s="27" t="n">
        <f aca="false">+H231/H$234*100</f>
        <v>5.51558752997602</v>
      </c>
      <c r="Q231" s="27" t="n">
        <f aca="false">+I231/I$234*100</f>
        <v>4.81927710843374</v>
      </c>
      <c r="R231" s="27" t="n">
        <f aca="false">+J231/J$234*100</f>
        <v>3.63984674329502</v>
      </c>
      <c r="S231" s="27" t="n">
        <f aca="false">+K231/K$234*100</f>
        <v>4.97946611909651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52</v>
      </c>
      <c r="E232" s="24" t="n">
        <v>53</v>
      </c>
      <c r="F232" s="24" t="n">
        <v>78</v>
      </c>
      <c r="G232" s="24" t="n">
        <v>145</v>
      </c>
      <c r="H232" s="24" t="n">
        <v>294</v>
      </c>
      <c r="I232" s="24" t="n">
        <v>357</v>
      </c>
      <c r="J232" s="24" t="n">
        <v>367</v>
      </c>
      <c r="K232" s="25" t="n">
        <v>1346</v>
      </c>
      <c r="L232" s="26" t="n">
        <f aca="false">+D232/D$234*100</f>
        <v>67.5324675324675</v>
      </c>
      <c r="M232" s="27" t="n">
        <f aca="false">+E232/E$234*100</f>
        <v>60.2272727272727</v>
      </c>
      <c r="N232" s="27" t="n">
        <f aca="false">+F232/F$234*100</f>
        <v>63.4146341463415</v>
      </c>
      <c r="O232" s="27" t="n">
        <f aca="false">+G232/G$234*100</f>
        <v>65.0224215246637</v>
      </c>
      <c r="P232" s="27" t="n">
        <f aca="false">+H232/H$234*100</f>
        <v>70.5035971223022</v>
      </c>
      <c r="Q232" s="27" t="n">
        <f aca="false">+I232/I$234*100</f>
        <v>71.6867469879518</v>
      </c>
      <c r="R232" s="27" t="n">
        <f aca="false">+J232/J$234*100</f>
        <v>70.3065134099617</v>
      </c>
      <c r="S232" s="27" t="n">
        <f aca="false">+K232/K$234*100</f>
        <v>69.0965092402464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18</v>
      </c>
      <c r="E233" s="24" t="n">
        <v>31</v>
      </c>
      <c r="F233" s="24" t="n">
        <v>35</v>
      </c>
      <c r="G233" s="24" t="n">
        <v>68</v>
      </c>
      <c r="H233" s="24" t="n">
        <v>100</v>
      </c>
      <c r="I233" s="24" t="n">
        <v>117</v>
      </c>
      <c r="J233" s="24" t="n">
        <v>136</v>
      </c>
      <c r="K233" s="25" t="n">
        <v>505</v>
      </c>
      <c r="L233" s="26" t="n">
        <f aca="false">+D233/D$234*100</f>
        <v>23.3766233766234</v>
      </c>
      <c r="M233" s="27" t="n">
        <f aca="false">+E233/E$234*100</f>
        <v>35.2272727272727</v>
      </c>
      <c r="N233" s="27" t="n">
        <f aca="false">+F233/F$234*100</f>
        <v>28.4552845528455</v>
      </c>
      <c r="O233" s="27" t="n">
        <f aca="false">+G233/G$234*100</f>
        <v>30.4932735426009</v>
      </c>
      <c r="P233" s="27" t="n">
        <f aca="false">+H233/H$234*100</f>
        <v>23.9808153477218</v>
      </c>
      <c r="Q233" s="27" t="n">
        <f aca="false">+I233/I$234*100</f>
        <v>23.4939759036145</v>
      </c>
      <c r="R233" s="27" t="n">
        <f aca="false">+J233/J$234*100</f>
        <v>26.0536398467433</v>
      </c>
      <c r="S233" s="27" t="n">
        <f aca="false">+K233/K$234*100</f>
        <v>25.9240246406571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3</v>
      </c>
      <c r="H234" s="30" t="n">
        <v>417</v>
      </c>
      <c r="I234" s="30" t="n">
        <v>498</v>
      </c>
      <c r="J234" s="30" t="n">
        <v>522</v>
      </c>
      <c r="K234" s="31" t="n">
        <v>19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10</v>
      </c>
      <c r="E235" s="24" t="n">
        <v>4</v>
      </c>
      <c r="F235" s="24" t="n">
        <v>2</v>
      </c>
      <c r="G235" s="24" t="n">
        <v>12</v>
      </c>
      <c r="H235" s="24" t="n">
        <v>25</v>
      </c>
      <c r="I235" s="24" t="n">
        <v>31</v>
      </c>
      <c r="J235" s="24" t="n">
        <v>29</v>
      </c>
      <c r="K235" s="25" t="n">
        <v>113</v>
      </c>
      <c r="L235" s="20" t="n">
        <f aca="false">+D235/D$238*100</f>
        <v>9.52380952380952</v>
      </c>
      <c r="M235" s="21" t="n">
        <f aca="false">+E235/E$238*100</f>
        <v>4.70588235294118</v>
      </c>
      <c r="N235" s="21" t="n">
        <f aca="false">+F235/F$238*100</f>
        <v>1.69491525423729</v>
      </c>
      <c r="O235" s="21" t="n">
        <f aca="false">+G235/G$238*100</f>
        <v>5.85365853658537</v>
      </c>
      <c r="P235" s="21" t="n">
        <f aca="false">+H235/H$238*100</f>
        <v>5.30785562632696</v>
      </c>
      <c r="Q235" s="21" t="n">
        <f aca="false">+I235/I$238*100</f>
        <v>6.01941747572816</v>
      </c>
      <c r="R235" s="21" t="n">
        <f aca="false">+J235/J$238*100</f>
        <v>6.34573304157549</v>
      </c>
      <c r="S235" s="21" t="n">
        <f aca="false">+K235/K$238*100</f>
        <v>5.77709611451943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69</v>
      </c>
      <c r="E236" s="24" t="n">
        <v>55</v>
      </c>
      <c r="F236" s="24" t="n">
        <v>84</v>
      </c>
      <c r="G236" s="24" t="n">
        <v>130</v>
      </c>
      <c r="H236" s="24" t="n">
        <v>323</v>
      </c>
      <c r="I236" s="24" t="n">
        <v>351</v>
      </c>
      <c r="J236" s="24" t="n">
        <v>301</v>
      </c>
      <c r="K236" s="25" t="n">
        <v>1313</v>
      </c>
      <c r="L236" s="26" t="n">
        <f aca="false">+D236/D$238*100</f>
        <v>65.7142857142857</v>
      </c>
      <c r="M236" s="27" t="n">
        <f aca="false">+E236/E$238*100</f>
        <v>64.7058823529412</v>
      </c>
      <c r="N236" s="27" t="n">
        <f aca="false">+F236/F$238*100</f>
        <v>71.1864406779661</v>
      </c>
      <c r="O236" s="27" t="n">
        <f aca="false">+G236/G$238*100</f>
        <v>63.4146341463415</v>
      </c>
      <c r="P236" s="27" t="n">
        <f aca="false">+H236/H$238*100</f>
        <v>68.5774946921444</v>
      </c>
      <c r="Q236" s="27" t="n">
        <f aca="false">+I236/I$238*100</f>
        <v>68.1553398058253</v>
      </c>
      <c r="R236" s="27" t="n">
        <f aca="false">+J236/J$238*100</f>
        <v>65.8643326039387</v>
      </c>
      <c r="S236" s="27" t="n">
        <f aca="false">+K236/K$238*100</f>
        <v>67.1267893660532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26</v>
      </c>
      <c r="E237" s="24" t="n">
        <v>26</v>
      </c>
      <c r="F237" s="24" t="n">
        <v>32</v>
      </c>
      <c r="G237" s="24" t="n">
        <v>63</v>
      </c>
      <c r="H237" s="24" t="n">
        <v>123</v>
      </c>
      <c r="I237" s="24" t="n">
        <v>133</v>
      </c>
      <c r="J237" s="24" t="n">
        <v>127</v>
      </c>
      <c r="K237" s="25" t="n">
        <v>530</v>
      </c>
      <c r="L237" s="26" t="n">
        <f aca="false">+D237/D$238*100</f>
        <v>24.7619047619048</v>
      </c>
      <c r="M237" s="27" t="n">
        <f aca="false">+E237/E$238*100</f>
        <v>30.5882352941177</v>
      </c>
      <c r="N237" s="27" t="n">
        <f aca="false">+F237/F$238*100</f>
        <v>27.1186440677966</v>
      </c>
      <c r="O237" s="27" t="n">
        <f aca="false">+G237/G$238*100</f>
        <v>30.7317073170732</v>
      </c>
      <c r="P237" s="27" t="n">
        <f aca="false">+H237/H$238*100</f>
        <v>26.1146496815287</v>
      </c>
      <c r="Q237" s="27" t="n">
        <f aca="false">+I237/I$238*100</f>
        <v>25.8252427184466</v>
      </c>
      <c r="R237" s="27" t="n">
        <f aca="false">+J237/J$238*100</f>
        <v>27.7899343544858</v>
      </c>
      <c r="S237" s="27" t="n">
        <f aca="false">+K237/K$238*100</f>
        <v>27.0961145194274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2</v>
      </c>
      <c r="E239" s="46" t="n">
        <v>17</v>
      </c>
      <c r="F239" s="46" t="n">
        <v>26</v>
      </c>
      <c r="G239" s="46" t="n">
        <v>30</v>
      </c>
      <c r="H239" s="46" t="n">
        <v>65</v>
      </c>
      <c r="I239" s="46" t="n">
        <v>61</v>
      </c>
      <c r="J239" s="46" t="n">
        <v>55</v>
      </c>
      <c r="K239" s="47" t="n">
        <v>266</v>
      </c>
      <c r="L239" s="48" t="n">
        <f aca="false">+D239/D$242*100</f>
        <v>5.40540540540541</v>
      </c>
      <c r="M239" s="49" t="n">
        <f aca="false">+E239/E$242*100</f>
        <v>6.4638783269962</v>
      </c>
      <c r="N239" s="49" t="n">
        <f aca="false">+F239/F$242*100</f>
        <v>7.36543909348442</v>
      </c>
      <c r="O239" s="49" t="n">
        <f aca="false">+G239/G$242*100</f>
        <v>5.52486187845304</v>
      </c>
      <c r="P239" s="49" t="n">
        <f aca="false">+H239/H$242*100</f>
        <v>6.28019323671498</v>
      </c>
      <c r="Q239" s="49" t="n">
        <f aca="false">+I239/I$242*100</f>
        <v>4.67075038284839</v>
      </c>
      <c r="R239" s="49" t="n">
        <f aca="false">+J239/J$242*100</f>
        <v>4.48247758761206</v>
      </c>
      <c r="S239" s="49" t="n">
        <f aca="false">+K239/K$242*100</f>
        <v>5.37482319660538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148</v>
      </c>
      <c r="E240" s="24" t="n">
        <v>177</v>
      </c>
      <c r="F240" s="24" t="n">
        <v>246</v>
      </c>
      <c r="G240" s="24" t="n">
        <v>358</v>
      </c>
      <c r="H240" s="24" t="n">
        <v>711</v>
      </c>
      <c r="I240" s="24" t="n">
        <v>895</v>
      </c>
      <c r="J240" s="24" t="n">
        <v>790</v>
      </c>
      <c r="K240" s="25" t="n">
        <v>3325</v>
      </c>
      <c r="L240" s="26" t="n">
        <f aca="false">+D240/D$242*100</f>
        <v>66.6666666666667</v>
      </c>
      <c r="M240" s="27" t="n">
        <f aca="false">+E240/E$242*100</f>
        <v>67.3003802281369</v>
      </c>
      <c r="N240" s="27" t="n">
        <f aca="false">+F240/F$242*100</f>
        <v>69.6883852691218</v>
      </c>
      <c r="O240" s="27" t="n">
        <f aca="false">+G240/G$242*100</f>
        <v>65.9300184162063</v>
      </c>
      <c r="P240" s="27" t="n">
        <f aca="false">+H240/H$242*100</f>
        <v>68.6956521739131</v>
      </c>
      <c r="Q240" s="27" t="n">
        <f aca="false">+I240/I$242*100</f>
        <v>68.5298621745789</v>
      </c>
      <c r="R240" s="27" t="n">
        <f aca="false">+J240/J$242*100</f>
        <v>64.3846780766096</v>
      </c>
      <c r="S240" s="27" t="n">
        <f aca="false">+K240/K$242*100</f>
        <v>67.1852899575672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62</v>
      </c>
      <c r="E241" s="24" t="n">
        <v>69</v>
      </c>
      <c r="F241" s="24" t="n">
        <v>81</v>
      </c>
      <c r="G241" s="24" t="n">
        <v>155</v>
      </c>
      <c r="H241" s="24" t="n">
        <v>259</v>
      </c>
      <c r="I241" s="24" t="n">
        <v>350</v>
      </c>
      <c r="J241" s="24" t="n">
        <v>382</v>
      </c>
      <c r="K241" s="25" t="n">
        <v>1358</v>
      </c>
      <c r="L241" s="26" t="n">
        <f aca="false">+D241/D$242*100</f>
        <v>27.9279279279279</v>
      </c>
      <c r="M241" s="27" t="n">
        <f aca="false">+E241/E$242*100</f>
        <v>26.2357414448669</v>
      </c>
      <c r="N241" s="27" t="n">
        <f aca="false">+F241/F$242*100</f>
        <v>22.9461756373938</v>
      </c>
      <c r="O241" s="27" t="n">
        <f aca="false">+G241/G$242*100</f>
        <v>28.5451197053407</v>
      </c>
      <c r="P241" s="27" t="n">
        <f aca="false">+H241/H$242*100</f>
        <v>25.024154589372</v>
      </c>
      <c r="Q241" s="27" t="n">
        <f aca="false">+I241/I$242*100</f>
        <v>26.7993874425727</v>
      </c>
      <c r="R241" s="27" t="n">
        <f aca="false">+J241/J$242*100</f>
        <v>31.1328443357783</v>
      </c>
      <c r="S241" s="27" t="n">
        <f aca="false">+K241/K$242*100</f>
        <v>27.4398868458274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222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34</v>
      </c>
      <c r="E243" s="24" t="n">
        <v>26</v>
      </c>
      <c r="F243" s="24" t="n">
        <v>39</v>
      </c>
      <c r="G243" s="24" t="n">
        <v>48</v>
      </c>
      <c r="H243" s="24" t="n">
        <v>118</v>
      </c>
      <c r="I243" s="24" t="n">
        <v>102</v>
      </c>
      <c r="J243" s="24" t="n">
        <v>93</v>
      </c>
      <c r="K243" s="25" t="n">
        <v>460</v>
      </c>
      <c r="L243" s="20" t="n">
        <f aca="false">+D243/D$246*100</f>
        <v>7.70975056689342</v>
      </c>
      <c r="M243" s="21" t="n">
        <f aca="false">+E243/E$246*100</f>
        <v>6.01851851851852</v>
      </c>
      <c r="N243" s="21" t="n">
        <f aca="false">+F243/F$246*100</f>
        <v>6.67808219178082</v>
      </c>
      <c r="O243" s="21" t="n">
        <f aca="false">+G243/G$246*100</f>
        <v>5.56844547563805</v>
      </c>
      <c r="P243" s="21" t="n">
        <f aca="false">+H243/H$246*100</f>
        <v>6.67420814479638</v>
      </c>
      <c r="Q243" s="21" t="n">
        <f aca="false">+I243/I$246*100</f>
        <v>5.31803962460897</v>
      </c>
      <c r="R243" s="21" t="n">
        <f aca="false">+J243/J$246*100</f>
        <v>6.09037328094303</v>
      </c>
      <c r="S243" s="21" t="n">
        <f aca="false">+K243/K$246*100</f>
        <v>6.10727562400425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275</v>
      </c>
      <c r="E244" s="24" t="n">
        <v>268</v>
      </c>
      <c r="F244" s="24" t="n">
        <v>385</v>
      </c>
      <c r="G244" s="24" t="n">
        <v>572</v>
      </c>
      <c r="H244" s="24" t="n">
        <v>1171</v>
      </c>
      <c r="I244" s="24" t="n">
        <v>1319</v>
      </c>
      <c r="J244" s="24" t="n">
        <v>1012</v>
      </c>
      <c r="K244" s="25" t="n">
        <v>5002</v>
      </c>
      <c r="L244" s="26" t="n">
        <f aca="false">+D244/D$246*100</f>
        <v>62.3582766439909</v>
      </c>
      <c r="M244" s="27" t="n">
        <f aca="false">+E244/E$246*100</f>
        <v>62.037037037037</v>
      </c>
      <c r="N244" s="27" t="n">
        <f aca="false">+F244/F$246*100</f>
        <v>65.9246575342466</v>
      </c>
      <c r="O244" s="27" t="n">
        <f aca="false">+G244/G$246*100</f>
        <v>66.3573085846868</v>
      </c>
      <c r="P244" s="27" t="n">
        <f aca="false">+H244/H$246*100</f>
        <v>66.2330316742082</v>
      </c>
      <c r="Q244" s="27" t="n">
        <f aca="false">+I244/I$246*100</f>
        <v>68.7695516162669</v>
      </c>
      <c r="R244" s="27" t="n">
        <f aca="false">+J244/J$246*100</f>
        <v>66.2737393582187</v>
      </c>
      <c r="S244" s="27" t="n">
        <f aca="false">+K244/K$246*100</f>
        <v>66.4099840679766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132</v>
      </c>
      <c r="E245" s="24" t="n">
        <v>138</v>
      </c>
      <c r="F245" s="24" t="n">
        <v>160</v>
      </c>
      <c r="G245" s="24" t="n">
        <v>242</v>
      </c>
      <c r="H245" s="24" t="n">
        <v>479</v>
      </c>
      <c r="I245" s="24" t="n">
        <v>497</v>
      </c>
      <c r="J245" s="24" t="n">
        <v>422</v>
      </c>
      <c r="K245" s="25" t="n">
        <v>2070</v>
      </c>
      <c r="L245" s="26" t="n">
        <f aca="false">+D245/D$246*100</f>
        <v>29.9319727891156</v>
      </c>
      <c r="M245" s="27" t="n">
        <f aca="false">+E245/E$246*100</f>
        <v>31.9444444444444</v>
      </c>
      <c r="N245" s="27" t="n">
        <f aca="false">+F245/F$246*100</f>
        <v>27.3972602739726</v>
      </c>
      <c r="O245" s="27" t="n">
        <f aca="false">+G245/G$246*100</f>
        <v>28.0742459396752</v>
      </c>
      <c r="P245" s="27" t="n">
        <f aca="false">+H245/H$246*100</f>
        <v>27.0927601809955</v>
      </c>
      <c r="Q245" s="27" t="n">
        <f aca="false">+I245/I$246*100</f>
        <v>25.9124087591241</v>
      </c>
      <c r="R245" s="27" t="n">
        <f aca="false">+J245/J$246*100</f>
        <v>27.6358873608382</v>
      </c>
      <c r="S245" s="27" t="n">
        <f aca="false">+K245/K$246*100</f>
        <v>27.4827403080191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8</v>
      </c>
      <c r="J246" s="24" t="n">
        <v>1527</v>
      </c>
      <c r="K246" s="25" t="n">
        <v>75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6</v>
      </c>
      <c r="E247" s="18" t="n">
        <v>18</v>
      </c>
      <c r="F247" s="18" t="n">
        <v>15</v>
      </c>
      <c r="G247" s="18" t="n">
        <v>35</v>
      </c>
      <c r="H247" s="18" t="n">
        <v>62</v>
      </c>
      <c r="I247" s="18" t="n">
        <v>48</v>
      </c>
      <c r="J247" s="18" t="n">
        <v>33</v>
      </c>
      <c r="K247" s="19" t="n">
        <v>227</v>
      </c>
      <c r="L247" s="26" t="n">
        <f aca="false">+D247/D$250*100</f>
        <v>7.6555023923445</v>
      </c>
      <c r="M247" s="27" t="n">
        <f aca="false">+E247/E$250*100</f>
        <v>8.61244019138756</v>
      </c>
      <c r="N247" s="27" t="n">
        <f aca="false">+F247/F$250*100</f>
        <v>5.81395348837209</v>
      </c>
      <c r="O247" s="27" t="n">
        <f aca="false">+G247/G$250*100</f>
        <v>9.48509485094851</v>
      </c>
      <c r="P247" s="27" t="n">
        <f aca="false">+H247/H$250*100</f>
        <v>7.11009174311927</v>
      </c>
      <c r="Q247" s="27" t="n">
        <f aca="false">+I247/I$250*100</f>
        <v>5.26893523600439</v>
      </c>
      <c r="R247" s="27" t="n">
        <f aca="false">+J247/J$250*100</f>
        <v>4.43548387096774</v>
      </c>
      <c r="S247" s="27" t="n">
        <f aca="false">+K247/K$250*100</f>
        <v>6.35498320268757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130</v>
      </c>
      <c r="E248" s="24" t="n">
        <v>127</v>
      </c>
      <c r="F248" s="24" t="n">
        <v>178</v>
      </c>
      <c r="G248" s="24" t="n">
        <v>235</v>
      </c>
      <c r="H248" s="24" t="n">
        <v>599</v>
      </c>
      <c r="I248" s="24" t="n">
        <v>640</v>
      </c>
      <c r="J248" s="24" t="n">
        <v>515</v>
      </c>
      <c r="K248" s="25" t="n">
        <v>2424</v>
      </c>
      <c r="L248" s="26" t="n">
        <f aca="false">+D248/D$250*100</f>
        <v>62.2009569377991</v>
      </c>
      <c r="M248" s="27" t="n">
        <f aca="false">+E248/E$250*100</f>
        <v>60.7655502392344</v>
      </c>
      <c r="N248" s="27" t="n">
        <f aca="false">+F248/F$250*100</f>
        <v>68.9922480620155</v>
      </c>
      <c r="O248" s="27" t="n">
        <f aca="false">+G248/G$250*100</f>
        <v>63.6856368563686</v>
      </c>
      <c r="P248" s="27" t="n">
        <f aca="false">+H248/H$250*100</f>
        <v>68.6926605504587</v>
      </c>
      <c r="Q248" s="27" t="n">
        <f aca="false">+I248/I$250*100</f>
        <v>70.2524698133919</v>
      </c>
      <c r="R248" s="27" t="n">
        <f aca="false">+J248/J$250*100</f>
        <v>69.2204301075269</v>
      </c>
      <c r="S248" s="27" t="n">
        <f aca="false">+K248/K$250*100</f>
        <v>67.8611422172452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63</v>
      </c>
      <c r="E249" s="24" t="n">
        <v>64</v>
      </c>
      <c r="F249" s="24" t="n">
        <v>65</v>
      </c>
      <c r="G249" s="24" t="n">
        <v>99</v>
      </c>
      <c r="H249" s="24" t="n">
        <v>211</v>
      </c>
      <c r="I249" s="24" t="n">
        <v>223</v>
      </c>
      <c r="J249" s="24" t="n">
        <v>196</v>
      </c>
      <c r="K249" s="25" t="n">
        <v>921</v>
      </c>
      <c r="L249" s="26" t="n">
        <f aca="false">+D249/D$250*100</f>
        <v>30.1435406698565</v>
      </c>
      <c r="M249" s="27" t="n">
        <f aca="false">+E249/E$250*100</f>
        <v>30.622009569378</v>
      </c>
      <c r="N249" s="27" t="n">
        <f aca="false">+F249/F$250*100</f>
        <v>25.1937984496124</v>
      </c>
      <c r="O249" s="27" t="n">
        <f aca="false">+G249/G$250*100</f>
        <v>26.8292682926829</v>
      </c>
      <c r="P249" s="27" t="n">
        <f aca="false">+H249/H$250*100</f>
        <v>24.197247706422</v>
      </c>
      <c r="Q249" s="27" t="n">
        <f aca="false">+I249/I$250*100</f>
        <v>24.4785949506037</v>
      </c>
      <c r="R249" s="27" t="n">
        <f aca="false">+J249/J$250*100</f>
        <v>26.3440860215054</v>
      </c>
      <c r="S249" s="27" t="n">
        <f aca="false">+K249/K$250*100</f>
        <v>25.7838745800672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16</v>
      </c>
      <c r="E251" s="24" t="n">
        <v>18</v>
      </c>
      <c r="F251" s="24" t="n">
        <v>18</v>
      </c>
      <c r="G251" s="24" t="n">
        <v>27</v>
      </c>
      <c r="H251" s="24" t="n">
        <v>70</v>
      </c>
      <c r="I251" s="24" t="n">
        <v>72</v>
      </c>
      <c r="J251" s="24" t="n">
        <v>54</v>
      </c>
      <c r="K251" s="25" t="n">
        <v>275</v>
      </c>
      <c r="L251" s="26" t="n">
        <f aca="false">+D251/D$254*100</f>
        <v>7.27272727272727</v>
      </c>
      <c r="M251" s="27" t="n">
        <f aca="false">+E251/E$254*100</f>
        <v>8.49056603773585</v>
      </c>
      <c r="N251" s="27" t="n">
        <f aca="false">+F251/F$254*100</f>
        <v>5.98006644518272</v>
      </c>
      <c r="O251" s="27" t="n">
        <f aca="false">+G251/G$254*100</f>
        <v>6.02678571428571</v>
      </c>
      <c r="P251" s="27" t="n">
        <f aca="false">+H251/H$254*100</f>
        <v>6.76982591876209</v>
      </c>
      <c r="Q251" s="27" t="n">
        <f aca="false">+I251/I$254*100</f>
        <v>5.45041635124905</v>
      </c>
      <c r="R251" s="27" t="n">
        <f aca="false">+J251/J$254*100</f>
        <v>4.22204847537138</v>
      </c>
      <c r="S251" s="27" t="n">
        <f aca="false">+K251/K$254*100</f>
        <v>5.71131879543095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144</v>
      </c>
      <c r="E252" s="24" t="n">
        <v>141</v>
      </c>
      <c r="F252" s="24" t="n">
        <v>185</v>
      </c>
      <c r="G252" s="24" t="n">
        <v>307</v>
      </c>
      <c r="H252" s="24" t="n">
        <v>702</v>
      </c>
      <c r="I252" s="24" t="n">
        <v>920</v>
      </c>
      <c r="J252" s="24" t="n">
        <v>892</v>
      </c>
      <c r="K252" s="25" t="n">
        <v>3291</v>
      </c>
      <c r="L252" s="26" t="n">
        <f aca="false">+D252/D$254*100</f>
        <v>65.4545454545455</v>
      </c>
      <c r="M252" s="27" t="n">
        <f aca="false">+E252/E$254*100</f>
        <v>66.5094339622642</v>
      </c>
      <c r="N252" s="27" t="n">
        <f aca="false">+F252/F$254*100</f>
        <v>61.4617940199336</v>
      </c>
      <c r="O252" s="27" t="n">
        <f aca="false">+G252/G$254*100</f>
        <v>68.5267857142857</v>
      </c>
      <c r="P252" s="27" t="n">
        <f aca="false">+H252/H$254*100</f>
        <v>67.8916827852998</v>
      </c>
      <c r="Q252" s="27" t="n">
        <f aca="false">+I252/I$254*100</f>
        <v>69.6442089326268</v>
      </c>
      <c r="R252" s="27" t="n">
        <f aca="false">+J252/J$254*100</f>
        <v>69.7419859265051</v>
      </c>
      <c r="S252" s="27" t="n">
        <f aca="false">+K252/K$254*100</f>
        <v>68.3489096573209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60</v>
      </c>
      <c r="E253" s="24" t="n">
        <v>53</v>
      </c>
      <c r="F253" s="24" t="n">
        <v>98</v>
      </c>
      <c r="G253" s="24" t="n">
        <v>114</v>
      </c>
      <c r="H253" s="24" t="n">
        <v>262</v>
      </c>
      <c r="I253" s="24" t="n">
        <v>329</v>
      </c>
      <c r="J253" s="24" t="n">
        <v>333</v>
      </c>
      <c r="K253" s="25" t="n">
        <v>1249</v>
      </c>
      <c r="L253" s="26" t="n">
        <f aca="false">+D253/D$254*100</f>
        <v>27.2727272727273</v>
      </c>
      <c r="M253" s="27" t="n">
        <f aca="false">+E253/E$254*100</f>
        <v>25</v>
      </c>
      <c r="N253" s="27" t="n">
        <f aca="false">+F253/F$254*100</f>
        <v>32.5581395348837</v>
      </c>
      <c r="O253" s="27" t="n">
        <f aca="false">+G253/G$254*100</f>
        <v>25.4464285714286</v>
      </c>
      <c r="P253" s="27" t="n">
        <f aca="false">+H253/H$254*100</f>
        <v>25.3384912959381</v>
      </c>
      <c r="Q253" s="27" t="n">
        <f aca="false">+I253/I$254*100</f>
        <v>24.9053747161241</v>
      </c>
      <c r="R253" s="27" t="n">
        <f aca="false">+J253/J$254*100</f>
        <v>26.0359655981235</v>
      </c>
      <c r="S253" s="27" t="n">
        <f aca="false">+K253/K$254*100</f>
        <v>25.9397715472482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1</v>
      </c>
      <c r="J254" s="24" t="n">
        <v>1279</v>
      </c>
      <c r="K254" s="25" t="n">
        <v>481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21</v>
      </c>
      <c r="E255" s="18" t="n">
        <v>16</v>
      </c>
      <c r="F255" s="18" t="n">
        <v>24</v>
      </c>
      <c r="G255" s="18" t="n">
        <v>32</v>
      </c>
      <c r="H255" s="18" t="n">
        <v>65</v>
      </c>
      <c r="I255" s="18" t="n">
        <v>81</v>
      </c>
      <c r="J255" s="18" t="n">
        <v>80</v>
      </c>
      <c r="K255" s="19" t="n">
        <v>319</v>
      </c>
      <c r="L255" s="26" t="n">
        <f aca="false">+D255/D$258*100</f>
        <v>7.47330960854093</v>
      </c>
      <c r="M255" s="27" t="n">
        <f aca="false">+E255/E$258*100</f>
        <v>5.92592592592593</v>
      </c>
      <c r="N255" s="27" t="n">
        <f aca="false">+F255/F$258*100</f>
        <v>6.83760683760684</v>
      </c>
      <c r="O255" s="27" t="n">
        <f aca="false">+G255/G$258*100</f>
        <v>5.88235294117647</v>
      </c>
      <c r="P255" s="27" t="n">
        <f aca="false">+H255/H$258*100</f>
        <v>5.5793991416309</v>
      </c>
      <c r="Q255" s="27" t="n">
        <f aca="false">+I255/I$258*100</f>
        <v>5.96904937361828</v>
      </c>
      <c r="R255" s="27" t="n">
        <f aca="false">+J255/J$258*100</f>
        <v>6.82011935208866</v>
      </c>
      <c r="S255" s="27" t="n">
        <f aca="false">+K255/K$258*100</f>
        <v>6.20501847889516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176</v>
      </c>
      <c r="E256" s="24" t="n">
        <v>176</v>
      </c>
      <c r="F256" s="24" t="n">
        <v>222</v>
      </c>
      <c r="G256" s="24" t="n">
        <v>355</v>
      </c>
      <c r="H256" s="24" t="n">
        <v>785</v>
      </c>
      <c r="I256" s="24" t="n">
        <v>909</v>
      </c>
      <c r="J256" s="24" t="n">
        <v>777</v>
      </c>
      <c r="K256" s="25" t="n">
        <v>3400</v>
      </c>
      <c r="L256" s="26" t="n">
        <f aca="false">+D256/D$258*100</f>
        <v>62.6334519572954</v>
      </c>
      <c r="M256" s="27" t="n">
        <f aca="false">+E256/E$258*100</f>
        <v>65.1851851851852</v>
      </c>
      <c r="N256" s="27" t="n">
        <f aca="false">+F256/F$258*100</f>
        <v>63.2478632478632</v>
      </c>
      <c r="O256" s="27" t="n">
        <f aca="false">+G256/G$258*100</f>
        <v>65.2573529411765</v>
      </c>
      <c r="P256" s="27" t="n">
        <f aca="false">+H256/H$258*100</f>
        <v>67.381974248927</v>
      </c>
      <c r="Q256" s="27" t="n">
        <f aca="false">+I256/I$258*100</f>
        <v>66.9859985261607</v>
      </c>
      <c r="R256" s="27" t="n">
        <f aca="false">+J256/J$258*100</f>
        <v>66.2404092071611</v>
      </c>
      <c r="S256" s="27" t="n">
        <f aca="false">+K256/K$258*100</f>
        <v>66.134993191986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84</v>
      </c>
      <c r="E257" s="24" t="n">
        <v>78</v>
      </c>
      <c r="F257" s="24" t="n">
        <v>105</v>
      </c>
      <c r="G257" s="24" t="n">
        <v>157</v>
      </c>
      <c r="H257" s="24" t="n">
        <v>315</v>
      </c>
      <c r="I257" s="24" t="n">
        <v>367</v>
      </c>
      <c r="J257" s="24" t="n">
        <v>316</v>
      </c>
      <c r="K257" s="25" t="n">
        <v>1422</v>
      </c>
      <c r="L257" s="26" t="n">
        <f aca="false">+D257/D$258*100</f>
        <v>29.8932384341637</v>
      </c>
      <c r="M257" s="27" t="n">
        <f aca="false">+E257/E$258*100</f>
        <v>28.8888888888889</v>
      </c>
      <c r="N257" s="27" t="n">
        <f aca="false">+F257/F$258*100</f>
        <v>29.9145299145299</v>
      </c>
      <c r="O257" s="27" t="n">
        <f aca="false">+G257/G$258*100</f>
        <v>28.8602941176471</v>
      </c>
      <c r="P257" s="27" t="n">
        <f aca="false">+H257/H$258*100</f>
        <v>27.0386266094421</v>
      </c>
      <c r="Q257" s="27" t="n">
        <f aca="false">+I257/I$258*100</f>
        <v>27.0449521002211</v>
      </c>
      <c r="R257" s="27" t="n">
        <f aca="false">+J257/J$258*100</f>
        <v>26.9394714407502</v>
      </c>
      <c r="S257" s="27" t="n">
        <f aca="false">+K257/K$258*100</f>
        <v>27.6599883291189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7</v>
      </c>
      <c r="J258" s="30" t="n">
        <v>1173</v>
      </c>
      <c r="K258" s="31" t="n">
        <v>514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59" t="s">
        <v>76</v>
      </c>
      <c r="C259" s="16" t="s">
        <v>14</v>
      </c>
      <c r="D259" s="23" t="n">
        <v>14</v>
      </c>
      <c r="E259" s="24" t="n">
        <v>8</v>
      </c>
      <c r="F259" s="24" t="n">
        <v>17</v>
      </c>
      <c r="G259" s="24" t="n">
        <v>34</v>
      </c>
      <c r="H259" s="24" t="n">
        <v>61</v>
      </c>
      <c r="I259" s="24" t="n">
        <v>68</v>
      </c>
      <c r="J259" s="24" t="n">
        <v>72</v>
      </c>
      <c r="K259" s="25" t="n">
        <v>274</v>
      </c>
      <c r="L259" s="20" t="n">
        <f aca="false">+D259/D$262*100</f>
        <v>10.0719424460432</v>
      </c>
      <c r="M259" s="21" t="n">
        <f aca="false">+E259/E$262*100</f>
        <v>4.49438202247191</v>
      </c>
      <c r="N259" s="21" t="n">
        <f aca="false">+F259/F$262*100</f>
        <v>7.45614035087719</v>
      </c>
      <c r="O259" s="21" t="n">
        <f aca="false">+G259/G$262*100</f>
        <v>9.91253644314869</v>
      </c>
      <c r="P259" s="21" t="n">
        <f aca="false">+H259/H$262*100</f>
        <v>7.30538922155689</v>
      </c>
      <c r="Q259" s="21" t="n">
        <f aca="false">+I259/I$262*100</f>
        <v>5.66666666666667</v>
      </c>
      <c r="R259" s="21" t="n">
        <f aca="false">+J259/J$262*100</f>
        <v>7.30223123732252</v>
      </c>
      <c r="S259" s="21" t="n">
        <f aca="false">+K259/K$262*100</f>
        <v>7.00946533640317</v>
      </c>
    </row>
    <row r="260" customFormat="false" ht="14.1" hidden="false" customHeight="true" outlineLevel="0" collapsed="false">
      <c r="A260" s="13"/>
      <c r="B260" s="59"/>
      <c r="C260" s="22" t="s">
        <v>15</v>
      </c>
      <c r="D260" s="23" t="n">
        <v>87</v>
      </c>
      <c r="E260" s="24" t="n">
        <v>121</v>
      </c>
      <c r="F260" s="24" t="n">
        <v>148</v>
      </c>
      <c r="G260" s="24" t="n">
        <v>224</v>
      </c>
      <c r="H260" s="24" t="n">
        <v>597</v>
      </c>
      <c r="I260" s="24" t="n">
        <v>849</v>
      </c>
      <c r="J260" s="24" t="n">
        <v>670</v>
      </c>
      <c r="K260" s="25" t="n">
        <v>2696</v>
      </c>
      <c r="L260" s="26" t="n">
        <f aca="false">+D260/D$262*100</f>
        <v>62.589928057554</v>
      </c>
      <c r="M260" s="27" t="n">
        <f aca="false">+E260/E$262*100</f>
        <v>67.9775280898876</v>
      </c>
      <c r="N260" s="27" t="n">
        <f aca="false">+F260/F$262*100</f>
        <v>64.9122807017544</v>
      </c>
      <c r="O260" s="27" t="n">
        <f aca="false">+G260/G$262*100</f>
        <v>65.3061224489796</v>
      </c>
      <c r="P260" s="27" t="n">
        <f aca="false">+H260/H$262*100</f>
        <v>71.497005988024</v>
      </c>
      <c r="Q260" s="27" t="n">
        <f aca="false">+I260/I$262*100</f>
        <v>70.75</v>
      </c>
      <c r="R260" s="27" t="n">
        <f aca="false">+J260/J$262*100</f>
        <v>67.9513184584179</v>
      </c>
      <c r="S260" s="27" t="n">
        <f aca="false">+K260/K$262*100</f>
        <v>68.9690457917626</v>
      </c>
    </row>
    <row r="261" customFormat="false" ht="14.1" hidden="false" customHeight="true" outlineLevel="0" collapsed="false">
      <c r="A261" s="13"/>
      <c r="B261" s="59"/>
      <c r="C261" s="22" t="s">
        <v>16</v>
      </c>
      <c r="D261" s="23" t="n">
        <v>38</v>
      </c>
      <c r="E261" s="24" t="n">
        <v>49</v>
      </c>
      <c r="F261" s="24" t="n">
        <v>63</v>
      </c>
      <c r="G261" s="24" t="n">
        <v>85</v>
      </c>
      <c r="H261" s="24" t="n">
        <v>177</v>
      </c>
      <c r="I261" s="24" t="n">
        <v>283</v>
      </c>
      <c r="J261" s="24" t="n">
        <v>244</v>
      </c>
      <c r="K261" s="25" t="n">
        <v>939</v>
      </c>
      <c r="L261" s="26" t="n">
        <f aca="false">+D261/D$262*100</f>
        <v>27.3381294964029</v>
      </c>
      <c r="M261" s="27" t="n">
        <f aca="false">+E261/E$262*100</f>
        <v>27.5280898876405</v>
      </c>
      <c r="N261" s="27" t="n">
        <f aca="false">+F261/F$262*100</f>
        <v>27.6315789473684</v>
      </c>
      <c r="O261" s="27" t="n">
        <f aca="false">+G261/G$262*100</f>
        <v>24.7813411078717</v>
      </c>
      <c r="P261" s="27" t="n">
        <f aca="false">+H261/H$262*100</f>
        <v>21.1976047904192</v>
      </c>
      <c r="Q261" s="27" t="n">
        <f aca="false">+I261/I$262*100</f>
        <v>23.5833333333333</v>
      </c>
      <c r="R261" s="27" t="n">
        <f aca="false">+J261/J$262*100</f>
        <v>24.7464503042596</v>
      </c>
      <c r="S261" s="27" t="n">
        <f aca="false">+K261/K$262*100</f>
        <v>24.0214888718342</v>
      </c>
    </row>
    <row r="262" customFormat="false" ht="14.1" hidden="false" customHeight="true" outlineLevel="0" collapsed="false">
      <c r="A262" s="13"/>
      <c r="B262" s="59"/>
      <c r="C262" s="33" t="s">
        <v>1</v>
      </c>
      <c r="D262" s="23" t="n">
        <v>139</v>
      </c>
      <c r="E262" s="24" t="n">
        <v>178</v>
      </c>
      <c r="F262" s="24" t="n">
        <v>228</v>
      </c>
      <c r="G262" s="24" t="n">
        <v>343</v>
      </c>
      <c r="H262" s="24" t="n">
        <v>835</v>
      </c>
      <c r="I262" s="24" t="n">
        <v>1200</v>
      </c>
      <c r="J262" s="24" t="n">
        <v>986</v>
      </c>
      <c r="K262" s="25" t="n">
        <v>390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4</v>
      </c>
      <c r="E263" s="18" t="n">
        <v>6</v>
      </c>
      <c r="F263" s="18" t="n">
        <v>8</v>
      </c>
      <c r="G263" s="18" t="n">
        <v>16</v>
      </c>
      <c r="H263" s="18" t="n">
        <v>20</v>
      </c>
      <c r="I263" s="18" t="n">
        <v>30</v>
      </c>
      <c r="J263" s="18" t="n">
        <v>17</v>
      </c>
      <c r="K263" s="19" t="n">
        <v>101</v>
      </c>
      <c r="L263" s="26" t="n">
        <f aca="false">+D263/D$266*100</f>
        <v>6.15384615384615</v>
      </c>
      <c r="M263" s="27" t="n">
        <f aca="false">+E263/E$266*100</f>
        <v>9.83606557377049</v>
      </c>
      <c r="N263" s="27" t="n">
        <f aca="false">+F263/F$266*100</f>
        <v>10.126582278481</v>
      </c>
      <c r="O263" s="27" t="n">
        <f aca="false">+G263/G$266*100</f>
        <v>11.6788321167883</v>
      </c>
      <c r="P263" s="27" t="n">
        <f aca="false">+H263/H$266*100</f>
        <v>6.99300699300699</v>
      </c>
      <c r="Q263" s="27" t="n">
        <f aca="false">+I263/I$266*100</f>
        <v>7.38916256157636</v>
      </c>
      <c r="R263" s="27" t="n">
        <f aca="false">+J263/J$266*100</f>
        <v>4.37017994858612</v>
      </c>
      <c r="S263" s="27" t="n">
        <f aca="false">+K263/K$266*100</f>
        <v>7.09768095572734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37</v>
      </c>
      <c r="E264" s="24" t="n">
        <v>38</v>
      </c>
      <c r="F264" s="24" t="n">
        <v>48</v>
      </c>
      <c r="G264" s="24" t="n">
        <v>77</v>
      </c>
      <c r="H264" s="24" t="n">
        <v>186</v>
      </c>
      <c r="I264" s="24" t="n">
        <v>262</v>
      </c>
      <c r="J264" s="24" t="n">
        <v>252</v>
      </c>
      <c r="K264" s="25" t="n">
        <v>900</v>
      </c>
      <c r="L264" s="26" t="n">
        <f aca="false">+D264/D$266*100</f>
        <v>56.9230769230769</v>
      </c>
      <c r="M264" s="27" t="n">
        <f aca="false">+E264/E$266*100</f>
        <v>62.2950819672131</v>
      </c>
      <c r="N264" s="27" t="n">
        <f aca="false">+F264/F$266*100</f>
        <v>60.7594936708861</v>
      </c>
      <c r="O264" s="27" t="n">
        <f aca="false">+G264/G$266*100</f>
        <v>56.2043795620438</v>
      </c>
      <c r="P264" s="27" t="n">
        <f aca="false">+H264/H$266*100</f>
        <v>65.034965034965</v>
      </c>
      <c r="Q264" s="27" t="n">
        <f aca="false">+I264/I$266*100</f>
        <v>64.5320197044335</v>
      </c>
      <c r="R264" s="27" t="n">
        <f aca="false">+J264/J$266*100</f>
        <v>64.7814910025707</v>
      </c>
      <c r="S264" s="27" t="n">
        <f aca="false">+K264/K$266*100</f>
        <v>63.2466619817288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24</v>
      </c>
      <c r="E265" s="24" t="n">
        <v>17</v>
      </c>
      <c r="F265" s="24" t="n">
        <v>23</v>
      </c>
      <c r="G265" s="24" t="n">
        <v>44</v>
      </c>
      <c r="H265" s="24" t="n">
        <v>80</v>
      </c>
      <c r="I265" s="24" t="n">
        <v>114</v>
      </c>
      <c r="J265" s="24" t="n">
        <v>120</v>
      </c>
      <c r="K265" s="25" t="n">
        <v>422</v>
      </c>
      <c r="L265" s="26" t="n">
        <f aca="false">+D265/D$266*100</f>
        <v>36.9230769230769</v>
      </c>
      <c r="M265" s="27" t="n">
        <f aca="false">+E265/E$266*100</f>
        <v>27.8688524590164</v>
      </c>
      <c r="N265" s="27" t="n">
        <f aca="false">+F265/F$266*100</f>
        <v>29.1139240506329</v>
      </c>
      <c r="O265" s="27" t="n">
        <f aca="false">+G265/G$266*100</f>
        <v>32.1167883211679</v>
      </c>
      <c r="P265" s="27" t="n">
        <f aca="false">+H265/H$266*100</f>
        <v>27.972027972028</v>
      </c>
      <c r="Q265" s="27" t="n">
        <f aca="false">+I265/I$266*100</f>
        <v>28.0788177339901</v>
      </c>
      <c r="R265" s="27" t="n">
        <f aca="false">+J265/J$266*100</f>
        <v>30.8483290488432</v>
      </c>
      <c r="S265" s="27" t="n">
        <f aca="false">+K265/K$266*100</f>
        <v>29.6556570625439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9" t="s">
        <v>78</v>
      </c>
      <c r="C267" s="16" t="s">
        <v>14</v>
      </c>
      <c r="D267" s="23" t="n">
        <v>3</v>
      </c>
      <c r="E267" s="24" t="n">
        <v>0</v>
      </c>
      <c r="F267" s="24" t="n">
        <v>4</v>
      </c>
      <c r="G267" s="24" t="n">
        <v>3</v>
      </c>
      <c r="H267" s="24" t="n">
        <v>10</v>
      </c>
      <c r="I267" s="24" t="n">
        <v>5</v>
      </c>
      <c r="J267" s="24" t="n">
        <v>11</v>
      </c>
      <c r="K267" s="25" t="n">
        <v>36</v>
      </c>
      <c r="L267" s="20" t="n">
        <f aca="false">+D267/D$270*100</f>
        <v>7.89473684210526</v>
      </c>
      <c r="M267" s="21" t="n">
        <f aca="false">+E267/E$270*100</f>
        <v>0</v>
      </c>
      <c r="N267" s="21" t="n">
        <f aca="false">+F267/F$270*100</f>
        <v>7.69230769230769</v>
      </c>
      <c r="O267" s="21" t="n">
        <f aca="false">+G267/G$270*100</f>
        <v>3.6144578313253</v>
      </c>
      <c r="P267" s="21" t="n">
        <f aca="false">+H267/H$270*100</f>
        <v>7.19424460431655</v>
      </c>
      <c r="Q267" s="21" t="n">
        <f aca="false">+I267/I$270*100</f>
        <v>3.04878048780488</v>
      </c>
      <c r="R267" s="21" t="n">
        <f aca="false">+J267/J$270*100</f>
        <v>7.69230769230769</v>
      </c>
      <c r="S267" s="21" t="n">
        <f aca="false">+K267/K$270*100</f>
        <v>5.54699537750385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24</v>
      </c>
      <c r="E268" s="24" t="n">
        <v>20</v>
      </c>
      <c r="F268" s="24" t="n">
        <v>32</v>
      </c>
      <c r="G268" s="24" t="n">
        <v>61</v>
      </c>
      <c r="H268" s="24" t="n">
        <v>95</v>
      </c>
      <c r="I268" s="24" t="n">
        <v>109</v>
      </c>
      <c r="J268" s="24" t="n">
        <v>90</v>
      </c>
      <c r="K268" s="25" t="n">
        <v>431</v>
      </c>
      <c r="L268" s="26" t="n">
        <f aca="false">+D268/D$270*100</f>
        <v>63.1578947368421</v>
      </c>
      <c r="M268" s="27" t="n">
        <f aca="false">+E268/E$270*100</f>
        <v>66.6666666666667</v>
      </c>
      <c r="N268" s="27" t="n">
        <f aca="false">+F268/F$270*100</f>
        <v>61.5384615384615</v>
      </c>
      <c r="O268" s="27" t="n">
        <f aca="false">+G268/G$270*100</f>
        <v>73.4939759036145</v>
      </c>
      <c r="P268" s="27" t="n">
        <f aca="false">+H268/H$270*100</f>
        <v>68.3453237410072</v>
      </c>
      <c r="Q268" s="27" t="n">
        <f aca="false">+I268/I$270*100</f>
        <v>66.4634146341464</v>
      </c>
      <c r="R268" s="27" t="n">
        <f aca="false">+J268/J$270*100</f>
        <v>62.9370629370629</v>
      </c>
      <c r="S268" s="27" t="n">
        <f aca="false">+K268/K$270*100</f>
        <v>66.4098613251156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1</v>
      </c>
      <c r="E269" s="24" t="n">
        <v>10</v>
      </c>
      <c r="F269" s="24" t="n">
        <v>16</v>
      </c>
      <c r="G269" s="24" t="n">
        <v>19</v>
      </c>
      <c r="H269" s="24" t="n">
        <v>34</v>
      </c>
      <c r="I269" s="24" t="n">
        <v>50</v>
      </c>
      <c r="J269" s="24" t="n">
        <v>42</v>
      </c>
      <c r="K269" s="25" t="n">
        <v>182</v>
      </c>
      <c r="L269" s="26" t="n">
        <f aca="false">+D269/D$270*100</f>
        <v>28.9473684210526</v>
      </c>
      <c r="M269" s="27" t="n">
        <f aca="false">+E269/E$270*100</f>
        <v>33.3333333333333</v>
      </c>
      <c r="N269" s="27" t="n">
        <f aca="false">+F269/F$270*100</f>
        <v>30.7692307692308</v>
      </c>
      <c r="O269" s="27" t="n">
        <f aca="false">+G269/G$270*100</f>
        <v>22.8915662650602</v>
      </c>
      <c r="P269" s="27" t="n">
        <f aca="false">+H269/H$270*100</f>
        <v>24.4604316546763</v>
      </c>
      <c r="Q269" s="27" t="n">
        <f aca="false">+I269/I$270*100</f>
        <v>30.4878048780488</v>
      </c>
      <c r="R269" s="27" t="n">
        <f aca="false">+J269/J$270*100</f>
        <v>29.3706293706294</v>
      </c>
      <c r="S269" s="27" t="n">
        <f aca="false">+K269/K$270*100</f>
        <v>28.0431432973806</v>
      </c>
    </row>
    <row r="270" customFormat="false" ht="14.1" hidden="false" customHeight="true" outlineLevel="0" collapsed="false">
      <c r="A270" s="13"/>
      <c r="B270" s="9"/>
      <c r="C270" s="33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62" t="s">
        <v>79</v>
      </c>
      <c r="C271" s="16" t="s">
        <v>14</v>
      </c>
      <c r="D271" s="17" t="n">
        <v>11</v>
      </c>
      <c r="E271" s="18" t="n">
        <v>6</v>
      </c>
      <c r="F271" s="18" t="n">
        <v>13</v>
      </c>
      <c r="G271" s="18" t="n">
        <v>19</v>
      </c>
      <c r="H271" s="18" t="n">
        <v>40</v>
      </c>
      <c r="I271" s="18" t="n">
        <v>44</v>
      </c>
      <c r="J271" s="18" t="n">
        <v>35</v>
      </c>
      <c r="K271" s="19" t="n">
        <v>168</v>
      </c>
      <c r="L271" s="26" t="n">
        <f aca="false">+D271/D$274*100</f>
        <v>7.85714285714286</v>
      </c>
      <c r="M271" s="27" t="n">
        <f aca="false">+E271/E$274*100</f>
        <v>4.6875</v>
      </c>
      <c r="N271" s="27" t="n">
        <f aca="false">+F271/F$274*100</f>
        <v>6.77083333333333</v>
      </c>
      <c r="O271" s="27" t="n">
        <f aca="false">+G271/G$274*100</f>
        <v>7.1969696969697</v>
      </c>
      <c r="P271" s="27" t="n">
        <f aca="false">+H271/H$274*100</f>
        <v>6.98080279232112</v>
      </c>
      <c r="Q271" s="27" t="n">
        <f aca="false">+I271/I$274*100</f>
        <v>6.07734806629834</v>
      </c>
      <c r="R271" s="27" t="n">
        <f aca="false">+J271/J$274*100</f>
        <v>6.26118067978533</v>
      </c>
      <c r="S271" s="27" t="n">
        <f aca="false">+K271/K$274*100</f>
        <v>6.51162790697674</v>
      </c>
    </row>
    <row r="272" customFormat="false" ht="14.1" hidden="false" customHeight="true" outlineLevel="0" collapsed="false">
      <c r="A272" s="13"/>
      <c r="B272" s="13"/>
      <c r="C272" s="22" t="s">
        <v>15</v>
      </c>
      <c r="D272" s="23" t="n">
        <v>100</v>
      </c>
      <c r="E272" s="24" t="n">
        <v>95</v>
      </c>
      <c r="F272" s="24" t="n">
        <v>128</v>
      </c>
      <c r="G272" s="24" t="n">
        <v>187</v>
      </c>
      <c r="H272" s="24" t="n">
        <v>377</v>
      </c>
      <c r="I272" s="24" t="n">
        <v>531</v>
      </c>
      <c r="J272" s="24" t="n">
        <v>392</v>
      </c>
      <c r="K272" s="25" t="n">
        <v>1810</v>
      </c>
      <c r="L272" s="26" t="n">
        <f aca="false">+D272/D$274*100</f>
        <v>71.4285714285714</v>
      </c>
      <c r="M272" s="27" t="n">
        <f aca="false">+E272/E$274*100</f>
        <v>74.21875</v>
      </c>
      <c r="N272" s="27" t="n">
        <f aca="false">+F272/F$274*100</f>
        <v>66.6666666666667</v>
      </c>
      <c r="O272" s="27" t="n">
        <f aca="false">+G272/G$274*100</f>
        <v>70.8333333333333</v>
      </c>
      <c r="P272" s="27" t="n">
        <f aca="false">+H272/H$274*100</f>
        <v>65.7940663176265</v>
      </c>
      <c r="Q272" s="27" t="n">
        <f aca="false">+I272/I$274*100</f>
        <v>73.3425414364641</v>
      </c>
      <c r="R272" s="27" t="n">
        <f aca="false">+J272/J$274*100</f>
        <v>70.1252236135957</v>
      </c>
      <c r="S272" s="27" t="n">
        <f aca="false">+K272/K$274*100</f>
        <v>70.1550387596899</v>
      </c>
    </row>
    <row r="273" customFormat="false" ht="14.1" hidden="false" customHeight="true" outlineLevel="0" collapsed="false">
      <c r="A273" s="13"/>
      <c r="B273" s="13"/>
      <c r="C273" s="22" t="s">
        <v>16</v>
      </c>
      <c r="D273" s="23" t="n">
        <v>29</v>
      </c>
      <c r="E273" s="24" t="n">
        <v>27</v>
      </c>
      <c r="F273" s="24" t="n">
        <v>51</v>
      </c>
      <c r="G273" s="24" t="n">
        <v>58</v>
      </c>
      <c r="H273" s="24" t="n">
        <v>156</v>
      </c>
      <c r="I273" s="24" t="n">
        <v>149</v>
      </c>
      <c r="J273" s="24" t="n">
        <v>132</v>
      </c>
      <c r="K273" s="25" t="n">
        <v>602</v>
      </c>
      <c r="L273" s="26" t="n">
        <f aca="false">+D273/D$274*100</f>
        <v>20.7142857142857</v>
      </c>
      <c r="M273" s="27" t="n">
        <f aca="false">+E273/E$274*100</f>
        <v>21.09375</v>
      </c>
      <c r="N273" s="27" t="n">
        <f aca="false">+F273/F$274*100</f>
        <v>26.5625</v>
      </c>
      <c r="O273" s="27" t="n">
        <f aca="false">+G273/G$274*100</f>
        <v>21.969696969697</v>
      </c>
      <c r="P273" s="27" t="n">
        <f aca="false">+H273/H$274*100</f>
        <v>27.2251308900524</v>
      </c>
      <c r="Q273" s="27" t="n">
        <f aca="false">+I273/I$274*100</f>
        <v>20.5801104972376</v>
      </c>
      <c r="R273" s="27" t="n">
        <f aca="false">+J273/J$274*100</f>
        <v>23.613595706619</v>
      </c>
      <c r="S273" s="27" t="n">
        <f aca="false">+K273/K$274*100</f>
        <v>23.3333333333333</v>
      </c>
    </row>
    <row r="274" customFormat="false" ht="14.1" hidden="false" customHeight="true" outlineLevel="0" collapsed="false">
      <c r="A274" s="13"/>
      <c r="B274" s="13"/>
      <c r="C274" s="28" t="s">
        <v>1</v>
      </c>
      <c r="D274" s="29" t="n">
        <v>140</v>
      </c>
      <c r="E274" s="30" t="n">
        <v>128</v>
      </c>
      <c r="F274" s="30" t="n">
        <v>192</v>
      </c>
      <c r="G274" s="30" t="n">
        <v>264</v>
      </c>
      <c r="H274" s="30" t="n">
        <v>573</v>
      </c>
      <c r="I274" s="30" t="n">
        <v>724</v>
      </c>
      <c r="J274" s="30" t="n">
        <v>559</v>
      </c>
      <c r="K274" s="31" t="n">
        <v>25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7</v>
      </c>
      <c r="E275" s="46" t="n">
        <v>10</v>
      </c>
      <c r="F275" s="46" t="n">
        <v>15</v>
      </c>
      <c r="G275" s="46" t="n">
        <v>27</v>
      </c>
      <c r="H275" s="46" t="n">
        <v>58</v>
      </c>
      <c r="I275" s="46" t="n">
        <v>84</v>
      </c>
      <c r="J275" s="46" t="n">
        <v>62</v>
      </c>
      <c r="K275" s="47" t="n">
        <v>273</v>
      </c>
      <c r="L275" s="48" t="n">
        <f aca="false">+D275/D$278*100</f>
        <v>11.4093959731544</v>
      </c>
      <c r="M275" s="49" t="n">
        <f aca="false">+E275/E$278*100</f>
        <v>6.71140939597315</v>
      </c>
      <c r="N275" s="49" t="n">
        <f aca="false">+F275/F$278*100</f>
        <v>9.375</v>
      </c>
      <c r="O275" s="49" t="n">
        <f aca="false">+G275/G$278*100</f>
        <v>9.09090909090909</v>
      </c>
      <c r="P275" s="49" t="n">
        <f aca="false">+H275/H$278*100</f>
        <v>6.74418604651163</v>
      </c>
      <c r="Q275" s="49" t="n">
        <f aca="false">+I275/I$278*100</f>
        <v>6.69322709163347</v>
      </c>
      <c r="R275" s="49" t="n">
        <f aca="false">+J275/J$278*100</f>
        <v>6.13254203758655</v>
      </c>
      <c r="S275" s="49" t="n">
        <f aca="false">+K275/K$278*100</f>
        <v>7.03426951816542</v>
      </c>
    </row>
    <row r="276" customFormat="false" ht="14.1" hidden="false" customHeight="true" outlineLevel="0" collapsed="false">
      <c r="A276" s="13"/>
      <c r="B276" s="13"/>
      <c r="C276" s="22" t="s">
        <v>15</v>
      </c>
      <c r="D276" s="23" t="n">
        <v>104</v>
      </c>
      <c r="E276" s="24" t="n">
        <v>104</v>
      </c>
      <c r="F276" s="24" t="n">
        <v>101</v>
      </c>
      <c r="G276" s="24" t="n">
        <v>201</v>
      </c>
      <c r="H276" s="24" t="n">
        <v>617</v>
      </c>
      <c r="I276" s="24" t="n">
        <v>901</v>
      </c>
      <c r="J276" s="24" t="n">
        <v>735</v>
      </c>
      <c r="K276" s="25" t="n">
        <v>2763</v>
      </c>
      <c r="L276" s="26" t="n">
        <f aca="false">+D276/D$278*100</f>
        <v>69.7986577181208</v>
      </c>
      <c r="M276" s="27" t="n">
        <f aca="false">+E276/E$278*100</f>
        <v>69.7986577181208</v>
      </c>
      <c r="N276" s="27" t="n">
        <f aca="false">+F276/F$278*100</f>
        <v>63.125</v>
      </c>
      <c r="O276" s="27" t="n">
        <f aca="false">+G276/G$278*100</f>
        <v>67.6767676767677</v>
      </c>
      <c r="P276" s="27" t="n">
        <f aca="false">+H276/H$278*100</f>
        <v>71.7441860465116</v>
      </c>
      <c r="Q276" s="27" t="n">
        <f aca="false">+I276/I$278*100</f>
        <v>71.792828685259</v>
      </c>
      <c r="R276" s="27" t="n">
        <f aca="false">+J276/J$278*100</f>
        <v>72.700296735905</v>
      </c>
      <c r="S276" s="27" t="n">
        <f aca="false">+K276/K$278*100</f>
        <v>71.1929914970369</v>
      </c>
    </row>
    <row r="277" customFormat="false" ht="14.1" hidden="false" customHeight="true" outlineLevel="0" collapsed="false">
      <c r="A277" s="13"/>
      <c r="B277" s="13"/>
      <c r="C277" s="22" t="s">
        <v>16</v>
      </c>
      <c r="D277" s="23" t="n">
        <v>28</v>
      </c>
      <c r="E277" s="24" t="n">
        <v>35</v>
      </c>
      <c r="F277" s="24" t="n">
        <v>44</v>
      </c>
      <c r="G277" s="24" t="n">
        <v>69</v>
      </c>
      <c r="H277" s="24" t="n">
        <v>185</v>
      </c>
      <c r="I277" s="24" t="n">
        <v>270</v>
      </c>
      <c r="J277" s="24" t="n">
        <v>214</v>
      </c>
      <c r="K277" s="25" t="n">
        <v>845</v>
      </c>
      <c r="L277" s="26" t="n">
        <f aca="false">+D277/D$278*100</f>
        <v>18.7919463087248</v>
      </c>
      <c r="M277" s="27" t="n">
        <f aca="false">+E277/E$278*100</f>
        <v>23.489932885906</v>
      </c>
      <c r="N277" s="27" t="n">
        <f aca="false">+F277/F$278*100</f>
        <v>27.5</v>
      </c>
      <c r="O277" s="27" t="n">
        <f aca="false">+G277/G$278*100</f>
        <v>23.2323232323232</v>
      </c>
      <c r="P277" s="27" t="n">
        <f aca="false">+H277/H$278*100</f>
        <v>21.5116279069767</v>
      </c>
      <c r="Q277" s="27" t="n">
        <f aca="false">+I277/I$278*100</f>
        <v>21.5139442231076</v>
      </c>
      <c r="R277" s="27" t="n">
        <f aca="false">+J277/J$278*100</f>
        <v>21.1671612265084</v>
      </c>
      <c r="S277" s="27" t="n">
        <f aca="false">+K277/K$278*100</f>
        <v>21.7727389847977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8</v>
      </c>
      <c r="E279" s="18" t="n">
        <v>8</v>
      </c>
      <c r="F279" s="18" t="n">
        <v>8</v>
      </c>
      <c r="G279" s="18" t="n">
        <v>11</v>
      </c>
      <c r="H279" s="18" t="n">
        <v>36</v>
      </c>
      <c r="I279" s="18" t="n">
        <v>34</v>
      </c>
      <c r="J279" s="18" t="n">
        <v>30</v>
      </c>
      <c r="K279" s="19" t="n">
        <v>135</v>
      </c>
      <c r="L279" s="26" t="n">
        <f aca="false">+D279/D$282*100</f>
        <v>7.47663551401869</v>
      </c>
      <c r="M279" s="27" t="n">
        <f aca="false">+E279/E$282*100</f>
        <v>8.42105263157895</v>
      </c>
      <c r="N279" s="27" t="n">
        <f aca="false">+F279/F$282*100</f>
        <v>7.92079207920792</v>
      </c>
      <c r="O279" s="27" t="n">
        <f aca="false">+G279/G$282*100</f>
        <v>5.36585365853659</v>
      </c>
      <c r="P279" s="27" t="n">
        <f aca="false">+H279/H$282*100</f>
        <v>6.58135283363803</v>
      </c>
      <c r="Q279" s="27" t="n">
        <f aca="false">+I279/I$282*100</f>
        <v>4.84330484330484</v>
      </c>
      <c r="R279" s="27" t="n">
        <f aca="false">+J279/J$282*100</f>
        <v>5.23560209424084</v>
      </c>
      <c r="S279" s="27" t="n">
        <f aca="false">+K279/K$282*100</f>
        <v>5.79399141630901</v>
      </c>
    </row>
    <row r="280" customFormat="false" ht="14.1" hidden="false" customHeight="true" outlineLevel="0" collapsed="false">
      <c r="A280" s="13"/>
      <c r="B280" s="13"/>
      <c r="C280" s="22" t="s">
        <v>15</v>
      </c>
      <c r="D280" s="23" t="n">
        <v>75</v>
      </c>
      <c r="E280" s="24" t="n">
        <v>71</v>
      </c>
      <c r="F280" s="24" t="n">
        <v>68</v>
      </c>
      <c r="G280" s="24" t="n">
        <v>138</v>
      </c>
      <c r="H280" s="24" t="n">
        <v>373</v>
      </c>
      <c r="I280" s="24" t="n">
        <v>492</v>
      </c>
      <c r="J280" s="24" t="n">
        <v>397</v>
      </c>
      <c r="K280" s="25" t="n">
        <v>1614</v>
      </c>
      <c r="L280" s="26" t="n">
        <f aca="false">+D280/D$282*100</f>
        <v>70.0934579439252</v>
      </c>
      <c r="M280" s="27" t="n">
        <f aca="false">+E280/E$282*100</f>
        <v>74.7368421052632</v>
      </c>
      <c r="N280" s="27" t="n">
        <f aca="false">+F280/F$282*100</f>
        <v>67.3267326732673</v>
      </c>
      <c r="O280" s="27" t="n">
        <f aca="false">+G280/G$282*100</f>
        <v>67.3170731707317</v>
      </c>
      <c r="P280" s="27" t="n">
        <f aca="false">+H280/H$282*100</f>
        <v>68.1901279707495</v>
      </c>
      <c r="Q280" s="27" t="n">
        <f aca="false">+I280/I$282*100</f>
        <v>70.0854700854701</v>
      </c>
      <c r="R280" s="27" t="n">
        <f aca="false">+J280/J$282*100</f>
        <v>69.2844677137871</v>
      </c>
      <c r="S280" s="27" t="n">
        <f aca="false">+K280/K$282*100</f>
        <v>69.2703862660944</v>
      </c>
    </row>
    <row r="281" customFormat="false" ht="14.1" hidden="false" customHeight="true" outlineLevel="0" collapsed="false">
      <c r="A281" s="13"/>
      <c r="B281" s="13"/>
      <c r="C281" s="22" t="s">
        <v>16</v>
      </c>
      <c r="D281" s="23" t="n">
        <v>24</v>
      </c>
      <c r="E281" s="24" t="n">
        <v>16</v>
      </c>
      <c r="F281" s="24" t="n">
        <v>25</v>
      </c>
      <c r="G281" s="24" t="n">
        <v>56</v>
      </c>
      <c r="H281" s="24" t="n">
        <v>138</v>
      </c>
      <c r="I281" s="24" t="n">
        <v>176</v>
      </c>
      <c r="J281" s="24" t="n">
        <v>146</v>
      </c>
      <c r="K281" s="25" t="n">
        <v>581</v>
      </c>
      <c r="L281" s="26" t="n">
        <f aca="false">+D281/D$282*100</f>
        <v>22.4299065420561</v>
      </c>
      <c r="M281" s="27" t="n">
        <f aca="false">+E281/E$282*100</f>
        <v>16.8421052631579</v>
      </c>
      <c r="N281" s="27" t="n">
        <f aca="false">+F281/F$282*100</f>
        <v>24.7524752475248</v>
      </c>
      <c r="O281" s="27" t="n">
        <f aca="false">+G281/G$282*100</f>
        <v>27.3170731707317</v>
      </c>
      <c r="P281" s="27" t="n">
        <f aca="false">+H281/H$282*100</f>
        <v>25.2285191956124</v>
      </c>
      <c r="Q281" s="27" t="n">
        <f aca="false">+I281/I$282*100</f>
        <v>25.0712250712251</v>
      </c>
      <c r="R281" s="27" t="n">
        <f aca="false">+J281/J$282*100</f>
        <v>25.4799301919721</v>
      </c>
      <c r="S281" s="27" t="n">
        <f aca="false">+K281/K$282*100</f>
        <v>24.9356223175966</v>
      </c>
    </row>
    <row r="282" customFormat="false" ht="14.1" hidden="false" customHeight="true" outlineLevel="0" collapsed="false">
      <c r="A282" s="13"/>
      <c r="B282" s="13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9" t="s">
        <v>82</v>
      </c>
      <c r="C283" s="16" t="s">
        <v>14</v>
      </c>
      <c r="D283" s="23" t="n">
        <v>18</v>
      </c>
      <c r="E283" s="24" t="n">
        <v>17</v>
      </c>
      <c r="F283" s="24" t="n">
        <v>13</v>
      </c>
      <c r="G283" s="24" t="n">
        <v>33</v>
      </c>
      <c r="H283" s="24" t="n">
        <v>69</v>
      </c>
      <c r="I283" s="24" t="n">
        <v>92</v>
      </c>
      <c r="J283" s="24" t="n">
        <v>96</v>
      </c>
      <c r="K283" s="25" t="n">
        <v>338</v>
      </c>
      <c r="L283" s="20" t="n">
        <f aca="false">+D283/D$286*100</f>
        <v>8.29493087557604</v>
      </c>
      <c r="M283" s="21" t="n">
        <f aca="false">+E283/E$286*100</f>
        <v>8.94736842105263</v>
      </c>
      <c r="N283" s="21" t="n">
        <f aca="false">+F283/F$286*100</f>
        <v>5.53191489361702</v>
      </c>
      <c r="O283" s="21" t="n">
        <f aca="false">+G283/G$286*100</f>
        <v>8.16831683168317</v>
      </c>
      <c r="P283" s="21" t="n">
        <f aca="false">+H283/H$286*100</f>
        <v>6.07394366197183</v>
      </c>
      <c r="Q283" s="21" t="n">
        <f aca="false">+I283/I$286*100</f>
        <v>6.75477239353891</v>
      </c>
      <c r="R283" s="21" t="n">
        <f aca="false">+J283/J$286*100</f>
        <v>8.24742268041237</v>
      </c>
      <c r="S283" s="21" t="n">
        <f aca="false">+K283/K$286*100</f>
        <v>7.17926932880204</v>
      </c>
    </row>
    <row r="284" customFormat="false" ht="14.1" hidden="false" customHeight="true" outlineLevel="0" collapsed="false">
      <c r="A284" s="13"/>
      <c r="B284" s="13"/>
      <c r="C284" s="22" t="s">
        <v>15</v>
      </c>
      <c r="D284" s="23" t="n">
        <v>133</v>
      </c>
      <c r="E284" s="24" t="n">
        <v>129</v>
      </c>
      <c r="F284" s="24" t="n">
        <v>149</v>
      </c>
      <c r="G284" s="24" t="n">
        <v>269</v>
      </c>
      <c r="H284" s="24" t="n">
        <v>782</v>
      </c>
      <c r="I284" s="24" t="n">
        <v>929</v>
      </c>
      <c r="J284" s="24" t="n">
        <v>810</v>
      </c>
      <c r="K284" s="25" t="n">
        <v>3201</v>
      </c>
      <c r="L284" s="26" t="n">
        <f aca="false">+D284/D$286*100</f>
        <v>61.2903225806452</v>
      </c>
      <c r="M284" s="27" t="n">
        <f aca="false">+E284/E$286*100</f>
        <v>67.8947368421053</v>
      </c>
      <c r="N284" s="27" t="n">
        <f aca="false">+F284/F$286*100</f>
        <v>63.4042553191489</v>
      </c>
      <c r="O284" s="27" t="n">
        <f aca="false">+G284/G$286*100</f>
        <v>66.5841584158416</v>
      </c>
      <c r="P284" s="27" t="n">
        <f aca="false">+H284/H$286*100</f>
        <v>68.8380281690141</v>
      </c>
      <c r="Q284" s="27" t="n">
        <f aca="false">+I284/I$286*100</f>
        <v>68.208516886931</v>
      </c>
      <c r="R284" s="27" t="n">
        <f aca="false">+J284/J$286*100</f>
        <v>69.5876288659794</v>
      </c>
      <c r="S284" s="27" t="n">
        <f aca="false">+K284/K$286*100</f>
        <v>67.9906542056075</v>
      </c>
    </row>
    <row r="285" customFormat="false" ht="14.1" hidden="false" customHeight="true" outlineLevel="0" collapsed="false">
      <c r="A285" s="13"/>
      <c r="B285" s="13"/>
      <c r="C285" s="22" t="s">
        <v>16</v>
      </c>
      <c r="D285" s="23" t="n">
        <v>66</v>
      </c>
      <c r="E285" s="24" t="n">
        <v>44</v>
      </c>
      <c r="F285" s="24" t="n">
        <v>73</v>
      </c>
      <c r="G285" s="24" t="n">
        <v>102</v>
      </c>
      <c r="H285" s="24" t="n">
        <v>285</v>
      </c>
      <c r="I285" s="24" t="n">
        <v>341</v>
      </c>
      <c r="J285" s="24" t="n">
        <v>258</v>
      </c>
      <c r="K285" s="25" t="n">
        <v>1169</v>
      </c>
      <c r="L285" s="26" t="n">
        <f aca="false">+D285/D$286*100</f>
        <v>30.4147465437788</v>
      </c>
      <c r="M285" s="27" t="n">
        <f aca="false">+E285/E$286*100</f>
        <v>23.1578947368421</v>
      </c>
      <c r="N285" s="27" t="n">
        <f aca="false">+F285/F$286*100</f>
        <v>31.063829787234</v>
      </c>
      <c r="O285" s="27" t="n">
        <f aca="false">+G285/G$286*100</f>
        <v>25.2475247524752</v>
      </c>
      <c r="P285" s="27" t="n">
        <f aca="false">+H285/H$286*100</f>
        <v>25.0880281690141</v>
      </c>
      <c r="Q285" s="27" t="n">
        <f aca="false">+I285/I$286*100</f>
        <v>25.0367107195301</v>
      </c>
      <c r="R285" s="27" t="n">
        <f aca="false">+J285/J$286*100</f>
        <v>22.1649484536082</v>
      </c>
      <c r="S285" s="27" t="n">
        <f aca="false">+K285/K$286*100</f>
        <v>24.8300764655905</v>
      </c>
    </row>
    <row r="286" customFormat="false" ht="14.1" hidden="false" customHeight="true" outlineLevel="0" collapsed="false">
      <c r="A286" s="13"/>
      <c r="B286" s="9"/>
      <c r="C286" s="33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6</v>
      </c>
      <c r="I286" s="24" t="n">
        <v>1362</v>
      </c>
      <c r="J286" s="24" t="n">
        <v>1164</v>
      </c>
      <c r="K286" s="25" t="n">
        <v>470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1</v>
      </c>
      <c r="E287" s="18" t="n">
        <v>1</v>
      </c>
      <c r="F287" s="18" t="n">
        <v>0</v>
      </c>
      <c r="G287" s="18" t="n">
        <v>4</v>
      </c>
      <c r="H287" s="18" t="n">
        <v>15</v>
      </c>
      <c r="I287" s="18" t="n">
        <v>13</v>
      </c>
      <c r="J287" s="18" t="n">
        <v>12</v>
      </c>
      <c r="K287" s="19" t="n">
        <v>46</v>
      </c>
      <c r="L287" s="26" t="n">
        <f aca="false">+D287/D$290*100</f>
        <v>3.44827586206897</v>
      </c>
      <c r="M287" s="27" t="n">
        <f aca="false">+E287/E$290*100</f>
        <v>5.26315789473684</v>
      </c>
      <c r="N287" s="27" t="n">
        <f aca="false">+F287/F$290*100</f>
        <v>0</v>
      </c>
      <c r="O287" s="27" t="n">
        <f aca="false">+G287/G$290*100</f>
        <v>8.33333333333333</v>
      </c>
      <c r="P287" s="27" t="n">
        <f aca="false">+H287/H$290*100</f>
        <v>9.03614457831325</v>
      </c>
      <c r="Q287" s="27" t="n">
        <f aca="false">+I287/I$290*100</f>
        <v>6.98924731182796</v>
      </c>
      <c r="R287" s="27" t="n">
        <f aca="false">+J287/J$290*100</f>
        <v>7.59493670886076</v>
      </c>
      <c r="S287" s="27" t="n">
        <f aca="false">+K287/K$290*100</f>
        <v>7.21003134796238</v>
      </c>
    </row>
    <row r="288" customFormat="false" ht="14.1" hidden="false" customHeight="true" outlineLevel="0" collapsed="false">
      <c r="A288" s="13"/>
      <c r="B288" s="13"/>
      <c r="C288" s="22" t="s">
        <v>15</v>
      </c>
      <c r="D288" s="23" t="n">
        <v>18</v>
      </c>
      <c r="E288" s="24" t="n">
        <v>12</v>
      </c>
      <c r="F288" s="24" t="n">
        <v>19</v>
      </c>
      <c r="G288" s="24" t="n">
        <v>29</v>
      </c>
      <c r="H288" s="24" t="n">
        <v>99</v>
      </c>
      <c r="I288" s="24" t="n">
        <v>133</v>
      </c>
      <c r="J288" s="24" t="n">
        <v>98</v>
      </c>
      <c r="K288" s="25" t="n">
        <v>408</v>
      </c>
      <c r="L288" s="26" t="n">
        <f aca="false">+D288/D$290*100</f>
        <v>62.0689655172414</v>
      </c>
      <c r="M288" s="27" t="n">
        <f aca="false">+E288/E$290*100</f>
        <v>63.1578947368421</v>
      </c>
      <c r="N288" s="27" t="n">
        <f aca="false">+F288/F$290*100</f>
        <v>59.375</v>
      </c>
      <c r="O288" s="27" t="n">
        <f aca="false">+G288/G$290*100</f>
        <v>60.4166666666667</v>
      </c>
      <c r="P288" s="27" t="n">
        <f aca="false">+H288/H$290*100</f>
        <v>59.6385542168675</v>
      </c>
      <c r="Q288" s="27" t="n">
        <f aca="false">+I288/I$290*100</f>
        <v>71.505376344086</v>
      </c>
      <c r="R288" s="27" t="n">
        <f aca="false">+J288/J$290*100</f>
        <v>62.0253164556962</v>
      </c>
      <c r="S288" s="27" t="n">
        <f aca="false">+K288/K$290*100</f>
        <v>63.9498432601881</v>
      </c>
    </row>
    <row r="289" customFormat="false" ht="14.1" hidden="false" customHeight="true" outlineLevel="0" collapsed="false">
      <c r="A289" s="13"/>
      <c r="B289" s="13"/>
      <c r="C289" s="22" t="s">
        <v>16</v>
      </c>
      <c r="D289" s="23" t="n">
        <v>10</v>
      </c>
      <c r="E289" s="24" t="n">
        <v>6</v>
      </c>
      <c r="F289" s="24" t="n">
        <v>13</v>
      </c>
      <c r="G289" s="24" t="n">
        <v>15</v>
      </c>
      <c r="H289" s="24" t="n">
        <v>52</v>
      </c>
      <c r="I289" s="24" t="n">
        <v>40</v>
      </c>
      <c r="J289" s="24" t="n">
        <v>48</v>
      </c>
      <c r="K289" s="25" t="n">
        <v>184</v>
      </c>
      <c r="L289" s="26" t="n">
        <f aca="false">+D289/D$290*100</f>
        <v>34.4827586206897</v>
      </c>
      <c r="M289" s="27" t="n">
        <f aca="false">+E289/E$290*100</f>
        <v>31.5789473684211</v>
      </c>
      <c r="N289" s="27" t="n">
        <f aca="false">+F289/F$290*100</f>
        <v>40.625</v>
      </c>
      <c r="O289" s="27" t="n">
        <f aca="false">+G289/G$290*100</f>
        <v>31.25</v>
      </c>
      <c r="P289" s="27" t="n">
        <f aca="false">+H289/H$290*100</f>
        <v>31.3253012048193</v>
      </c>
      <c r="Q289" s="27" t="n">
        <f aca="false">+I289/I$290*100</f>
        <v>21.505376344086</v>
      </c>
      <c r="R289" s="27" t="n">
        <f aca="false">+J289/J$290*100</f>
        <v>30.379746835443</v>
      </c>
      <c r="S289" s="27" t="n">
        <f aca="false">+K289/K$290*100</f>
        <v>28.8401253918495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62" t="s">
        <v>1</v>
      </c>
      <c r="C291" s="16" t="s">
        <v>14</v>
      </c>
      <c r="D291" s="17" t="n">
        <v>1554</v>
      </c>
      <c r="E291" s="18" t="n">
        <v>1240</v>
      </c>
      <c r="F291" s="18" t="n">
        <v>1400</v>
      </c>
      <c r="G291" s="18" t="n">
        <v>2090</v>
      </c>
      <c r="H291" s="18" t="n">
        <v>5718</v>
      </c>
      <c r="I291" s="18" t="n">
        <v>8683</v>
      </c>
      <c r="J291" s="18" t="n">
        <v>8416</v>
      </c>
      <c r="K291" s="19" t="n">
        <v>29101</v>
      </c>
      <c r="L291" s="26" t="n">
        <f aca="false">+D291/D$294*100</f>
        <v>8.59275642797899</v>
      </c>
      <c r="M291" s="27" t="n">
        <f aca="false">+E291/E$294*100</f>
        <v>7.71816257936014</v>
      </c>
      <c r="N291" s="27" t="n">
        <f aca="false">+F291/F$294*100</f>
        <v>7.93875815140346</v>
      </c>
      <c r="O291" s="27" t="n">
        <f aca="false">+G291/G$294*100</f>
        <v>7.80812194119625</v>
      </c>
      <c r="P291" s="27" t="n">
        <f aca="false">+H291/H$294*100</f>
        <v>7.40942310682631</v>
      </c>
      <c r="Q291" s="27" t="n">
        <f aca="false">+I291/I$294*100</f>
        <v>6.73596834878399</v>
      </c>
      <c r="R291" s="27" t="n">
        <f aca="false">+J291/J$294*100</f>
        <v>6.24272139927158</v>
      </c>
      <c r="S291" s="27" t="n">
        <f aca="false">+K291/K$294*100</f>
        <v>6.93801064745388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11867</v>
      </c>
      <c r="E292" s="24" t="n">
        <v>10474</v>
      </c>
      <c r="F292" s="24" t="n">
        <v>11491</v>
      </c>
      <c r="G292" s="24" t="n">
        <v>18076</v>
      </c>
      <c r="H292" s="24" t="n">
        <v>53783</v>
      </c>
      <c r="I292" s="24" t="n">
        <v>91660</v>
      </c>
      <c r="J292" s="24" t="n">
        <v>95218</v>
      </c>
      <c r="K292" s="25" t="n">
        <v>292569</v>
      </c>
      <c r="L292" s="26" t="n">
        <f aca="false">+D292/D$294*100</f>
        <v>65.6179153995024</v>
      </c>
      <c r="M292" s="27" t="n">
        <f aca="false">+E292/E$294*100</f>
        <v>65.1935764969501</v>
      </c>
      <c r="N292" s="27" t="n">
        <f aca="false">+F292/F$294*100</f>
        <v>65.1601927984123</v>
      </c>
      <c r="O292" s="27" t="n">
        <f aca="false">+G292/G$294*100</f>
        <v>67.5309149325662</v>
      </c>
      <c r="P292" s="27" t="n">
        <f aca="false">+H292/H$294*100</f>
        <v>69.6923754729695</v>
      </c>
      <c r="Q292" s="27" t="n">
        <f aca="false">+I292/I$294*100</f>
        <v>71.1066289127652</v>
      </c>
      <c r="R292" s="27" t="n">
        <f aca="false">+J292/J$294*100</f>
        <v>70.629687047985</v>
      </c>
      <c r="S292" s="27" t="n">
        <f aca="false">+K292/K$294*100</f>
        <v>69.7517898737135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4664</v>
      </c>
      <c r="E293" s="24" t="n">
        <v>4352</v>
      </c>
      <c r="F293" s="24" t="n">
        <v>4744</v>
      </c>
      <c r="G293" s="24" t="n">
        <v>6601</v>
      </c>
      <c r="H293" s="24" t="n">
        <v>17671</v>
      </c>
      <c r="I293" s="24" t="n">
        <v>28562</v>
      </c>
      <c r="J293" s="24" t="n">
        <v>31179</v>
      </c>
      <c r="K293" s="25" t="n">
        <v>97773</v>
      </c>
      <c r="L293" s="26" t="n">
        <f aca="false">+D293/D$294*100</f>
        <v>25.7893281725187</v>
      </c>
      <c r="M293" s="27" t="n">
        <f aca="false">+E293/E$294*100</f>
        <v>27.0882609236898</v>
      </c>
      <c r="N293" s="27" t="n">
        <f aca="false">+F293/F$294*100</f>
        <v>26.9010490501843</v>
      </c>
      <c r="O293" s="27" t="n">
        <f aca="false">+G293/G$294*100</f>
        <v>24.6609631262375</v>
      </c>
      <c r="P293" s="27" t="n">
        <f aca="false">+H293/H$294*100</f>
        <v>22.8982014202042</v>
      </c>
      <c r="Q293" s="27" t="n">
        <f aca="false">+I293/I$294*100</f>
        <v>22.1574027384508</v>
      </c>
      <c r="R293" s="27" t="n">
        <f aca="false">+J293/J$294*100</f>
        <v>23.1275915527434</v>
      </c>
      <c r="S293" s="27" t="n">
        <f aca="false">+K293/K$294*100</f>
        <v>23.3101994788326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18085</v>
      </c>
      <c r="E294" s="30" t="n">
        <v>16066</v>
      </c>
      <c r="F294" s="30" t="n">
        <v>17635</v>
      </c>
      <c r="G294" s="30" t="n">
        <v>26767</v>
      </c>
      <c r="H294" s="30" t="n">
        <v>77172</v>
      </c>
      <c r="I294" s="30" t="n">
        <v>128905</v>
      </c>
      <c r="J294" s="30" t="n">
        <v>134813</v>
      </c>
      <c r="K294" s="31" t="n">
        <v>41944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5</v>
      </c>
      <c r="E3" s="3"/>
      <c r="F3" s="3"/>
      <c r="G3" s="3"/>
      <c r="H3" s="3"/>
      <c r="I3" s="3"/>
      <c r="J3" s="3"/>
      <c r="K3" s="3"/>
      <c r="L3" s="67" t="s">
        <v>85</v>
      </c>
      <c r="M3" s="67"/>
      <c r="N3" s="67"/>
      <c r="O3" s="67"/>
      <c r="P3" s="67"/>
      <c r="Q3" s="67"/>
      <c r="R3" s="67"/>
      <c r="S3" s="67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67" t="s">
        <v>2</v>
      </c>
      <c r="M4" s="67"/>
      <c r="N4" s="67"/>
      <c r="O4" s="67"/>
      <c r="P4" s="67"/>
      <c r="Q4" s="67"/>
      <c r="R4" s="67"/>
      <c r="S4" s="67"/>
    </row>
    <row r="5" customFormat="fals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6"/>
      <c r="B6" s="66"/>
      <c r="C6" s="66"/>
      <c r="D6" s="68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69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32</v>
      </c>
      <c r="E7" s="18" t="n">
        <v>26</v>
      </c>
      <c r="F7" s="18" t="n">
        <v>15</v>
      </c>
      <c r="G7" s="18" t="n">
        <v>22</v>
      </c>
      <c r="H7" s="18" t="n">
        <v>73</v>
      </c>
      <c r="I7" s="18" t="n">
        <v>210</v>
      </c>
      <c r="J7" s="18" t="n">
        <v>303</v>
      </c>
      <c r="K7" s="19" t="n">
        <v>681</v>
      </c>
      <c r="L7" s="20" t="n">
        <f aca="false">+D7/D$10*100</f>
        <v>3.15270935960591</v>
      </c>
      <c r="M7" s="21" t="n">
        <f aca="false">+E7/E$10*100</f>
        <v>3.22981366459627</v>
      </c>
      <c r="N7" s="21" t="n">
        <f aca="false">+F7/F$10*100</f>
        <v>2.03252032520325</v>
      </c>
      <c r="O7" s="21" t="n">
        <f aca="false">+G7/G$10*100</f>
        <v>2.47191011235955</v>
      </c>
      <c r="P7" s="21" t="n">
        <f aca="false">+H7/H$10*100</f>
        <v>2.47793618465716</v>
      </c>
      <c r="Q7" s="21" t="n">
        <f aca="false">+I7/I$10*100</f>
        <v>3.09506263817244</v>
      </c>
      <c r="R7" s="21" t="n">
        <f aca="false">+J7/J$10*100</f>
        <v>3.32930447203604</v>
      </c>
      <c r="S7" s="21" t="n">
        <f aca="false">+K7/K$10*100</f>
        <v>3.05655296229803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599</v>
      </c>
      <c r="E8" s="24" t="n">
        <v>468</v>
      </c>
      <c r="F8" s="24" t="n">
        <v>442</v>
      </c>
      <c r="G8" s="24" t="n">
        <v>547</v>
      </c>
      <c r="H8" s="24" t="n">
        <v>1967</v>
      </c>
      <c r="I8" s="24" t="n">
        <v>4745</v>
      </c>
      <c r="J8" s="24" t="n">
        <v>6440</v>
      </c>
      <c r="K8" s="25" t="n">
        <v>15208</v>
      </c>
      <c r="L8" s="26" t="n">
        <f aca="false">+D8/D$10*100</f>
        <v>59.0147783251232</v>
      </c>
      <c r="M8" s="27" t="n">
        <f aca="false">+E8/E$10*100</f>
        <v>58.1366459627329</v>
      </c>
      <c r="N8" s="27" t="n">
        <f aca="false">+F8/F$10*100</f>
        <v>59.8915989159892</v>
      </c>
      <c r="O8" s="27" t="n">
        <f aca="false">+G8/G$10*100</f>
        <v>61.4606741573034</v>
      </c>
      <c r="P8" s="27" t="n">
        <f aca="false">+H8/H$10*100</f>
        <v>66.7684996605567</v>
      </c>
      <c r="Q8" s="27" t="n">
        <f aca="false">+I8/I$10*100</f>
        <v>69.933677229182</v>
      </c>
      <c r="R8" s="27" t="n">
        <f aca="false">+J8/J$10*100</f>
        <v>70.7614547851884</v>
      </c>
      <c r="S8" s="27" t="n">
        <f aca="false">+K8/K$10*100</f>
        <v>68.2585278276481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384</v>
      </c>
      <c r="E9" s="24" t="n">
        <v>311</v>
      </c>
      <c r="F9" s="24" t="n">
        <v>281</v>
      </c>
      <c r="G9" s="24" t="n">
        <v>321</v>
      </c>
      <c r="H9" s="24" t="n">
        <v>906</v>
      </c>
      <c r="I9" s="24" t="n">
        <v>1830</v>
      </c>
      <c r="J9" s="24" t="n">
        <v>2358</v>
      </c>
      <c r="K9" s="25" t="n">
        <v>6391</v>
      </c>
      <c r="L9" s="26" t="n">
        <f aca="false">+D9/D$10*100</f>
        <v>37.8325123152709</v>
      </c>
      <c r="M9" s="27" t="n">
        <f aca="false">+E9/E$10*100</f>
        <v>38.6335403726708</v>
      </c>
      <c r="N9" s="27" t="n">
        <f aca="false">+F9/F$10*100</f>
        <v>38.0758807588076</v>
      </c>
      <c r="O9" s="27" t="n">
        <f aca="false">+G9/G$10*100</f>
        <v>36.0674157303371</v>
      </c>
      <c r="P9" s="27" t="n">
        <f aca="false">+H9/H$10*100</f>
        <v>30.7535641547862</v>
      </c>
      <c r="Q9" s="27" t="n">
        <f aca="false">+I9/I$10*100</f>
        <v>26.9712601326455</v>
      </c>
      <c r="R9" s="27" t="n">
        <f aca="false">+J9/J$10*100</f>
        <v>25.9092407427755</v>
      </c>
      <c r="S9" s="27" t="n">
        <f aca="false">+K9/K$10*100</f>
        <v>28.6849192100539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1015</v>
      </c>
      <c r="E10" s="30" t="n">
        <v>805</v>
      </c>
      <c r="F10" s="30" t="n">
        <v>738</v>
      </c>
      <c r="G10" s="30" t="n">
        <v>890</v>
      </c>
      <c r="H10" s="30" t="n">
        <v>2946</v>
      </c>
      <c r="I10" s="30" t="n">
        <v>6785</v>
      </c>
      <c r="J10" s="30" t="n">
        <v>9101</v>
      </c>
      <c r="K10" s="31" t="n">
        <v>2228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23</v>
      </c>
      <c r="E11" s="24" t="n">
        <v>29</v>
      </c>
      <c r="F11" s="24" t="n">
        <v>28</v>
      </c>
      <c r="G11" s="24" t="n">
        <v>19</v>
      </c>
      <c r="H11" s="24" t="n">
        <v>73</v>
      </c>
      <c r="I11" s="24" t="n">
        <v>187</v>
      </c>
      <c r="J11" s="24" t="n">
        <v>280</v>
      </c>
      <c r="K11" s="24" t="n">
        <v>639</v>
      </c>
      <c r="L11" s="71" t="n">
        <f aca="false">+D11/D$14*100</f>
        <v>2.28628230616302</v>
      </c>
      <c r="M11" s="21" t="n">
        <f aca="false">+E11/E$14*100</f>
        <v>3.22939866369711</v>
      </c>
      <c r="N11" s="21" t="n">
        <f aca="false">+F11/F$14*100</f>
        <v>3.88349514563107</v>
      </c>
      <c r="O11" s="21" t="n">
        <f aca="false">+G11/G$14*100</f>
        <v>2.36907730673317</v>
      </c>
      <c r="P11" s="21" t="n">
        <f aca="false">+H11/H$14*100</f>
        <v>3.14655172413793</v>
      </c>
      <c r="Q11" s="21" t="n">
        <f aca="false">+I11/I$14*100</f>
        <v>3.5031847133758</v>
      </c>
      <c r="R11" s="21" t="n">
        <f aca="false">+J11/J$14*100</f>
        <v>3.81211708645337</v>
      </c>
      <c r="S11" s="21" t="n">
        <f aca="false">+K11/K$14*100</f>
        <v>3.46717308735757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626</v>
      </c>
      <c r="E12" s="24" t="n">
        <v>561</v>
      </c>
      <c r="F12" s="24" t="n">
        <v>440</v>
      </c>
      <c r="G12" s="24" t="n">
        <v>543</v>
      </c>
      <c r="H12" s="24" t="n">
        <v>1519</v>
      </c>
      <c r="I12" s="24" t="n">
        <v>3762</v>
      </c>
      <c r="J12" s="24" t="n">
        <v>5283</v>
      </c>
      <c r="K12" s="24" t="n">
        <v>12734</v>
      </c>
      <c r="L12" s="72" t="n">
        <f aca="false">+D12/D$14*100</f>
        <v>62.2266401590457</v>
      </c>
      <c r="M12" s="27" t="n">
        <f aca="false">+E12/E$14*100</f>
        <v>62.4721603563474</v>
      </c>
      <c r="N12" s="27" t="n">
        <f aca="false">+F12/F$14*100</f>
        <v>61.0263522884882</v>
      </c>
      <c r="O12" s="27" t="n">
        <f aca="false">+G12/G$14*100</f>
        <v>67.7057356608479</v>
      </c>
      <c r="P12" s="27" t="n">
        <f aca="false">+H12/H$14*100</f>
        <v>65.4741379310345</v>
      </c>
      <c r="Q12" s="27" t="n">
        <f aca="false">+I12/I$14*100</f>
        <v>70.4758336455601</v>
      </c>
      <c r="R12" s="27" t="n">
        <f aca="false">+J12/J$14*100</f>
        <v>71.926480599047</v>
      </c>
      <c r="S12" s="27" t="n">
        <f aca="false">+K12/K$14*100</f>
        <v>69.0938686923494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357</v>
      </c>
      <c r="E13" s="24" t="n">
        <v>308</v>
      </c>
      <c r="F13" s="24" t="n">
        <v>253</v>
      </c>
      <c r="G13" s="24" t="n">
        <v>240</v>
      </c>
      <c r="H13" s="24" t="n">
        <v>728</v>
      </c>
      <c r="I13" s="24" t="n">
        <v>1389</v>
      </c>
      <c r="J13" s="24" t="n">
        <v>1782</v>
      </c>
      <c r="K13" s="24" t="n">
        <v>5057</v>
      </c>
      <c r="L13" s="72" t="n">
        <f aca="false">+D13/D$14*100</f>
        <v>35.4870775347913</v>
      </c>
      <c r="M13" s="27" t="n">
        <f aca="false">+E13/E$14*100</f>
        <v>34.2984409799555</v>
      </c>
      <c r="N13" s="27" t="n">
        <f aca="false">+F13/F$14*100</f>
        <v>35.0901525658807</v>
      </c>
      <c r="O13" s="27" t="n">
        <f aca="false">+G13/G$14*100</f>
        <v>29.925187032419</v>
      </c>
      <c r="P13" s="27" t="n">
        <f aca="false">+H13/H$14*100</f>
        <v>31.3793103448276</v>
      </c>
      <c r="Q13" s="27" t="n">
        <f aca="false">+I13/I$14*100</f>
        <v>26.0209816410641</v>
      </c>
      <c r="R13" s="27" t="n">
        <f aca="false">+J13/J$14*100</f>
        <v>24.2614023144997</v>
      </c>
      <c r="S13" s="27" t="n">
        <f aca="false">+K13/K$14*100</f>
        <v>27.438958220293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006</v>
      </c>
      <c r="E14" s="24" t="n">
        <v>898</v>
      </c>
      <c r="F14" s="24" t="n">
        <v>721</v>
      </c>
      <c r="G14" s="24" t="n">
        <v>802</v>
      </c>
      <c r="H14" s="24" t="n">
        <v>2320</v>
      </c>
      <c r="I14" s="24" t="n">
        <v>5338</v>
      </c>
      <c r="J14" s="24" t="n">
        <v>7345</v>
      </c>
      <c r="K14" s="24" t="n">
        <v>18430</v>
      </c>
      <c r="L14" s="73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31</v>
      </c>
      <c r="E15" s="18" t="n">
        <v>25</v>
      </c>
      <c r="F15" s="18" t="n">
        <v>26</v>
      </c>
      <c r="G15" s="18" t="n">
        <v>28</v>
      </c>
      <c r="H15" s="18" t="n">
        <v>86</v>
      </c>
      <c r="I15" s="18" t="n">
        <v>168</v>
      </c>
      <c r="J15" s="18" t="n">
        <v>196</v>
      </c>
      <c r="K15" s="19" t="n">
        <v>560</v>
      </c>
      <c r="L15" s="26" t="n">
        <f aca="false">+D15/D$18*100</f>
        <v>2.79279279279279</v>
      </c>
      <c r="M15" s="27" t="n">
        <f aca="false">+E15/E$18*100</f>
        <v>2.57466529351184</v>
      </c>
      <c r="N15" s="27" t="n">
        <f aca="false">+F15/F$18*100</f>
        <v>2.711157455683</v>
      </c>
      <c r="O15" s="27" t="n">
        <f aca="false">+G15/G$18*100</f>
        <v>2.65151515151515</v>
      </c>
      <c r="P15" s="27" t="n">
        <f aca="false">+H15/H$18*100</f>
        <v>3.18282753515914</v>
      </c>
      <c r="Q15" s="27" t="n">
        <f aca="false">+I15/I$18*100</f>
        <v>3.22456813819578</v>
      </c>
      <c r="R15" s="27" t="n">
        <f aca="false">+J15/J$18*100</f>
        <v>3.49937511158722</v>
      </c>
      <c r="S15" s="27" t="n">
        <f aca="false">+K15/K$18*100</f>
        <v>3.18019194729968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716</v>
      </c>
      <c r="E16" s="24" t="n">
        <v>585</v>
      </c>
      <c r="F16" s="24" t="n">
        <v>583</v>
      </c>
      <c r="G16" s="24" t="n">
        <v>650</v>
      </c>
      <c r="H16" s="24" t="n">
        <v>1733</v>
      </c>
      <c r="I16" s="24" t="n">
        <v>3538</v>
      </c>
      <c r="J16" s="24" t="n">
        <v>3816</v>
      </c>
      <c r="K16" s="25" t="n">
        <v>11621</v>
      </c>
      <c r="L16" s="26" t="n">
        <f aca="false">+D16/D$18*100</f>
        <v>64.5045045045045</v>
      </c>
      <c r="M16" s="27" t="n">
        <f aca="false">+E16/E$18*100</f>
        <v>60.2471678681771</v>
      </c>
      <c r="N16" s="27" t="n">
        <f aca="false">+F16/F$18*100</f>
        <v>60.7924921793535</v>
      </c>
      <c r="O16" s="27" t="n">
        <f aca="false">+G16/G$18*100</f>
        <v>61.5530303030303</v>
      </c>
      <c r="P16" s="27" t="n">
        <f aca="false">+H16/H$18*100</f>
        <v>64.1376757957069</v>
      </c>
      <c r="Q16" s="27" t="n">
        <f aca="false">+I16/I$18*100</f>
        <v>67.9078694817658</v>
      </c>
      <c r="R16" s="27" t="n">
        <f aca="false">+J16/J$18*100</f>
        <v>68.130690948045</v>
      </c>
      <c r="S16" s="27" t="n">
        <f aca="false">+K16/K$18*100</f>
        <v>65.9946618206599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363</v>
      </c>
      <c r="E17" s="24" t="n">
        <v>361</v>
      </c>
      <c r="F17" s="24" t="n">
        <v>350</v>
      </c>
      <c r="G17" s="24" t="n">
        <v>378</v>
      </c>
      <c r="H17" s="24" t="n">
        <v>883</v>
      </c>
      <c r="I17" s="24" t="n">
        <v>1504</v>
      </c>
      <c r="J17" s="24" t="n">
        <v>1589</v>
      </c>
      <c r="K17" s="25" t="n">
        <v>5428</v>
      </c>
      <c r="L17" s="26" t="n">
        <f aca="false">+D17/D$18*100</f>
        <v>32.7027027027027</v>
      </c>
      <c r="M17" s="27" t="n">
        <f aca="false">+E17/E$18*100</f>
        <v>37.178166838311</v>
      </c>
      <c r="N17" s="27" t="n">
        <f aca="false">+F17/F$18*100</f>
        <v>36.4963503649635</v>
      </c>
      <c r="O17" s="27" t="n">
        <f aca="false">+G17/G$18*100</f>
        <v>35.7954545454546</v>
      </c>
      <c r="P17" s="27" t="n">
        <f aca="false">+H17/H$18*100</f>
        <v>32.679496669134</v>
      </c>
      <c r="Q17" s="27" t="n">
        <f aca="false">+I17/I$18*100</f>
        <v>28.8675623800384</v>
      </c>
      <c r="R17" s="27" t="n">
        <f aca="false">+J17/J$18*100</f>
        <v>28.3699339403678</v>
      </c>
      <c r="S17" s="27" t="n">
        <f aca="false">+K17/K$18*100</f>
        <v>30.8251462320404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110</v>
      </c>
      <c r="E18" s="30" t="n">
        <v>971</v>
      </c>
      <c r="F18" s="30" t="n">
        <v>959</v>
      </c>
      <c r="G18" s="30" t="n">
        <v>1056</v>
      </c>
      <c r="H18" s="30" t="n">
        <v>2702</v>
      </c>
      <c r="I18" s="30" t="n">
        <v>5210</v>
      </c>
      <c r="J18" s="30" t="n">
        <v>5601</v>
      </c>
      <c r="K18" s="31" t="n">
        <v>1760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27</v>
      </c>
      <c r="E19" s="24" t="n">
        <v>28</v>
      </c>
      <c r="F19" s="24" t="n">
        <v>31</v>
      </c>
      <c r="G19" s="24" t="n">
        <v>27</v>
      </c>
      <c r="H19" s="24" t="n">
        <v>75</v>
      </c>
      <c r="I19" s="24" t="n">
        <v>171</v>
      </c>
      <c r="J19" s="24" t="n">
        <v>271</v>
      </c>
      <c r="K19" s="24" t="n">
        <v>630</v>
      </c>
      <c r="L19" s="71" t="n">
        <f aca="false">+D19/D$22*100</f>
        <v>2.82426778242678</v>
      </c>
      <c r="M19" s="21" t="n">
        <f aca="false">+E19/E$22*100</f>
        <v>3.36943441636582</v>
      </c>
      <c r="N19" s="21" t="n">
        <f aca="false">+F19/F$22*100</f>
        <v>4.20054200542005</v>
      </c>
      <c r="O19" s="21" t="n">
        <f aca="false">+G19/G$22*100</f>
        <v>3.12862108922364</v>
      </c>
      <c r="P19" s="21" t="n">
        <f aca="false">+H19/H$22*100</f>
        <v>2.93312475557294</v>
      </c>
      <c r="Q19" s="21" t="n">
        <f aca="false">+I19/I$22*100</f>
        <v>2.960013848018</v>
      </c>
      <c r="R19" s="21" t="n">
        <f aca="false">+J19/J$22*100</f>
        <v>3.86094885311298</v>
      </c>
      <c r="S19" s="21" t="n">
        <f aca="false">+K19/K$22*100</f>
        <v>3.36161357451577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594</v>
      </c>
      <c r="E20" s="24" t="n">
        <v>466</v>
      </c>
      <c r="F20" s="24" t="n">
        <v>430</v>
      </c>
      <c r="G20" s="24" t="n">
        <v>547</v>
      </c>
      <c r="H20" s="24" t="n">
        <v>1729</v>
      </c>
      <c r="I20" s="24" t="n">
        <v>4099</v>
      </c>
      <c r="J20" s="24" t="n">
        <v>5057</v>
      </c>
      <c r="K20" s="24" t="n">
        <v>12922</v>
      </c>
      <c r="L20" s="72" t="n">
        <f aca="false">+D20/D$22*100</f>
        <v>62.1338912133891</v>
      </c>
      <c r="M20" s="27" t="n">
        <f aca="false">+E20/E$22*100</f>
        <v>56.0770156438027</v>
      </c>
      <c r="N20" s="27" t="n">
        <f aca="false">+F20/F$22*100</f>
        <v>58.2655826558266</v>
      </c>
      <c r="O20" s="27" t="n">
        <f aca="false">+G20/G$22*100</f>
        <v>63.3835457705678</v>
      </c>
      <c r="P20" s="27" t="n">
        <f aca="false">+H20/H$22*100</f>
        <v>67.6183026984748</v>
      </c>
      <c r="Q20" s="27" t="n">
        <f aca="false">+I20/I$22*100</f>
        <v>70.9537822399169</v>
      </c>
      <c r="R20" s="27" t="n">
        <f aca="false">+J20/J$22*100</f>
        <v>72.0473001852116</v>
      </c>
      <c r="S20" s="27" t="n">
        <f aca="false">+K20/K$22*100</f>
        <v>68.9504295395123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335</v>
      </c>
      <c r="E21" s="24" t="n">
        <v>337</v>
      </c>
      <c r="F21" s="24" t="n">
        <v>277</v>
      </c>
      <c r="G21" s="24" t="n">
        <v>289</v>
      </c>
      <c r="H21" s="24" t="n">
        <v>753</v>
      </c>
      <c r="I21" s="24" t="n">
        <v>1507</v>
      </c>
      <c r="J21" s="24" t="n">
        <v>1691</v>
      </c>
      <c r="K21" s="24" t="n">
        <v>5189</v>
      </c>
      <c r="L21" s="72" t="n">
        <f aca="false">+D21/D$22*100</f>
        <v>35.0418410041841</v>
      </c>
      <c r="M21" s="27" t="n">
        <f aca="false">+E21/E$22*100</f>
        <v>40.5535499398315</v>
      </c>
      <c r="N21" s="27" t="n">
        <f aca="false">+F21/F$22*100</f>
        <v>37.5338753387534</v>
      </c>
      <c r="O21" s="27" t="n">
        <f aca="false">+G21/G$22*100</f>
        <v>33.4878331402086</v>
      </c>
      <c r="P21" s="27" t="n">
        <f aca="false">+H21/H$22*100</f>
        <v>29.4485725459523</v>
      </c>
      <c r="Q21" s="27" t="n">
        <f aca="false">+I21/I$22*100</f>
        <v>26.0862039120651</v>
      </c>
      <c r="R21" s="27" t="n">
        <f aca="false">+J21/J$22*100</f>
        <v>24.0917509616755</v>
      </c>
      <c r="S21" s="27" t="n">
        <f aca="false">+K21/K$22*100</f>
        <v>27.6879568859719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956</v>
      </c>
      <c r="E22" s="24" t="n">
        <v>831</v>
      </c>
      <c r="F22" s="24" t="n">
        <v>738</v>
      </c>
      <c r="G22" s="24" t="n">
        <v>863</v>
      </c>
      <c r="H22" s="24" t="n">
        <v>2557</v>
      </c>
      <c r="I22" s="24" t="n">
        <v>5777</v>
      </c>
      <c r="J22" s="24" t="n">
        <v>7019</v>
      </c>
      <c r="K22" s="24" t="n">
        <v>18741</v>
      </c>
      <c r="L22" s="73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9</v>
      </c>
      <c r="E23" s="18" t="n">
        <v>3</v>
      </c>
      <c r="F23" s="18" t="n">
        <v>4</v>
      </c>
      <c r="G23" s="18" t="n">
        <v>4</v>
      </c>
      <c r="H23" s="18" t="n">
        <v>14</v>
      </c>
      <c r="I23" s="18" t="n">
        <v>37</v>
      </c>
      <c r="J23" s="18" t="n">
        <v>52</v>
      </c>
      <c r="K23" s="19" t="n">
        <v>123</v>
      </c>
      <c r="L23" s="26" t="n">
        <f aca="false">+D23/D$26*100</f>
        <v>5.08474576271187</v>
      </c>
      <c r="M23" s="27" t="n">
        <f aca="false">+E23/E$26*100</f>
        <v>1.74418604651163</v>
      </c>
      <c r="N23" s="27" t="n">
        <f aca="false">+F23/F$26*100</f>
        <v>2.5</v>
      </c>
      <c r="O23" s="27" t="n">
        <f aca="false">+G23/G$26*100</f>
        <v>1.88679245283019</v>
      </c>
      <c r="P23" s="27" t="n">
        <f aca="false">+H23/H$26*100</f>
        <v>2.08955223880597</v>
      </c>
      <c r="Q23" s="27" t="n">
        <f aca="false">+I23/I$26*100</f>
        <v>2.32997481108312</v>
      </c>
      <c r="R23" s="27" t="n">
        <f aca="false">+J23/J$26*100</f>
        <v>3.04628002343292</v>
      </c>
      <c r="S23" s="27" t="n">
        <f aca="false">+K23/K$26*100</f>
        <v>2.62483994878361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94</v>
      </c>
      <c r="E24" s="24" t="n">
        <v>98</v>
      </c>
      <c r="F24" s="24" t="n">
        <v>90</v>
      </c>
      <c r="G24" s="24" t="n">
        <v>141</v>
      </c>
      <c r="H24" s="24" t="n">
        <v>467</v>
      </c>
      <c r="I24" s="24" t="n">
        <v>1129</v>
      </c>
      <c r="J24" s="24" t="n">
        <v>1194</v>
      </c>
      <c r="K24" s="25" t="n">
        <v>3213</v>
      </c>
      <c r="L24" s="26" t="n">
        <f aca="false">+D24/D$26*100</f>
        <v>53.1073446327684</v>
      </c>
      <c r="M24" s="27" t="n">
        <f aca="false">+E24/E$26*100</f>
        <v>56.9767441860465</v>
      </c>
      <c r="N24" s="27" t="n">
        <f aca="false">+F24/F$26*100</f>
        <v>56.25</v>
      </c>
      <c r="O24" s="27" t="n">
        <f aca="false">+G24/G$26*100</f>
        <v>66.5094339622642</v>
      </c>
      <c r="P24" s="27" t="n">
        <f aca="false">+H24/H$26*100</f>
        <v>69.7014925373134</v>
      </c>
      <c r="Q24" s="27" t="n">
        <f aca="false">+I24/I$26*100</f>
        <v>71.095717884131</v>
      </c>
      <c r="R24" s="27" t="n">
        <f aca="false">+J24/J$26*100</f>
        <v>69.9472759226714</v>
      </c>
      <c r="S24" s="27" t="n">
        <f aca="false">+K24/K$26*100</f>
        <v>68.5659411011524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74</v>
      </c>
      <c r="E25" s="24" t="n">
        <v>71</v>
      </c>
      <c r="F25" s="24" t="n">
        <v>66</v>
      </c>
      <c r="G25" s="24" t="n">
        <v>67</v>
      </c>
      <c r="H25" s="24" t="n">
        <v>189</v>
      </c>
      <c r="I25" s="24" t="n">
        <v>422</v>
      </c>
      <c r="J25" s="24" t="n">
        <v>461</v>
      </c>
      <c r="K25" s="25" t="n">
        <v>1350</v>
      </c>
      <c r="L25" s="26" t="n">
        <f aca="false">+D25/D$26*100</f>
        <v>41.8079096045198</v>
      </c>
      <c r="M25" s="27" t="n">
        <f aca="false">+E25/E$26*100</f>
        <v>41.2790697674419</v>
      </c>
      <c r="N25" s="27" t="n">
        <f aca="false">+F25/F$26*100</f>
        <v>41.25</v>
      </c>
      <c r="O25" s="27" t="n">
        <f aca="false">+G25/G$26*100</f>
        <v>31.6037735849057</v>
      </c>
      <c r="P25" s="27" t="n">
        <f aca="false">+H25/H$26*100</f>
        <v>28.2089552238806</v>
      </c>
      <c r="Q25" s="27" t="n">
        <f aca="false">+I25/I$26*100</f>
        <v>26.5743073047859</v>
      </c>
      <c r="R25" s="27" t="n">
        <f aca="false">+J25/J$26*100</f>
        <v>27.0064440538957</v>
      </c>
      <c r="S25" s="27" t="n">
        <f aca="false">+K25/K$26*100</f>
        <v>28.809218950064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8</v>
      </c>
      <c r="J26" s="30" t="n">
        <v>1707</v>
      </c>
      <c r="K26" s="31" t="n">
        <v>46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30</v>
      </c>
      <c r="E27" s="24" t="n">
        <v>40</v>
      </c>
      <c r="F27" s="24" t="n">
        <v>24</v>
      </c>
      <c r="G27" s="24" t="n">
        <v>26</v>
      </c>
      <c r="H27" s="24" t="n">
        <v>103</v>
      </c>
      <c r="I27" s="24" t="n">
        <v>226</v>
      </c>
      <c r="J27" s="24" t="n">
        <v>216</v>
      </c>
      <c r="K27" s="24" t="n">
        <v>665</v>
      </c>
      <c r="L27" s="71" t="n">
        <f aca="false">+D27/D$30*100</f>
        <v>3.5377358490566</v>
      </c>
      <c r="M27" s="21" t="n">
        <f aca="false">+E27/E$30*100</f>
        <v>4.95662949194548</v>
      </c>
      <c r="N27" s="21" t="n">
        <f aca="false">+F27/F$30*100</f>
        <v>3.125</v>
      </c>
      <c r="O27" s="21" t="n">
        <f aca="false">+G27/G$30*100</f>
        <v>2.47855100095329</v>
      </c>
      <c r="P27" s="21" t="n">
        <f aca="false">+H27/H$30*100</f>
        <v>3.36491342698465</v>
      </c>
      <c r="Q27" s="21" t="n">
        <f aca="false">+I27/I$30*100</f>
        <v>3.70978332239002</v>
      </c>
      <c r="R27" s="21" t="n">
        <f aca="false">+J27/J$30*100</f>
        <v>3.30831674069536</v>
      </c>
      <c r="S27" s="21" t="n">
        <f aca="false">+K27/K$30*100</f>
        <v>3.4718596637778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508</v>
      </c>
      <c r="E28" s="24" t="n">
        <v>489</v>
      </c>
      <c r="F28" s="24" t="n">
        <v>477</v>
      </c>
      <c r="G28" s="24" t="n">
        <v>711</v>
      </c>
      <c r="H28" s="24" t="n">
        <v>2094</v>
      </c>
      <c r="I28" s="24" t="n">
        <v>4374</v>
      </c>
      <c r="J28" s="24" t="n">
        <v>4741</v>
      </c>
      <c r="K28" s="24" t="n">
        <v>13394</v>
      </c>
      <c r="L28" s="72" t="n">
        <f aca="false">+D28/D$30*100</f>
        <v>59.9056603773585</v>
      </c>
      <c r="M28" s="27" t="n">
        <f aca="false">+E28/E$30*100</f>
        <v>60.5947955390335</v>
      </c>
      <c r="N28" s="27" t="n">
        <f aca="false">+F28/F$30*100</f>
        <v>62.109375</v>
      </c>
      <c r="O28" s="27" t="n">
        <f aca="false">+G28/G$30*100</f>
        <v>67.7788369876073</v>
      </c>
      <c r="P28" s="27" t="n">
        <f aca="false">+H28/H$30*100</f>
        <v>68.4090166612218</v>
      </c>
      <c r="Q28" s="27" t="n">
        <f aca="false">+I28/I$30*100</f>
        <v>71.7990807616546</v>
      </c>
      <c r="R28" s="27" t="n">
        <f aca="false">+J28/J$30*100</f>
        <v>72.6144892020217</v>
      </c>
      <c r="S28" s="27" t="n">
        <f aca="false">+K28/K$30*100</f>
        <v>69.9279523859246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310</v>
      </c>
      <c r="E29" s="24" t="n">
        <v>278</v>
      </c>
      <c r="F29" s="24" t="n">
        <v>267</v>
      </c>
      <c r="G29" s="24" t="n">
        <v>312</v>
      </c>
      <c r="H29" s="24" t="n">
        <v>864</v>
      </c>
      <c r="I29" s="24" t="n">
        <v>1492</v>
      </c>
      <c r="J29" s="24" t="n">
        <v>1572</v>
      </c>
      <c r="K29" s="24" t="n">
        <v>5095</v>
      </c>
      <c r="L29" s="72" t="n">
        <f aca="false">+D29/D$30*100</f>
        <v>36.5566037735849</v>
      </c>
      <c r="M29" s="27" t="n">
        <f aca="false">+E29/E$30*100</f>
        <v>34.4485749690211</v>
      </c>
      <c r="N29" s="27" t="n">
        <f aca="false">+F29/F$30*100</f>
        <v>34.765625</v>
      </c>
      <c r="O29" s="27" t="n">
        <f aca="false">+G29/G$30*100</f>
        <v>29.7426120114395</v>
      </c>
      <c r="P29" s="27" t="n">
        <f aca="false">+H29/H$30*100</f>
        <v>28.2260699117935</v>
      </c>
      <c r="Q29" s="27" t="n">
        <f aca="false">+I29/I$30*100</f>
        <v>24.4911359159554</v>
      </c>
      <c r="R29" s="27" t="n">
        <f aca="false">+J29/J$30*100</f>
        <v>24.0771940572829</v>
      </c>
      <c r="S29" s="27" t="n">
        <f aca="false">+K29/K$30*100</f>
        <v>26.6001879502976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848</v>
      </c>
      <c r="E30" s="24" t="n">
        <v>807</v>
      </c>
      <c r="F30" s="24" t="n">
        <v>768</v>
      </c>
      <c r="G30" s="24" t="n">
        <v>1049</v>
      </c>
      <c r="H30" s="24" t="n">
        <v>3061</v>
      </c>
      <c r="I30" s="24" t="n">
        <v>6092</v>
      </c>
      <c r="J30" s="24" t="n">
        <v>6529</v>
      </c>
      <c r="K30" s="24" t="n">
        <v>19154</v>
      </c>
      <c r="L30" s="73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6</v>
      </c>
      <c r="E31" s="18" t="n">
        <v>7</v>
      </c>
      <c r="F31" s="18" t="n">
        <v>8</v>
      </c>
      <c r="G31" s="18" t="n">
        <v>11</v>
      </c>
      <c r="H31" s="18" t="n">
        <v>29</v>
      </c>
      <c r="I31" s="18" t="n">
        <v>53</v>
      </c>
      <c r="J31" s="18" t="n">
        <v>39</v>
      </c>
      <c r="K31" s="19" t="n">
        <v>153</v>
      </c>
      <c r="L31" s="26" t="n">
        <f aca="false">+D31/D$34*100</f>
        <v>2.1505376344086</v>
      </c>
      <c r="M31" s="27" t="n">
        <f aca="false">+E31/E$34*100</f>
        <v>3.2258064516129</v>
      </c>
      <c r="N31" s="27" t="n">
        <f aca="false">+F31/F$34*100</f>
        <v>3.43347639484979</v>
      </c>
      <c r="O31" s="27" t="n">
        <f aca="false">+G31/G$34*100</f>
        <v>3.13390313390313</v>
      </c>
      <c r="P31" s="27" t="n">
        <f aca="false">+H31/H$34*100</f>
        <v>2.77246653919694</v>
      </c>
      <c r="Q31" s="27" t="n">
        <f aca="false">+I31/I$34*100</f>
        <v>3.3104309806371</v>
      </c>
      <c r="R31" s="27" t="n">
        <f aca="false">+J31/J$34*100</f>
        <v>2.42688238954574</v>
      </c>
      <c r="S31" s="27" t="n">
        <f aca="false">+K31/K$34*100</f>
        <v>2.86839145106862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176</v>
      </c>
      <c r="E32" s="24" t="n">
        <v>142</v>
      </c>
      <c r="F32" s="24" t="n">
        <v>144</v>
      </c>
      <c r="G32" s="24" t="n">
        <v>224</v>
      </c>
      <c r="H32" s="24" t="n">
        <v>680</v>
      </c>
      <c r="I32" s="24" t="n">
        <v>1094</v>
      </c>
      <c r="J32" s="24" t="n">
        <v>1084</v>
      </c>
      <c r="K32" s="25" t="n">
        <v>3544</v>
      </c>
      <c r="L32" s="26" t="n">
        <f aca="false">+D32/D$34*100</f>
        <v>63.0824372759857</v>
      </c>
      <c r="M32" s="27" t="n">
        <f aca="false">+E32/E$34*100</f>
        <v>65.4377880184332</v>
      </c>
      <c r="N32" s="27" t="n">
        <f aca="false">+F32/F$34*100</f>
        <v>61.8025751072961</v>
      </c>
      <c r="O32" s="27" t="n">
        <f aca="false">+G32/G$34*100</f>
        <v>63.8176638176638</v>
      </c>
      <c r="P32" s="27" t="n">
        <f aca="false">+H32/H$34*100</f>
        <v>65.0095602294455</v>
      </c>
      <c r="Q32" s="27" t="n">
        <f aca="false">+I32/I$34*100</f>
        <v>68.3322923173017</v>
      </c>
      <c r="R32" s="27" t="n">
        <f aca="false">+J32/J$34*100</f>
        <v>67.4548848786559</v>
      </c>
      <c r="S32" s="27" t="n">
        <f aca="false">+K32/K$34*100</f>
        <v>66.4416947881515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97</v>
      </c>
      <c r="E33" s="24" t="n">
        <v>68</v>
      </c>
      <c r="F33" s="24" t="n">
        <v>81</v>
      </c>
      <c r="G33" s="24" t="n">
        <v>116</v>
      </c>
      <c r="H33" s="24" t="n">
        <v>337</v>
      </c>
      <c r="I33" s="24" t="n">
        <v>454</v>
      </c>
      <c r="J33" s="24" t="n">
        <v>484</v>
      </c>
      <c r="K33" s="25" t="n">
        <v>1637</v>
      </c>
      <c r="L33" s="26" t="n">
        <f aca="false">+D33/D$34*100</f>
        <v>34.7670250896057</v>
      </c>
      <c r="M33" s="27" t="n">
        <f aca="false">+E33/E$34*100</f>
        <v>31.3364055299539</v>
      </c>
      <c r="N33" s="27" t="n">
        <f aca="false">+F33/F$34*100</f>
        <v>34.7639484978541</v>
      </c>
      <c r="O33" s="27" t="n">
        <f aca="false">+G33/G$34*100</f>
        <v>33.0484330484331</v>
      </c>
      <c r="P33" s="27" t="n">
        <f aca="false">+H33/H$34*100</f>
        <v>32.2179732313576</v>
      </c>
      <c r="Q33" s="27" t="n">
        <f aca="false">+I33/I$34*100</f>
        <v>28.3572767020612</v>
      </c>
      <c r="R33" s="27" t="n">
        <f aca="false">+J33/J$34*100</f>
        <v>30.1182327317984</v>
      </c>
      <c r="S33" s="27" t="n">
        <f aca="false">+K33/K$34*100</f>
        <v>30.6899137607799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79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1</v>
      </c>
      <c r="J34" s="30" t="n">
        <v>1607</v>
      </c>
      <c r="K34" s="31" t="n">
        <v>533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4</v>
      </c>
      <c r="E35" s="24" t="n">
        <v>4</v>
      </c>
      <c r="F35" s="24" t="n">
        <v>4</v>
      </c>
      <c r="G35" s="24" t="n">
        <v>6</v>
      </c>
      <c r="H35" s="24" t="n">
        <v>13</v>
      </c>
      <c r="I35" s="24" t="n">
        <v>24</v>
      </c>
      <c r="J35" s="24" t="n">
        <v>23</v>
      </c>
      <c r="K35" s="24" t="n">
        <v>78</v>
      </c>
      <c r="L35" s="71" t="n">
        <f aca="false">+D35/D$38*100</f>
        <v>3.36134453781513</v>
      </c>
      <c r="M35" s="21" t="n">
        <f aca="false">+E35/E$38*100</f>
        <v>2.83687943262411</v>
      </c>
      <c r="N35" s="21" t="n">
        <f aca="false">+F35/F$38*100</f>
        <v>2.72108843537415</v>
      </c>
      <c r="O35" s="21" t="n">
        <f aca="false">+G35/G$38*100</f>
        <v>2.95566502463054</v>
      </c>
      <c r="P35" s="21" t="n">
        <f aca="false">+H35/H$38*100</f>
        <v>2.51450676982592</v>
      </c>
      <c r="Q35" s="21" t="n">
        <f aca="false">+I35/I$38*100</f>
        <v>2.86396181384248</v>
      </c>
      <c r="R35" s="21" t="n">
        <f aca="false">+J35/J$38*100</f>
        <v>3.09139784946237</v>
      </c>
      <c r="S35" s="21" t="n">
        <f aca="false">+K35/K$38*100</f>
        <v>2.87929125138427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73</v>
      </c>
      <c r="E36" s="24" t="n">
        <v>83</v>
      </c>
      <c r="F36" s="24" t="n">
        <v>82</v>
      </c>
      <c r="G36" s="24" t="n">
        <v>141</v>
      </c>
      <c r="H36" s="24" t="n">
        <v>338</v>
      </c>
      <c r="I36" s="24" t="n">
        <v>579</v>
      </c>
      <c r="J36" s="24" t="n">
        <v>519</v>
      </c>
      <c r="K36" s="24" t="n">
        <v>1815</v>
      </c>
      <c r="L36" s="72" t="n">
        <f aca="false">+D36/D$38*100</f>
        <v>61.3445378151261</v>
      </c>
      <c r="M36" s="27" t="n">
        <f aca="false">+E36/E$38*100</f>
        <v>58.8652482269504</v>
      </c>
      <c r="N36" s="27" t="n">
        <f aca="false">+F36/F$38*100</f>
        <v>55.7823129251701</v>
      </c>
      <c r="O36" s="27" t="n">
        <f aca="false">+G36/G$38*100</f>
        <v>69.4581280788177</v>
      </c>
      <c r="P36" s="27" t="n">
        <f aca="false">+H36/H$38*100</f>
        <v>65.3771760154739</v>
      </c>
      <c r="Q36" s="27" t="n">
        <f aca="false">+I36/I$38*100</f>
        <v>69.0930787589499</v>
      </c>
      <c r="R36" s="27" t="n">
        <f aca="false">+J36/J$38*100</f>
        <v>69.758064516129</v>
      </c>
      <c r="S36" s="27" t="n">
        <f aca="false">+K36/K$38*100</f>
        <v>66.9988925802879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42</v>
      </c>
      <c r="E37" s="24" t="n">
        <v>54</v>
      </c>
      <c r="F37" s="24" t="n">
        <v>61</v>
      </c>
      <c r="G37" s="24" t="n">
        <v>56</v>
      </c>
      <c r="H37" s="24" t="n">
        <v>166</v>
      </c>
      <c r="I37" s="24" t="n">
        <v>235</v>
      </c>
      <c r="J37" s="24" t="n">
        <v>202</v>
      </c>
      <c r="K37" s="24" t="n">
        <v>816</v>
      </c>
      <c r="L37" s="72" t="n">
        <f aca="false">+D37/D$38*100</f>
        <v>35.2941176470588</v>
      </c>
      <c r="M37" s="27" t="n">
        <f aca="false">+E37/E$38*100</f>
        <v>38.2978723404255</v>
      </c>
      <c r="N37" s="27" t="n">
        <f aca="false">+F37/F$38*100</f>
        <v>41.4965986394558</v>
      </c>
      <c r="O37" s="27" t="n">
        <f aca="false">+G37/G$38*100</f>
        <v>27.5862068965517</v>
      </c>
      <c r="P37" s="27" t="n">
        <f aca="false">+H37/H$38*100</f>
        <v>32.1083172147002</v>
      </c>
      <c r="Q37" s="27" t="n">
        <f aca="false">+I37/I$38*100</f>
        <v>28.0429594272076</v>
      </c>
      <c r="R37" s="27" t="n">
        <f aca="false">+J37/J$38*100</f>
        <v>27.1505376344086</v>
      </c>
      <c r="S37" s="27" t="n">
        <f aca="false">+K37/K$38*100</f>
        <v>30.1218161683278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8</v>
      </c>
      <c r="J38" s="24" t="n">
        <v>744</v>
      </c>
      <c r="K38" s="24" t="n">
        <v>2709</v>
      </c>
      <c r="L38" s="73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9</v>
      </c>
      <c r="E39" s="18" t="n">
        <v>9</v>
      </c>
      <c r="F39" s="18" t="n">
        <v>9</v>
      </c>
      <c r="G39" s="18" t="n">
        <v>7</v>
      </c>
      <c r="H39" s="18" t="n">
        <v>25</v>
      </c>
      <c r="I39" s="18" t="n">
        <v>75</v>
      </c>
      <c r="J39" s="18" t="n">
        <v>92</v>
      </c>
      <c r="K39" s="19" t="n">
        <v>226</v>
      </c>
      <c r="L39" s="26" t="n">
        <f aca="false">+D39/D$42*100</f>
        <v>2.96052631578947</v>
      </c>
      <c r="M39" s="27" t="n">
        <f aca="false">+E39/E$42*100</f>
        <v>3.515625</v>
      </c>
      <c r="N39" s="27" t="n">
        <f aca="false">+F39/F$42*100</f>
        <v>2.96052631578947</v>
      </c>
      <c r="O39" s="27" t="n">
        <f aca="false">+G39/G$42*100</f>
        <v>2.07100591715976</v>
      </c>
      <c r="P39" s="27" t="n">
        <f aca="false">+H39/H$42*100</f>
        <v>2.26860254083485</v>
      </c>
      <c r="Q39" s="27" t="n">
        <f aca="false">+I39/I$42*100</f>
        <v>2.90810391624661</v>
      </c>
      <c r="R39" s="27" t="n">
        <f aca="false">+J39/J$42*100</f>
        <v>3.46124905944319</v>
      </c>
      <c r="S39" s="27" t="n">
        <f aca="false">+K39/K$42*100</f>
        <v>2.99695000663042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175</v>
      </c>
      <c r="E40" s="24" t="n">
        <v>138</v>
      </c>
      <c r="F40" s="24" t="n">
        <v>168</v>
      </c>
      <c r="G40" s="24" t="n">
        <v>199</v>
      </c>
      <c r="H40" s="24" t="n">
        <v>720</v>
      </c>
      <c r="I40" s="24" t="n">
        <v>1835</v>
      </c>
      <c r="J40" s="24" t="n">
        <v>1855</v>
      </c>
      <c r="K40" s="25" t="n">
        <v>5090</v>
      </c>
      <c r="L40" s="26" t="n">
        <f aca="false">+D40/D$42*100</f>
        <v>57.5657894736842</v>
      </c>
      <c r="M40" s="27" t="n">
        <f aca="false">+E40/E$42*100</f>
        <v>53.90625</v>
      </c>
      <c r="N40" s="27" t="n">
        <f aca="false">+F40/F$42*100</f>
        <v>55.2631578947369</v>
      </c>
      <c r="O40" s="27" t="n">
        <f aca="false">+G40/G$42*100</f>
        <v>58.8757396449704</v>
      </c>
      <c r="P40" s="27" t="n">
        <f aca="false">+H40/H$42*100</f>
        <v>65.3357531760436</v>
      </c>
      <c r="Q40" s="27" t="n">
        <f aca="false">+I40/I$42*100</f>
        <v>71.1516091508337</v>
      </c>
      <c r="R40" s="27" t="n">
        <f aca="false">+J40/J$42*100</f>
        <v>69.7893152746426</v>
      </c>
      <c r="S40" s="27" t="n">
        <f aca="false">+K40/K$42*100</f>
        <v>67.497679352871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120</v>
      </c>
      <c r="E41" s="24" t="n">
        <v>109</v>
      </c>
      <c r="F41" s="24" t="n">
        <v>127</v>
      </c>
      <c r="G41" s="24" t="n">
        <v>132</v>
      </c>
      <c r="H41" s="24" t="n">
        <v>357</v>
      </c>
      <c r="I41" s="24" t="n">
        <v>669</v>
      </c>
      <c r="J41" s="24" t="n">
        <v>711</v>
      </c>
      <c r="K41" s="25" t="n">
        <v>2225</v>
      </c>
      <c r="L41" s="26" t="n">
        <f aca="false">+D41/D$42*100</f>
        <v>39.4736842105263</v>
      </c>
      <c r="M41" s="27" t="n">
        <f aca="false">+E41/E$42*100</f>
        <v>42.578125</v>
      </c>
      <c r="N41" s="27" t="n">
        <f aca="false">+F41/F$42*100</f>
        <v>41.7763157894737</v>
      </c>
      <c r="O41" s="27" t="n">
        <f aca="false">+G41/G$42*100</f>
        <v>39.0532544378698</v>
      </c>
      <c r="P41" s="27" t="n">
        <f aca="false">+H41/H$42*100</f>
        <v>32.3956442831216</v>
      </c>
      <c r="Q41" s="27" t="n">
        <f aca="false">+I41/I$42*100</f>
        <v>25.9402869329197</v>
      </c>
      <c r="R41" s="27" t="n">
        <f aca="false">+J41/J$42*100</f>
        <v>26.7494356659142</v>
      </c>
      <c r="S41" s="27" t="n">
        <f aca="false">+K41/K$42*100</f>
        <v>29.5053706404986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304</v>
      </c>
      <c r="E42" s="30" t="n">
        <v>256</v>
      </c>
      <c r="F42" s="30" t="n">
        <v>304</v>
      </c>
      <c r="G42" s="30" t="n">
        <v>338</v>
      </c>
      <c r="H42" s="30" t="n">
        <v>1102</v>
      </c>
      <c r="I42" s="30" t="n">
        <v>2579</v>
      </c>
      <c r="J42" s="30" t="n">
        <v>2658</v>
      </c>
      <c r="K42" s="31" t="n">
        <v>754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12</v>
      </c>
      <c r="E43" s="24" t="n">
        <v>16</v>
      </c>
      <c r="F43" s="24" t="n">
        <v>14</v>
      </c>
      <c r="G43" s="24" t="n">
        <v>19</v>
      </c>
      <c r="H43" s="24" t="n">
        <v>58</v>
      </c>
      <c r="I43" s="24" t="n">
        <v>118</v>
      </c>
      <c r="J43" s="24" t="n">
        <v>130</v>
      </c>
      <c r="K43" s="24" t="n">
        <v>367</v>
      </c>
      <c r="L43" s="71" t="n">
        <f aca="false">+D43/D$46*100</f>
        <v>2.26843100189036</v>
      </c>
      <c r="M43" s="21" t="n">
        <f aca="false">+E43/E$46*100</f>
        <v>3.48583877995643</v>
      </c>
      <c r="N43" s="21" t="n">
        <f aca="false">+F43/F$46*100</f>
        <v>2.89256198347107</v>
      </c>
      <c r="O43" s="21" t="n">
        <f aca="false">+G43/G$46*100</f>
        <v>2.88315629742033</v>
      </c>
      <c r="P43" s="21" t="n">
        <f aca="false">+H43/H$46*100</f>
        <v>2.96220633299285</v>
      </c>
      <c r="Q43" s="21" t="n">
        <f aca="false">+I43/I$46*100</f>
        <v>3.20043395714673</v>
      </c>
      <c r="R43" s="21" t="n">
        <f aca="false">+J43/J$46*100</f>
        <v>2.945841830954</v>
      </c>
      <c r="S43" s="21" t="n">
        <f aca="false">+K43/K$46*100</f>
        <v>3.01091147756174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307</v>
      </c>
      <c r="E44" s="24" t="n">
        <v>269</v>
      </c>
      <c r="F44" s="24" t="n">
        <v>272</v>
      </c>
      <c r="G44" s="24" t="n">
        <v>388</v>
      </c>
      <c r="H44" s="24" t="n">
        <v>1293</v>
      </c>
      <c r="I44" s="24" t="n">
        <v>2504</v>
      </c>
      <c r="J44" s="24" t="n">
        <v>3001</v>
      </c>
      <c r="K44" s="24" t="n">
        <v>8034</v>
      </c>
      <c r="L44" s="72" t="n">
        <f aca="false">+D44/D$46*100</f>
        <v>58.0340264650284</v>
      </c>
      <c r="M44" s="27" t="n">
        <f aca="false">+E44/E$46*100</f>
        <v>58.6056644880174</v>
      </c>
      <c r="N44" s="27" t="n">
        <f aca="false">+F44/F$46*100</f>
        <v>56.198347107438</v>
      </c>
      <c r="O44" s="27" t="n">
        <f aca="false">+G44/G$46*100</f>
        <v>58.8770864946889</v>
      </c>
      <c r="P44" s="27" t="n">
        <f aca="false">+H44/H$46*100</f>
        <v>66.0367722165475</v>
      </c>
      <c r="Q44" s="27" t="n">
        <f aca="false">+I44/I$46*100</f>
        <v>67.9142934635205</v>
      </c>
      <c r="R44" s="27" t="n">
        <f aca="false">+J44/J$46*100</f>
        <v>68.0036256514843</v>
      </c>
      <c r="S44" s="27" t="n">
        <f aca="false">+K44/K$46*100</f>
        <v>65.9118877676594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210</v>
      </c>
      <c r="E45" s="24" t="n">
        <v>174</v>
      </c>
      <c r="F45" s="24" t="n">
        <v>198</v>
      </c>
      <c r="G45" s="24" t="n">
        <v>252</v>
      </c>
      <c r="H45" s="24" t="n">
        <v>607</v>
      </c>
      <c r="I45" s="24" t="n">
        <v>1065</v>
      </c>
      <c r="J45" s="24" t="n">
        <v>1282</v>
      </c>
      <c r="K45" s="24" t="n">
        <v>3788</v>
      </c>
      <c r="L45" s="72" t="n">
        <f aca="false">+D45/D$46*100</f>
        <v>39.6975425330813</v>
      </c>
      <c r="M45" s="27" t="n">
        <f aca="false">+E45/E$46*100</f>
        <v>37.9084967320261</v>
      </c>
      <c r="N45" s="27" t="n">
        <f aca="false">+F45/F$46*100</f>
        <v>40.9090909090909</v>
      </c>
      <c r="O45" s="27" t="n">
        <f aca="false">+G45/G$46*100</f>
        <v>38.2397572078908</v>
      </c>
      <c r="P45" s="27" t="n">
        <f aca="false">+H45/H$46*100</f>
        <v>31.0010214504597</v>
      </c>
      <c r="Q45" s="27" t="n">
        <f aca="false">+I45/I$46*100</f>
        <v>28.8852725793328</v>
      </c>
      <c r="R45" s="27" t="n">
        <f aca="false">+J45/J$46*100</f>
        <v>29.0505325175618</v>
      </c>
      <c r="S45" s="27" t="n">
        <f aca="false">+K45/K$46*100</f>
        <v>31.0772007547789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529</v>
      </c>
      <c r="E46" s="24" t="n">
        <v>459</v>
      </c>
      <c r="F46" s="24" t="n">
        <v>484</v>
      </c>
      <c r="G46" s="24" t="n">
        <v>659</v>
      </c>
      <c r="H46" s="24" t="n">
        <v>1958</v>
      </c>
      <c r="I46" s="24" t="n">
        <v>3687</v>
      </c>
      <c r="J46" s="24" t="n">
        <v>4413</v>
      </c>
      <c r="K46" s="24" t="n">
        <v>12189</v>
      </c>
      <c r="L46" s="73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28</v>
      </c>
      <c r="E47" s="18" t="n">
        <v>17</v>
      </c>
      <c r="F47" s="18" t="n">
        <v>14</v>
      </c>
      <c r="G47" s="18" t="n">
        <v>11</v>
      </c>
      <c r="H47" s="18" t="n">
        <v>40</v>
      </c>
      <c r="I47" s="18" t="n">
        <v>122</v>
      </c>
      <c r="J47" s="18" t="n">
        <v>124</v>
      </c>
      <c r="K47" s="19" t="n">
        <v>356</v>
      </c>
      <c r="L47" s="26" t="n">
        <f aca="false">+D47/D$50*100</f>
        <v>6.33484162895928</v>
      </c>
      <c r="M47" s="27" t="n">
        <f aca="false">+E47/E$50*100</f>
        <v>4.20792079207921</v>
      </c>
      <c r="N47" s="27" t="n">
        <f aca="false">+F47/F$50*100</f>
        <v>3.63636363636364</v>
      </c>
      <c r="O47" s="27" t="n">
        <f aca="false">+G47/G$50*100</f>
        <v>2.38611713665944</v>
      </c>
      <c r="P47" s="27" t="n">
        <f aca="false">+H47/H$50*100</f>
        <v>2.77970813064628</v>
      </c>
      <c r="Q47" s="27" t="n">
        <f aca="false">+I47/I$50*100</f>
        <v>3.47083926031294</v>
      </c>
      <c r="R47" s="27" t="n">
        <f aca="false">+J47/J$50*100</f>
        <v>2.97290817549748</v>
      </c>
      <c r="S47" s="27" t="n">
        <f aca="false">+K47/K$50*100</f>
        <v>3.29111583618379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258</v>
      </c>
      <c r="E48" s="24" t="n">
        <v>263</v>
      </c>
      <c r="F48" s="24" t="n">
        <v>237</v>
      </c>
      <c r="G48" s="24" t="n">
        <v>307</v>
      </c>
      <c r="H48" s="24" t="n">
        <v>956</v>
      </c>
      <c r="I48" s="24" t="n">
        <v>2526</v>
      </c>
      <c r="J48" s="24" t="n">
        <v>3066</v>
      </c>
      <c r="K48" s="25" t="n">
        <v>7613</v>
      </c>
      <c r="L48" s="26" t="n">
        <f aca="false">+D48/D$50*100</f>
        <v>58.3710407239819</v>
      </c>
      <c r="M48" s="27" t="n">
        <f aca="false">+E48/E$50*100</f>
        <v>65.0990099009901</v>
      </c>
      <c r="N48" s="27" t="n">
        <f aca="false">+F48/F$50*100</f>
        <v>61.5584415584416</v>
      </c>
      <c r="O48" s="27" t="n">
        <f aca="false">+G48/G$50*100</f>
        <v>66.5943600867679</v>
      </c>
      <c r="P48" s="27" t="n">
        <f aca="false">+H48/H$50*100</f>
        <v>66.4350243224461</v>
      </c>
      <c r="Q48" s="27" t="n">
        <f aca="false">+I48/I$50*100</f>
        <v>71.8634423897582</v>
      </c>
      <c r="R48" s="27" t="n">
        <f aca="false">+J48/J$50*100</f>
        <v>73.5075521457684</v>
      </c>
      <c r="S48" s="27" t="n">
        <f aca="false">+K48/K$50*100</f>
        <v>70.3799574743459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156</v>
      </c>
      <c r="E49" s="24" t="n">
        <v>124</v>
      </c>
      <c r="F49" s="24" t="n">
        <v>134</v>
      </c>
      <c r="G49" s="24" t="n">
        <v>143</v>
      </c>
      <c r="H49" s="24" t="n">
        <v>443</v>
      </c>
      <c r="I49" s="24" t="n">
        <v>867</v>
      </c>
      <c r="J49" s="24" t="n">
        <v>981</v>
      </c>
      <c r="K49" s="25" t="n">
        <v>2848</v>
      </c>
      <c r="L49" s="26" t="n">
        <f aca="false">+D49/D$50*100</f>
        <v>35.2941176470588</v>
      </c>
      <c r="M49" s="27" t="n">
        <f aca="false">+E49/E$50*100</f>
        <v>30.6930693069307</v>
      </c>
      <c r="N49" s="27" t="n">
        <f aca="false">+F49/F$50*100</f>
        <v>34.8051948051948</v>
      </c>
      <c r="O49" s="27" t="n">
        <f aca="false">+G49/G$50*100</f>
        <v>31.0195227765727</v>
      </c>
      <c r="P49" s="27" t="n">
        <f aca="false">+H49/H$50*100</f>
        <v>30.7852675469076</v>
      </c>
      <c r="Q49" s="27" t="n">
        <f aca="false">+I49/I$50*100</f>
        <v>24.6657183499289</v>
      </c>
      <c r="R49" s="27" t="n">
        <f aca="false">+J49/J$50*100</f>
        <v>23.5195396787341</v>
      </c>
      <c r="S49" s="27" t="n">
        <f aca="false">+K49/K$50*100</f>
        <v>26.3289266894703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442</v>
      </c>
      <c r="E50" s="30" t="n">
        <v>404</v>
      </c>
      <c r="F50" s="30" t="n">
        <v>385</v>
      </c>
      <c r="G50" s="30" t="n">
        <v>461</v>
      </c>
      <c r="H50" s="30" t="n">
        <v>1439</v>
      </c>
      <c r="I50" s="30" t="n">
        <v>3515</v>
      </c>
      <c r="J50" s="30" t="n">
        <v>4171</v>
      </c>
      <c r="K50" s="31" t="n">
        <v>1081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10</v>
      </c>
      <c r="E51" s="24" t="n">
        <v>15</v>
      </c>
      <c r="F51" s="24" t="n">
        <v>13</v>
      </c>
      <c r="G51" s="24" t="n">
        <v>16</v>
      </c>
      <c r="H51" s="24" t="n">
        <v>35</v>
      </c>
      <c r="I51" s="24" t="n">
        <v>86</v>
      </c>
      <c r="J51" s="24" t="n">
        <v>146</v>
      </c>
      <c r="K51" s="24" t="n">
        <v>321</v>
      </c>
      <c r="L51" s="71" t="n">
        <f aca="false">+D51/D$54*100</f>
        <v>2.40384615384615</v>
      </c>
      <c r="M51" s="21" t="n">
        <f aca="false">+E51/E$54*100</f>
        <v>4.22535211267606</v>
      </c>
      <c r="N51" s="21" t="n">
        <f aca="false">+F51/F$54*100</f>
        <v>3.58126721763085</v>
      </c>
      <c r="O51" s="21" t="n">
        <f aca="false">+G51/G$54*100</f>
        <v>4.06091370558376</v>
      </c>
      <c r="P51" s="21" t="n">
        <f aca="false">+H51/H$54*100</f>
        <v>3.01724137931034</v>
      </c>
      <c r="Q51" s="21" t="n">
        <f aca="false">+I51/I$54*100</f>
        <v>2.88203753351206</v>
      </c>
      <c r="R51" s="21" t="n">
        <f aca="false">+J51/J$54*100</f>
        <v>3.67388022143936</v>
      </c>
      <c r="S51" s="21" t="n">
        <f aca="false">+K51/K$54*100</f>
        <v>3.3278042712005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247</v>
      </c>
      <c r="E52" s="24" t="n">
        <v>216</v>
      </c>
      <c r="F52" s="24" t="n">
        <v>210</v>
      </c>
      <c r="G52" s="24" t="n">
        <v>250</v>
      </c>
      <c r="H52" s="24" t="n">
        <v>761</v>
      </c>
      <c r="I52" s="24" t="n">
        <v>2134</v>
      </c>
      <c r="J52" s="24" t="n">
        <v>2858</v>
      </c>
      <c r="K52" s="24" t="n">
        <v>6676</v>
      </c>
      <c r="L52" s="72" t="n">
        <f aca="false">+D52/D$54*100</f>
        <v>59.375</v>
      </c>
      <c r="M52" s="27" t="n">
        <f aca="false">+E52/E$54*100</f>
        <v>60.8450704225352</v>
      </c>
      <c r="N52" s="27" t="n">
        <f aca="false">+F52/F$54*100</f>
        <v>57.8512396694215</v>
      </c>
      <c r="O52" s="27" t="n">
        <f aca="false">+G52/G$54*100</f>
        <v>63.4517766497462</v>
      </c>
      <c r="P52" s="27" t="n">
        <f aca="false">+H52/H$54*100</f>
        <v>65.6034482758621</v>
      </c>
      <c r="Q52" s="27" t="n">
        <f aca="false">+I52/I$54*100</f>
        <v>71.514745308311</v>
      </c>
      <c r="R52" s="27" t="n">
        <f aca="false">+J52/J$54*100</f>
        <v>71.9174635128334</v>
      </c>
      <c r="S52" s="27" t="n">
        <f aca="false">+K52/K$54*100</f>
        <v>69.2100352477711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159</v>
      </c>
      <c r="E53" s="24" t="n">
        <v>124</v>
      </c>
      <c r="F53" s="24" t="n">
        <v>140</v>
      </c>
      <c r="G53" s="24" t="n">
        <v>128</v>
      </c>
      <c r="H53" s="24" t="n">
        <v>364</v>
      </c>
      <c r="I53" s="24" t="n">
        <v>764</v>
      </c>
      <c r="J53" s="24" t="n">
        <v>970</v>
      </c>
      <c r="K53" s="24" t="n">
        <v>2649</v>
      </c>
      <c r="L53" s="72" t="n">
        <f aca="false">+D53/D$54*100</f>
        <v>38.2211538461539</v>
      </c>
      <c r="M53" s="27" t="n">
        <f aca="false">+E53/E$54*100</f>
        <v>34.9295774647887</v>
      </c>
      <c r="N53" s="27" t="n">
        <f aca="false">+F53/F$54*100</f>
        <v>38.5674931129477</v>
      </c>
      <c r="O53" s="27" t="n">
        <f aca="false">+G53/G$54*100</f>
        <v>32.4873096446701</v>
      </c>
      <c r="P53" s="27" t="n">
        <f aca="false">+H53/H$54*100</f>
        <v>31.3793103448276</v>
      </c>
      <c r="Q53" s="27" t="n">
        <f aca="false">+I53/I$54*100</f>
        <v>25.6032171581769</v>
      </c>
      <c r="R53" s="27" t="n">
        <f aca="false">+J53/J$54*100</f>
        <v>24.4086562657272</v>
      </c>
      <c r="S53" s="27" t="n">
        <f aca="false">+K53/K$54*100</f>
        <v>27.4621604810284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60</v>
      </c>
      <c r="I54" s="24" t="n">
        <v>2984</v>
      </c>
      <c r="J54" s="24" t="n">
        <v>3974</v>
      </c>
      <c r="K54" s="24" t="n">
        <v>9646</v>
      </c>
      <c r="L54" s="73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10</v>
      </c>
      <c r="E55" s="18" t="n">
        <v>8</v>
      </c>
      <c r="F55" s="18" t="n">
        <v>8</v>
      </c>
      <c r="G55" s="18" t="n">
        <v>19</v>
      </c>
      <c r="H55" s="18" t="n">
        <v>33</v>
      </c>
      <c r="I55" s="18" t="n">
        <v>60</v>
      </c>
      <c r="J55" s="18" t="n">
        <v>41</v>
      </c>
      <c r="K55" s="19" t="n">
        <v>179</v>
      </c>
      <c r="L55" s="26" t="n">
        <f aca="false">+D55/D$58*100</f>
        <v>3.33333333333333</v>
      </c>
      <c r="M55" s="27" t="n">
        <f aca="false">+E55/E$58*100</f>
        <v>2.93040293040293</v>
      </c>
      <c r="N55" s="27" t="n">
        <f aca="false">+F55/F$58*100</f>
        <v>2.38805970149254</v>
      </c>
      <c r="O55" s="27" t="n">
        <f aca="false">+G55/G$58*100</f>
        <v>3.56472795497186</v>
      </c>
      <c r="P55" s="27" t="n">
        <f aca="false">+H55/H$58*100</f>
        <v>2.87206266318538</v>
      </c>
      <c r="Q55" s="27" t="n">
        <f aca="false">+I55/I$58*100</f>
        <v>4.12371134020619</v>
      </c>
      <c r="R55" s="27" t="n">
        <f aca="false">+J55/J$58*100</f>
        <v>2.8062970568104</v>
      </c>
      <c r="S55" s="27" t="n">
        <f aca="false">+K55/K$58*100</f>
        <v>3.2509989102797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81</v>
      </c>
      <c r="E56" s="24" t="n">
        <v>170</v>
      </c>
      <c r="F56" s="24" t="n">
        <v>213</v>
      </c>
      <c r="G56" s="24" t="n">
        <v>331</v>
      </c>
      <c r="H56" s="24" t="n">
        <v>784</v>
      </c>
      <c r="I56" s="24" t="n">
        <v>964</v>
      </c>
      <c r="J56" s="24" t="n">
        <v>1003</v>
      </c>
      <c r="K56" s="25" t="n">
        <v>3646</v>
      </c>
      <c r="L56" s="26" t="n">
        <f aca="false">+D56/D$58*100</f>
        <v>60.3333333333333</v>
      </c>
      <c r="M56" s="27" t="n">
        <f aca="false">+E56/E$58*100</f>
        <v>62.2710622710623</v>
      </c>
      <c r="N56" s="27" t="n">
        <f aca="false">+F56/F$58*100</f>
        <v>63.5820895522388</v>
      </c>
      <c r="O56" s="27" t="n">
        <f aca="false">+G56/G$58*100</f>
        <v>62.1013133208255</v>
      </c>
      <c r="P56" s="27" t="n">
        <f aca="false">+H56/H$58*100</f>
        <v>68.2332463011314</v>
      </c>
      <c r="Q56" s="27" t="n">
        <f aca="false">+I56/I$58*100</f>
        <v>66.254295532646</v>
      </c>
      <c r="R56" s="27" t="n">
        <f aca="false">+J56/J$58*100</f>
        <v>68.6516084873374</v>
      </c>
      <c r="S56" s="27" t="n">
        <f aca="false">+K56/K$58*100</f>
        <v>66.2186705412278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109</v>
      </c>
      <c r="E57" s="24" t="n">
        <v>95</v>
      </c>
      <c r="F57" s="24" t="n">
        <v>114</v>
      </c>
      <c r="G57" s="24" t="n">
        <v>183</v>
      </c>
      <c r="H57" s="24" t="n">
        <v>332</v>
      </c>
      <c r="I57" s="24" t="n">
        <v>431</v>
      </c>
      <c r="J57" s="24" t="n">
        <v>417</v>
      </c>
      <c r="K57" s="25" t="n">
        <v>1681</v>
      </c>
      <c r="L57" s="26" t="n">
        <f aca="false">+D57/D$58*100</f>
        <v>36.3333333333333</v>
      </c>
      <c r="M57" s="27" t="n">
        <f aca="false">+E57/E$58*100</f>
        <v>34.7985347985348</v>
      </c>
      <c r="N57" s="27" t="n">
        <f aca="false">+F57/F$58*100</f>
        <v>34.0298507462687</v>
      </c>
      <c r="O57" s="27" t="n">
        <f aca="false">+G57/G$58*100</f>
        <v>34.3339587242026</v>
      </c>
      <c r="P57" s="27" t="n">
        <f aca="false">+H57/H$58*100</f>
        <v>28.8946910356832</v>
      </c>
      <c r="Q57" s="27" t="n">
        <f aca="false">+I57/I$58*100</f>
        <v>29.6219931271478</v>
      </c>
      <c r="R57" s="27" t="n">
        <f aca="false">+J57/J$58*100</f>
        <v>28.5420944558522</v>
      </c>
      <c r="S57" s="27" t="n">
        <f aca="false">+K57/K$58*100</f>
        <v>30.5303305484926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300</v>
      </c>
      <c r="E58" s="30" t="n">
        <v>273</v>
      </c>
      <c r="F58" s="30" t="n">
        <v>335</v>
      </c>
      <c r="G58" s="30" t="n">
        <v>533</v>
      </c>
      <c r="H58" s="30" t="n">
        <v>1149</v>
      </c>
      <c r="I58" s="30" t="n">
        <v>1455</v>
      </c>
      <c r="J58" s="30" t="n">
        <v>1461</v>
      </c>
      <c r="K58" s="31" t="n">
        <v>55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9</v>
      </c>
      <c r="E59" s="24" t="n">
        <v>16</v>
      </c>
      <c r="F59" s="24" t="n">
        <v>9</v>
      </c>
      <c r="G59" s="24" t="n">
        <v>24</v>
      </c>
      <c r="H59" s="24" t="n">
        <v>61</v>
      </c>
      <c r="I59" s="24" t="n">
        <v>52</v>
      </c>
      <c r="J59" s="24" t="n">
        <v>43</v>
      </c>
      <c r="K59" s="24" t="n">
        <v>214</v>
      </c>
      <c r="L59" s="71" t="n">
        <f aca="false">+D59/D$62*100</f>
        <v>2.05949656750572</v>
      </c>
      <c r="M59" s="21" t="n">
        <f aca="false">+E59/E$62*100</f>
        <v>3.63636363636364</v>
      </c>
      <c r="N59" s="21" t="n">
        <f aca="false">+F59/F$62*100</f>
        <v>1.73745173745174</v>
      </c>
      <c r="O59" s="21" t="n">
        <f aca="false">+G59/G$62*100</f>
        <v>3.32871012482663</v>
      </c>
      <c r="P59" s="21" t="n">
        <f aca="false">+H59/H$62*100</f>
        <v>4.08847184986595</v>
      </c>
      <c r="Q59" s="21" t="n">
        <f aca="false">+I59/I$62*100</f>
        <v>2.8169014084507</v>
      </c>
      <c r="R59" s="21" t="n">
        <f aca="false">+J59/J$62*100</f>
        <v>2.87241148964596</v>
      </c>
      <c r="S59" s="21" t="n">
        <f aca="false">+K59/K$62*100</f>
        <v>3.0786937131348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55</v>
      </c>
      <c r="E60" s="24" t="n">
        <v>248</v>
      </c>
      <c r="F60" s="24" t="n">
        <v>331</v>
      </c>
      <c r="G60" s="24" t="n">
        <v>442</v>
      </c>
      <c r="H60" s="24" t="n">
        <v>954</v>
      </c>
      <c r="I60" s="24" t="n">
        <v>1259</v>
      </c>
      <c r="J60" s="24" t="n">
        <v>1009</v>
      </c>
      <c r="K60" s="24" t="n">
        <v>4498</v>
      </c>
      <c r="L60" s="72" t="n">
        <f aca="false">+D60/D$62*100</f>
        <v>58.3524027459954</v>
      </c>
      <c r="M60" s="27" t="n">
        <f aca="false">+E60/E$62*100</f>
        <v>56.3636363636364</v>
      </c>
      <c r="N60" s="27" t="n">
        <f aca="false">+F60/F$62*100</f>
        <v>63.8996138996139</v>
      </c>
      <c r="O60" s="27" t="n">
        <f aca="false">+G60/G$62*100</f>
        <v>61.3037447988904</v>
      </c>
      <c r="P60" s="27" t="n">
        <f aca="false">+H60/H$62*100</f>
        <v>63.941018766756</v>
      </c>
      <c r="Q60" s="27" t="n">
        <f aca="false">+I60/I$62*100</f>
        <v>68.2015167930661</v>
      </c>
      <c r="R60" s="27" t="n">
        <f aca="false">+J60/J$62*100</f>
        <v>67.4014696058784</v>
      </c>
      <c r="S60" s="27" t="n">
        <f aca="false">+K60/K$62*100</f>
        <v>64.7101136527118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173</v>
      </c>
      <c r="E61" s="24" t="n">
        <v>176</v>
      </c>
      <c r="F61" s="24" t="n">
        <v>178</v>
      </c>
      <c r="G61" s="24" t="n">
        <v>255</v>
      </c>
      <c r="H61" s="24" t="n">
        <v>477</v>
      </c>
      <c r="I61" s="24" t="n">
        <v>535</v>
      </c>
      <c r="J61" s="24" t="n">
        <v>445</v>
      </c>
      <c r="K61" s="24" t="n">
        <v>2239</v>
      </c>
      <c r="L61" s="72" t="n">
        <f aca="false">+D61/D$62*100</f>
        <v>39.5881006864989</v>
      </c>
      <c r="M61" s="27" t="n">
        <f aca="false">+E61/E$62*100</f>
        <v>40</v>
      </c>
      <c r="N61" s="27" t="n">
        <f aca="false">+F61/F$62*100</f>
        <v>34.3629343629344</v>
      </c>
      <c r="O61" s="27" t="n">
        <f aca="false">+G61/G$62*100</f>
        <v>35.3675450762829</v>
      </c>
      <c r="P61" s="27" t="n">
        <f aca="false">+H61/H$62*100</f>
        <v>31.970509383378</v>
      </c>
      <c r="Q61" s="27" t="n">
        <f aca="false">+I61/I$62*100</f>
        <v>28.9815817984832</v>
      </c>
      <c r="R61" s="27" t="n">
        <f aca="false">+J61/J$62*100</f>
        <v>29.7261189044756</v>
      </c>
      <c r="S61" s="27" t="n">
        <f aca="false">+K61/K$62*100</f>
        <v>32.2111926341534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4" t="n">
        <v>6951</v>
      </c>
      <c r="L62" s="73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9</v>
      </c>
      <c r="E63" s="18" t="n">
        <v>12</v>
      </c>
      <c r="F63" s="18" t="n">
        <v>19</v>
      </c>
      <c r="G63" s="18" t="n">
        <v>22</v>
      </c>
      <c r="H63" s="18" t="n">
        <v>42</v>
      </c>
      <c r="I63" s="18" t="n">
        <v>76</v>
      </c>
      <c r="J63" s="18" t="n">
        <v>80</v>
      </c>
      <c r="K63" s="19" t="n">
        <v>260</v>
      </c>
      <c r="L63" s="26" t="n">
        <f aca="false">+D63/D$66*100</f>
        <v>2.11764705882353</v>
      </c>
      <c r="M63" s="27" t="n">
        <f aca="false">+E63/E$66*100</f>
        <v>2.85714285714286</v>
      </c>
      <c r="N63" s="27" t="n">
        <f aca="false">+F63/F$66*100</f>
        <v>3.49907918968692</v>
      </c>
      <c r="O63" s="27" t="n">
        <f aca="false">+G63/G$66*100</f>
        <v>2.82413350449294</v>
      </c>
      <c r="P63" s="27" t="n">
        <f aca="false">+H63/H$66*100</f>
        <v>2.4822695035461</v>
      </c>
      <c r="Q63" s="27" t="n">
        <f aca="false">+I63/I$66*100</f>
        <v>3.15091210613599</v>
      </c>
      <c r="R63" s="27" t="n">
        <f aca="false">+J63/J$66*100</f>
        <v>3.65797896662094</v>
      </c>
      <c r="S63" s="27" t="n">
        <f aca="false">+K63/K$66*100</f>
        <v>3.07401276897612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64</v>
      </c>
      <c r="E64" s="24" t="n">
        <v>256</v>
      </c>
      <c r="F64" s="24" t="n">
        <v>325</v>
      </c>
      <c r="G64" s="24" t="n">
        <v>489</v>
      </c>
      <c r="H64" s="24" t="n">
        <v>1117</v>
      </c>
      <c r="I64" s="24" t="n">
        <v>1661</v>
      </c>
      <c r="J64" s="24" t="n">
        <v>1498</v>
      </c>
      <c r="K64" s="25" t="n">
        <v>5610</v>
      </c>
      <c r="L64" s="26" t="n">
        <f aca="false">+D64/D$66*100</f>
        <v>62.1176470588235</v>
      </c>
      <c r="M64" s="27" t="n">
        <f aca="false">+E64/E$66*100</f>
        <v>60.952380952381</v>
      </c>
      <c r="N64" s="27" t="n">
        <f aca="false">+F64/F$66*100</f>
        <v>59.8526703499079</v>
      </c>
      <c r="O64" s="27" t="n">
        <f aca="false">+G64/G$66*100</f>
        <v>62.7727856225931</v>
      </c>
      <c r="P64" s="27" t="n">
        <f aca="false">+H64/H$66*100</f>
        <v>66.016548463357</v>
      </c>
      <c r="Q64" s="27" t="n">
        <f aca="false">+I64/I$66*100</f>
        <v>68.8640132669983</v>
      </c>
      <c r="R64" s="27" t="n">
        <f aca="false">+J64/J$66*100</f>
        <v>68.4956561499771</v>
      </c>
      <c r="S64" s="27" t="n">
        <f aca="false">+K64/K$66*100</f>
        <v>66.327737053677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152</v>
      </c>
      <c r="E65" s="24" t="n">
        <v>152</v>
      </c>
      <c r="F65" s="24" t="n">
        <v>199</v>
      </c>
      <c r="G65" s="24" t="n">
        <v>268</v>
      </c>
      <c r="H65" s="24" t="n">
        <v>533</v>
      </c>
      <c r="I65" s="24" t="n">
        <v>675</v>
      </c>
      <c r="J65" s="24" t="n">
        <v>609</v>
      </c>
      <c r="K65" s="25" t="n">
        <v>2588</v>
      </c>
      <c r="L65" s="26" t="n">
        <f aca="false">+D65/D$66*100</f>
        <v>35.7647058823529</v>
      </c>
      <c r="M65" s="27" t="n">
        <f aca="false">+E65/E$66*100</f>
        <v>36.1904761904762</v>
      </c>
      <c r="N65" s="27" t="n">
        <f aca="false">+F65/F$66*100</f>
        <v>36.6482504604052</v>
      </c>
      <c r="O65" s="27" t="n">
        <f aca="false">+G65/G$66*100</f>
        <v>34.403080872914</v>
      </c>
      <c r="P65" s="27" t="n">
        <f aca="false">+H65/H$66*100</f>
        <v>31.5011820330969</v>
      </c>
      <c r="Q65" s="27" t="n">
        <f aca="false">+I65/I$66*100</f>
        <v>27.9850746268657</v>
      </c>
      <c r="R65" s="27" t="n">
        <f aca="false">+J65/J$66*100</f>
        <v>27.8463648834019</v>
      </c>
      <c r="S65" s="27" t="n">
        <f aca="false">+K65/K$66*100</f>
        <v>30.5982501773469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2</v>
      </c>
      <c r="J66" s="30" t="n">
        <v>2187</v>
      </c>
      <c r="K66" s="31" t="n">
        <v>845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8</v>
      </c>
      <c r="E67" s="24" t="n">
        <v>9</v>
      </c>
      <c r="F67" s="24" t="n">
        <v>11</v>
      </c>
      <c r="G67" s="24" t="n">
        <v>14</v>
      </c>
      <c r="H67" s="24" t="n">
        <v>45</v>
      </c>
      <c r="I67" s="24" t="n">
        <v>49</v>
      </c>
      <c r="J67" s="24" t="n">
        <v>65</v>
      </c>
      <c r="K67" s="24" t="n">
        <v>201</v>
      </c>
      <c r="L67" s="71" t="n">
        <f aca="false">+D67/D$70*100</f>
        <v>3.11284046692607</v>
      </c>
      <c r="M67" s="21" t="n">
        <f aca="false">+E67/E$70*100</f>
        <v>3.86266094420601</v>
      </c>
      <c r="N67" s="21" t="n">
        <f aca="false">+F67/F$70*100</f>
        <v>4.13533834586466</v>
      </c>
      <c r="O67" s="21" t="n">
        <f aca="false">+G67/G$70*100</f>
        <v>3.58056265984655</v>
      </c>
      <c r="P67" s="21" t="n">
        <f aca="false">+H67/H$70*100</f>
        <v>3.82003395585739</v>
      </c>
      <c r="Q67" s="21" t="n">
        <f aca="false">+I67/I$70*100</f>
        <v>2.93237582286056</v>
      </c>
      <c r="R67" s="21" t="n">
        <f aca="false">+J67/J$70*100</f>
        <v>4.29326287978864</v>
      </c>
      <c r="S67" s="21" t="n">
        <f aca="false">+K67/K$70*100</f>
        <v>3.64791288566243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66</v>
      </c>
      <c r="E68" s="24" t="n">
        <v>155</v>
      </c>
      <c r="F68" s="24" t="n">
        <v>160</v>
      </c>
      <c r="G68" s="24" t="n">
        <v>255</v>
      </c>
      <c r="H68" s="24" t="n">
        <v>784</v>
      </c>
      <c r="I68" s="24" t="n">
        <v>1166</v>
      </c>
      <c r="J68" s="24" t="n">
        <v>1067</v>
      </c>
      <c r="K68" s="24" t="n">
        <v>3753</v>
      </c>
      <c r="L68" s="72" t="n">
        <f aca="false">+D68/D$70*100</f>
        <v>64.591439688716</v>
      </c>
      <c r="M68" s="27" t="n">
        <f aca="false">+E68/E$70*100</f>
        <v>66.5236051502146</v>
      </c>
      <c r="N68" s="27" t="n">
        <f aca="false">+F68/F$70*100</f>
        <v>60.1503759398496</v>
      </c>
      <c r="O68" s="27" t="n">
        <f aca="false">+G68/G$70*100</f>
        <v>65.2173913043478</v>
      </c>
      <c r="P68" s="27" t="n">
        <f aca="false">+H68/H$70*100</f>
        <v>66.553480475382</v>
      </c>
      <c r="Q68" s="27" t="n">
        <f aca="false">+I68/I$70*100</f>
        <v>69.7785757031718</v>
      </c>
      <c r="R68" s="27" t="n">
        <f aca="false">+J68/J$70*100</f>
        <v>70.4755614266843</v>
      </c>
      <c r="S68" s="27" t="n">
        <f aca="false">+K68/K$70*100</f>
        <v>68.1125226860254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83</v>
      </c>
      <c r="E69" s="24" t="n">
        <v>69</v>
      </c>
      <c r="F69" s="24" t="n">
        <v>95</v>
      </c>
      <c r="G69" s="24" t="n">
        <v>122</v>
      </c>
      <c r="H69" s="24" t="n">
        <v>349</v>
      </c>
      <c r="I69" s="24" t="n">
        <v>456</v>
      </c>
      <c r="J69" s="24" t="n">
        <v>382</v>
      </c>
      <c r="K69" s="24" t="n">
        <v>1556</v>
      </c>
      <c r="L69" s="72" t="n">
        <f aca="false">+D69/D$70*100</f>
        <v>32.295719844358</v>
      </c>
      <c r="M69" s="27" t="n">
        <f aca="false">+E69/E$70*100</f>
        <v>29.6137339055794</v>
      </c>
      <c r="N69" s="27" t="n">
        <f aca="false">+F69/F$70*100</f>
        <v>35.7142857142857</v>
      </c>
      <c r="O69" s="27" t="n">
        <f aca="false">+G69/G$70*100</f>
        <v>31.2020460358056</v>
      </c>
      <c r="P69" s="27" t="n">
        <f aca="false">+H69/H$70*100</f>
        <v>29.6264855687606</v>
      </c>
      <c r="Q69" s="27" t="n">
        <f aca="false">+I69/I$70*100</f>
        <v>27.2890484739677</v>
      </c>
      <c r="R69" s="27" t="n">
        <f aca="false">+J69/J$70*100</f>
        <v>25.2311756935271</v>
      </c>
      <c r="S69" s="27" t="n">
        <f aca="false">+K69/K$70*100</f>
        <v>28.2395644283122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8</v>
      </c>
      <c r="I70" s="24" t="n">
        <v>1671</v>
      </c>
      <c r="J70" s="24" t="n">
        <v>1514</v>
      </c>
      <c r="K70" s="24" t="n">
        <v>5510</v>
      </c>
      <c r="L70" s="73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257</v>
      </c>
      <c r="E71" s="18" t="n">
        <v>264</v>
      </c>
      <c r="F71" s="18" t="n">
        <v>237</v>
      </c>
      <c r="G71" s="18" t="n">
        <v>275</v>
      </c>
      <c r="H71" s="18" t="n">
        <v>805</v>
      </c>
      <c r="I71" s="18" t="n">
        <v>1714</v>
      </c>
      <c r="J71" s="18" t="n">
        <v>2101</v>
      </c>
      <c r="K71" s="19" t="n">
        <v>5653</v>
      </c>
      <c r="L71" s="26" t="n">
        <f aca="false">+D71/D$74*100</f>
        <v>2.98143851508121</v>
      </c>
      <c r="M71" s="27" t="n">
        <f aca="false">+E71/E$74*100</f>
        <v>3.43660505076803</v>
      </c>
      <c r="N71" s="27" t="n">
        <f aca="false">+F71/F$74*100</f>
        <v>3.09318715740016</v>
      </c>
      <c r="O71" s="27" t="n">
        <f aca="false">+G71/G$74*100</f>
        <v>2.83446712018141</v>
      </c>
      <c r="P71" s="27" t="n">
        <f aca="false">+H71/H$74*100</f>
        <v>2.98269665419245</v>
      </c>
      <c r="Q71" s="27" t="n">
        <f aca="false">+I71/I$74*100</f>
        <v>3.21106073663307</v>
      </c>
      <c r="R71" s="27" t="n">
        <f aca="false">+J71/J$74*100</f>
        <v>3.41470549993499</v>
      </c>
      <c r="S71" s="27" t="n">
        <f aca="false">+K71/K$74*100</f>
        <v>3.21996343151383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5239</v>
      </c>
      <c r="E72" s="24" t="n">
        <v>4607</v>
      </c>
      <c r="F72" s="24" t="n">
        <v>4604</v>
      </c>
      <c r="G72" s="24" t="n">
        <v>6165</v>
      </c>
      <c r="H72" s="24" t="n">
        <v>17896</v>
      </c>
      <c r="I72" s="24" t="n">
        <v>37369</v>
      </c>
      <c r="J72" s="24" t="n">
        <v>43491</v>
      </c>
      <c r="K72" s="25" t="n">
        <v>119371</v>
      </c>
      <c r="L72" s="26" t="n">
        <f aca="false">+D72/D$74*100</f>
        <v>60.7772621809745</v>
      </c>
      <c r="M72" s="27" t="n">
        <f aca="false">+E72/E$74*100</f>
        <v>59.9713616245769</v>
      </c>
      <c r="N72" s="27" t="n">
        <f aca="false">+F72/F$74*100</f>
        <v>60.0887496737144</v>
      </c>
      <c r="O72" s="27" t="n">
        <f aca="false">+G72/G$74*100</f>
        <v>63.543599257885</v>
      </c>
      <c r="P72" s="27" t="n">
        <f aca="false">+H72/H$74*100</f>
        <v>66.3084960539479</v>
      </c>
      <c r="Q72" s="27" t="n">
        <f aca="false">+I72/I$74*100</f>
        <v>70.0082430964068</v>
      </c>
      <c r="R72" s="27" t="n">
        <f aca="false">+J72/J$74*100</f>
        <v>70.6848914315434</v>
      </c>
      <c r="S72" s="27" t="n">
        <f aca="false">+K72/K$74*100</f>
        <v>67.9940305648749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3124</v>
      </c>
      <c r="E73" s="24" t="n">
        <v>2811</v>
      </c>
      <c r="F73" s="24" t="n">
        <v>2821</v>
      </c>
      <c r="G73" s="24" t="n">
        <v>3262</v>
      </c>
      <c r="H73" s="24" t="n">
        <v>8288</v>
      </c>
      <c r="I73" s="24" t="n">
        <v>14295</v>
      </c>
      <c r="J73" s="24" t="n">
        <v>15936</v>
      </c>
      <c r="K73" s="25" t="n">
        <v>50537</v>
      </c>
      <c r="L73" s="26" t="n">
        <f aca="false">+D73/D$74*100</f>
        <v>36.2412993039443</v>
      </c>
      <c r="M73" s="27" t="n">
        <f aca="false">+E73/E$74*100</f>
        <v>36.592033324655</v>
      </c>
      <c r="N73" s="27" t="n">
        <f aca="false">+F73/F$74*100</f>
        <v>36.8180631688854</v>
      </c>
      <c r="O73" s="27" t="n">
        <f aca="false">+G73/G$74*100</f>
        <v>33.6219336219336</v>
      </c>
      <c r="P73" s="27" t="n">
        <f aca="false">+H73/H$74*100</f>
        <v>30.7088072918596</v>
      </c>
      <c r="Q73" s="27" t="n">
        <f aca="false">+I73/I$74*100</f>
        <v>26.7806961669602</v>
      </c>
      <c r="R73" s="27" t="n">
        <f aca="false">+J73/J$74*100</f>
        <v>25.9004030685216</v>
      </c>
      <c r="S73" s="27" t="n">
        <f aca="false">+K73/K$74*100</f>
        <v>28.7860060036113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8620</v>
      </c>
      <c r="E74" s="39" t="n">
        <v>7682</v>
      </c>
      <c r="F74" s="39" t="n">
        <v>7662</v>
      </c>
      <c r="G74" s="39" t="n">
        <v>9702</v>
      </c>
      <c r="H74" s="39" t="n">
        <v>26989</v>
      </c>
      <c r="I74" s="39" t="n">
        <v>53378</v>
      </c>
      <c r="J74" s="39" t="n">
        <v>61528</v>
      </c>
      <c r="K74" s="40" t="n">
        <v>17556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32</v>
      </c>
      <c r="E75" s="24" t="n">
        <v>26</v>
      </c>
      <c r="F75" s="24" t="n">
        <v>15</v>
      </c>
      <c r="G75" s="24" t="n">
        <v>22</v>
      </c>
      <c r="H75" s="24" t="n">
        <v>73</v>
      </c>
      <c r="I75" s="24" t="n">
        <v>210</v>
      </c>
      <c r="J75" s="24" t="n">
        <v>303</v>
      </c>
      <c r="K75" s="24" t="n">
        <v>681</v>
      </c>
      <c r="L75" s="72" t="n">
        <f aca="false">+D75/D$78*100</f>
        <v>3.15270935960591</v>
      </c>
      <c r="M75" s="27" t="n">
        <f aca="false">+E75/E$78*100</f>
        <v>3.22981366459627</v>
      </c>
      <c r="N75" s="27" t="n">
        <f aca="false">+F75/F$78*100</f>
        <v>2.03252032520325</v>
      </c>
      <c r="O75" s="27" t="n">
        <f aca="false">+G75/G$78*100</f>
        <v>2.47191011235955</v>
      </c>
      <c r="P75" s="27" t="n">
        <f aca="false">+H75/H$78*100</f>
        <v>2.47793618465716</v>
      </c>
      <c r="Q75" s="27" t="n">
        <f aca="false">+I75/I$78*100</f>
        <v>3.09506263817244</v>
      </c>
      <c r="R75" s="27" t="n">
        <f aca="false">+J75/J$78*100</f>
        <v>3.32930447203604</v>
      </c>
      <c r="S75" s="27" t="n">
        <f aca="false">+K75/K$78*100</f>
        <v>3.05655296229803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599</v>
      </c>
      <c r="E76" s="24" t="n">
        <v>468</v>
      </c>
      <c r="F76" s="24" t="n">
        <v>442</v>
      </c>
      <c r="G76" s="24" t="n">
        <v>547</v>
      </c>
      <c r="H76" s="24" t="n">
        <v>1967</v>
      </c>
      <c r="I76" s="24" t="n">
        <v>4745</v>
      </c>
      <c r="J76" s="24" t="n">
        <v>6440</v>
      </c>
      <c r="K76" s="24" t="n">
        <v>15208</v>
      </c>
      <c r="L76" s="72" t="n">
        <f aca="false">+D76/D$78*100</f>
        <v>59.0147783251232</v>
      </c>
      <c r="M76" s="27" t="n">
        <f aca="false">+E76/E$78*100</f>
        <v>58.1366459627329</v>
      </c>
      <c r="N76" s="27" t="n">
        <f aca="false">+F76/F$78*100</f>
        <v>59.8915989159892</v>
      </c>
      <c r="O76" s="27" t="n">
        <f aca="false">+G76/G$78*100</f>
        <v>61.4606741573034</v>
      </c>
      <c r="P76" s="27" t="n">
        <f aca="false">+H76/H$78*100</f>
        <v>66.7684996605567</v>
      </c>
      <c r="Q76" s="27" t="n">
        <f aca="false">+I76/I$78*100</f>
        <v>69.933677229182</v>
      </c>
      <c r="R76" s="27" t="n">
        <f aca="false">+J76/J$78*100</f>
        <v>70.7614547851884</v>
      </c>
      <c r="S76" s="27" t="n">
        <f aca="false">+K76/K$78*100</f>
        <v>68.2585278276481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384</v>
      </c>
      <c r="E77" s="24" t="n">
        <v>311</v>
      </c>
      <c r="F77" s="24" t="n">
        <v>281</v>
      </c>
      <c r="G77" s="24" t="n">
        <v>321</v>
      </c>
      <c r="H77" s="24" t="n">
        <v>906</v>
      </c>
      <c r="I77" s="24" t="n">
        <v>1830</v>
      </c>
      <c r="J77" s="24" t="n">
        <v>2358</v>
      </c>
      <c r="K77" s="24" t="n">
        <v>6391</v>
      </c>
      <c r="L77" s="72" t="n">
        <f aca="false">+D77/D$78*100</f>
        <v>37.8325123152709</v>
      </c>
      <c r="M77" s="27" t="n">
        <f aca="false">+E77/E$78*100</f>
        <v>38.6335403726708</v>
      </c>
      <c r="N77" s="27" t="n">
        <f aca="false">+F77/F$78*100</f>
        <v>38.0758807588076</v>
      </c>
      <c r="O77" s="27" t="n">
        <f aca="false">+G77/G$78*100</f>
        <v>36.0674157303371</v>
      </c>
      <c r="P77" s="27" t="n">
        <f aca="false">+H77/H$78*100</f>
        <v>30.7535641547862</v>
      </c>
      <c r="Q77" s="27" t="n">
        <f aca="false">+I77/I$78*100</f>
        <v>26.9712601326455</v>
      </c>
      <c r="R77" s="27" t="n">
        <f aca="false">+J77/J$78*100</f>
        <v>25.9092407427755</v>
      </c>
      <c r="S77" s="27" t="n">
        <f aca="false">+K77/K$78*100</f>
        <v>28.6849192100539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1015</v>
      </c>
      <c r="E78" s="24" t="n">
        <v>805</v>
      </c>
      <c r="F78" s="24" t="n">
        <v>738</v>
      </c>
      <c r="G78" s="24" t="n">
        <v>890</v>
      </c>
      <c r="H78" s="24" t="n">
        <v>2946</v>
      </c>
      <c r="I78" s="24" t="n">
        <v>6785</v>
      </c>
      <c r="J78" s="24" t="n">
        <v>9101</v>
      </c>
      <c r="K78" s="24" t="n">
        <v>22280</v>
      </c>
      <c r="L78" s="72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23</v>
      </c>
      <c r="E79" s="46" t="n">
        <v>29</v>
      </c>
      <c r="F79" s="46" t="n">
        <v>28</v>
      </c>
      <c r="G79" s="46" t="n">
        <v>19</v>
      </c>
      <c r="H79" s="46" t="n">
        <v>73</v>
      </c>
      <c r="I79" s="46" t="n">
        <v>187</v>
      </c>
      <c r="J79" s="46" t="n">
        <v>280</v>
      </c>
      <c r="K79" s="47" t="n">
        <v>639</v>
      </c>
      <c r="L79" s="48" t="n">
        <f aca="false">+D79/D$82*100</f>
        <v>2.28628230616302</v>
      </c>
      <c r="M79" s="49" t="n">
        <f aca="false">+E79/E$82*100</f>
        <v>3.22939866369711</v>
      </c>
      <c r="N79" s="49" t="n">
        <f aca="false">+F79/F$82*100</f>
        <v>3.88349514563107</v>
      </c>
      <c r="O79" s="49" t="n">
        <f aca="false">+G79/G$82*100</f>
        <v>2.36907730673317</v>
      </c>
      <c r="P79" s="49" t="n">
        <f aca="false">+H79/H$82*100</f>
        <v>3.14655172413793</v>
      </c>
      <c r="Q79" s="49" t="n">
        <f aca="false">+I79/I$82*100</f>
        <v>3.5031847133758</v>
      </c>
      <c r="R79" s="49" t="n">
        <f aca="false">+J79/J$82*100</f>
        <v>3.81211708645337</v>
      </c>
      <c r="S79" s="49" t="n">
        <f aca="false">+K79/K$82*100</f>
        <v>3.46717308735757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626</v>
      </c>
      <c r="E80" s="24" t="n">
        <v>561</v>
      </c>
      <c r="F80" s="24" t="n">
        <v>440</v>
      </c>
      <c r="G80" s="24" t="n">
        <v>543</v>
      </c>
      <c r="H80" s="24" t="n">
        <v>1519</v>
      </c>
      <c r="I80" s="24" t="n">
        <v>3762</v>
      </c>
      <c r="J80" s="24" t="n">
        <v>5283</v>
      </c>
      <c r="K80" s="25" t="n">
        <v>12734</v>
      </c>
      <c r="L80" s="26" t="n">
        <f aca="false">+D80/D$82*100</f>
        <v>62.2266401590457</v>
      </c>
      <c r="M80" s="27" t="n">
        <f aca="false">+E80/E$82*100</f>
        <v>62.4721603563474</v>
      </c>
      <c r="N80" s="27" t="n">
        <f aca="false">+F80/F$82*100</f>
        <v>61.0263522884882</v>
      </c>
      <c r="O80" s="27" t="n">
        <f aca="false">+G80/G$82*100</f>
        <v>67.7057356608479</v>
      </c>
      <c r="P80" s="27" t="n">
        <f aca="false">+H80/H$82*100</f>
        <v>65.4741379310345</v>
      </c>
      <c r="Q80" s="27" t="n">
        <f aca="false">+I80/I$82*100</f>
        <v>70.4758336455601</v>
      </c>
      <c r="R80" s="27" t="n">
        <f aca="false">+J80/J$82*100</f>
        <v>71.926480599047</v>
      </c>
      <c r="S80" s="27" t="n">
        <f aca="false">+K80/K$82*100</f>
        <v>69.0938686923494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357</v>
      </c>
      <c r="E81" s="24" t="n">
        <v>308</v>
      </c>
      <c r="F81" s="24" t="n">
        <v>253</v>
      </c>
      <c r="G81" s="24" t="n">
        <v>240</v>
      </c>
      <c r="H81" s="24" t="n">
        <v>728</v>
      </c>
      <c r="I81" s="24" t="n">
        <v>1389</v>
      </c>
      <c r="J81" s="24" t="n">
        <v>1782</v>
      </c>
      <c r="K81" s="25" t="n">
        <v>5057</v>
      </c>
      <c r="L81" s="26" t="n">
        <f aca="false">+D81/D$82*100</f>
        <v>35.4870775347913</v>
      </c>
      <c r="M81" s="27" t="n">
        <f aca="false">+E81/E$82*100</f>
        <v>34.2984409799555</v>
      </c>
      <c r="N81" s="27" t="n">
        <f aca="false">+F81/F$82*100</f>
        <v>35.0901525658807</v>
      </c>
      <c r="O81" s="27" t="n">
        <f aca="false">+G81/G$82*100</f>
        <v>29.925187032419</v>
      </c>
      <c r="P81" s="27" t="n">
        <f aca="false">+H81/H$82*100</f>
        <v>31.3793103448276</v>
      </c>
      <c r="Q81" s="27" t="n">
        <f aca="false">+I81/I$82*100</f>
        <v>26.0209816410641</v>
      </c>
      <c r="R81" s="27" t="n">
        <f aca="false">+J81/J$82*100</f>
        <v>24.2614023144997</v>
      </c>
      <c r="S81" s="27" t="n">
        <f aca="false">+K81/K$82*100</f>
        <v>27.438958220293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006</v>
      </c>
      <c r="E82" s="52" t="n">
        <v>898</v>
      </c>
      <c r="F82" s="52" t="n">
        <v>721</v>
      </c>
      <c r="G82" s="52" t="n">
        <v>802</v>
      </c>
      <c r="H82" s="52" t="n">
        <v>2320</v>
      </c>
      <c r="I82" s="52" t="n">
        <v>5338</v>
      </c>
      <c r="J82" s="52" t="n">
        <v>7345</v>
      </c>
      <c r="K82" s="53" t="n">
        <v>1843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27</v>
      </c>
      <c r="E83" s="24" t="n">
        <v>20</v>
      </c>
      <c r="F83" s="24" t="n">
        <v>20</v>
      </c>
      <c r="G83" s="24" t="n">
        <v>23</v>
      </c>
      <c r="H83" s="24" t="n">
        <v>67</v>
      </c>
      <c r="I83" s="24" t="n">
        <v>122</v>
      </c>
      <c r="J83" s="24" t="n">
        <v>146</v>
      </c>
      <c r="K83" s="24" t="n">
        <v>425</v>
      </c>
      <c r="L83" s="72" t="n">
        <f aca="false">+D83/D$86*100</f>
        <v>3.15420560747664</v>
      </c>
      <c r="M83" s="27" t="n">
        <f aca="false">+E83/E$86*100</f>
        <v>2.58732212160414</v>
      </c>
      <c r="N83" s="27" t="n">
        <f aca="false">+F83/F$86*100</f>
        <v>2.5706940874036</v>
      </c>
      <c r="O83" s="27" t="n">
        <f aca="false">+G83/G$86*100</f>
        <v>2.69953051643193</v>
      </c>
      <c r="P83" s="27" t="n">
        <f aca="false">+H83/H$86*100</f>
        <v>3.17987660180351</v>
      </c>
      <c r="Q83" s="27" t="n">
        <f aca="false">+I83/I$86*100</f>
        <v>3.04619225967541</v>
      </c>
      <c r="R83" s="27" t="n">
        <f aca="false">+J83/J$86*100</f>
        <v>3.40405688971788</v>
      </c>
      <c r="S83" s="27" t="n">
        <f aca="false">+K83/K$86*100</f>
        <v>3.1112737920937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553</v>
      </c>
      <c r="E84" s="24" t="n">
        <v>465</v>
      </c>
      <c r="F84" s="24" t="n">
        <v>480</v>
      </c>
      <c r="G84" s="24" t="n">
        <v>516</v>
      </c>
      <c r="H84" s="24" t="n">
        <v>1355</v>
      </c>
      <c r="I84" s="24" t="n">
        <v>2733</v>
      </c>
      <c r="J84" s="24" t="n">
        <v>2906</v>
      </c>
      <c r="K84" s="24" t="n">
        <v>9008</v>
      </c>
      <c r="L84" s="72" t="n">
        <f aca="false">+D84/D$86*100</f>
        <v>64.6028037383178</v>
      </c>
      <c r="M84" s="27" t="n">
        <f aca="false">+E84/E$86*100</f>
        <v>60.1552393272963</v>
      </c>
      <c r="N84" s="27" t="n">
        <f aca="false">+F84/F$86*100</f>
        <v>61.6966580976864</v>
      </c>
      <c r="O84" s="27" t="n">
        <f aca="false">+G84/G$86*100</f>
        <v>60.5633802816901</v>
      </c>
      <c r="P84" s="27" t="n">
        <f aca="false">+H84/H$86*100</f>
        <v>64.3094447081158</v>
      </c>
      <c r="Q84" s="27" t="n">
        <f aca="false">+I84/I$86*100</f>
        <v>68.2397003745318</v>
      </c>
      <c r="R84" s="27" t="n">
        <f aca="false">+J84/J$86*100</f>
        <v>67.7547213802751</v>
      </c>
      <c r="S84" s="27" t="n">
        <f aca="false">+K84/K$86*100</f>
        <v>65.9443631039532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276</v>
      </c>
      <c r="E85" s="24" t="n">
        <v>288</v>
      </c>
      <c r="F85" s="24" t="n">
        <v>278</v>
      </c>
      <c r="G85" s="24" t="n">
        <v>313</v>
      </c>
      <c r="H85" s="24" t="n">
        <v>685</v>
      </c>
      <c r="I85" s="24" t="n">
        <v>1150</v>
      </c>
      <c r="J85" s="24" t="n">
        <v>1237</v>
      </c>
      <c r="K85" s="24" t="n">
        <v>4227</v>
      </c>
      <c r="L85" s="72" t="n">
        <f aca="false">+D85/D$86*100</f>
        <v>32.2429906542056</v>
      </c>
      <c r="M85" s="27" t="n">
        <f aca="false">+E85/E$86*100</f>
        <v>37.2574385510996</v>
      </c>
      <c r="N85" s="27" t="n">
        <f aca="false">+F85/F$86*100</f>
        <v>35.73264781491</v>
      </c>
      <c r="O85" s="27" t="n">
        <f aca="false">+G85/G$86*100</f>
        <v>36.7370892018779</v>
      </c>
      <c r="P85" s="27" t="n">
        <f aca="false">+H85/H$86*100</f>
        <v>32.5106786900807</v>
      </c>
      <c r="Q85" s="27" t="n">
        <f aca="false">+I85/I$86*100</f>
        <v>28.7141073657928</v>
      </c>
      <c r="R85" s="27" t="n">
        <f aca="false">+J85/J$86*100</f>
        <v>28.841221730007</v>
      </c>
      <c r="S85" s="27" t="n">
        <f aca="false">+K85/K$86*100</f>
        <v>30.9443631039531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856</v>
      </c>
      <c r="E86" s="24" t="n">
        <v>773</v>
      </c>
      <c r="F86" s="24" t="n">
        <v>778</v>
      </c>
      <c r="G86" s="24" t="n">
        <v>852</v>
      </c>
      <c r="H86" s="24" t="n">
        <v>2107</v>
      </c>
      <c r="I86" s="24" t="n">
        <v>4005</v>
      </c>
      <c r="J86" s="24" t="n">
        <v>4289</v>
      </c>
      <c r="K86" s="24" t="n">
        <v>13660</v>
      </c>
      <c r="L86" s="73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4</v>
      </c>
      <c r="E87" s="18" t="n">
        <v>5</v>
      </c>
      <c r="F87" s="18" t="n">
        <v>6</v>
      </c>
      <c r="G87" s="18" t="n">
        <v>5</v>
      </c>
      <c r="H87" s="18" t="n">
        <v>19</v>
      </c>
      <c r="I87" s="18" t="n">
        <v>46</v>
      </c>
      <c r="J87" s="18" t="n">
        <v>50</v>
      </c>
      <c r="K87" s="19" t="n">
        <v>135</v>
      </c>
      <c r="L87" s="26" t="n">
        <f aca="false">+D87/D$90*100</f>
        <v>1.5748031496063</v>
      </c>
      <c r="M87" s="27" t="n">
        <f aca="false">+E87/E$90*100</f>
        <v>2.52525252525253</v>
      </c>
      <c r="N87" s="27" t="n">
        <f aca="false">+F87/F$90*100</f>
        <v>3.31491712707182</v>
      </c>
      <c r="O87" s="27" t="n">
        <f aca="false">+G87/G$90*100</f>
        <v>2.45098039215686</v>
      </c>
      <c r="P87" s="27" t="n">
        <f aca="false">+H87/H$90*100</f>
        <v>3.19327731092437</v>
      </c>
      <c r="Q87" s="27" t="n">
        <f aca="false">+I87/I$90*100</f>
        <v>3.81742738589212</v>
      </c>
      <c r="R87" s="27" t="n">
        <f aca="false">+J87/J$90*100</f>
        <v>3.8109756097561</v>
      </c>
      <c r="S87" s="27" t="n">
        <f aca="false">+K87/K$90*100</f>
        <v>3.41858698404659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63</v>
      </c>
      <c r="E88" s="24" t="n">
        <v>120</v>
      </c>
      <c r="F88" s="24" t="n">
        <v>103</v>
      </c>
      <c r="G88" s="24" t="n">
        <v>134</v>
      </c>
      <c r="H88" s="24" t="n">
        <v>378</v>
      </c>
      <c r="I88" s="24" t="n">
        <v>805</v>
      </c>
      <c r="J88" s="24" t="n">
        <v>910</v>
      </c>
      <c r="K88" s="25" t="n">
        <v>2613</v>
      </c>
      <c r="L88" s="26" t="n">
        <f aca="false">+D88/D$90*100</f>
        <v>64.1732283464567</v>
      </c>
      <c r="M88" s="27" t="n">
        <f aca="false">+E88/E$90*100</f>
        <v>60.6060606060606</v>
      </c>
      <c r="N88" s="27" t="n">
        <f aca="false">+F88/F$90*100</f>
        <v>56.9060773480663</v>
      </c>
      <c r="O88" s="27" t="n">
        <f aca="false">+G88/G$90*100</f>
        <v>65.6862745098039</v>
      </c>
      <c r="P88" s="27" t="n">
        <f aca="false">+H88/H$90*100</f>
        <v>63.5294117647059</v>
      </c>
      <c r="Q88" s="27" t="n">
        <f aca="false">+I88/I$90*100</f>
        <v>66.804979253112</v>
      </c>
      <c r="R88" s="27" t="n">
        <f aca="false">+J88/J$90*100</f>
        <v>69.359756097561</v>
      </c>
      <c r="S88" s="27" t="n">
        <f aca="false">+K88/K$90*100</f>
        <v>66.168650291213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87</v>
      </c>
      <c r="E89" s="24" t="n">
        <v>73</v>
      </c>
      <c r="F89" s="24" t="n">
        <v>72</v>
      </c>
      <c r="G89" s="24" t="n">
        <v>65</v>
      </c>
      <c r="H89" s="24" t="n">
        <v>198</v>
      </c>
      <c r="I89" s="24" t="n">
        <v>354</v>
      </c>
      <c r="J89" s="24" t="n">
        <v>352</v>
      </c>
      <c r="K89" s="25" t="n">
        <v>1201</v>
      </c>
      <c r="L89" s="26" t="n">
        <f aca="false">+D89/D$90*100</f>
        <v>34.251968503937</v>
      </c>
      <c r="M89" s="27" t="n">
        <f aca="false">+E89/E$90*100</f>
        <v>36.8686868686869</v>
      </c>
      <c r="N89" s="27" t="n">
        <f aca="false">+F89/F$90*100</f>
        <v>39.7790055248619</v>
      </c>
      <c r="O89" s="27" t="n">
        <f aca="false">+G89/G$90*100</f>
        <v>31.8627450980392</v>
      </c>
      <c r="P89" s="27" t="n">
        <f aca="false">+H89/H$90*100</f>
        <v>33.2773109243697</v>
      </c>
      <c r="Q89" s="27" t="n">
        <f aca="false">+I89/I$90*100</f>
        <v>29.3775933609959</v>
      </c>
      <c r="R89" s="27" t="n">
        <f aca="false">+J89/J$90*100</f>
        <v>26.8292682926829</v>
      </c>
      <c r="S89" s="27" t="n">
        <f aca="false">+K89/K$90*100</f>
        <v>30.4127627247404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54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20</v>
      </c>
      <c r="E91" s="46" t="n">
        <v>16</v>
      </c>
      <c r="F91" s="46" t="n">
        <v>17</v>
      </c>
      <c r="G91" s="46" t="n">
        <v>19</v>
      </c>
      <c r="H91" s="46" t="n">
        <v>52</v>
      </c>
      <c r="I91" s="46" t="n">
        <v>97</v>
      </c>
      <c r="J91" s="46" t="n">
        <v>138</v>
      </c>
      <c r="K91" s="46" t="n">
        <v>359</v>
      </c>
      <c r="L91" s="74" t="n">
        <f aca="false">+D91/D$94*100</f>
        <v>3.17965023847377</v>
      </c>
      <c r="M91" s="49" t="n">
        <f aca="false">+E91/E$94*100</f>
        <v>3.02457466918715</v>
      </c>
      <c r="N91" s="49" t="n">
        <f aca="false">+F91/F$94*100</f>
        <v>3.82022471910112</v>
      </c>
      <c r="O91" s="49" t="n">
        <f aca="false">+G91/G$94*100</f>
        <v>3.33333333333333</v>
      </c>
      <c r="P91" s="49" t="n">
        <f aca="false">+H91/H$94*100</f>
        <v>3.21782178217822</v>
      </c>
      <c r="Q91" s="49" t="n">
        <f aca="false">+I91/I$94*100</f>
        <v>3.00868486352357</v>
      </c>
      <c r="R91" s="49" t="n">
        <f aca="false">+J91/J$94*100</f>
        <v>3.94173093401885</v>
      </c>
      <c r="S91" s="49" t="n">
        <f aca="false">+K91/K$94*100</f>
        <v>3.41449495910215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392</v>
      </c>
      <c r="E92" s="24" t="n">
        <v>305</v>
      </c>
      <c r="F92" s="24" t="n">
        <v>263</v>
      </c>
      <c r="G92" s="24" t="n">
        <v>361</v>
      </c>
      <c r="H92" s="24" t="n">
        <v>1067</v>
      </c>
      <c r="I92" s="24" t="n">
        <v>2300</v>
      </c>
      <c r="J92" s="24" t="n">
        <v>2500</v>
      </c>
      <c r="K92" s="24" t="n">
        <v>7188</v>
      </c>
      <c r="L92" s="72" t="n">
        <f aca="false">+D92/D$94*100</f>
        <v>62.3211446740859</v>
      </c>
      <c r="M92" s="27" t="n">
        <f aca="false">+E92/E$94*100</f>
        <v>57.65595463138</v>
      </c>
      <c r="N92" s="27" t="n">
        <f aca="false">+F92/F$94*100</f>
        <v>59.1011235955056</v>
      </c>
      <c r="O92" s="27" t="n">
        <f aca="false">+G92/G$94*100</f>
        <v>63.3333333333333</v>
      </c>
      <c r="P92" s="27" t="n">
        <f aca="false">+H92/H$94*100</f>
        <v>66.0272277227723</v>
      </c>
      <c r="Q92" s="27" t="n">
        <f aca="false">+I92/I$94*100</f>
        <v>71.3399503722084</v>
      </c>
      <c r="R92" s="27" t="n">
        <f aca="false">+J92/J$94*100</f>
        <v>71.4081690945444</v>
      </c>
      <c r="S92" s="27" t="n">
        <f aca="false">+K92/K$94*100</f>
        <v>68.3659882062013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217</v>
      </c>
      <c r="E93" s="24" t="n">
        <v>208</v>
      </c>
      <c r="F93" s="24" t="n">
        <v>165</v>
      </c>
      <c r="G93" s="24" t="n">
        <v>190</v>
      </c>
      <c r="H93" s="24" t="n">
        <v>497</v>
      </c>
      <c r="I93" s="24" t="n">
        <v>827</v>
      </c>
      <c r="J93" s="24" t="n">
        <v>863</v>
      </c>
      <c r="K93" s="24" t="n">
        <v>2967</v>
      </c>
      <c r="L93" s="72" t="n">
        <f aca="false">+D93/D$94*100</f>
        <v>34.4992050874404</v>
      </c>
      <c r="M93" s="27" t="n">
        <f aca="false">+E93/E$94*100</f>
        <v>39.3194706994329</v>
      </c>
      <c r="N93" s="27" t="n">
        <f aca="false">+F93/F$94*100</f>
        <v>37.0786516853933</v>
      </c>
      <c r="O93" s="27" t="n">
        <f aca="false">+G93/G$94*100</f>
        <v>33.3333333333333</v>
      </c>
      <c r="P93" s="27" t="n">
        <f aca="false">+H93/H$94*100</f>
        <v>30.7549504950495</v>
      </c>
      <c r="Q93" s="27" t="n">
        <f aca="false">+I93/I$94*100</f>
        <v>25.651364764268</v>
      </c>
      <c r="R93" s="27" t="n">
        <f aca="false">+J93/J$94*100</f>
        <v>24.6500999714367</v>
      </c>
      <c r="S93" s="27" t="n">
        <f aca="false">+K93/K$94*100</f>
        <v>28.2195168346966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629</v>
      </c>
      <c r="E94" s="24" t="n">
        <v>529</v>
      </c>
      <c r="F94" s="24" t="n">
        <v>445</v>
      </c>
      <c r="G94" s="24" t="n">
        <v>570</v>
      </c>
      <c r="H94" s="24" t="n">
        <v>1616</v>
      </c>
      <c r="I94" s="24" t="n">
        <v>3224</v>
      </c>
      <c r="J94" s="24" t="n">
        <v>3501</v>
      </c>
      <c r="K94" s="24" t="n">
        <v>10514</v>
      </c>
      <c r="L94" s="73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</v>
      </c>
      <c r="E95" s="18" t="n">
        <v>6</v>
      </c>
      <c r="F95" s="18" t="n">
        <v>6</v>
      </c>
      <c r="G95" s="18" t="n">
        <v>4</v>
      </c>
      <c r="H95" s="18" t="n">
        <v>14</v>
      </c>
      <c r="I95" s="18" t="n">
        <v>56</v>
      </c>
      <c r="J95" s="18" t="n">
        <v>80</v>
      </c>
      <c r="K95" s="19" t="n">
        <v>169</v>
      </c>
      <c r="L95" s="26" t="n">
        <f aca="false">+D95/D$98*100</f>
        <v>1.46341463414634</v>
      </c>
      <c r="M95" s="27" t="n">
        <f aca="false">+E95/E$98*100</f>
        <v>3.19148936170213</v>
      </c>
      <c r="N95" s="27" t="n">
        <f aca="false">+F95/F$98*100</f>
        <v>3</v>
      </c>
      <c r="O95" s="27" t="n">
        <f aca="false">+G95/G$98*100</f>
        <v>2.1505376344086</v>
      </c>
      <c r="P95" s="27" t="n">
        <f aca="false">+H95/H$98*100</f>
        <v>2.33722871452421</v>
      </c>
      <c r="Q95" s="27" t="n">
        <f aca="false">+I95/I$98*100</f>
        <v>3.48042262274705</v>
      </c>
      <c r="R95" s="27" t="n">
        <f aca="false">+J95/J$98*100</f>
        <v>3.65296803652968</v>
      </c>
      <c r="S95" s="27" t="n">
        <f aca="false">+K95/K$98*100</f>
        <v>3.26443886420707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26</v>
      </c>
      <c r="E96" s="24" t="n">
        <v>101</v>
      </c>
      <c r="F96" s="24" t="n">
        <v>121</v>
      </c>
      <c r="G96" s="24" t="n">
        <v>112</v>
      </c>
      <c r="H96" s="24" t="n">
        <v>422</v>
      </c>
      <c r="I96" s="24" t="n">
        <v>1119</v>
      </c>
      <c r="J96" s="24" t="n">
        <v>1568</v>
      </c>
      <c r="K96" s="25" t="n">
        <v>3569</v>
      </c>
      <c r="L96" s="26" t="n">
        <f aca="false">+D96/D$98*100</f>
        <v>61.4634146341463</v>
      </c>
      <c r="M96" s="27" t="n">
        <f aca="false">+E96/E$98*100</f>
        <v>53.7234042553192</v>
      </c>
      <c r="N96" s="27" t="n">
        <f aca="false">+F96/F$98*100</f>
        <v>60.5</v>
      </c>
      <c r="O96" s="27" t="n">
        <f aca="false">+G96/G$98*100</f>
        <v>60.2150537634409</v>
      </c>
      <c r="P96" s="27" t="n">
        <f aca="false">+H96/H$98*100</f>
        <v>70.4507512520868</v>
      </c>
      <c r="Q96" s="27" t="n">
        <f aca="false">+I96/I$98*100</f>
        <v>69.5463020509633</v>
      </c>
      <c r="R96" s="27" t="n">
        <f aca="false">+J96/J$98*100</f>
        <v>71.5981735159817</v>
      </c>
      <c r="S96" s="27" t="n">
        <f aca="false">+K96/K$98*100</f>
        <v>68.9395402742901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76</v>
      </c>
      <c r="E97" s="24" t="n">
        <v>81</v>
      </c>
      <c r="F97" s="24" t="n">
        <v>73</v>
      </c>
      <c r="G97" s="24" t="n">
        <v>70</v>
      </c>
      <c r="H97" s="24" t="n">
        <v>163</v>
      </c>
      <c r="I97" s="24" t="n">
        <v>434</v>
      </c>
      <c r="J97" s="24" t="n">
        <v>542</v>
      </c>
      <c r="K97" s="25" t="n">
        <v>1439</v>
      </c>
      <c r="L97" s="26" t="n">
        <f aca="false">+D97/D$98*100</f>
        <v>37.0731707317073</v>
      </c>
      <c r="M97" s="27" t="n">
        <f aca="false">+E97/E$98*100</f>
        <v>43.0851063829787</v>
      </c>
      <c r="N97" s="27" t="n">
        <f aca="false">+F97/F$98*100</f>
        <v>36.5</v>
      </c>
      <c r="O97" s="27" t="n">
        <f aca="false">+G97/G$98*100</f>
        <v>37.6344086021505</v>
      </c>
      <c r="P97" s="27" t="n">
        <f aca="false">+H97/H$98*100</f>
        <v>27.212020033389</v>
      </c>
      <c r="Q97" s="27" t="n">
        <f aca="false">+I97/I$98*100</f>
        <v>26.9732753262896</v>
      </c>
      <c r="R97" s="27" t="n">
        <f aca="false">+J97/J$98*100</f>
        <v>24.7488584474886</v>
      </c>
      <c r="S97" s="27" t="n">
        <f aca="false">+K97/K$98*100</f>
        <v>27.7960208615028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9</v>
      </c>
      <c r="J98" s="30" t="n">
        <v>2190</v>
      </c>
      <c r="K98" s="31" t="n">
        <v>51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4</v>
      </c>
      <c r="E99" s="24" t="n">
        <v>6</v>
      </c>
      <c r="F99" s="24" t="n">
        <v>8</v>
      </c>
      <c r="G99" s="24" t="n">
        <v>4</v>
      </c>
      <c r="H99" s="24" t="n">
        <v>9</v>
      </c>
      <c r="I99" s="24" t="n">
        <v>18</v>
      </c>
      <c r="J99" s="24" t="n">
        <v>53</v>
      </c>
      <c r="K99" s="24" t="n">
        <v>102</v>
      </c>
      <c r="L99" s="71" t="n">
        <f aca="false">+D99/D$102*100</f>
        <v>3.27868852459016</v>
      </c>
      <c r="M99" s="21" t="n">
        <f aca="false">+E99/E$102*100</f>
        <v>5.26315789473684</v>
      </c>
      <c r="N99" s="21" t="n">
        <f aca="false">+F99/F$102*100</f>
        <v>8.60215053763441</v>
      </c>
      <c r="O99" s="21" t="n">
        <f aca="false">+G99/G$102*100</f>
        <v>3.73831775700935</v>
      </c>
      <c r="P99" s="21" t="n">
        <f aca="false">+H99/H$102*100</f>
        <v>2.63157894736842</v>
      </c>
      <c r="Q99" s="21" t="n">
        <f aca="false">+I99/I$102*100</f>
        <v>1.90677966101695</v>
      </c>
      <c r="R99" s="21" t="n">
        <f aca="false">+J99/J$102*100</f>
        <v>3.99096385542169</v>
      </c>
      <c r="S99" s="21" t="n">
        <f aca="false">+K99/K$102*100</f>
        <v>3.34426229508197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76</v>
      </c>
      <c r="E100" s="24" t="n">
        <v>60</v>
      </c>
      <c r="F100" s="24" t="n">
        <v>46</v>
      </c>
      <c r="G100" s="24" t="n">
        <v>74</v>
      </c>
      <c r="H100" s="24" t="n">
        <v>240</v>
      </c>
      <c r="I100" s="24" t="n">
        <v>680</v>
      </c>
      <c r="J100" s="24" t="n">
        <v>989</v>
      </c>
      <c r="K100" s="24" t="n">
        <v>2165</v>
      </c>
      <c r="L100" s="72" t="n">
        <f aca="false">+D100/D$102*100</f>
        <v>62.2950819672131</v>
      </c>
      <c r="M100" s="27" t="n">
        <f aca="false">+E100/E$102*100</f>
        <v>52.6315789473684</v>
      </c>
      <c r="N100" s="27" t="n">
        <f aca="false">+F100/F$102*100</f>
        <v>49.4623655913979</v>
      </c>
      <c r="O100" s="27" t="n">
        <f aca="false">+G100/G$102*100</f>
        <v>69.1588785046729</v>
      </c>
      <c r="P100" s="27" t="n">
        <f aca="false">+H100/H$102*100</f>
        <v>70.1754385964912</v>
      </c>
      <c r="Q100" s="27" t="n">
        <f aca="false">+I100/I$102*100</f>
        <v>72.0338983050848</v>
      </c>
      <c r="R100" s="27" t="n">
        <f aca="false">+J100/J$102*100</f>
        <v>74.4728915662651</v>
      </c>
      <c r="S100" s="27" t="n">
        <f aca="false">+K100/K$102*100</f>
        <v>70.9836065573771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42</v>
      </c>
      <c r="E101" s="24" t="n">
        <v>48</v>
      </c>
      <c r="F101" s="24" t="n">
        <v>39</v>
      </c>
      <c r="G101" s="24" t="n">
        <v>29</v>
      </c>
      <c r="H101" s="24" t="n">
        <v>93</v>
      </c>
      <c r="I101" s="24" t="n">
        <v>246</v>
      </c>
      <c r="J101" s="24" t="n">
        <v>286</v>
      </c>
      <c r="K101" s="24" t="n">
        <v>783</v>
      </c>
      <c r="L101" s="72" t="n">
        <f aca="false">+D101/D$102*100</f>
        <v>34.4262295081967</v>
      </c>
      <c r="M101" s="27" t="n">
        <f aca="false">+E101/E$102*100</f>
        <v>42.1052631578947</v>
      </c>
      <c r="N101" s="27" t="n">
        <f aca="false">+F101/F$102*100</f>
        <v>41.9354838709677</v>
      </c>
      <c r="O101" s="27" t="n">
        <f aca="false">+G101/G$102*100</f>
        <v>27.1028037383178</v>
      </c>
      <c r="P101" s="27" t="n">
        <f aca="false">+H101/H$102*100</f>
        <v>27.1929824561404</v>
      </c>
      <c r="Q101" s="27" t="n">
        <f aca="false">+I101/I$102*100</f>
        <v>26.0593220338983</v>
      </c>
      <c r="R101" s="27" t="n">
        <f aca="false">+J101/J$102*100</f>
        <v>21.5361445783133</v>
      </c>
      <c r="S101" s="27" t="n">
        <f aca="false">+K101/K$102*100</f>
        <v>25.672131147541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22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4</v>
      </c>
      <c r="J102" s="52" t="n">
        <v>1328</v>
      </c>
      <c r="K102" s="52" t="n">
        <v>3050</v>
      </c>
      <c r="L102" s="75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9</v>
      </c>
      <c r="E103" s="24" t="n">
        <v>3</v>
      </c>
      <c r="F103" s="24" t="n">
        <v>4</v>
      </c>
      <c r="G103" s="24" t="n">
        <v>4</v>
      </c>
      <c r="H103" s="24" t="n">
        <v>14</v>
      </c>
      <c r="I103" s="24" t="n">
        <v>37</v>
      </c>
      <c r="J103" s="24" t="n">
        <v>52</v>
      </c>
      <c r="K103" s="25" t="n">
        <v>123</v>
      </c>
      <c r="L103" s="26" t="n">
        <f aca="false">+D103/D$106*100</f>
        <v>5.08474576271187</v>
      </c>
      <c r="M103" s="27" t="n">
        <f aca="false">+E103/E$106*100</f>
        <v>1.74418604651163</v>
      </c>
      <c r="N103" s="27" t="n">
        <f aca="false">+F103/F$106*100</f>
        <v>2.5</v>
      </c>
      <c r="O103" s="27" t="n">
        <f aca="false">+G103/G$106*100</f>
        <v>1.88679245283019</v>
      </c>
      <c r="P103" s="27" t="n">
        <f aca="false">+H103/H$106*100</f>
        <v>2.08955223880597</v>
      </c>
      <c r="Q103" s="27" t="n">
        <f aca="false">+I103/I$106*100</f>
        <v>2.32997481108312</v>
      </c>
      <c r="R103" s="27" t="n">
        <f aca="false">+J103/J$106*100</f>
        <v>3.04628002343292</v>
      </c>
      <c r="S103" s="27" t="n">
        <f aca="false">+K103/K$106*100</f>
        <v>2.62483994878361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94</v>
      </c>
      <c r="E104" s="24" t="n">
        <v>98</v>
      </c>
      <c r="F104" s="24" t="n">
        <v>90</v>
      </c>
      <c r="G104" s="24" t="n">
        <v>141</v>
      </c>
      <c r="H104" s="24" t="n">
        <v>467</v>
      </c>
      <c r="I104" s="24" t="n">
        <v>1129</v>
      </c>
      <c r="J104" s="24" t="n">
        <v>1194</v>
      </c>
      <c r="K104" s="25" t="n">
        <v>3213</v>
      </c>
      <c r="L104" s="26" t="n">
        <f aca="false">+D104/D$106*100</f>
        <v>53.1073446327684</v>
      </c>
      <c r="M104" s="27" t="n">
        <f aca="false">+E104/E$106*100</f>
        <v>56.9767441860465</v>
      </c>
      <c r="N104" s="27" t="n">
        <f aca="false">+F104/F$106*100</f>
        <v>56.25</v>
      </c>
      <c r="O104" s="27" t="n">
        <f aca="false">+G104/G$106*100</f>
        <v>66.5094339622642</v>
      </c>
      <c r="P104" s="27" t="n">
        <f aca="false">+H104/H$106*100</f>
        <v>69.7014925373134</v>
      </c>
      <c r="Q104" s="27" t="n">
        <f aca="false">+I104/I$106*100</f>
        <v>71.095717884131</v>
      </c>
      <c r="R104" s="27" t="n">
        <f aca="false">+J104/J$106*100</f>
        <v>69.9472759226714</v>
      </c>
      <c r="S104" s="27" t="n">
        <f aca="false">+K104/K$106*100</f>
        <v>68.5659411011524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74</v>
      </c>
      <c r="E105" s="24" t="n">
        <v>71</v>
      </c>
      <c r="F105" s="24" t="n">
        <v>66</v>
      </c>
      <c r="G105" s="24" t="n">
        <v>67</v>
      </c>
      <c r="H105" s="24" t="n">
        <v>189</v>
      </c>
      <c r="I105" s="24" t="n">
        <v>422</v>
      </c>
      <c r="J105" s="24" t="n">
        <v>461</v>
      </c>
      <c r="K105" s="25" t="n">
        <v>1350</v>
      </c>
      <c r="L105" s="26" t="n">
        <f aca="false">+D105/D$106*100</f>
        <v>41.8079096045198</v>
      </c>
      <c r="M105" s="27" t="n">
        <f aca="false">+E105/E$106*100</f>
        <v>41.2790697674419</v>
      </c>
      <c r="N105" s="27" t="n">
        <f aca="false">+F105/F$106*100</f>
        <v>41.25</v>
      </c>
      <c r="O105" s="27" t="n">
        <f aca="false">+G105/G$106*100</f>
        <v>31.6037735849057</v>
      </c>
      <c r="P105" s="27" t="n">
        <f aca="false">+H105/H$106*100</f>
        <v>28.2089552238806</v>
      </c>
      <c r="Q105" s="27" t="n">
        <f aca="false">+I105/I$106*100</f>
        <v>26.5743073047859</v>
      </c>
      <c r="R105" s="27" t="n">
        <f aca="false">+J105/J$106*100</f>
        <v>27.0064440538957</v>
      </c>
      <c r="S105" s="27" t="n">
        <f aca="false">+K105/K$106*100</f>
        <v>28.809218950064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8</v>
      </c>
      <c r="J106" s="24" t="n">
        <v>1707</v>
      </c>
      <c r="K106" s="25" t="n">
        <v>46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5</v>
      </c>
      <c r="E107" s="46" t="n">
        <v>4</v>
      </c>
      <c r="F107" s="46" t="n">
        <v>3</v>
      </c>
      <c r="G107" s="46" t="n">
        <v>4</v>
      </c>
      <c r="H107" s="46" t="n">
        <v>14</v>
      </c>
      <c r="I107" s="46" t="n">
        <v>32</v>
      </c>
      <c r="J107" s="46" t="n">
        <v>35</v>
      </c>
      <c r="K107" s="46" t="n">
        <v>97</v>
      </c>
      <c r="L107" s="74" t="n">
        <f aca="false">+D107/D$110*100</f>
        <v>3.37837837837838</v>
      </c>
      <c r="M107" s="49" t="n">
        <f aca="false">+E107/E$110*100</f>
        <v>3.125</v>
      </c>
      <c r="N107" s="49" t="n">
        <f aca="false">+F107/F$110*100</f>
        <v>2.12765957446809</v>
      </c>
      <c r="O107" s="49" t="n">
        <f aca="false">+G107/G$110*100</f>
        <v>2.42424242424242</v>
      </c>
      <c r="P107" s="49" t="n">
        <f aca="false">+H107/H$110*100</f>
        <v>2.8169014084507</v>
      </c>
      <c r="Q107" s="49" t="n">
        <f aca="false">+I107/I$110*100</f>
        <v>3.46320346320346</v>
      </c>
      <c r="R107" s="49" t="n">
        <f aca="false">+J107/J$110*100</f>
        <v>4.32098765432099</v>
      </c>
      <c r="S107" s="49" t="n">
        <f aca="false">+K107/K$110*100</f>
        <v>3.44827586206897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98</v>
      </c>
      <c r="E108" s="24" t="n">
        <v>81</v>
      </c>
      <c r="F108" s="24" t="n">
        <v>85</v>
      </c>
      <c r="G108" s="24" t="n">
        <v>113</v>
      </c>
      <c r="H108" s="24" t="n">
        <v>316</v>
      </c>
      <c r="I108" s="24" t="n">
        <v>633</v>
      </c>
      <c r="J108" s="24" t="n">
        <v>550</v>
      </c>
      <c r="K108" s="24" t="n">
        <v>1876</v>
      </c>
      <c r="L108" s="72" t="n">
        <f aca="false">+D108/D$110*100</f>
        <v>66.2162162162162</v>
      </c>
      <c r="M108" s="27" t="n">
        <f aca="false">+E108/E$110*100</f>
        <v>63.28125</v>
      </c>
      <c r="N108" s="27" t="n">
        <f aca="false">+F108/F$110*100</f>
        <v>60.2836879432624</v>
      </c>
      <c r="O108" s="27" t="n">
        <f aca="false">+G108/G$110*100</f>
        <v>68.4848484848485</v>
      </c>
      <c r="P108" s="27" t="n">
        <f aca="false">+H108/H$110*100</f>
        <v>63.5814889336016</v>
      </c>
      <c r="Q108" s="27" t="n">
        <f aca="false">+I108/I$110*100</f>
        <v>68.5064935064935</v>
      </c>
      <c r="R108" s="27" t="n">
        <f aca="false">+J108/J$110*100</f>
        <v>67.9012345679012</v>
      </c>
      <c r="S108" s="27" t="n">
        <f aca="false">+K108/K$110*100</f>
        <v>66.6903661571276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45</v>
      </c>
      <c r="E109" s="24" t="n">
        <v>43</v>
      </c>
      <c r="F109" s="24" t="n">
        <v>53</v>
      </c>
      <c r="G109" s="24" t="n">
        <v>48</v>
      </c>
      <c r="H109" s="24" t="n">
        <v>167</v>
      </c>
      <c r="I109" s="24" t="n">
        <v>259</v>
      </c>
      <c r="J109" s="24" t="n">
        <v>225</v>
      </c>
      <c r="K109" s="24" t="n">
        <v>840</v>
      </c>
      <c r="L109" s="72" t="n">
        <f aca="false">+D109/D$110*100</f>
        <v>30.4054054054054</v>
      </c>
      <c r="M109" s="27" t="n">
        <f aca="false">+E109/E$110*100</f>
        <v>33.59375</v>
      </c>
      <c r="N109" s="27" t="n">
        <f aca="false">+F109/F$110*100</f>
        <v>37.5886524822695</v>
      </c>
      <c r="O109" s="27" t="n">
        <f aca="false">+G109/G$110*100</f>
        <v>29.0909090909091</v>
      </c>
      <c r="P109" s="27" t="n">
        <f aca="false">+H109/H$110*100</f>
        <v>33.6016096579477</v>
      </c>
      <c r="Q109" s="27" t="n">
        <f aca="false">+I109/I$110*100</f>
        <v>28.030303030303</v>
      </c>
      <c r="R109" s="27" t="n">
        <f aca="false">+J109/J$110*100</f>
        <v>27.7777777777778</v>
      </c>
      <c r="S109" s="27" t="n">
        <f aca="false">+K109/K$110*100</f>
        <v>29.8613579808034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48</v>
      </c>
      <c r="E110" s="24" t="n">
        <v>128</v>
      </c>
      <c r="F110" s="24" t="n">
        <v>141</v>
      </c>
      <c r="G110" s="24" t="n">
        <v>165</v>
      </c>
      <c r="H110" s="24" t="n">
        <v>497</v>
      </c>
      <c r="I110" s="24" t="n">
        <v>924</v>
      </c>
      <c r="J110" s="24" t="n">
        <v>810</v>
      </c>
      <c r="K110" s="24" t="n">
        <v>2813</v>
      </c>
      <c r="L110" s="73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2</v>
      </c>
      <c r="E111" s="18" t="n">
        <v>7</v>
      </c>
      <c r="F111" s="18" t="n">
        <v>1</v>
      </c>
      <c r="G111" s="18" t="n">
        <v>6</v>
      </c>
      <c r="H111" s="18" t="n">
        <v>13</v>
      </c>
      <c r="I111" s="18" t="n">
        <v>62</v>
      </c>
      <c r="J111" s="18" t="n">
        <v>66</v>
      </c>
      <c r="K111" s="19" t="n">
        <v>157</v>
      </c>
      <c r="L111" s="26" t="n">
        <f aca="false">+D111/D$114*100</f>
        <v>1.13636363636364</v>
      </c>
      <c r="M111" s="27" t="n">
        <f aca="false">+E111/E$114*100</f>
        <v>4.72972972972973</v>
      </c>
      <c r="N111" s="27" t="n">
        <f aca="false">+F111/F$114*100</f>
        <v>0.840336134453782</v>
      </c>
      <c r="O111" s="27" t="n">
        <f aca="false">+G111/G$114*100</f>
        <v>3.57142857142857</v>
      </c>
      <c r="P111" s="27" t="n">
        <f aca="false">+H111/H$114*100</f>
        <v>2.14521452145215</v>
      </c>
      <c r="Q111" s="27" t="n">
        <f aca="false">+I111/I$114*100</f>
        <v>4.07091267235719</v>
      </c>
      <c r="R111" s="27" t="n">
        <f aca="false">+J111/J$114*100</f>
        <v>3.75213189312109</v>
      </c>
      <c r="S111" s="27" t="n">
        <f aca="false">+K111/K$114*100</f>
        <v>3.48966436985997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12</v>
      </c>
      <c r="E112" s="24" t="n">
        <v>82</v>
      </c>
      <c r="F112" s="24" t="n">
        <v>79</v>
      </c>
      <c r="G112" s="24" t="n">
        <v>117</v>
      </c>
      <c r="H112" s="24" t="n">
        <v>413</v>
      </c>
      <c r="I112" s="24" t="n">
        <v>1096</v>
      </c>
      <c r="J112" s="24" t="n">
        <v>1340</v>
      </c>
      <c r="K112" s="25" t="n">
        <v>3239</v>
      </c>
      <c r="L112" s="26" t="n">
        <f aca="false">+D112/D$114*100</f>
        <v>63.6363636363636</v>
      </c>
      <c r="M112" s="27" t="n">
        <f aca="false">+E112/E$114*100</f>
        <v>55.4054054054054</v>
      </c>
      <c r="N112" s="27" t="n">
        <f aca="false">+F112/F$114*100</f>
        <v>66.3865546218487</v>
      </c>
      <c r="O112" s="27" t="n">
        <f aca="false">+G112/G$114*100</f>
        <v>69.6428571428571</v>
      </c>
      <c r="P112" s="27" t="n">
        <f aca="false">+H112/H$114*100</f>
        <v>68.1518151815182</v>
      </c>
      <c r="Q112" s="27" t="n">
        <f aca="false">+I112/I$114*100</f>
        <v>71.9632304661852</v>
      </c>
      <c r="R112" s="27" t="n">
        <f aca="false">+J112/J$114*100</f>
        <v>76.179647527004</v>
      </c>
      <c r="S112" s="27" t="n">
        <f aca="false">+K112/K$114*100</f>
        <v>71.9937763947544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62</v>
      </c>
      <c r="E113" s="24" t="n">
        <v>59</v>
      </c>
      <c r="F113" s="24" t="n">
        <v>39</v>
      </c>
      <c r="G113" s="24" t="n">
        <v>45</v>
      </c>
      <c r="H113" s="24" t="n">
        <v>180</v>
      </c>
      <c r="I113" s="24" t="n">
        <v>365</v>
      </c>
      <c r="J113" s="24" t="n">
        <v>353</v>
      </c>
      <c r="K113" s="25" t="n">
        <v>1103</v>
      </c>
      <c r="L113" s="26" t="n">
        <f aca="false">+D113/D$114*100</f>
        <v>35.2272727272727</v>
      </c>
      <c r="M113" s="27" t="n">
        <f aca="false">+E113/E$114*100</f>
        <v>39.8648648648649</v>
      </c>
      <c r="N113" s="27" t="n">
        <f aca="false">+F113/F$114*100</f>
        <v>32.7731092436975</v>
      </c>
      <c r="O113" s="27" t="n">
        <f aca="false">+G113/G$114*100</f>
        <v>26.7857142857143</v>
      </c>
      <c r="P113" s="27" t="n">
        <f aca="false">+H113/H$114*100</f>
        <v>29.7029702970297</v>
      </c>
      <c r="Q113" s="27" t="n">
        <f aca="false">+I113/I$114*100</f>
        <v>23.9658568614577</v>
      </c>
      <c r="R113" s="27" t="n">
        <f aca="false">+J113/J$114*100</f>
        <v>20.0682205798749</v>
      </c>
      <c r="S113" s="27" t="n">
        <f aca="false">+K113/K$114*100</f>
        <v>24.5165592353856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176</v>
      </c>
      <c r="E114" s="30" t="n">
        <v>148</v>
      </c>
      <c r="F114" s="30" t="n">
        <v>119</v>
      </c>
      <c r="G114" s="30" t="n">
        <v>168</v>
      </c>
      <c r="H114" s="30" t="n">
        <v>606</v>
      </c>
      <c r="I114" s="30" t="n">
        <v>1523</v>
      </c>
      <c r="J114" s="30" t="n">
        <v>1759</v>
      </c>
      <c r="K114" s="31" t="n">
        <v>44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6</v>
      </c>
      <c r="E115" s="24" t="n">
        <v>5</v>
      </c>
      <c r="F115" s="24" t="n">
        <v>1</v>
      </c>
      <c r="G115" s="24" t="n">
        <v>0</v>
      </c>
      <c r="H115" s="24" t="n">
        <v>13</v>
      </c>
      <c r="I115" s="24" t="n">
        <v>32</v>
      </c>
      <c r="J115" s="24" t="n">
        <v>27</v>
      </c>
      <c r="K115" s="24" t="n">
        <v>84</v>
      </c>
      <c r="L115" s="71" t="n">
        <f aca="false">+D115/D$118*100</f>
        <v>4.83870967741936</v>
      </c>
      <c r="M115" s="21" t="n">
        <f aca="false">+E115/E$118*100</f>
        <v>5.68181818181818</v>
      </c>
      <c r="N115" s="21" t="n">
        <f aca="false">+F115/F$118*100</f>
        <v>1.35135135135135</v>
      </c>
      <c r="O115" s="21" t="n">
        <f aca="false">+G115/G$118*100</f>
        <v>0</v>
      </c>
      <c r="P115" s="21" t="n">
        <f aca="false">+H115/H$118*100</f>
        <v>3.92749244712991</v>
      </c>
      <c r="Q115" s="21" t="n">
        <f aca="false">+I115/I$118*100</f>
        <v>3.6036036036036</v>
      </c>
      <c r="R115" s="21" t="n">
        <f aca="false">+J115/J$118*100</f>
        <v>2.27081581160639</v>
      </c>
      <c r="S115" s="21" t="n">
        <f aca="false">+K115/K$118*100</f>
        <v>3.012912482066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68</v>
      </c>
      <c r="E116" s="24" t="n">
        <v>53</v>
      </c>
      <c r="F116" s="24" t="n">
        <v>46</v>
      </c>
      <c r="G116" s="24" t="n">
        <v>56</v>
      </c>
      <c r="H116" s="24" t="n">
        <v>243</v>
      </c>
      <c r="I116" s="24" t="n">
        <v>638</v>
      </c>
      <c r="J116" s="24" t="n">
        <v>876</v>
      </c>
      <c r="K116" s="24" t="n">
        <v>1980</v>
      </c>
      <c r="L116" s="72" t="n">
        <f aca="false">+D116/D$118*100</f>
        <v>54.8387096774194</v>
      </c>
      <c r="M116" s="27" t="n">
        <f aca="false">+E116/E$118*100</f>
        <v>60.2272727272727</v>
      </c>
      <c r="N116" s="27" t="n">
        <f aca="false">+F116/F$118*100</f>
        <v>62.1621621621622</v>
      </c>
      <c r="O116" s="27" t="n">
        <f aca="false">+G116/G$118*100</f>
        <v>59.5744680851064</v>
      </c>
      <c r="P116" s="27" t="n">
        <f aca="false">+H116/H$118*100</f>
        <v>73.4138972809668</v>
      </c>
      <c r="Q116" s="27" t="n">
        <f aca="false">+I116/I$118*100</f>
        <v>71.8468468468468</v>
      </c>
      <c r="R116" s="27" t="n">
        <f aca="false">+J116/J$118*100</f>
        <v>73.6753574432296</v>
      </c>
      <c r="S116" s="27" t="n">
        <f aca="false">+K116/K$118*100</f>
        <v>71.0186513629842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50</v>
      </c>
      <c r="E117" s="24" t="n">
        <v>30</v>
      </c>
      <c r="F117" s="24" t="n">
        <v>27</v>
      </c>
      <c r="G117" s="24" t="n">
        <v>38</v>
      </c>
      <c r="H117" s="24" t="n">
        <v>75</v>
      </c>
      <c r="I117" s="24" t="n">
        <v>218</v>
      </c>
      <c r="J117" s="24" t="n">
        <v>286</v>
      </c>
      <c r="K117" s="24" t="n">
        <v>724</v>
      </c>
      <c r="L117" s="72" t="n">
        <f aca="false">+D117/D$118*100</f>
        <v>40.3225806451613</v>
      </c>
      <c r="M117" s="27" t="n">
        <f aca="false">+E117/E$118*100</f>
        <v>34.0909090909091</v>
      </c>
      <c r="N117" s="27" t="n">
        <f aca="false">+F117/F$118*100</f>
        <v>36.4864864864865</v>
      </c>
      <c r="O117" s="27" t="n">
        <f aca="false">+G117/G$118*100</f>
        <v>40.4255319148936</v>
      </c>
      <c r="P117" s="27" t="n">
        <f aca="false">+H117/H$118*100</f>
        <v>22.6586102719033</v>
      </c>
      <c r="Q117" s="27" t="n">
        <f aca="false">+I117/I$118*100</f>
        <v>24.5495495495496</v>
      </c>
      <c r="R117" s="27" t="n">
        <f aca="false">+J117/J$118*100</f>
        <v>24.053826745164</v>
      </c>
      <c r="S117" s="27" t="n">
        <f aca="false">+K117/K$118*100</f>
        <v>25.9684361549498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4" t="n">
        <v>2788</v>
      </c>
      <c r="L118" s="73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4</v>
      </c>
      <c r="E119" s="18" t="n">
        <v>10</v>
      </c>
      <c r="F119" s="18" t="n">
        <v>4</v>
      </c>
      <c r="G119" s="18" t="n">
        <v>6</v>
      </c>
      <c r="H119" s="18" t="n">
        <v>16</v>
      </c>
      <c r="I119" s="18" t="n">
        <v>21</v>
      </c>
      <c r="J119" s="18" t="n">
        <v>13</v>
      </c>
      <c r="K119" s="19" t="n">
        <v>74</v>
      </c>
      <c r="L119" s="26" t="n">
        <f aca="false">+D119/D$122*100</f>
        <v>3.53982300884956</v>
      </c>
      <c r="M119" s="27" t="n">
        <f aca="false">+E119/E$122*100</f>
        <v>7.8125</v>
      </c>
      <c r="N119" s="27" t="n">
        <f aca="false">+F119/F$122*100</f>
        <v>3.30578512396694</v>
      </c>
      <c r="O119" s="27" t="n">
        <f aca="false">+G119/G$122*100</f>
        <v>3.33333333333333</v>
      </c>
      <c r="P119" s="27" t="n">
        <f aca="false">+H119/H$122*100</f>
        <v>4.31266846361186</v>
      </c>
      <c r="Q119" s="27" t="n">
        <f aca="false">+I119/I$122*100</f>
        <v>3.72340425531915</v>
      </c>
      <c r="R119" s="27" t="n">
        <f aca="false">+J119/J$122*100</f>
        <v>2.49520153550864</v>
      </c>
      <c r="S119" s="27" t="n">
        <f aca="false">+K119/K$122*100</f>
        <v>3.7037037037037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62</v>
      </c>
      <c r="E120" s="24" t="n">
        <v>72</v>
      </c>
      <c r="F120" s="24" t="n">
        <v>75</v>
      </c>
      <c r="G120" s="24" t="n">
        <v>117</v>
      </c>
      <c r="H120" s="24" t="n">
        <v>241</v>
      </c>
      <c r="I120" s="24" t="n">
        <v>399</v>
      </c>
      <c r="J120" s="24" t="n">
        <v>329</v>
      </c>
      <c r="K120" s="25" t="n">
        <v>1295</v>
      </c>
      <c r="L120" s="26" t="n">
        <f aca="false">+D120/D$122*100</f>
        <v>54.8672566371681</v>
      </c>
      <c r="M120" s="27" t="n">
        <f aca="false">+E120/E$122*100</f>
        <v>56.25</v>
      </c>
      <c r="N120" s="27" t="n">
        <f aca="false">+F120/F$122*100</f>
        <v>61.9834710743802</v>
      </c>
      <c r="O120" s="27" t="n">
        <f aca="false">+G120/G$122*100</f>
        <v>65</v>
      </c>
      <c r="P120" s="27" t="n">
        <f aca="false">+H120/H$122*100</f>
        <v>64.9595687331537</v>
      </c>
      <c r="Q120" s="27" t="n">
        <f aca="false">+I120/I$122*100</f>
        <v>70.7446808510638</v>
      </c>
      <c r="R120" s="27" t="n">
        <f aca="false">+J120/J$122*100</f>
        <v>63.147792706334</v>
      </c>
      <c r="S120" s="27" t="n">
        <f aca="false">+K120/K$122*100</f>
        <v>64.8148148148148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47</v>
      </c>
      <c r="E121" s="24" t="n">
        <v>46</v>
      </c>
      <c r="F121" s="24" t="n">
        <v>42</v>
      </c>
      <c r="G121" s="24" t="n">
        <v>57</v>
      </c>
      <c r="H121" s="24" t="n">
        <v>114</v>
      </c>
      <c r="I121" s="24" t="n">
        <v>144</v>
      </c>
      <c r="J121" s="24" t="n">
        <v>179</v>
      </c>
      <c r="K121" s="25" t="n">
        <v>629</v>
      </c>
      <c r="L121" s="26" t="n">
        <f aca="false">+D121/D$122*100</f>
        <v>41.5929203539823</v>
      </c>
      <c r="M121" s="27" t="n">
        <f aca="false">+E121/E$122*100</f>
        <v>35.9375</v>
      </c>
      <c r="N121" s="27" t="n">
        <f aca="false">+F121/F$122*100</f>
        <v>34.7107438016529</v>
      </c>
      <c r="O121" s="27" t="n">
        <f aca="false">+G121/G$122*100</f>
        <v>31.6666666666667</v>
      </c>
      <c r="P121" s="27" t="n">
        <f aca="false">+H121/H$122*100</f>
        <v>30.7277628032345</v>
      </c>
      <c r="Q121" s="27" t="n">
        <f aca="false">+I121/I$122*100</f>
        <v>25.531914893617</v>
      </c>
      <c r="R121" s="27" t="n">
        <f aca="false">+J121/J$122*100</f>
        <v>34.3570057581574</v>
      </c>
      <c r="S121" s="27" t="n">
        <f aca="false">+K121/K$122*100</f>
        <v>31.4814814814815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2</v>
      </c>
      <c r="E123" s="24" t="n">
        <v>3</v>
      </c>
      <c r="F123" s="24" t="n">
        <v>5</v>
      </c>
      <c r="G123" s="24" t="n">
        <v>3</v>
      </c>
      <c r="H123" s="24" t="n">
        <v>14</v>
      </c>
      <c r="I123" s="24" t="n">
        <v>20</v>
      </c>
      <c r="J123" s="24" t="n">
        <v>18</v>
      </c>
      <c r="K123" s="24" t="n">
        <v>65</v>
      </c>
      <c r="L123" s="71" t="n">
        <f aca="false">+D123/D$126*100</f>
        <v>3.2258064516129</v>
      </c>
      <c r="M123" s="21" t="n">
        <f aca="false">+E123/E$126*100</f>
        <v>3.65853658536585</v>
      </c>
      <c r="N123" s="21" t="n">
        <f aca="false">+F123/F$126*100</f>
        <v>5.26315789473684</v>
      </c>
      <c r="O123" s="21" t="n">
        <f aca="false">+G123/G$126*100</f>
        <v>2.52100840336134</v>
      </c>
      <c r="P123" s="21" t="n">
        <f aca="false">+H123/H$126*100</f>
        <v>3.86740331491713</v>
      </c>
      <c r="Q123" s="21" t="n">
        <f aca="false">+I123/I$126*100</f>
        <v>3.15457413249211</v>
      </c>
      <c r="R123" s="21" t="n">
        <f aca="false">+J123/J$126*100</f>
        <v>3.03030303030303</v>
      </c>
      <c r="S123" s="21" t="n">
        <f aca="false">+K123/K$126*100</f>
        <v>3.33675564681725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34</v>
      </c>
      <c r="E124" s="24" t="n">
        <v>56</v>
      </c>
      <c r="F124" s="24" t="n">
        <v>54</v>
      </c>
      <c r="G124" s="24" t="n">
        <v>83</v>
      </c>
      <c r="H124" s="24" t="n">
        <v>236</v>
      </c>
      <c r="I124" s="24" t="n">
        <v>457</v>
      </c>
      <c r="J124" s="24" t="n">
        <v>431</v>
      </c>
      <c r="K124" s="24" t="n">
        <v>1351</v>
      </c>
      <c r="L124" s="72" t="n">
        <f aca="false">+D124/D$126*100</f>
        <v>54.8387096774194</v>
      </c>
      <c r="M124" s="27" t="n">
        <f aca="false">+E124/E$126*100</f>
        <v>68.2926829268293</v>
      </c>
      <c r="N124" s="27" t="n">
        <f aca="false">+F124/F$126*100</f>
        <v>56.8421052631579</v>
      </c>
      <c r="O124" s="27" t="n">
        <f aca="false">+G124/G$126*100</f>
        <v>69.7478991596639</v>
      </c>
      <c r="P124" s="27" t="n">
        <f aca="false">+H124/H$126*100</f>
        <v>65.1933701657459</v>
      </c>
      <c r="Q124" s="27" t="n">
        <f aca="false">+I124/I$126*100</f>
        <v>72.0820189274448</v>
      </c>
      <c r="R124" s="27" t="n">
        <f aca="false">+J124/J$126*100</f>
        <v>72.5589225589226</v>
      </c>
      <c r="S124" s="27" t="n">
        <f aca="false">+K124/K$126*100</f>
        <v>69.3531827515401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26</v>
      </c>
      <c r="E125" s="24" t="n">
        <v>23</v>
      </c>
      <c r="F125" s="24" t="n">
        <v>36</v>
      </c>
      <c r="G125" s="24" t="n">
        <v>33</v>
      </c>
      <c r="H125" s="24" t="n">
        <v>112</v>
      </c>
      <c r="I125" s="24" t="n">
        <v>157</v>
      </c>
      <c r="J125" s="24" t="n">
        <v>145</v>
      </c>
      <c r="K125" s="24" t="n">
        <v>532</v>
      </c>
      <c r="L125" s="72" t="n">
        <f aca="false">+D125/D$126*100</f>
        <v>41.9354838709677</v>
      </c>
      <c r="M125" s="27" t="n">
        <f aca="false">+E125/E$126*100</f>
        <v>28.0487804878049</v>
      </c>
      <c r="N125" s="27" t="n">
        <f aca="false">+F125/F$126*100</f>
        <v>37.8947368421053</v>
      </c>
      <c r="O125" s="27" t="n">
        <f aca="false">+G125/G$126*100</f>
        <v>27.7310924369748</v>
      </c>
      <c r="P125" s="27" t="n">
        <f aca="false">+H125/H$126*100</f>
        <v>30.939226519337</v>
      </c>
      <c r="Q125" s="27" t="n">
        <f aca="false">+I125/I$126*100</f>
        <v>24.7634069400631</v>
      </c>
      <c r="R125" s="27" t="n">
        <f aca="false">+J125/J$126*100</f>
        <v>24.4107744107744</v>
      </c>
      <c r="S125" s="27" t="n">
        <f aca="false">+K125/K$126*100</f>
        <v>27.3100616016427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2</v>
      </c>
      <c r="I126" s="24" t="n">
        <v>634</v>
      </c>
      <c r="J126" s="24" t="n">
        <v>594</v>
      </c>
      <c r="K126" s="24" t="n">
        <v>1948</v>
      </c>
      <c r="L126" s="73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3</v>
      </c>
      <c r="E127" s="18" t="n">
        <v>5</v>
      </c>
      <c r="F127" s="18" t="n">
        <v>1</v>
      </c>
      <c r="G127" s="18" t="n">
        <v>2</v>
      </c>
      <c r="H127" s="18" t="n">
        <v>10</v>
      </c>
      <c r="I127" s="18" t="n">
        <v>22</v>
      </c>
      <c r="J127" s="18" t="n">
        <v>25</v>
      </c>
      <c r="K127" s="19" t="n">
        <v>68</v>
      </c>
      <c r="L127" s="26" t="n">
        <f aca="false">+D127/D$130*100</f>
        <v>3.2967032967033</v>
      </c>
      <c r="M127" s="27" t="n">
        <f aca="false">+E127/E$130*100</f>
        <v>5.05050505050505</v>
      </c>
      <c r="N127" s="27" t="n">
        <f aca="false">+F127/F$130*100</f>
        <v>1.51515151515152</v>
      </c>
      <c r="O127" s="27" t="n">
        <f aca="false">+G127/G$130*100</f>
        <v>2.12765957446809</v>
      </c>
      <c r="P127" s="27" t="n">
        <f aca="false">+H127/H$130*100</f>
        <v>3.46020761245675</v>
      </c>
      <c r="Q127" s="27" t="n">
        <f aca="false">+I127/I$130*100</f>
        <v>3.51437699680511</v>
      </c>
      <c r="R127" s="27" t="n">
        <f aca="false">+J127/J$130*100</f>
        <v>3.25520833333333</v>
      </c>
      <c r="S127" s="27" t="n">
        <f aca="false">+K127/K$130*100</f>
        <v>3.34481062469257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62</v>
      </c>
      <c r="E128" s="24" t="n">
        <v>54</v>
      </c>
      <c r="F128" s="24" t="n">
        <v>40</v>
      </c>
      <c r="G128" s="24" t="n">
        <v>66</v>
      </c>
      <c r="H128" s="24" t="n">
        <v>198</v>
      </c>
      <c r="I128" s="24" t="n">
        <v>475</v>
      </c>
      <c r="J128" s="24" t="n">
        <v>561</v>
      </c>
      <c r="K128" s="25" t="n">
        <v>1456</v>
      </c>
      <c r="L128" s="26" t="n">
        <f aca="false">+D128/D$130*100</f>
        <v>68.1318681318681</v>
      </c>
      <c r="M128" s="27" t="n">
        <f aca="false">+E128/E$130*100</f>
        <v>54.5454545454545</v>
      </c>
      <c r="N128" s="27" t="n">
        <f aca="false">+F128/F$130*100</f>
        <v>60.6060606060606</v>
      </c>
      <c r="O128" s="27" t="n">
        <f aca="false">+G128/G$130*100</f>
        <v>70.2127659574468</v>
      </c>
      <c r="P128" s="27" t="n">
        <f aca="false">+H128/H$130*100</f>
        <v>68.5121107266436</v>
      </c>
      <c r="Q128" s="27" t="n">
        <f aca="false">+I128/I$130*100</f>
        <v>75.8785942492013</v>
      </c>
      <c r="R128" s="27" t="n">
        <f aca="false">+J128/J$130*100</f>
        <v>73.046875</v>
      </c>
      <c r="S128" s="27" t="n">
        <f aca="false">+K128/K$130*100</f>
        <v>71.6182980816527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26</v>
      </c>
      <c r="E129" s="24" t="n">
        <v>40</v>
      </c>
      <c r="F129" s="24" t="n">
        <v>25</v>
      </c>
      <c r="G129" s="24" t="n">
        <v>26</v>
      </c>
      <c r="H129" s="24" t="n">
        <v>81</v>
      </c>
      <c r="I129" s="24" t="n">
        <v>129</v>
      </c>
      <c r="J129" s="24" t="n">
        <v>182</v>
      </c>
      <c r="K129" s="25" t="n">
        <v>509</v>
      </c>
      <c r="L129" s="26" t="n">
        <f aca="false">+D129/D$130*100</f>
        <v>28.5714285714286</v>
      </c>
      <c r="M129" s="27" t="n">
        <f aca="false">+E129/E$130*100</f>
        <v>40.4040404040404</v>
      </c>
      <c r="N129" s="27" t="n">
        <f aca="false">+F129/F$130*100</f>
        <v>37.8787878787879</v>
      </c>
      <c r="O129" s="27" t="n">
        <f aca="false">+G129/G$130*100</f>
        <v>27.6595744680851</v>
      </c>
      <c r="P129" s="27" t="n">
        <f aca="false">+H129/H$130*100</f>
        <v>28.0276816608997</v>
      </c>
      <c r="Q129" s="27" t="n">
        <f aca="false">+I129/I$130*100</f>
        <v>20.6070287539936</v>
      </c>
      <c r="R129" s="27" t="n">
        <f aca="false">+J129/J$130*100</f>
        <v>23.6979166666667</v>
      </c>
      <c r="S129" s="27" t="n">
        <f aca="false">+K129/K$130*100</f>
        <v>25.0368912936547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6</v>
      </c>
      <c r="J130" s="30" t="n">
        <v>768</v>
      </c>
      <c r="K130" s="31" t="n">
        <v>203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6</v>
      </c>
      <c r="E131" s="24" t="n">
        <v>5</v>
      </c>
      <c r="F131" s="24" t="n">
        <v>7</v>
      </c>
      <c r="G131" s="24" t="n">
        <v>4</v>
      </c>
      <c r="H131" s="24" t="n">
        <v>16</v>
      </c>
      <c r="I131" s="24" t="n">
        <v>18</v>
      </c>
      <c r="J131" s="24" t="n">
        <v>19</v>
      </c>
      <c r="K131" s="24" t="n">
        <v>75</v>
      </c>
      <c r="L131" s="71" t="n">
        <f aca="false">+D131/D$134*100</f>
        <v>6.66666666666667</v>
      </c>
      <c r="M131" s="21" t="n">
        <f aca="false">+E131/E$134*100</f>
        <v>5.43478260869565</v>
      </c>
      <c r="N131" s="21" t="n">
        <f aca="false">+F131/F$134*100</f>
        <v>5.93220338983051</v>
      </c>
      <c r="O131" s="21" t="n">
        <f aca="false">+G131/G$134*100</f>
        <v>2.5974025974026</v>
      </c>
      <c r="P131" s="21" t="n">
        <f aca="false">+H131/H$134*100</f>
        <v>4.23280423280423</v>
      </c>
      <c r="Q131" s="21" t="n">
        <f aca="false">+I131/I$134*100</f>
        <v>3.55029585798817</v>
      </c>
      <c r="R131" s="21" t="n">
        <f aca="false">+J131/J$134*100</f>
        <v>4.08602150537634</v>
      </c>
      <c r="S131" s="21" t="n">
        <f aca="false">+K131/K$134*100</f>
        <v>4.15742793791574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47</v>
      </c>
      <c r="E132" s="24" t="n">
        <v>67</v>
      </c>
      <c r="F132" s="24" t="n">
        <v>75</v>
      </c>
      <c r="G132" s="24" t="n">
        <v>109</v>
      </c>
      <c r="H132" s="24" t="n">
        <v>283</v>
      </c>
      <c r="I132" s="24" t="n">
        <v>366</v>
      </c>
      <c r="J132" s="24" t="n">
        <v>343</v>
      </c>
      <c r="K132" s="24" t="n">
        <v>1290</v>
      </c>
      <c r="L132" s="72" t="n">
        <f aca="false">+D132/D$134*100</f>
        <v>52.2222222222222</v>
      </c>
      <c r="M132" s="27" t="n">
        <f aca="false">+E132/E$134*100</f>
        <v>72.8260869565217</v>
      </c>
      <c r="N132" s="27" t="n">
        <f aca="false">+F132/F$134*100</f>
        <v>63.5593220338983</v>
      </c>
      <c r="O132" s="27" t="n">
        <f aca="false">+G132/G$134*100</f>
        <v>70.7792207792208</v>
      </c>
      <c r="P132" s="27" t="n">
        <f aca="false">+H132/H$134*100</f>
        <v>74.8677248677249</v>
      </c>
      <c r="Q132" s="27" t="n">
        <f aca="false">+I132/I$134*100</f>
        <v>72.189349112426</v>
      </c>
      <c r="R132" s="27" t="n">
        <f aca="false">+J132/J$134*100</f>
        <v>73.7634408602151</v>
      </c>
      <c r="S132" s="27" t="n">
        <f aca="false">+K132/K$134*100</f>
        <v>71.5077605321508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37</v>
      </c>
      <c r="E133" s="24" t="n">
        <v>20</v>
      </c>
      <c r="F133" s="24" t="n">
        <v>36</v>
      </c>
      <c r="G133" s="24" t="n">
        <v>41</v>
      </c>
      <c r="H133" s="24" t="n">
        <v>79</v>
      </c>
      <c r="I133" s="24" t="n">
        <v>123</v>
      </c>
      <c r="J133" s="24" t="n">
        <v>103</v>
      </c>
      <c r="K133" s="24" t="n">
        <v>439</v>
      </c>
      <c r="L133" s="72" t="n">
        <f aca="false">+D133/D$134*100</f>
        <v>41.1111111111111</v>
      </c>
      <c r="M133" s="27" t="n">
        <f aca="false">+E133/E$134*100</f>
        <v>21.7391304347826</v>
      </c>
      <c r="N133" s="27" t="n">
        <f aca="false">+F133/F$134*100</f>
        <v>30.5084745762712</v>
      </c>
      <c r="O133" s="27" t="n">
        <f aca="false">+G133/G$134*100</f>
        <v>26.6233766233766</v>
      </c>
      <c r="P133" s="27" t="n">
        <f aca="false">+H133/H$134*100</f>
        <v>20.8994708994709</v>
      </c>
      <c r="Q133" s="27" t="n">
        <f aca="false">+I133/I$134*100</f>
        <v>24.2603550295858</v>
      </c>
      <c r="R133" s="27" t="n">
        <f aca="false">+J133/J$134*100</f>
        <v>22.1505376344086</v>
      </c>
      <c r="S133" s="27" t="n">
        <f aca="false">+K133/K$134*100</f>
        <v>24.3348115299335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4" t="n">
        <v>1804</v>
      </c>
      <c r="L134" s="73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2</v>
      </c>
      <c r="E135" s="18" t="n">
        <v>1</v>
      </c>
      <c r="F135" s="18" t="n">
        <v>1</v>
      </c>
      <c r="G135" s="18" t="n">
        <v>0</v>
      </c>
      <c r="H135" s="18" t="n">
        <v>3</v>
      </c>
      <c r="I135" s="18" t="n">
        <v>9</v>
      </c>
      <c r="J135" s="18" t="n">
        <v>5</v>
      </c>
      <c r="K135" s="19" t="n">
        <v>21</v>
      </c>
      <c r="L135" s="26" t="n">
        <f aca="false">+D135/D$138*100</f>
        <v>9.09090909090909</v>
      </c>
      <c r="M135" s="27" t="n">
        <f aca="false">+E135/E$138*100</f>
        <v>3.44827586206897</v>
      </c>
      <c r="N135" s="27" t="n">
        <f aca="false">+F135/F$138*100</f>
        <v>5.88235294117647</v>
      </c>
      <c r="O135" s="27" t="n">
        <f aca="false">+G135/G$138*100</f>
        <v>0</v>
      </c>
      <c r="P135" s="27" t="n">
        <f aca="false">+H135/H$138*100</f>
        <v>2.77777777777778</v>
      </c>
      <c r="Q135" s="27" t="n">
        <f aca="false">+I135/I$138*100</f>
        <v>4.32692307692308</v>
      </c>
      <c r="R135" s="27" t="n">
        <f aca="false">+J135/J$138*100</f>
        <v>2.06611570247934</v>
      </c>
      <c r="S135" s="27" t="n">
        <f aca="false">+K135/K$138*100</f>
        <v>3.27102803738318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2</v>
      </c>
      <c r="E136" s="24" t="n">
        <v>17</v>
      </c>
      <c r="F136" s="24" t="n">
        <v>13</v>
      </c>
      <c r="G136" s="24" t="n">
        <v>10</v>
      </c>
      <c r="H136" s="24" t="n">
        <v>78</v>
      </c>
      <c r="I136" s="24" t="n">
        <v>155</v>
      </c>
      <c r="J136" s="24" t="n">
        <v>182</v>
      </c>
      <c r="K136" s="25" t="n">
        <v>467</v>
      </c>
      <c r="L136" s="26" t="n">
        <f aca="false">+D136/D$138*100</f>
        <v>54.5454545454545</v>
      </c>
      <c r="M136" s="27" t="n">
        <f aca="false">+E136/E$138*100</f>
        <v>58.6206896551724</v>
      </c>
      <c r="N136" s="27" t="n">
        <f aca="false">+F136/F$138*100</f>
        <v>76.4705882352941</v>
      </c>
      <c r="O136" s="27" t="n">
        <f aca="false">+G136/G$138*100</f>
        <v>62.5</v>
      </c>
      <c r="P136" s="27" t="n">
        <f aca="false">+H136/H$138*100</f>
        <v>72.2222222222222</v>
      </c>
      <c r="Q136" s="27" t="n">
        <f aca="false">+I136/I$138*100</f>
        <v>74.5192307692308</v>
      </c>
      <c r="R136" s="27" t="n">
        <f aca="false">+J136/J$138*100</f>
        <v>75.2066115702479</v>
      </c>
      <c r="S136" s="27" t="n">
        <f aca="false">+K136/K$138*100</f>
        <v>72.7414330218069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8</v>
      </c>
      <c r="E137" s="24" t="n">
        <v>11</v>
      </c>
      <c r="F137" s="24" t="n">
        <v>3</v>
      </c>
      <c r="G137" s="24" t="n">
        <v>6</v>
      </c>
      <c r="H137" s="24" t="n">
        <v>27</v>
      </c>
      <c r="I137" s="24" t="n">
        <v>44</v>
      </c>
      <c r="J137" s="24" t="n">
        <v>55</v>
      </c>
      <c r="K137" s="25" t="n">
        <v>154</v>
      </c>
      <c r="L137" s="26" t="n">
        <f aca="false">+D137/D$138*100</f>
        <v>36.3636363636364</v>
      </c>
      <c r="M137" s="27" t="n">
        <f aca="false">+E137/E$138*100</f>
        <v>37.9310344827586</v>
      </c>
      <c r="N137" s="27" t="n">
        <f aca="false">+F137/F$138*100</f>
        <v>17.6470588235294</v>
      </c>
      <c r="O137" s="27" t="n">
        <f aca="false">+G137/G$138*100</f>
        <v>37.5</v>
      </c>
      <c r="P137" s="27" t="n">
        <f aca="false">+H137/H$138*100</f>
        <v>25</v>
      </c>
      <c r="Q137" s="27" t="n">
        <f aca="false">+I137/I$138*100</f>
        <v>21.1538461538462</v>
      </c>
      <c r="R137" s="27" t="n">
        <f aca="false">+J137/J$138*100</f>
        <v>22.7272727272727</v>
      </c>
      <c r="S137" s="27" t="n">
        <f aca="false">+K137/K$138*100</f>
        <v>23.98753894081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8</v>
      </c>
      <c r="J138" s="30" t="n">
        <v>242</v>
      </c>
      <c r="K138" s="31" t="n">
        <v>64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0</v>
      </c>
      <c r="E139" s="24" t="n">
        <v>0</v>
      </c>
      <c r="F139" s="24" t="n">
        <v>1</v>
      </c>
      <c r="G139" s="24" t="n">
        <v>1</v>
      </c>
      <c r="H139" s="24" t="n">
        <v>4</v>
      </c>
      <c r="I139" s="24" t="n">
        <v>10</v>
      </c>
      <c r="J139" s="24" t="n">
        <v>8</v>
      </c>
      <c r="K139" s="24" t="n">
        <v>24</v>
      </c>
      <c r="L139" s="71" t="n">
        <f aca="false">+D139/D$142*100</f>
        <v>0</v>
      </c>
      <c r="M139" s="21" t="n">
        <f aca="false">+E139/E$142*100</f>
        <v>0</v>
      </c>
      <c r="N139" s="21" t="n">
        <f aca="false">+F139/F$142*100</f>
        <v>5.88235294117647</v>
      </c>
      <c r="O139" s="21" t="n">
        <f aca="false">+G139/G$142*100</f>
        <v>1.69491525423729</v>
      </c>
      <c r="P139" s="21" t="n">
        <f aca="false">+H139/H$142*100</f>
        <v>3.36134453781513</v>
      </c>
      <c r="Q139" s="21" t="n">
        <f aca="false">+I139/I$142*100</f>
        <v>4.58715596330275</v>
      </c>
      <c r="R139" s="21" t="n">
        <f aca="false">+J139/J$142*100</f>
        <v>4.41988950276243</v>
      </c>
      <c r="S139" s="21" t="n">
        <f aca="false">+K139/K$142*100</f>
        <v>3.81558028616852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13</v>
      </c>
      <c r="E140" s="24" t="n">
        <v>7</v>
      </c>
      <c r="F140" s="24" t="n">
        <v>10</v>
      </c>
      <c r="G140" s="24" t="n">
        <v>40</v>
      </c>
      <c r="H140" s="24" t="n">
        <v>86</v>
      </c>
      <c r="I140" s="24" t="n">
        <v>155</v>
      </c>
      <c r="J140" s="24" t="n">
        <v>129</v>
      </c>
      <c r="K140" s="24" t="n">
        <v>440</v>
      </c>
      <c r="L140" s="72" t="n">
        <f aca="false">+D140/D$142*100</f>
        <v>59.0909090909091</v>
      </c>
      <c r="M140" s="27" t="n">
        <f aca="false">+E140/E$142*100</f>
        <v>53.8461538461539</v>
      </c>
      <c r="N140" s="27" t="n">
        <f aca="false">+F140/F$142*100</f>
        <v>58.8235294117647</v>
      </c>
      <c r="O140" s="27" t="n">
        <f aca="false">+G140/G$142*100</f>
        <v>67.7966101694915</v>
      </c>
      <c r="P140" s="27" t="n">
        <f aca="false">+H140/H$142*100</f>
        <v>72.2689075630252</v>
      </c>
      <c r="Q140" s="27" t="n">
        <f aca="false">+I140/I$142*100</f>
        <v>71.1009174311927</v>
      </c>
      <c r="R140" s="27" t="n">
        <f aca="false">+J140/J$142*100</f>
        <v>71.2707182320442</v>
      </c>
      <c r="S140" s="27" t="n">
        <f aca="false">+K140/K$142*100</f>
        <v>69.9523052464229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9</v>
      </c>
      <c r="E141" s="24" t="n">
        <v>6</v>
      </c>
      <c r="F141" s="24" t="n">
        <v>6</v>
      </c>
      <c r="G141" s="24" t="n">
        <v>18</v>
      </c>
      <c r="H141" s="24" t="n">
        <v>29</v>
      </c>
      <c r="I141" s="24" t="n">
        <v>53</v>
      </c>
      <c r="J141" s="24" t="n">
        <v>44</v>
      </c>
      <c r="K141" s="24" t="n">
        <v>165</v>
      </c>
      <c r="L141" s="72" t="n">
        <f aca="false">+D141/D$142*100</f>
        <v>40.9090909090909</v>
      </c>
      <c r="M141" s="27" t="n">
        <f aca="false">+E141/E$142*100</f>
        <v>46.1538461538462</v>
      </c>
      <c r="N141" s="27" t="n">
        <f aca="false">+F141/F$142*100</f>
        <v>35.2941176470588</v>
      </c>
      <c r="O141" s="27" t="n">
        <f aca="false">+G141/G$142*100</f>
        <v>30.5084745762712</v>
      </c>
      <c r="P141" s="27" t="n">
        <f aca="false">+H141/H$142*100</f>
        <v>24.3697478991597</v>
      </c>
      <c r="Q141" s="27" t="n">
        <f aca="false">+I141/I$142*100</f>
        <v>24.3119266055046</v>
      </c>
      <c r="R141" s="27" t="n">
        <f aca="false">+J141/J$142*100</f>
        <v>24.3093922651934</v>
      </c>
      <c r="S141" s="27" t="n">
        <f aca="false">+K141/K$142*100</f>
        <v>26.2321144674086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2" t="n">
        <v>629</v>
      </c>
      <c r="L142" s="75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6</v>
      </c>
      <c r="E143" s="24" t="n">
        <v>2</v>
      </c>
      <c r="F143" s="24" t="n">
        <v>5</v>
      </c>
      <c r="G143" s="24" t="n">
        <v>5</v>
      </c>
      <c r="H143" s="24" t="n">
        <v>16</v>
      </c>
      <c r="I143" s="24" t="n">
        <v>22</v>
      </c>
      <c r="J143" s="24" t="n">
        <v>20</v>
      </c>
      <c r="K143" s="25" t="n">
        <v>76</v>
      </c>
      <c r="L143" s="26" t="n">
        <f aca="false">+D143/D$146*100</f>
        <v>4.22535211267606</v>
      </c>
      <c r="M143" s="27" t="n">
        <f aca="false">+E143/E$146*100</f>
        <v>1.96078431372549</v>
      </c>
      <c r="N143" s="27" t="n">
        <f aca="false">+F143/F$146*100</f>
        <v>4.54545454545455</v>
      </c>
      <c r="O143" s="27" t="n">
        <f aca="false">+G143/G$146*100</f>
        <v>2.85714285714286</v>
      </c>
      <c r="P143" s="27" t="n">
        <f aca="false">+H143/H$146*100</f>
        <v>3.16831683168317</v>
      </c>
      <c r="Q143" s="27" t="n">
        <f aca="false">+I143/I$146*100</f>
        <v>2.80612244897959</v>
      </c>
      <c r="R143" s="27" t="n">
        <f aca="false">+J143/J$146*100</f>
        <v>2.37247924080664</v>
      </c>
      <c r="S143" s="27" t="n">
        <f aca="false">+K143/K$146*100</f>
        <v>2.85606914693724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90</v>
      </c>
      <c r="E144" s="24" t="n">
        <v>73</v>
      </c>
      <c r="F144" s="24" t="n">
        <v>65</v>
      </c>
      <c r="G144" s="24" t="n">
        <v>110</v>
      </c>
      <c r="H144" s="24" t="n">
        <v>337</v>
      </c>
      <c r="I144" s="24" t="n">
        <v>567</v>
      </c>
      <c r="J144" s="24" t="n">
        <v>576</v>
      </c>
      <c r="K144" s="25" t="n">
        <v>1818</v>
      </c>
      <c r="L144" s="26" t="n">
        <f aca="false">+D144/D$146*100</f>
        <v>63.3802816901409</v>
      </c>
      <c r="M144" s="27" t="n">
        <f aca="false">+E144/E$146*100</f>
        <v>71.5686274509804</v>
      </c>
      <c r="N144" s="27" t="n">
        <f aca="false">+F144/F$146*100</f>
        <v>59.0909090909091</v>
      </c>
      <c r="O144" s="27" t="n">
        <f aca="false">+G144/G$146*100</f>
        <v>62.8571428571429</v>
      </c>
      <c r="P144" s="27" t="n">
        <f aca="false">+H144/H$146*100</f>
        <v>66.7326732673267</v>
      </c>
      <c r="Q144" s="27" t="n">
        <f aca="false">+I144/I$146*100</f>
        <v>72.3214285714286</v>
      </c>
      <c r="R144" s="27" t="n">
        <f aca="false">+J144/J$146*100</f>
        <v>68.3274021352313</v>
      </c>
      <c r="S144" s="27" t="n">
        <f aca="false">+K144/K$146*100</f>
        <v>68.3201803833146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46</v>
      </c>
      <c r="E145" s="24" t="n">
        <v>27</v>
      </c>
      <c r="F145" s="24" t="n">
        <v>40</v>
      </c>
      <c r="G145" s="24" t="n">
        <v>60</v>
      </c>
      <c r="H145" s="24" t="n">
        <v>152</v>
      </c>
      <c r="I145" s="24" t="n">
        <v>195</v>
      </c>
      <c r="J145" s="24" t="n">
        <v>247</v>
      </c>
      <c r="K145" s="25" t="n">
        <v>767</v>
      </c>
      <c r="L145" s="26" t="n">
        <f aca="false">+D145/D$146*100</f>
        <v>32.3943661971831</v>
      </c>
      <c r="M145" s="27" t="n">
        <f aca="false">+E145/E$146*100</f>
        <v>26.4705882352941</v>
      </c>
      <c r="N145" s="27" t="n">
        <f aca="false">+F145/F$146*100</f>
        <v>36.3636363636364</v>
      </c>
      <c r="O145" s="27" t="n">
        <f aca="false">+G145/G$146*100</f>
        <v>34.2857142857143</v>
      </c>
      <c r="P145" s="27" t="n">
        <f aca="false">+H145/H$146*100</f>
        <v>30.0990099009901</v>
      </c>
      <c r="Q145" s="27" t="n">
        <f aca="false">+I145/I$146*100</f>
        <v>24.8724489795918</v>
      </c>
      <c r="R145" s="27" t="n">
        <f aca="false">+J145/J$146*100</f>
        <v>29.300118623962</v>
      </c>
      <c r="S145" s="27" t="n">
        <f aca="false">+K145/K$146*100</f>
        <v>28.8237504697482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42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0</v>
      </c>
      <c r="E147" s="24" t="n">
        <v>2</v>
      </c>
      <c r="F147" s="24" t="n">
        <v>0</v>
      </c>
      <c r="G147" s="24" t="n">
        <v>1</v>
      </c>
      <c r="H147" s="24" t="n">
        <v>1</v>
      </c>
      <c r="I147" s="24" t="n">
        <v>2</v>
      </c>
      <c r="J147" s="24" t="n">
        <v>5</v>
      </c>
      <c r="K147" s="24" t="n">
        <v>11</v>
      </c>
      <c r="L147" s="71" t="n">
        <f aca="false">+D147/D$150*100</f>
        <v>0</v>
      </c>
      <c r="M147" s="21" t="n">
        <f aca="false">+E147/E$150*100</f>
        <v>5.71428571428571</v>
      </c>
      <c r="N147" s="21" t="n">
        <f aca="false">+F147/F$150*100</f>
        <v>0</v>
      </c>
      <c r="O147" s="21" t="n">
        <f aca="false">+G147/G$150*100</f>
        <v>2.32558139534884</v>
      </c>
      <c r="P147" s="21" t="n">
        <f aca="false">+H147/H$150*100</f>
        <v>1.17647058823529</v>
      </c>
      <c r="Q147" s="21" t="n">
        <f aca="false">+I147/I$150*100</f>
        <v>1.29032258064516</v>
      </c>
      <c r="R147" s="21" t="n">
        <f aca="false">+J147/J$150*100</f>
        <v>2.9585798816568</v>
      </c>
      <c r="S147" s="21" t="n">
        <f aca="false">+K147/K$150*100</f>
        <v>1.985559566787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21</v>
      </c>
      <c r="E148" s="24" t="n">
        <v>21</v>
      </c>
      <c r="F148" s="24" t="n">
        <v>25</v>
      </c>
      <c r="G148" s="24" t="n">
        <v>27</v>
      </c>
      <c r="H148" s="24" t="n">
        <v>52</v>
      </c>
      <c r="I148" s="24" t="n">
        <v>111</v>
      </c>
      <c r="J148" s="24" t="n">
        <v>103</v>
      </c>
      <c r="K148" s="24" t="n">
        <v>360</v>
      </c>
      <c r="L148" s="72" t="n">
        <f aca="false">+D148/D$150*100</f>
        <v>65.625</v>
      </c>
      <c r="M148" s="27" t="n">
        <f aca="false">+E148/E$150*100</f>
        <v>60</v>
      </c>
      <c r="N148" s="27" t="n">
        <f aca="false">+F148/F$150*100</f>
        <v>71.4285714285714</v>
      </c>
      <c r="O148" s="27" t="n">
        <f aca="false">+G148/G$150*100</f>
        <v>62.7906976744186</v>
      </c>
      <c r="P148" s="27" t="n">
        <f aca="false">+H148/H$150*100</f>
        <v>61.1764705882353</v>
      </c>
      <c r="Q148" s="27" t="n">
        <f aca="false">+I148/I$150*100</f>
        <v>71.6129032258065</v>
      </c>
      <c r="R148" s="27" t="n">
        <f aca="false">+J148/J$150*100</f>
        <v>60.9467455621302</v>
      </c>
      <c r="S148" s="27" t="n">
        <f aca="false">+K148/K$150*100</f>
        <v>64.9819494584838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11</v>
      </c>
      <c r="E149" s="24" t="n">
        <v>12</v>
      </c>
      <c r="F149" s="24" t="n">
        <v>10</v>
      </c>
      <c r="G149" s="24" t="n">
        <v>15</v>
      </c>
      <c r="H149" s="24" t="n">
        <v>32</v>
      </c>
      <c r="I149" s="24" t="n">
        <v>42</v>
      </c>
      <c r="J149" s="24" t="n">
        <v>61</v>
      </c>
      <c r="K149" s="24" t="n">
        <v>183</v>
      </c>
      <c r="L149" s="72" t="n">
        <f aca="false">+D149/D$150*100</f>
        <v>34.375</v>
      </c>
      <c r="M149" s="27" t="n">
        <f aca="false">+E149/E$150*100</f>
        <v>34.2857142857143</v>
      </c>
      <c r="N149" s="27" t="n">
        <f aca="false">+F149/F$150*100</f>
        <v>28.5714285714286</v>
      </c>
      <c r="O149" s="27" t="n">
        <f aca="false">+G149/G$150*100</f>
        <v>34.8837209302326</v>
      </c>
      <c r="P149" s="27" t="n">
        <f aca="false">+H149/H$150*100</f>
        <v>37.6470588235294</v>
      </c>
      <c r="Q149" s="27" t="n">
        <f aca="false">+I149/I$150*100</f>
        <v>27.0967741935484</v>
      </c>
      <c r="R149" s="27" t="n">
        <f aca="false">+J149/J$150*100</f>
        <v>36.094674556213</v>
      </c>
      <c r="S149" s="27" t="n">
        <f aca="false">+K149/K$150*100</f>
        <v>33.0324909747292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4" t="n">
        <v>554</v>
      </c>
      <c r="L150" s="73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0</v>
      </c>
      <c r="E151" s="18" t="n">
        <v>0</v>
      </c>
      <c r="F151" s="18" t="n">
        <v>1</v>
      </c>
      <c r="G151" s="18" t="n">
        <v>1</v>
      </c>
      <c r="H151" s="18" t="n">
        <v>3</v>
      </c>
      <c r="I151" s="18" t="n">
        <v>4</v>
      </c>
      <c r="J151" s="18" t="n">
        <v>2</v>
      </c>
      <c r="K151" s="19" t="n">
        <v>11</v>
      </c>
      <c r="L151" s="26" t="n">
        <f aca="false">+D151/D$154*100</f>
        <v>0</v>
      </c>
      <c r="M151" s="27" t="n">
        <f aca="false">+E151/E$154*100</f>
        <v>0</v>
      </c>
      <c r="N151" s="27" t="n">
        <f aca="false">+F151/F$154*100</f>
        <v>8.33333333333333</v>
      </c>
      <c r="O151" s="27" t="n">
        <f aca="false">+G151/G$154*100</f>
        <v>5.55555555555556</v>
      </c>
      <c r="P151" s="27" t="n">
        <f aca="false">+H151/H$154*100</f>
        <v>4.10958904109589</v>
      </c>
      <c r="Q151" s="27" t="n">
        <f aca="false">+I151/I$154*100</f>
        <v>2.94117647058824</v>
      </c>
      <c r="R151" s="27" t="n">
        <f aca="false">+J151/J$154*100</f>
        <v>1.88679245283019</v>
      </c>
      <c r="S151" s="27" t="n">
        <f aca="false">+K151/K$154*100</f>
        <v>2.96495956873315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0</v>
      </c>
      <c r="E152" s="24" t="n">
        <v>8</v>
      </c>
      <c r="F152" s="24" t="n">
        <v>6</v>
      </c>
      <c r="G152" s="24" t="n">
        <v>10</v>
      </c>
      <c r="H152" s="24" t="n">
        <v>44</v>
      </c>
      <c r="I152" s="24" t="n">
        <v>83</v>
      </c>
      <c r="J152" s="24" t="n">
        <v>77</v>
      </c>
      <c r="K152" s="25" t="n">
        <v>238</v>
      </c>
      <c r="L152" s="26" t="n">
        <f aca="false">+D152/D$154*100</f>
        <v>66.6666666666667</v>
      </c>
      <c r="M152" s="27" t="n">
        <f aca="false">+E152/E$154*100</f>
        <v>72.7272727272727</v>
      </c>
      <c r="N152" s="27" t="n">
        <f aca="false">+F152/F$154*100</f>
        <v>50</v>
      </c>
      <c r="O152" s="27" t="n">
        <f aca="false">+G152/G$154*100</f>
        <v>55.5555555555556</v>
      </c>
      <c r="P152" s="27" t="n">
        <f aca="false">+H152/H$154*100</f>
        <v>60.2739726027397</v>
      </c>
      <c r="Q152" s="27" t="n">
        <f aca="false">+I152/I$154*100</f>
        <v>61.0294117647059</v>
      </c>
      <c r="R152" s="27" t="n">
        <f aca="false">+J152/J$154*100</f>
        <v>72.6415094339623</v>
      </c>
      <c r="S152" s="27" t="n">
        <f aca="false">+K152/K$154*100</f>
        <v>64.1509433962264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5</v>
      </c>
      <c r="E153" s="24" t="n">
        <v>3</v>
      </c>
      <c r="F153" s="24" t="n">
        <v>5</v>
      </c>
      <c r="G153" s="24" t="n">
        <v>7</v>
      </c>
      <c r="H153" s="24" t="n">
        <v>26</v>
      </c>
      <c r="I153" s="24" t="n">
        <v>49</v>
      </c>
      <c r="J153" s="24" t="n">
        <v>27</v>
      </c>
      <c r="K153" s="25" t="n">
        <v>122</v>
      </c>
      <c r="L153" s="26" t="n">
        <f aca="false">+D153/D$154*100</f>
        <v>33.3333333333333</v>
      </c>
      <c r="M153" s="27" t="n">
        <f aca="false">+E153/E$154*100</f>
        <v>27.2727272727273</v>
      </c>
      <c r="N153" s="27" t="n">
        <f aca="false">+F153/F$154*100</f>
        <v>41.6666666666667</v>
      </c>
      <c r="O153" s="27" t="n">
        <f aca="false">+G153/G$154*100</f>
        <v>38.8888888888889</v>
      </c>
      <c r="P153" s="27" t="n">
        <f aca="false">+H153/H$154*100</f>
        <v>35.6164383561644</v>
      </c>
      <c r="Q153" s="27" t="n">
        <f aca="false">+I153/I$154*100</f>
        <v>36.0294117647059</v>
      </c>
      <c r="R153" s="27" t="n">
        <f aca="false">+J153/J$154*100</f>
        <v>25.4716981132075</v>
      </c>
      <c r="S153" s="27" t="n">
        <f aca="false">+K153/K$154*100</f>
        <v>32.8840970350404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0</v>
      </c>
      <c r="E155" s="24" t="n">
        <v>0</v>
      </c>
      <c r="F155" s="24" t="n">
        <v>2</v>
      </c>
      <c r="G155" s="24" t="n">
        <v>1</v>
      </c>
      <c r="H155" s="24" t="n">
        <v>4</v>
      </c>
      <c r="I155" s="24" t="n">
        <v>5</v>
      </c>
      <c r="J155" s="24" t="n">
        <v>5</v>
      </c>
      <c r="K155" s="24" t="n">
        <v>17</v>
      </c>
      <c r="L155" s="71" t="n">
        <f aca="false">+D155/D$158*100</f>
        <v>0</v>
      </c>
      <c r="M155" s="21" t="n">
        <f aca="false">+E155/E$158*100</f>
        <v>0</v>
      </c>
      <c r="N155" s="21" t="n">
        <f aca="false">+F155/F$158*100</f>
        <v>6.66666666666667</v>
      </c>
      <c r="O155" s="21" t="n">
        <f aca="false">+G155/G$158*100</f>
        <v>2.77777777777778</v>
      </c>
      <c r="P155" s="21" t="n">
        <f aca="false">+H155/H$158*100</f>
        <v>2.94117647058824</v>
      </c>
      <c r="Q155" s="21" t="n">
        <f aca="false">+I155/I$158*100</f>
        <v>2.94117647058824</v>
      </c>
      <c r="R155" s="21" t="n">
        <f aca="false">+J155/J$158*100</f>
        <v>3.03030303030303</v>
      </c>
      <c r="S155" s="21" t="n">
        <f aca="false">+K155/K$158*100</f>
        <v>2.79605263157895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9</v>
      </c>
      <c r="E156" s="24" t="n">
        <v>17</v>
      </c>
      <c r="F156" s="24" t="n">
        <v>18</v>
      </c>
      <c r="G156" s="24" t="n">
        <v>26</v>
      </c>
      <c r="H156" s="24" t="n">
        <v>84</v>
      </c>
      <c r="I156" s="24" t="n">
        <v>116</v>
      </c>
      <c r="J156" s="24" t="n">
        <v>110</v>
      </c>
      <c r="K156" s="24" t="n">
        <v>400</v>
      </c>
      <c r="L156" s="72" t="n">
        <f aca="false">+D156/D$158*100</f>
        <v>69.0476190476191</v>
      </c>
      <c r="M156" s="27" t="n">
        <f aca="false">+E156/E$158*100</f>
        <v>58.6206896551724</v>
      </c>
      <c r="N156" s="27" t="n">
        <f aca="false">+F156/F$158*100</f>
        <v>60</v>
      </c>
      <c r="O156" s="27" t="n">
        <f aca="false">+G156/G$158*100</f>
        <v>72.2222222222222</v>
      </c>
      <c r="P156" s="27" t="n">
        <f aca="false">+H156/H$158*100</f>
        <v>61.7647058823529</v>
      </c>
      <c r="Q156" s="27" t="n">
        <f aca="false">+I156/I$158*100</f>
        <v>68.2352941176471</v>
      </c>
      <c r="R156" s="27" t="n">
        <f aca="false">+J156/J$158*100</f>
        <v>66.6666666666667</v>
      </c>
      <c r="S156" s="27" t="n">
        <f aca="false">+K156/K$158*100</f>
        <v>65.7894736842105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3</v>
      </c>
      <c r="E157" s="24" t="n">
        <v>12</v>
      </c>
      <c r="F157" s="24" t="n">
        <v>10</v>
      </c>
      <c r="G157" s="24" t="n">
        <v>9</v>
      </c>
      <c r="H157" s="24" t="n">
        <v>48</v>
      </c>
      <c r="I157" s="24" t="n">
        <v>49</v>
      </c>
      <c r="J157" s="24" t="n">
        <v>50</v>
      </c>
      <c r="K157" s="24" t="n">
        <v>191</v>
      </c>
      <c r="L157" s="72" t="n">
        <f aca="false">+D157/D$158*100</f>
        <v>30.952380952381</v>
      </c>
      <c r="M157" s="27" t="n">
        <f aca="false">+E157/E$158*100</f>
        <v>41.3793103448276</v>
      </c>
      <c r="N157" s="27" t="n">
        <f aca="false">+F157/F$158*100</f>
        <v>33.3333333333333</v>
      </c>
      <c r="O157" s="27" t="n">
        <f aca="false">+G157/G$158*100</f>
        <v>25</v>
      </c>
      <c r="P157" s="27" t="n">
        <f aca="false">+H157/H$158*100</f>
        <v>35.2941176470588</v>
      </c>
      <c r="Q157" s="27" t="n">
        <f aca="false">+I157/I$158*100</f>
        <v>28.8235294117647</v>
      </c>
      <c r="R157" s="27" t="n">
        <f aca="false">+J157/J$158*100</f>
        <v>30.3030303030303</v>
      </c>
      <c r="S157" s="27" t="n">
        <f aca="false">+K157/K$158*100</f>
        <v>31.4144736842105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70</v>
      </c>
      <c r="J158" s="24" t="n">
        <v>165</v>
      </c>
      <c r="K158" s="24" t="n">
        <v>608</v>
      </c>
      <c r="L158" s="73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0</v>
      </c>
      <c r="E159" s="18" t="n">
        <v>0</v>
      </c>
      <c r="F159" s="18" t="n">
        <v>0</v>
      </c>
      <c r="G159" s="18" t="n">
        <v>2</v>
      </c>
      <c r="H159" s="18" t="n">
        <v>2</v>
      </c>
      <c r="I159" s="18" t="n">
        <v>10</v>
      </c>
      <c r="J159" s="18" t="n">
        <v>4</v>
      </c>
      <c r="K159" s="19" t="n">
        <v>18</v>
      </c>
      <c r="L159" s="26" t="n">
        <f aca="false">+D159/D$162*100</f>
        <v>0</v>
      </c>
      <c r="M159" s="27" t="n">
        <f aca="false">+E159/E$162*100</f>
        <v>0</v>
      </c>
      <c r="N159" s="27" t="n">
        <f aca="false">+F159/F$162*100</f>
        <v>0</v>
      </c>
      <c r="O159" s="27" t="n">
        <f aca="false">+G159/G$162*100</f>
        <v>5.55555555555556</v>
      </c>
      <c r="P159" s="27" t="n">
        <f aca="false">+H159/H$162*100</f>
        <v>1.9047619047619</v>
      </c>
      <c r="Q159" s="27" t="n">
        <f aca="false">+I159/I$162*100</f>
        <v>7.14285714285714</v>
      </c>
      <c r="R159" s="27" t="n">
        <f aca="false">+J159/J$162*100</f>
        <v>3.05343511450382</v>
      </c>
      <c r="S159" s="27" t="n">
        <f aca="false">+K159/K$162*100</f>
        <v>3.91304347826087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6</v>
      </c>
      <c r="E160" s="24" t="n">
        <v>10</v>
      </c>
      <c r="F160" s="24" t="n">
        <v>12</v>
      </c>
      <c r="G160" s="24" t="n">
        <v>21</v>
      </c>
      <c r="H160" s="24" t="n">
        <v>66</v>
      </c>
      <c r="I160" s="24" t="n">
        <v>76</v>
      </c>
      <c r="J160" s="24" t="n">
        <v>83</v>
      </c>
      <c r="K160" s="25" t="n">
        <v>274</v>
      </c>
      <c r="L160" s="26" t="n">
        <f aca="false">+D160/D$162*100</f>
        <v>40</v>
      </c>
      <c r="M160" s="27" t="n">
        <f aca="false">+E160/E$162*100</f>
        <v>62.5</v>
      </c>
      <c r="N160" s="27" t="n">
        <f aca="false">+F160/F$162*100</f>
        <v>70.5882352941177</v>
      </c>
      <c r="O160" s="27" t="n">
        <f aca="false">+G160/G$162*100</f>
        <v>58.3333333333333</v>
      </c>
      <c r="P160" s="27" t="n">
        <f aca="false">+H160/H$162*100</f>
        <v>62.8571428571429</v>
      </c>
      <c r="Q160" s="27" t="n">
        <f aca="false">+I160/I$162*100</f>
        <v>54.2857142857143</v>
      </c>
      <c r="R160" s="27" t="n">
        <f aca="false">+J160/J$162*100</f>
        <v>63.3587786259542</v>
      </c>
      <c r="S160" s="27" t="n">
        <f aca="false">+K160/K$162*100</f>
        <v>59.5652173913044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9</v>
      </c>
      <c r="E161" s="24" t="n">
        <v>6</v>
      </c>
      <c r="F161" s="24" t="n">
        <v>5</v>
      </c>
      <c r="G161" s="24" t="n">
        <v>13</v>
      </c>
      <c r="H161" s="24" t="n">
        <v>37</v>
      </c>
      <c r="I161" s="24" t="n">
        <v>54</v>
      </c>
      <c r="J161" s="24" t="n">
        <v>44</v>
      </c>
      <c r="K161" s="25" t="n">
        <v>168</v>
      </c>
      <c r="L161" s="26" t="n">
        <f aca="false">+D161/D$162*100</f>
        <v>60</v>
      </c>
      <c r="M161" s="27" t="n">
        <f aca="false">+E161/E$162*100</f>
        <v>37.5</v>
      </c>
      <c r="N161" s="27" t="n">
        <f aca="false">+F161/F$162*100</f>
        <v>29.4117647058824</v>
      </c>
      <c r="O161" s="27" t="n">
        <f aca="false">+G161/G$162*100</f>
        <v>36.1111111111111</v>
      </c>
      <c r="P161" s="27" t="n">
        <f aca="false">+H161/H$162*100</f>
        <v>35.2380952380952</v>
      </c>
      <c r="Q161" s="27" t="n">
        <f aca="false">+I161/I$162*100</f>
        <v>38.5714285714286</v>
      </c>
      <c r="R161" s="27" t="n">
        <f aca="false">+J161/J$162*100</f>
        <v>33.587786259542</v>
      </c>
      <c r="S161" s="27" t="n">
        <f aca="false">+K161/K$162*100</f>
        <v>36.5217391304348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0</v>
      </c>
      <c r="E163" s="24" t="n">
        <v>2</v>
      </c>
      <c r="F163" s="24" t="n">
        <v>0</v>
      </c>
      <c r="G163" s="24" t="n">
        <v>0</v>
      </c>
      <c r="H163" s="24" t="n">
        <v>1</v>
      </c>
      <c r="I163" s="24" t="n">
        <v>5</v>
      </c>
      <c r="J163" s="24" t="n">
        <v>0</v>
      </c>
      <c r="K163" s="24" t="n">
        <v>8</v>
      </c>
      <c r="L163" s="71" t="n">
        <f aca="false">+D163/D$166*100</f>
        <v>0</v>
      </c>
      <c r="M163" s="21" t="n">
        <f aca="false">+E163/E$166*100</f>
        <v>15.3846153846154</v>
      </c>
      <c r="N163" s="21" t="n">
        <f aca="false">+F163/F$166*100</f>
        <v>0</v>
      </c>
      <c r="O163" s="21" t="n">
        <f aca="false">+G163/G$166*100</f>
        <v>0</v>
      </c>
      <c r="P163" s="21" t="n">
        <f aca="false">+H163/H$166*100</f>
        <v>1.47058823529412</v>
      </c>
      <c r="Q163" s="21" t="n">
        <f aca="false">+I163/I$166*100</f>
        <v>4.67289719626168</v>
      </c>
      <c r="R163" s="21" t="n">
        <f aca="false">+J163/J$166*100</f>
        <v>0</v>
      </c>
      <c r="S163" s="21" t="n">
        <f aca="false">+K163/K$166*100</f>
        <v>2.42424242424242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8</v>
      </c>
      <c r="E164" s="24" t="n">
        <v>7</v>
      </c>
      <c r="F164" s="24" t="n">
        <v>11</v>
      </c>
      <c r="G164" s="24" t="n">
        <v>15</v>
      </c>
      <c r="H164" s="24" t="n">
        <v>46</v>
      </c>
      <c r="I164" s="24" t="n">
        <v>72</v>
      </c>
      <c r="J164" s="24" t="n">
        <v>62</v>
      </c>
      <c r="K164" s="24" t="n">
        <v>221</v>
      </c>
      <c r="L164" s="72" t="n">
        <f aca="false">+D164/D$166*100</f>
        <v>53.3333333333333</v>
      </c>
      <c r="M164" s="27" t="n">
        <f aca="false">+E164/E$166*100</f>
        <v>53.8461538461539</v>
      </c>
      <c r="N164" s="27" t="n">
        <f aca="false">+F164/F$166*100</f>
        <v>64.7058823529412</v>
      </c>
      <c r="O164" s="27" t="n">
        <f aca="false">+G164/G$166*100</f>
        <v>68.1818181818182</v>
      </c>
      <c r="P164" s="27" t="n">
        <f aca="false">+H164/H$166*100</f>
        <v>67.6470588235294</v>
      </c>
      <c r="Q164" s="27" t="n">
        <f aca="false">+I164/I$166*100</f>
        <v>67.2897196261682</v>
      </c>
      <c r="R164" s="27" t="n">
        <f aca="false">+J164/J$166*100</f>
        <v>70.4545454545455</v>
      </c>
      <c r="S164" s="27" t="n">
        <f aca="false">+K164/K$166*100</f>
        <v>66.969696969697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7</v>
      </c>
      <c r="E165" s="24" t="n">
        <v>4</v>
      </c>
      <c r="F165" s="24" t="n">
        <v>6</v>
      </c>
      <c r="G165" s="24" t="n">
        <v>7</v>
      </c>
      <c r="H165" s="24" t="n">
        <v>21</v>
      </c>
      <c r="I165" s="24" t="n">
        <v>30</v>
      </c>
      <c r="J165" s="24" t="n">
        <v>26</v>
      </c>
      <c r="K165" s="24" t="n">
        <v>101</v>
      </c>
      <c r="L165" s="72" t="n">
        <f aca="false">+D165/D$166*100</f>
        <v>46.6666666666667</v>
      </c>
      <c r="M165" s="27" t="n">
        <f aca="false">+E165/E$166*100</f>
        <v>30.7692307692308</v>
      </c>
      <c r="N165" s="27" t="n">
        <f aca="false">+F165/F$166*100</f>
        <v>35.2941176470588</v>
      </c>
      <c r="O165" s="27" t="n">
        <f aca="false">+G165/G$166*100</f>
        <v>31.8181818181818</v>
      </c>
      <c r="P165" s="27" t="n">
        <f aca="false">+H165/H$166*100</f>
        <v>30.8823529411765</v>
      </c>
      <c r="Q165" s="27" t="n">
        <f aca="false">+I165/I$166*100</f>
        <v>28.0373831775701</v>
      </c>
      <c r="R165" s="27" t="n">
        <f aca="false">+J165/J$166*100</f>
        <v>29.5454545454545</v>
      </c>
      <c r="S165" s="27" t="n">
        <f aca="false">+K165/K$166*100</f>
        <v>30.6060606060606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4" t="n">
        <v>330</v>
      </c>
      <c r="L166" s="73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0</v>
      </c>
      <c r="E167" s="18" t="n">
        <v>1</v>
      </c>
      <c r="F167" s="18" t="n">
        <v>0</v>
      </c>
      <c r="G167" s="18" t="n">
        <v>1</v>
      </c>
      <c r="H167" s="18" t="n">
        <v>2</v>
      </c>
      <c r="I167" s="18" t="n">
        <v>5</v>
      </c>
      <c r="J167" s="18" t="n">
        <v>3</v>
      </c>
      <c r="K167" s="19" t="n">
        <v>12</v>
      </c>
      <c r="L167" s="26" t="n">
        <f aca="false">+D167/D$170*100</f>
        <v>0</v>
      </c>
      <c r="M167" s="27" t="n">
        <f aca="false">+E167/E$170*100</f>
        <v>9.09090909090909</v>
      </c>
      <c r="N167" s="27" t="n">
        <f aca="false">+F167/F$170*100</f>
        <v>0</v>
      </c>
      <c r="O167" s="27" t="n">
        <f aca="false">+G167/G$170*100</f>
        <v>4.76190476190476</v>
      </c>
      <c r="P167" s="27" t="n">
        <f aca="false">+H167/H$170*100</f>
        <v>2.7027027027027</v>
      </c>
      <c r="Q167" s="27" t="n">
        <f aca="false">+I167/I$170*100</f>
        <v>4.58715596330275</v>
      </c>
      <c r="R167" s="27" t="n">
        <f aca="false">+J167/J$170*100</f>
        <v>2.85714285714286</v>
      </c>
      <c r="S167" s="27" t="n">
        <f aca="false">+K167/K$170*100</f>
        <v>3.42857142857143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2</v>
      </c>
      <c r="E168" s="24" t="n">
        <v>6</v>
      </c>
      <c r="F168" s="24" t="n">
        <v>7</v>
      </c>
      <c r="G168" s="24" t="n">
        <v>15</v>
      </c>
      <c r="H168" s="24" t="n">
        <v>51</v>
      </c>
      <c r="I168" s="24" t="n">
        <v>69</v>
      </c>
      <c r="J168" s="24" t="n">
        <v>73</v>
      </c>
      <c r="K168" s="25" t="n">
        <v>233</v>
      </c>
      <c r="L168" s="26" t="n">
        <f aca="false">+D168/D$170*100</f>
        <v>66.6666666666667</v>
      </c>
      <c r="M168" s="27" t="n">
        <f aca="false">+E168/E$170*100</f>
        <v>54.5454545454545</v>
      </c>
      <c r="N168" s="27" t="n">
        <f aca="false">+F168/F$170*100</f>
        <v>58.3333333333333</v>
      </c>
      <c r="O168" s="27" t="n">
        <f aca="false">+G168/G$170*100</f>
        <v>71.4285714285714</v>
      </c>
      <c r="P168" s="27" t="n">
        <f aca="false">+H168/H$170*100</f>
        <v>68.9189189189189</v>
      </c>
      <c r="Q168" s="27" t="n">
        <f aca="false">+I168/I$170*100</f>
        <v>63.302752293578</v>
      </c>
      <c r="R168" s="27" t="n">
        <f aca="false">+J168/J$170*100</f>
        <v>69.5238095238095</v>
      </c>
      <c r="S168" s="27" t="n">
        <f aca="false">+K168/K$170*100</f>
        <v>66.5714285714286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6</v>
      </c>
      <c r="E169" s="24" t="n">
        <v>4</v>
      </c>
      <c r="F169" s="24" t="n">
        <v>5</v>
      </c>
      <c r="G169" s="24" t="n">
        <v>5</v>
      </c>
      <c r="H169" s="24" t="n">
        <v>21</v>
      </c>
      <c r="I169" s="24" t="n">
        <v>35</v>
      </c>
      <c r="J169" s="24" t="n">
        <v>29</v>
      </c>
      <c r="K169" s="25" t="n">
        <v>105</v>
      </c>
      <c r="L169" s="26" t="n">
        <f aca="false">+D169/D$170*100</f>
        <v>33.3333333333333</v>
      </c>
      <c r="M169" s="27" t="n">
        <f aca="false">+E169/E$170*100</f>
        <v>36.3636363636364</v>
      </c>
      <c r="N169" s="27" t="n">
        <f aca="false">+F169/F$170*100</f>
        <v>41.6666666666667</v>
      </c>
      <c r="O169" s="27" t="n">
        <f aca="false">+G169/G$170*100</f>
        <v>23.8095238095238</v>
      </c>
      <c r="P169" s="27" t="n">
        <f aca="false">+H169/H$170*100</f>
        <v>28.3783783783784</v>
      </c>
      <c r="Q169" s="27" t="n">
        <f aca="false">+I169/I$170*100</f>
        <v>32.1100917431193</v>
      </c>
      <c r="R169" s="27" t="n">
        <f aca="false">+J169/J$170*100</f>
        <v>27.6190476190476</v>
      </c>
      <c r="S169" s="27" t="n">
        <f aca="false">+K169/K$170*100</f>
        <v>30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1</v>
      </c>
      <c r="E171" s="46" t="n">
        <v>0</v>
      </c>
      <c r="F171" s="46" t="n">
        <v>1</v>
      </c>
      <c r="G171" s="46" t="n">
        <v>2</v>
      </c>
      <c r="H171" s="46" t="n">
        <v>2</v>
      </c>
      <c r="I171" s="46" t="n">
        <v>6</v>
      </c>
      <c r="J171" s="46" t="n">
        <v>4</v>
      </c>
      <c r="K171" s="46" t="n">
        <v>16</v>
      </c>
      <c r="L171" s="74" t="n">
        <f aca="false">+D171/D$174*100</f>
        <v>6.66666666666667</v>
      </c>
      <c r="M171" s="49" t="n">
        <f aca="false">+E171/E$174*100</f>
        <v>0</v>
      </c>
      <c r="N171" s="49" t="n">
        <f aca="false">+F171/F$174*100</f>
        <v>5</v>
      </c>
      <c r="O171" s="49" t="n">
        <f aca="false">+G171/G$174*100</f>
        <v>6.25</v>
      </c>
      <c r="P171" s="49" t="n">
        <f aca="false">+H171/H$174*100</f>
        <v>1.88679245283019</v>
      </c>
      <c r="Q171" s="49" t="n">
        <f aca="false">+I171/I$174*100</f>
        <v>4.44444444444445</v>
      </c>
      <c r="R171" s="49" t="n">
        <f aca="false">+J171/J$174*100</f>
        <v>3.05343511450382</v>
      </c>
      <c r="S171" s="49" t="n">
        <f aca="false">+K171/K$174*100</f>
        <v>3.48583877995643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1</v>
      </c>
      <c r="E172" s="24" t="n">
        <v>15</v>
      </c>
      <c r="F172" s="24" t="n">
        <v>11</v>
      </c>
      <c r="G172" s="24" t="n">
        <v>21</v>
      </c>
      <c r="H172" s="24" t="n">
        <v>65</v>
      </c>
      <c r="I172" s="24" t="n">
        <v>95</v>
      </c>
      <c r="J172" s="24" t="n">
        <v>97</v>
      </c>
      <c r="K172" s="24" t="n">
        <v>315</v>
      </c>
      <c r="L172" s="72" t="n">
        <f aca="false">+D172/D$174*100</f>
        <v>73.3333333333333</v>
      </c>
      <c r="M172" s="27" t="n">
        <f aca="false">+E172/E$174*100</f>
        <v>75</v>
      </c>
      <c r="N172" s="27" t="n">
        <f aca="false">+F172/F$174*100</f>
        <v>55</v>
      </c>
      <c r="O172" s="27" t="n">
        <f aca="false">+G172/G$174*100</f>
        <v>65.625</v>
      </c>
      <c r="P172" s="27" t="n">
        <f aca="false">+H172/H$174*100</f>
        <v>61.3207547169811</v>
      </c>
      <c r="Q172" s="27" t="n">
        <f aca="false">+I172/I$174*100</f>
        <v>70.3703703703704</v>
      </c>
      <c r="R172" s="27" t="n">
        <f aca="false">+J172/J$174*100</f>
        <v>74.0458015267176</v>
      </c>
      <c r="S172" s="27" t="n">
        <f aca="false">+K172/K$174*100</f>
        <v>68.6274509803922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3</v>
      </c>
      <c r="E173" s="24" t="n">
        <v>5</v>
      </c>
      <c r="F173" s="24" t="n">
        <v>8</v>
      </c>
      <c r="G173" s="24" t="n">
        <v>9</v>
      </c>
      <c r="H173" s="24" t="n">
        <v>39</v>
      </c>
      <c r="I173" s="24" t="n">
        <v>34</v>
      </c>
      <c r="J173" s="24" t="n">
        <v>30</v>
      </c>
      <c r="K173" s="24" t="n">
        <v>128</v>
      </c>
      <c r="L173" s="72" t="n">
        <f aca="false">+D173/D$174*100</f>
        <v>20</v>
      </c>
      <c r="M173" s="27" t="n">
        <f aca="false">+E173/E$174*100</f>
        <v>25</v>
      </c>
      <c r="N173" s="27" t="n">
        <f aca="false">+F173/F$174*100</f>
        <v>40</v>
      </c>
      <c r="O173" s="27" t="n">
        <f aca="false">+G173/G$174*100</f>
        <v>28.125</v>
      </c>
      <c r="P173" s="27" t="n">
        <f aca="false">+H173/H$174*100</f>
        <v>36.7924528301887</v>
      </c>
      <c r="Q173" s="27" t="n">
        <f aca="false">+I173/I$174*100</f>
        <v>25.1851851851852</v>
      </c>
      <c r="R173" s="27" t="n">
        <f aca="false">+J173/J$174*100</f>
        <v>22.9007633587786</v>
      </c>
      <c r="S173" s="27" t="n">
        <f aca="false">+K173/K$174*100</f>
        <v>27.8867102396514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5</v>
      </c>
      <c r="J174" s="24" t="n">
        <v>131</v>
      </c>
      <c r="K174" s="24" t="n">
        <v>459</v>
      </c>
      <c r="L174" s="73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3</v>
      </c>
      <c r="E175" s="18" t="n">
        <v>3</v>
      </c>
      <c r="F175" s="18" t="n">
        <v>2</v>
      </c>
      <c r="G175" s="18" t="n">
        <v>2</v>
      </c>
      <c r="H175" s="18" t="n">
        <v>8</v>
      </c>
      <c r="I175" s="18" t="n">
        <v>12</v>
      </c>
      <c r="J175" s="18" t="n">
        <v>12</v>
      </c>
      <c r="K175" s="19" t="n">
        <v>42</v>
      </c>
      <c r="L175" s="26" t="n">
        <f aca="false">+D175/D$178*100</f>
        <v>3.94736842105263</v>
      </c>
      <c r="M175" s="27" t="n">
        <f aca="false">+E175/E$178*100</f>
        <v>3.79746835443038</v>
      </c>
      <c r="N175" s="27" t="n">
        <f aca="false">+F175/F$178*100</f>
        <v>2.53164556962025</v>
      </c>
      <c r="O175" s="27" t="n">
        <f aca="false">+G175/G$178*100</f>
        <v>1.70940170940171</v>
      </c>
      <c r="P175" s="27" t="n">
        <f aca="false">+H175/H$178*100</f>
        <v>2.97397769516729</v>
      </c>
      <c r="Q175" s="27" t="n">
        <f aca="false">+I175/I$178*100</f>
        <v>2.56410256410256</v>
      </c>
      <c r="R175" s="27" t="n">
        <f aca="false">+J175/J$178*100</f>
        <v>2.96296296296296</v>
      </c>
      <c r="S175" s="27" t="n">
        <f aca="false">+K175/K$178*100</f>
        <v>2.81312793034159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45</v>
      </c>
      <c r="E176" s="24" t="n">
        <v>45</v>
      </c>
      <c r="F176" s="24" t="n">
        <v>40</v>
      </c>
      <c r="G176" s="24" t="n">
        <v>84</v>
      </c>
      <c r="H176" s="24" t="n">
        <v>176</v>
      </c>
      <c r="I176" s="24" t="n">
        <v>312</v>
      </c>
      <c r="J176" s="24" t="n">
        <v>285</v>
      </c>
      <c r="K176" s="25" t="n">
        <v>987</v>
      </c>
      <c r="L176" s="26" t="n">
        <f aca="false">+D176/D$178*100</f>
        <v>59.2105263157895</v>
      </c>
      <c r="M176" s="27" t="n">
        <f aca="false">+E176/E$178*100</f>
        <v>56.9620253164557</v>
      </c>
      <c r="N176" s="27" t="n">
        <f aca="false">+F176/F$178*100</f>
        <v>50.6329113924051</v>
      </c>
      <c r="O176" s="27" t="n">
        <f aca="false">+G176/G$178*100</f>
        <v>71.7948717948718</v>
      </c>
      <c r="P176" s="27" t="n">
        <f aca="false">+H176/H$178*100</f>
        <v>65.4275092936803</v>
      </c>
      <c r="Q176" s="27" t="n">
        <f aca="false">+I176/I$178*100</f>
        <v>66.6666666666667</v>
      </c>
      <c r="R176" s="27" t="n">
        <f aca="false">+J176/J$178*100</f>
        <v>70.3703703703704</v>
      </c>
      <c r="S176" s="27" t="n">
        <f aca="false">+K176/K$178*100</f>
        <v>66.1085063630275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28</v>
      </c>
      <c r="E177" s="24" t="n">
        <v>31</v>
      </c>
      <c r="F177" s="24" t="n">
        <v>37</v>
      </c>
      <c r="G177" s="24" t="n">
        <v>31</v>
      </c>
      <c r="H177" s="24" t="n">
        <v>85</v>
      </c>
      <c r="I177" s="24" t="n">
        <v>144</v>
      </c>
      <c r="J177" s="24" t="n">
        <v>108</v>
      </c>
      <c r="K177" s="25" t="n">
        <v>464</v>
      </c>
      <c r="L177" s="26" t="n">
        <f aca="false">+D177/D$178*100</f>
        <v>36.8421052631579</v>
      </c>
      <c r="M177" s="27" t="n">
        <f aca="false">+E177/E$178*100</f>
        <v>39.2405063291139</v>
      </c>
      <c r="N177" s="27" t="n">
        <f aca="false">+F177/F$178*100</f>
        <v>46.8354430379747</v>
      </c>
      <c r="O177" s="27" t="n">
        <f aca="false">+G177/G$178*100</f>
        <v>26.4957264957265</v>
      </c>
      <c r="P177" s="27" t="n">
        <f aca="false">+H177/H$178*100</f>
        <v>31.5985130111524</v>
      </c>
      <c r="Q177" s="27" t="n">
        <f aca="false">+I177/I$178*100</f>
        <v>30.7692307692308</v>
      </c>
      <c r="R177" s="27" t="n">
        <f aca="false">+J177/J$178*100</f>
        <v>26.6666666666667</v>
      </c>
      <c r="S177" s="27" t="n">
        <f aca="false">+K177/K$178*100</f>
        <v>31.0783657066309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0</v>
      </c>
      <c r="E179" s="24" t="n">
        <v>1</v>
      </c>
      <c r="F179" s="24" t="n">
        <v>1</v>
      </c>
      <c r="G179" s="24" t="n">
        <v>1</v>
      </c>
      <c r="H179" s="24" t="n">
        <v>1</v>
      </c>
      <c r="I179" s="24" t="n">
        <v>4</v>
      </c>
      <c r="J179" s="24" t="n">
        <v>1</v>
      </c>
      <c r="K179" s="24" t="n">
        <v>9</v>
      </c>
      <c r="L179" s="71" t="n">
        <f aca="false">+D179/D$182*100</f>
        <v>0</v>
      </c>
      <c r="M179" s="21" t="n">
        <f aca="false">+E179/E$182*100</f>
        <v>4.54545454545455</v>
      </c>
      <c r="N179" s="21" t="n">
        <f aca="false">+F179/F$182*100</f>
        <v>2.85714285714286</v>
      </c>
      <c r="O179" s="21" t="n">
        <f aca="false">+G179/G$182*100</f>
        <v>2.94117647058824</v>
      </c>
      <c r="P179" s="21" t="n">
        <f aca="false">+H179/H$182*100</f>
        <v>1.26582278481013</v>
      </c>
      <c r="Q179" s="21" t="n">
        <f aca="false">+I179/I$182*100</f>
        <v>3.50877192982456</v>
      </c>
      <c r="R179" s="21" t="n">
        <f aca="false">+J179/J$182*100</f>
        <v>1.16279069767442</v>
      </c>
      <c r="S179" s="21" t="n">
        <f aca="false">+K179/K$182*100</f>
        <v>2.34375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8</v>
      </c>
      <c r="E180" s="24" t="n">
        <v>13</v>
      </c>
      <c r="F180" s="24" t="n">
        <v>23</v>
      </c>
      <c r="G180" s="24" t="n">
        <v>21</v>
      </c>
      <c r="H180" s="24" t="n">
        <v>55</v>
      </c>
      <c r="I180" s="24" t="n">
        <v>75</v>
      </c>
      <c r="J180" s="24" t="n">
        <v>59</v>
      </c>
      <c r="K180" s="24" t="n">
        <v>254</v>
      </c>
      <c r="L180" s="72" t="n">
        <f aca="false">+D180/D$182*100</f>
        <v>57.1428571428571</v>
      </c>
      <c r="M180" s="27" t="n">
        <f aca="false">+E180/E$182*100</f>
        <v>59.0909090909091</v>
      </c>
      <c r="N180" s="27" t="n">
        <f aca="false">+F180/F$182*100</f>
        <v>65.7142857142857</v>
      </c>
      <c r="O180" s="27" t="n">
        <f aca="false">+G180/G$182*100</f>
        <v>61.7647058823529</v>
      </c>
      <c r="P180" s="27" t="n">
        <f aca="false">+H180/H$182*100</f>
        <v>69.620253164557</v>
      </c>
      <c r="Q180" s="27" t="n">
        <f aca="false">+I180/I$182*100</f>
        <v>65.7894736842105</v>
      </c>
      <c r="R180" s="27" t="n">
        <f aca="false">+J180/J$182*100</f>
        <v>68.6046511627907</v>
      </c>
      <c r="S180" s="27" t="n">
        <f aca="false">+K180/K$182*100</f>
        <v>66.1458333333333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6</v>
      </c>
      <c r="E181" s="24" t="n">
        <v>8</v>
      </c>
      <c r="F181" s="24" t="n">
        <v>11</v>
      </c>
      <c r="G181" s="24" t="n">
        <v>12</v>
      </c>
      <c r="H181" s="24" t="n">
        <v>23</v>
      </c>
      <c r="I181" s="24" t="n">
        <v>35</v>
      </c>
      <c r="J181" s="24" t="n">
        <v>26</v>
      </c>
      <c r="K181" s="24" t="n">
        <v>121</v>
      </c>
      <c r="L181" s="72" t="n">
        <f aca="false">+D181/D$182*100</f>
        <v>42.8571428571429</v>
      </c>
      <c r="M181" s="27" t="n">
        <f aca="false">+E181/E$182*100</f>
        <v>36.3636363636364</v>
      </c>
      <c r="N181" s="27" t="n">
        <f aca="false">+F181/F$182*100</f>
        <v>31.4285714285714</v>
      </c>
      <c r="O181" s="27" t="n">
        <f aca="false">+G181/G$182*100</f>
        <v>35.2941176470588</v>
      </c>
      <c r="P181" s="27" t="n">
        <f aca="false">+H181/H$182*100</f>
        <v>29.1139240506329</v>
      </c>
      <c r="Q181" s="27" t="n">
        <f aca="false">+I181/I$182*100</f>
        <v>30.7017543859649</v>
      </c>
      <c r="R181" s="27" t="n">
        <f aca="false">+J181/J$182*100</f>
        <v>30.2325581395349</v>
      </c>
      <c r="S181" s="27" t="n">
        <f aca="false">+K181/K$182*100</f>
        <v>31.5104166666667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4" t="n">
        <v>384</v>
      </c>
      <c r="L182" s="73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0</v>
      </c>
      <c r="F183" s="18" t="n">
        <v>0</v>
      </c>
      <c r="G183" s="18" t="n">
        <v>1</v>
      </c>
      <c r="H183" s="18" t="n">
        <v>2</v>
      </c>
      <c r="I183" s="18" t="n">
        <v>2</v>
      </c>
      <c r="J183" s="18" t="n">
        <v>6</v>
      </c>
      <c r="K183" s="19" t="n">
        <v>11</v>
      </c>
      <c r="L183" s="26" t="n">
        <f aca="false">+D183/D$186*100</f>
        <v>0</v>
      </c>
      <c r="M183" s="27" t="n">
        <f aca="false">+E183/E$186*100</f>
        <v>0</v>
      </c>
      <c r="N183" s="27" t="n">
        <f aca="false">+F183/F$186*100</f>
        <v>0</v>
      </c>
      <c r="O183" s="27" t="n">
        <f aca="false">+G183/G$186*100</f>
        <v>5</v>
      </c>
      <c r="P183" s="27" t="n">
        <f aca="false">+H183/H$186*100</f>
        <v>3.17460317460317</v>
      </c>
      <c r="Q183" s="27" t="n">
        <f aca="false">+I183/I$186*100</f>
        <v>1.65289256198347</v>
      </c>
      <c r="R183" s="27" t="n">
        <f aca="false">+J183/J$186*100</f>
        <v>4.91803278688525</v>
      </c>
      <c r="S183" s="27" t="n">
        <f aca="false">+K183/K$186*100</f>
        <v>2.94906166219839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9</v>
      </c>
      <c r="E184" s="24" t="n">
        <v>10</v>
      </c>
      <c r="F184" s="24" t="n">
        <v>8</v>
      </c>
      <c r="G184" s="24" t="n">
        <v>15</v>
      </c>
      <c r="H184" s="24" t="n">
        <v>42</v>
      </c>
      <c r="I184" s="24" t="n">
        <v>97</v>
      </c>
      <c r="J184" s="24" t="n">
        <v>78</v>
      </c>
      <c r="K184" s="25" t="n">
        <v>259</v>
      </c>
      <c r="L184" s="26" t="n">
        <f aca="false">+D184/D$186*100</f>
        <v>64.2857142857143</v>
      </c>
      <c r="M184" s="27" t="n">
        <f aca="false">+E184/E$186*100</f>
        <v>50</v>
      </c>
      <c r="N184" s="27" t="n">
        <f aca="false">+F184/F$186*100</f>
        <v>61.5384615384615</v>
      </c>
      <c r="O184" s="27" t="n">
        <f aca="false">+G184/G$186*100</f>
        <v>75</v>
      </c>
      <c r="P184" s="27" t="n">
        <f aca="false">+H184/H$186*100</f>
        <v>66.6666666666667</v>
      </c>
      <c r="Q184" s="27" t="n">
        <f aca="false">+I184/I$186*100</f>
        <v>80.1652892561984</v>
      </c>
      <c r="R184" s="27" t="n">
        <f aca="false">+J184/J$186*100</f>
        <v>63.9344262295082</v>
      </c>
      <c r="S184" s="27" t="n">
        <f aca="false">+K184/K$186*100</f>
        <v>69.4369973190349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5</v>
      </c>
      <c r="E185" s="24" t="n">
        <v>10</v>
      </c>
      <c r="F185" s="24" t="n">
        <v>5</v>
      </c>
      <c r="G185" s="24" t="n">
        <v>4</v>
      </c>
      <c r="H185" s="24" t="n">
        <v>19</v>
      </c>
      <c r="I185" s="24" t="n">
        <v>22</v>
      </c>
      <c r="J185" s="24" t="n">
        <v>38</v>
      </c>
      <c r="K185" s="25" t="n">
        <v>103</v>
      </c>
      <c r="L185" s="26" t="n">
        <f aca="false">+D185/D$186*100</f>
        <v>35.7142857142857</v>
      </c>
      <c r="M185" s="27" t="n">
        <f aca="false">+E185/E$186*100</f>
        <v>50</v>
      </c>
      <c r="N185" s="27" t="n">
        <f aca="false">+F185/F$186*100</f>
        <v>38.4615384615385</v>
      </c>
      <c r="O185" s="27" t="n">
        <f aca="false">+G185/G$186*100</f>
        <v>20</v>
      </c>
      <c r="P185" s="27" t="n">
        <f aca="false">+H185/H$186*100</f>
        <v>30.1587301587302</v>
      </c>
      <c r="Q185" s="27" t="n">
        <f aca="false">+I185/I$186*100</f>
        <v>18.1818181818182</v>
      </c>
      <c r="R185" s="27" t="n">
        <f aca="false">+J185/J$186*100</f>
        <v>31.1475409836066</v>
      </c>
      <c r="S185" s="27" t="n">
        <f aca="false">+K185/K$186*100</f>
        <v>27.6139410187668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9</v>
      </c>
      <c r="E187" s="24" t="n">
        <v>9</v>
      </c>
      <c r="F187" s="24" t="n">
        <v>9</v>
      </c>
      <c r="G187" s="24" t="n">
        <v>7</v>
      </c>
      <c r="H187" s="24" t="n">
        <v>25</v>
      </c>
      <c r="I187" s="24" t="n">
        <v>75</v>
      </c>
      <c r="J187" s="24" t="n">
        <v>92</v>
      </c>
      <c r="K187" s="24" t="n">
        <v>226</v>
      </c>
      <c r="L187" s="72" t="n">
        <f aca="false">+D187/D$190*100</f>
        <v>2.96052631578947</v>
      </c>
      <c r="M187" s="27" t="n">
        <f aca="false">+E187/E$190*100</f>
        <v>3.515625</v>
      </c>
      <c r="N187" s="27" t="n">
        <f aca="false">+F187/F$190*100</f>
        <v>2.96052631578947</v>
      </c>
      <c r="O187" s="27" t="n">
        <f aca="false">+G187/G$190*100</f>
        <v>2.07100591715976</v>
      </c>
      <c r="P187" s="27" t="n">
        <f aca="false">+H187/H$190*100</f>
        <v>2.26860254083485</v>
      </c>
      <c r="Q187" s="27" t="n">
        <f aca="false">+I187/I$190*100</f>
        <v>2.90810391624661</v>
      </c>
      <c r="R187" s="27" t="n">
        <f aca="false">+J187/J$190*100</f>
        <v>3.46124905944319</v>
      </c>
      <c r="S187" s="27" t="n">
        <f aca="false">+K187/K$190*100</f>
        <v>2.99695000663042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175</v>
      </c>
      <c r="E188" s="24" t="n">
        <v>138</v>
      </c>
      <c r="F188" s="24" t="n">
        <v>168</v>
      </c>
      <c r="G188" s="24" t="n">
        <v>199</v>
      </c>
      <c r="H188" s="24" t="n">
        <v>720</v>
      </c>
      <c r="I188" s="24" t="n">
        <v>1835</v>
      </c>
      <c r="J188" s="24" t="n">
        <v>1855</v>
      </c>
      <c r="K188" s="24" t="n">
        <v>5090</v>
      </c>
      <c r="L188" s="72" t="n">
        <f aca="false">+D188/D$190*100</f>
        <v>57.5657894736842</v>
      </c>
      <c r="M188" s="27" t="n">
        <f aca="false">+E188/E$190*100</f>
        <v>53.90625</v>
      </c>
      <c r="N188" s="27" t="n">
        <f aca="false">+F188/F$190*100</f>
        <v>55.2631578947369</v>
      </c>
      <c r="O188" s="27" t="n">
        <f aca="false">+G188/G$190*100</f>
        <v>58.8757396449704</v>
      </c>
      <c r="P188" s="27" t="n">
        <f aca="false">+H188/H$190*100</f>
        <v>65.3357531760436</v>
      </c>
      <c r="Q188" s="27" t="n">
        <f aca="false">+I188/I$190*100</f>
        <v>71.1516091508337</v>
      </c>
      <c r="R188" s="27" t="n">
        <f aca="false">+J188/J$190*100</f>
        <v>69.7893152746426</v>
      </c>
      <c r="S188" s="27" t="n">
        <f aca="false">+K188/K$190*100</f>
        <v>67.497679352871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20</v>
      </c>
      <c r="E189" s="24" t="n">
        <v>109</v>
      </c>
      <c r="F189" s="24" t="n">
        <v>127</v>
      </c>
      <c r="G189" s="24" t="n">
        <v>132</v>
      </c>
      <c r="H189" s="24" t="n">
        <v>357</v>
      </c>
      <c r="I189" s="24" t="n">
        <v>669</v>
      </c>
      <c r="J189" s="24" t="n">
        <v>711</v>
      </c>
      <c r="K189" s="24" t="n">
        <v>2225</v>
      </c>
      <c r="L189" s="72" t="n">
        <f aca="false">+D189/D$190*100</f>
        <v>39.4736842105263</v>
      </c>
      <c r="M189" s="27" t="n">
        <f aca="false">+E189/E$190*100</f>
        <v>42.578125</v>
      </c>
      <c r="N189" s="27" t="n">
        <f aca="false">+F189/F$190*100</f>
        <v>41.7763157894737</v>
      </c>
      <c r="O189" s="27" t="n">
        <f aca="false">+G189/G$190*100</f>
        <v>39.0532544378698</v>
      </c>
      <c r="P189" s="27" t="n">
        <f aca="false">+H189/H$190*100</f>
        <v>32.3956442831216</v>
      </c>
      <c r="Q189" s="27" t="n">
        <f aca="false">+I189/I$190*100</f>
        <v>25.9402869329197</v>
      </c>
      <c r="R189" s="27" t="n">
        <f aca="false">+J189/J$190*100</f>
        <v>26.7494356659142</v>
      </c>
      <c r="S189" s="27" t="n">
        <f aca="false">+K189/K$190*100</f>
        <v>29.5053706404986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304</v>
      </c>
      <c r="E190" s="24" t="n">
        <v>256</v>
      </c>
      <c r="F190" s="24" t="n">
        <v>304</v>
      </c>
      <c r="G190" s="24" t="n">
        <v>338</v>
      </c>
      <c r="H190" s="24" t="n">
        <v>1102</v>
      </c>
      <c r="I190" s="24" t="n">
        <v>2579</v>
      </c>
      <c r="J190" s="24" t="n">
        <v>2658</v>
      </c>
      <c r="K190" s="24" t="n">
        <v>7541</v>
      </c>
      <c r="L190" s="72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4</v>
      </c>
      <c r="E191" s="46" t="n">
        <v>4</v>
      </c>
      <c r="F191" s="46" t="n">
        <v>5</v>
      </c>
      <c r="G191" s="46" t="n">
        <v>9</v>
      </c>
      <c r="H191" s="46" t="n">
        <v>14</v>
      </c>
      <c r="I191" s="46" t="n">
        <v>38</v>
      </c>
      <c r="J191" s="46" t="n">
        <v>43</v>
      </c>
      <c r="K191" s="47" t="n">
        <v>117</v>
      </c>
      <c r="L191" s="48" t="n">
        <f aca="false">+D191/D$194*100</f>
        <v>1.97044334975369</v>
      </c>
      <c r="M191" s="49" t="n">
        <f aca="false">+E191/E$194*100</f>
        <v>2.77777777777778</v>
      </c>
      <c r="N191" s="49" t="n">
        <f aca="false">+F191/F$194*100</f>
        <v>3.125</v>
      </c>
      <c r="O191" s="49" t="n">
        <f aca="false">+G191/G$194*100</f>
        <v>3.98230088495575</v>
      </c>
      <c r="P191" s="49" t="n">
        <f aca="false">+H191/H$194*100</f>
        <v>2.11800302571861</v>
      </c>
      <c r="Q191" s="49" t="n">
        <f aca="false">+I191/I$194*100</f>
        <v>3.00632911392405</v>
      </c>
      <c r="R191" s="49" t="n">
        <f aca="false">+J191/J$194*100</f>
        <v>2.84203569068077</v>
      </c>
      <c r="S191" s="49" t="n">
        <f aca="false">+K191/K$194*100</f>
        <v>2.80508271397746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13</v>
      </c>
      <c r="E192" s="24" t="n">
        <v>85</v>
      </c>
      <c r="F192" s="24" t="n">
        <v>87</v>
      </c>
      <c r="G192" s="24" t="n">
        <v>128</v>
      </c>
      <c r="H192" s="24" t="n">
        <v>431</v>
      </c>
      <c r="I192" s="24" t="n">
        <v>864</v>
      </c>
      <c r="J192" s="24" t="n">
        <v>1041</v>
      </c>
      <c r="K192" s="25" t="n">
        <v>2749</v>
      </c>
      <c r="L192" s="26" t="n">
        <f aca="false">+D192/D$194*100</f>
        <v>55.6650246305419</v>
      </c>
      <c r="M192" s="27" t="n">
        <f aca="false">+E192/E$194*100</f>
        <v>59.0277777777778</v>
      </c>
      <c r="N192" s="27" t="n">
        <f aca="false">+F192/F$194*100</f>
        <v>54.375</v>
      </c>
      <c r="O192" s="27" t="n">
        <f aca="false">+G192/G$194*100</f>
        <v>56.6371681415929</v>
      </c>
      <c r="P192" s="27" t="n">
        <f aca="false">+H192/H$194*100</f>
        <v>65.2042360060515</v>
      </c>
      <c r="Q192" s="27" t="n">
        <f aca="false">+I192/I$194*100</f>
        <v>68.3544303797468</v>
      </c>
      <c r="R192" s="27" t="n">
        <f aca="false">+J192/J$194*100</f>
        <v>68.8037012557832</v>
      </c>
      <c r="S192" s="27" t="n">
        <f aca="false">+K192/K$194*100</f>
        <v>65.9074562455047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86</v>
      </c>
      <c r="E193" s="24" t="n">
        <v>55</v>
      </c>
      <c r="F193" s="24" t="n">
        <v>68</v>
      </c>
      <c r="G193" s="24" t="n">
        <v>89</v>
      </c>
      <c r="H193" s="24" t="n">
        <v>216</v>
      </c>
      <c r="I193" s="24" t="n">
        <v>362</v>
      </c>
      <c r="J193" s="24" t="n">
        <v>429</v>
      </c>
      <c r="K193" s="25" t="n">
        <v>1305</v>
      </c>
      <c r="L193" s="26" t="n">
        <f aca="false">+D193/D$194*100</f>
        <v>42.3645320197044</v>
      </c>
      <c r="M193" s="27" t="n">
        <f aca="false">+E193/E$194*100</f>
        <v>38.1944444444444</v>
      </c>
      <c r="N193" s="27" t="n">
        <f aca="false">+F193/F$194*100</f>
        <v>42.5</v>
      </c>
      <c r="O193" s="27" t="n">
        <f aca="false">+G193/G$194*100</f>
        <v>39.3805309734513</v>
      </c>
      <c r="P193" s="27" t="n">
        <f aca="false">+H193/H$194*100</f>
        <v>32.67776096823</v>
      </c>
      <c r="Q193" s="27" t="n">
        <f aca="false">+I193/I$194*100</f>
        <v>28.6392405063291</v>
      </c>
      <c r="R193" s="27" t="n">
        <f aca="false">+J193/J$194*100</f>
        <v>28.354263053536</v>
      </c>
      <c r="S193" s="27" t="n">
        <f aca="false">+K193/K$194*100</f>
        <v>31.2874610405179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203</v>
      </c>
      <c r="E194" s="30" t="n">
        <v>144</v>
      </c>
      <c r="F194" s="30" t="n">
        <v>160</v>
      </c>
      <c r="G194" s="30" t="n">
        <v>226</v>
      </c>
      <c r="H194" s="30" t="n">
        <v>661</v>
      </c>
      <c r="I194" s="30" t="n">
        <v>1264</v>
      </c>
      <c r="J194" s="30" t="n">
        <v>1513</v>
      </c>
      <c r="K194" s="31" t="n">
        <v>417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</v>
      </c>
      <c r="E195" s="24" t="n">
        <v>3</v>
      </c>
      <c r="F195" s="24" t="n">
        <v>4</v>
      </c>
      <c r="G195" s="24" t="n">
        <v>2</v>
      </c>
      <c r="H195" s="24" t="n">
        <v>14</v>
      </c>
      <c r="I195" s="24" t="n">
        <v>30</v>
      </c>
      <c r="J195" s="24" t="n">
        <v>32</v>
      </c>
      <c r="K195" s="24" t="n">
        <v>88</v>
      </c>
      <c r="L195" s="71" t="n">
        <f aca="false">+D195/D$198*100</f>
        <v>2.04081632653061</v>
      </c>
      <c r="M195" s="21" t="n">
        <f aca="false">+E195/E$198*100</f>
        <v>2.47933884297521</v>
      </c>
      <c r="N195" s="21" t="n">
        <f aca="false">+F195/F$198*100</f>
        <v>3.47826086956522</v>
      </c>
      <c r="O195" s="21" t="n">
        <f aca="false">+G195/G$198*100</f>
        <v>1.43884892086331</v>
      </c>
      <c r="P195" s="21" t="n">
        <f aca="false">+H195/H$198*100</f>
        <v>2.85714285714286</v>
      </c>
      <c r="Q195" s="21" t="n">
        <f aca="false">+I195/I$198*100</f>
        <v>3.31491712707182</v>
      </c>
      <c r="R195" s="21" t="n">
        <f aca="false">+J195/J$198*100</f>
        <v>2.57856567284448</v>
      </c>
      <c r="S195" s="21" t="n">
        <f aca="false">+K195/K$198*100</f>
        <v>2.78657378087397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85</v>
      </c>
      <c r="E196" s="24" t="n">
        <v>67</v>
      </c>
      <c r="F196" s="24" t="n">
        <v>63</v>
      </c>
      <c r="G196" s="24" t="n">
        <v>83</v>
      </c>
      <c r="H196" s="24" t="n">
        <v>324</v>
      </c>
      <c r="I196" s="24" t="n">
        <v>613</v>
      </c>
      <c r="J196" s="24" t="n">
        <v>862</v>
      </c>
      <c r="K196" s="24" t="n">
        <v>2097</v>
      </c>
      <c r="L196" s="72" t="n">
        <f aca="false">+D196/D$198*100</f>
        <v>57.8231292517007</v>
      </c>
      <c r="M196" s="27" t="n">
        <f aca="false">+E196/E$198*100</f>
        <v>55.3719008264463</v>
      </c>
      <c r="N196" s="27" t="n">
        <f aca="false">+F196/F$198*100</f>
        <v>54.7826086956522</v>
      </c>
      <c r="O196" s="27" t="n">
        <f aca="false">+G196/G$198*100</f>
        <v>59.7122302158273</v>
      </c>
      <c r="P196" s="27" t="n">
        <f aca="false">+H196/H$198*100</f>
        <v>66.1224489795918</v>
      </c>
      <c r="Q196" s="27" t="n">
        <f aca="false">+I196/I$198*100</f>
        <v>67.7348066298343</v>
      </c>
      <c r="R196" s="27" t="n">
        <f aca="false">+J196/J$198*100</f>
        <v>69.4601128122482</v>
      </c>
      <c r="S196" s="27" t="n">
        <f aca="false">+K196/K$198*100</f>
        <v>66.4027865737809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59</v>
      </c>
      <c r="E197" s="24" t="n">
        <v>51</v>
      </c>
      <c r="F197" s="24" t="n">
        <v>48</v>
      </c>
      <c r="G197" s="24" t="n">
        <v>54</v>
      </c>
      <c r="H197" s="24" t="n">
        <v>152</v>
      </c>
      <c r="I197" s="24" t="n">
        <v>262</v>
      </c>
      <c r="J197" s="24" t="n">
        <v>347</v>
      </c>
      <c r="K197" s="24" t="n">
        <v>973</v>
      </c>
      <c r="L197" s="72" t="n">
        <f aca="false">+D197/D$198*100</f>
        <v>40.1360544217687</v>
      </c>
      <c r="M197" s="27" t="n">
        <f aca="false">+E197/E$198*100</f>
        <v>42.1487603305785</v>
      </c>
      <c r="N197" s="27" t="n">
        <f aca="false">+F197/F$198*100</f>
        <v>41.7391304347826</v>
      </c>
      <c r="O197" s="27" t="n">
        <f aca="false">+G197/G$198*100</f>
        <v>38.8489208633094</v>
      </c>
      <c r="P197" s="27" t="n">
        <f aca="false">+H197/H$198*100</f>
        <v>31.0204081632653</v>
      </c>
      <c r="Q197" s="27" t="n">
        <f aca="false">+I197/I$198*100</f>
        <v>28.9502762430939</v>
      </c>
      <c r="R197" s="27" t="n">
        <f aca="false">+J197/J$198*100</f>
        <v>27.9613215149073</v>
      </c>
      <c r="S197" s="27" t="n">
        <f aca="false">+K197/K$198*100</f>
        <v>30.8106396453452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5</v>
      </c>
      <c r="J198" s="24" t="n">
        <v>1241</v>
      </c>
      <c r="K198" s="24" t="n">
        <v>3158</v>
      </c>
      <c r="L198" s="73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</v>
      </c>
      <c r="E199" s="18" t="n">
        <v>5</v>
      </c>
      <c r="F199" s="18" t="n">
        <v>5</v>
      </c>
      <c r="G199" s="18" t="n">
        <v>5</v>
      </c>
      <c r="H199" s="18" t="n">
        <v>11</v>
      </c>
      <c r="I199" s="18" t="n">
        <v>22</v>
      </c>
      <c r="J199" s="18" t="n">
        <v>29</v>
      </c>
      <c r="K199" s="19" t="n">
        <v>78</v>
      </c>
      <c r="L199" s="26" t="n">
        <f aca="false">+D199/D$202*100</f>
        <v>1.02040816326531</v>
      </c>
      <c r="M199" s="27" t="n">
        <f aca="false">+E199/E$202*100</f>
        <v>5.20833333333333</v>
      </c>
      <c r="N199" s="27" t="n">
        <f aca="false">+F199/F$202*100</f>
        <v>4.31034482758621</v>
      </c>
      <c r="O199" s="27" t="n">
        <f aca="false">+G199/G$202*100</f>
        <v>3.03030303030303</v>
      </c>
      <c r="P199" s="27" t="n">
        <f aca="false">+H199/H$202*100</f>
        <v>2.80612244897959</v>
      </c>
      <c r="Q199" s="27" t="n">
        <f aca="false">+I199/I$202*100</f>
        <v>3.3033033033033</v>
      </c>
      <c r="R199" s="27" t="n">
        <f aca="false">+J199/J$202*100</f>
        <v>3.82585751978892</v>
      </c>
      <c r="S199" s="27" t="n">
        <f aca="false">+K199/K$202*100</f>
        <v>3.40462680052379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61</v>
      </c>
      <c r="E200" s="24" t="n">
        <v>53</v>
      </c>
      <c r="F200" s="24" t="n">
        <v>65</v>
      </c>
      <c r="G200" s="24" t="n">
        <v>93</v>
      </c>
      <c r="H200" s="24" t="n">
        <v>257</v>
      </c>
      <c r="I200" s="24" t="n">
        <v>443</v>
      </c>
      <c r="J200" s="24" t="n">
        <v>488</v>
      </c>
      <c r="K200" s="25" t="n">
        <v>1460</v>
      </c>
      <c r="L200" s="26" t="n">
        <f aca="false">+D200/D$202*100</f>
        <v>62.2448979591837</v>
      </c>
      <c r="M200" s="27" t="n">
        <f aca="false">+E200/E$202*100</f>
        <v>55.2083333333333</v>
      </c>
      <c r="N200" s="27" t="n">
        <f aca="false">+F200/F$202*100</f>
        <v>56.0344827586207</v>
      </c>
      <c r="O200" s="27" t="n">
        <f aca="false">+G200/G$202*100</f>
        <v>56.3636363636364</v>
      </c>
      <c r="P200" s="27" t="n">
        <f aca="false">+H200/H$202*100</f>
        <v>65.5612244897959</v>
      </c>
      <c r="Q200" s="27" t="n">
        <f aca="false">+I200/I$202*100</f>
        <v>66.5165165165165</v>
      </c>
      <c r="R200" s="27" t="n">
        <f aca="false">+J200/J$202*100</f>
        <v>64.3799472295515</v>
      </c>
      <c r="S200" s="27" t="n">
        <f aca="false">+K200/K$202*100</f>
        <v>63.7276298559581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36</v>
      </c>
      <c r="E201" s="24" t="n">
        <v>38</v>
      </c>
      <c r="F201" s="24" t="n">
        <v>46</v>
      </c>
      <c r="G201" s="24" t="n">
        <v>67</v>
      </c>
      <c r="H201" s="24" t="n">
        <v>124</v>
      </c>
      <c r="I201" s="24" t="n">
        <v>201</v>
      </c>
      <c r="J201" s="24" t="n">
        <v>241</v>
      </c>
      <c r="K201" s="25" t="n">
        <v>753</v>
      </c>
      <c r="L201" s="26" t="n">
        <f aca="false">+D201/D$202*100</f>
        <v>36.734693877551</v>
      </c>
      <c r="M201" s="27" t="n">
        <f aca="false">+E201/E$202*100</f>
        <v>39.5833333333333</v>
      </c>
      <c r="N201" s="27" t="n">
        <f aca="false">+F201/F$202*100</f>
        <v>39.6551724137931</v>
      </c>
      <c r="O201" s="27" t="n">
        <f aca="false">+G201/G$202*100</f>
        <v>40.6060606060606</v>
      </c>
      <c r="P201" s="27" t="n">
        <f aca="false">+H201/H$202*100</f>
        <v>31.6326530612245</v>
      </c>
      <c r="Q201" s="27" t="n">
        <f aca="false">+I201/I$202*100</f>
        <v>30.1801801801802</v>
      </c>
      <c r="R201" s="27" t="n">
        <f aca="false">+J201/J$202*100</f>
        <v>31.7941952506596</v>
      </c>
      <c r="S201" s="27" t="n">
        <f aca="false">+K201/K$202*100</f>
        <v>32.8677433435181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4</v>
      </c>
      <c r="E203" s="24" t="n">
        <v>4</v>
      </c>
      <c r="F203" s="24" t="n">
        <v>0</v>
      </c>
      <c r="G203" s="24" t="n">
        <v>3</v>
      </c>
      <c r="H203" s="24" t="n">
        <v>19</v>
      </c>
      <c r="I203" s="24" t="n">
        <v>28</v>
      </c>
      <c r="J203" s="24" t="n">
        <v>26</v>
      </c>
      <c r="K203" s="24" t="n">
        <v>84</v>
      </c>
      <c r="L203" s="71" t="n">
        <f aca="false">+D203/D$206*100</f>
        <v>4.93827160493827</v>
      </c>
      <c r="M203" s="21" t="n">
        <f aca="false">+E203/E$206*100</f>
        <v>4.08163265306123</v>
      </c>
      <c r="N203" s="21" t="n">
        <f aca="false">+F203/F$206*100</f>
        <v>0</v>
      </c>
      <c r="O203" s="21" t="n">
        <f aca="false">+G203/G$206*100</f>
        <v>2.32558139534884</v>
      </c>
      <c r="P203" s="21" t="n">
        <f aca="false">+H203/H$206*100</f>
        <v>4.57831325301205</v>
      </c>
      <c r="Q203" s="21" t="n">
        <f aca="false">+I203/I$206*100</f>
        <v>3.28638497652582</v>
      </c>
      <c r="R203" s="21" t="n">
        <f aca="false">+J203/J$206*100</f>
        <v>2.88568257491676</v>
      </c>
      <c r="S203" s="21" t="n">
        <f aca="false">+K203/K$206*100</f>
        <v>3.26975476839237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48</v>
      </c>
      <c r="E204" s="24" t="n">
        <v>64</v>
      </c>
      <c r="F204" s="24" t="n">
        <v>57</v>
      </c>
      <c r="G204" s="24" t="n">
        <v>84</v>
      </c>
      <c r="H204" s="24" t="n">
        <v>281</v>
      </c>
      <c r="I204" s="24" t="n">
        <v>584</v>
      </c>
      <c r="J204" s="24" t="n">
        <v>610</v>
      </c>
      <c r="K204" s="24" t="n">
        <v>1728</v>
      </c>
      <c r="L204" s="72" t="n">
        <f aca="false">+D204/D$206*100</f>
        <v>59.2592592592593</v>
      </c>
      <c r="M204" s="27" t="n">
        <f aca="false">+E204/E$206*100</f>
        <v>65.3061224489796</v>
      </c>
      <c r="N204" s="27" t="n">
        <f aca="false">+F204/F$206*100</f>
        <v>61.2903225806452</v>
      </c>
      <c r="O204" s="27" t="n">
        <f aca="false">+G204/G$206*100</f>
        <v>65.1162790697674</v>
      </c>
      <c r="P204" s="27" t="n">
        <f aca="false">+H204/H$206*100</f>
        <v>67.710843373494</v>
      </c>
      <c r="Q204" s="27" t="n">
        <f aca="false">+I204/I$206*100</f>
        <v>68.5446009389671</v>
      </c>
      <c r="R204" s="27" t="n">
        <f aca="false">+J204/J$206*100</f>
        <v>67.7025527192009</v>
      </c>
      <c r="S204" s="27" t="n">
        <f aca="false">+K204/K$206*100</f>
        <v>67.2635266640716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29</v>
      </c>
      <c r="E205" s="24" t="n">
        <v>30</v>
      </c>
      <c r="F205" s="24" t="n">
        <v>36</v>
      </c>
      <c r="G205" s="24" t="n">
        <v>42</v>
      </c>
      <c r="H205" s="24" t="n">
        <v>115</v>
      </c>
      <c r="I205" s="24" t="n">
        <v>240</v>
      </c>
      <c r="J205" s="24" t="n">
        <v>265</v>
      </c>
      <c r="K205" s="24" t="n">
        <v>757</v>
      </c>
      <c r="L205" s="72" t="n">
        <f aca="false">+D205/D$206*100</f>
        <v>35.8024691358025</v>
      </c>
      <c r="M205" s="27" t="n">
        <f aca="false">+E205/E$206*100</f>
        <v>30.6122448979592</v>
      </c>
      <c r="N205" s="27" t="n">
        <f aca="false">+F205/F$206*100</f>
        <v>38.7096774193548</v>
      </c>
      <c r="O205" s="27" t="n">
        <f aca="false">+G205/G$206*100</f>
        <v>32.5581395348837</v>
      </c>
      <c r="P205" s="27" t="n">
        <f aca="false">+H205/H$206*100</f>
        <v>27.710843373494</v>
      </c>
      <c r="Q205" s="27" t="n">
        <f aca="false">+I205/I$206*100</f>
        <v>28.169014084507</v>
      </c>
      <c r="R205" s="27" t="n">
        <f aca="false">+J205/J$206*100</f>
        <v>29.4117647058824</v>
      </c>
      <c r="S205" s="27" t="n">
        <f aca="false">+K205/K$206*100</f>
        <v>29.466718567536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29</v>
      </c>
      <c r="H206" s="52" t="n">
        <v>415</v>
      </c>
      <c r="I206" s="52" t="n">
        <v>852</v>
      </c>
      <c r="J206" s="52" t="n">
        <v>901</v>
      </c>
      <c r="K206" s="52" t="n">
        <v>2569</v>
      </c>
      <c r="L206" s="75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28</v>
      </c>
      <c r="E207" s="24" t="n">
        <v>17</v>
      </c>
      <c r="F207" s="24" t="n">
        <v>14</v>
      </c>
      <c r="G207" s="24" t="n">
        <v>11</v>
      </c>
      <c r="H207" s="24" t="n">
        <v>40</v>
      </c>
      <c r="I207" s="24" t="n">
        <v>122</v>
      </c>
      <c r="J207" s="24" t="n">
        <v>124</v>
      </c>
      <c r="K207" s="25" t="n">
        <v>356</v>
      </c>
      <c r="L207" s="26" t="n">
        <f aca="false">+D207/D$210*100</f>
        <v>6.33484162895928</v>
      </c>
      <c r="M207" s="27" t="n">
        <f aca="false">+E207/E$210*100</f>
        <v>4.20792079207921</v>
      </c>
      <c r="N207" s="27" t="n">
        <f aca="false">+F207/F$210*100</f>
        <v>3.63636363636364</v>
      </c>
      <c r="O207" s="27" t="n">
        <f aca="false">+G207/G$210*100</f>
        <v>2.38611713665944</v>
      </c>
      <c r="P207" s="27" t="n">
        <f aca="false">+H207/H$210*100</f>
        <v>2.77970813064628</v>
      </c>
      <c r="Q207" s="27" t="n">
        <f aca="false">+I207/I$210*100</f>
        <v>3.47083926031294</v>
      </c>
      <c r="R207" s="27" t="n">
        <f aca="false">+J207/J$210*100</f>
        <v>2.97290817549748</v>
      </c>
      <c r="S207" s="27" t="n">
        <f aca="false">+K207/K$210*100</f>
        <v>3.29111583618379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258</v>
      </c>
      <c r="E208" s="24" t="n">
        <v>263</v>
      </c>
      <c r="F208" s="24" t="n">
        <v>237</v>
      </c>
      <c r="G208" s="24" t="n">
        <v>307</v>
      </c>
      <c r="H208" s="24" t="n">
        <v>956</v>
      </c>
      <c r="I208" s="24" t="n">
        <v>2526</v>
      </c>
      <c r="J208" s="24" t="n">
        <v>3066</v>
      </c>
      <c r="K208" s="25" t="n">
        <v>7613</v>
      </c>
      <c r="L208" s="26" t="n">
        <f aca="false">+D208/D$210*100</f>
        <v>58.3710407239819</v>
      </c>
      <c r="M208" s="27" t="n">
        <f aca="false">+E208/E$210*100</f>
        <v>65.0990099009901</v>
      </c>
      <c r="N208" s="27" t="n">
        <f aca="false">+F208/F$210*100</f>
        <v>61.5584415584416</v>
      </c>
      <c r="O208" s="27" t="n">
        <f aca="false">+G208/G$210*100</f>
        <v>66.5943600867679</v>
      </c>
      <c r="P208" s="27" t="n">
        <f aca="false">+H208/H$210*100</f>
        <v>66.4350243224461</v>
      </c>
      <c r="Q208" s="27" t="n">
        <f aca="false">+I208/I$210*100</f>
        <v>71.8634423897582</v>
      </c>
      <c r="R208" s="27" t="n">
        <f aca="false">+J208/J$210*100</f>
        <v>73.5075521457684</v>
      </c>
      <c r="S208" s="27" t="n">
        <f aca="false">+K208/K$210*100</f>
        <v>70.3799574743459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156</v>
      </c>
      <c r="E209" s="24" t="n">
        <v>124</v>
      </c>
      <c r="F209" s="24" t="n">
        <v>134</v>
      </c>
      <c r="G209" s="24" t="n">
        <v>143</v>
      </c>
      <c r="H209" s="24" t="n">
        <v>443</v>
      </c>
      <c r="I209" s="24" t="n">
        <v>867</v>
      </c>
      <c r="J209" s="24" t="n">
        <v>981</v>
      </c>
      <c r="K209" s="25" t="n">
        <v>2848</v>
      </c>
      <c r="L209" s="26" t="n">
        <f aca="false">+D209/D$210*100</f>
        <v>35.2941176470588</v>
      </c>
      <c r="M209" s="27" t="n">
        <f aca="false">+E209/E$210*100</f>
        <v>30.6930693069307</v>
      </c>
      <c r="N209" s="27" t="n">
        <f aca="false">+F209/F$210*100</f>
        <v>34.8051948051948</v>
      </c>
      <c r="O209" s="27" t="n">
        <f aca="false">+G209/G$210*100</f>
        <v>31.0195227765727</v>
      </c>
      <c r="P209" s="27" t="n">
        <f aca="false">+H209/H$210*100</f>
        <v>30.7852675469076</v>
      </c>
      <c r="Q209" s="27" t="n">
        <f aca="false">+I209/I$210*100</f>
        <v>24.6657183499289</v>
      </c>
      <c r="R209" s="27" t="n">
        <f aca="false">+J209/J$210*100</f>
        <v>23.5195396787341</v>
      </c>
      <c r="S209" s="27" t="n">
        <f aca="false">+K209/K$210*100</f>
        <v>26.3289266894703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442</v>
      </c>
      <c r="E210" s="24" t="n">
        <v>404</v>
      </c>
      <c r="F210" s="24" t="n">
        <v>385</v>
      </c>
      <c r="G210" s="24" t="n">
        <v>461</v>
      </c>
      <c r="H210" s="24" t="n">
        <v>1439</v>
      </c>
      <c r="I210" s="24" t="n">
        <v>3515</v>
      </c>
      <c r="J210" s="24" t="n">
        <v>4171</v>
      </c>
      <c r="K210" s="25" t="n">
        <v>1081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6</v>
      </c>
      <c r="E211" s="46" t="n">
        <v>5</v>
      </c>
      <c r="F211" s="46" t="n">
        <v>5</v>
      </c>
      <c r="G211" s="46" t="n">
        <v>6</v>
      </c>
      <c r="H211" s="46" t="n">
        <v>14</v>
      </c>
      <c r="I211" s="46" t="n">
        <v>27</v>
      </c>
      <c r="J211" s="46" t="n">
        <v>41</v>
      </c>
      <c r="K211" s="46" t="n">
        <v>104</v>
      </c>
      <c r="L211" s="74" t="n">
        <f aca="false">+D211/D$214*100</f>
        <v>4.41176470588235</v>
      </c>
      <c r="M211" s="49" t="n">
        <f aca="false">+E211/E$214*100</f>
        <v>4.90196078431373</v>
      </c>
      <c r="N211" s="49" t="n">
        <f aca="false">+F211/F$214*100</f>
        <v>3.96825396825397</v>
      </c>
      <c r="O211" s="49" t="n">
        <f aca="false">+G211/G$214*100</f>
        <v>3.65853658536585</v>
      </c>
      <c r="P211" s="49" t="n">
        <f aca="false">+H211/H$214*100</f>
        <v>3.11804008908686</v>
      </c>
      <c r="Q211" s="49" t="n">
        <f aca="false">+I211/I$214*100</f>
        <v>2.55681818181818</v>
      </c>
      <c r="R211" s="49" t="n">
        <f aca="false">+J211/J$214*100</f>
        <v>3.16602316602317</v>
      </c>
      <c r="S211" s="49" t="n">
        <f aca="false">+K211/K$214*100</f>
        <v>3.125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76</v>
      </c>
      <c r="E212" s="24" t="n">
        <v>65</v>
      </c>
      <c r="F212" s="24" t="n">
        <v>70</v>
      </c>
      <c r="G212" s="24" t="n">
        <v>97</v>
      </c>
      <c r="H212" s="24" t="n">
        <v>284</v>
      </c>
      <c r="I212" s="24" t="n">
        <v>751</v>
      </c>
      <c r="J212" s="24" t="n">
        <v>942</v>
      </c>
      <c r="K212" s="24" t="n">
        <v>2285</v>
      </c>
      <c r="L212" s="72" t="n">
        <f aca="false">+D212/D$214*100</f>
        <v>55.8823529411765</v>
      </c>
      <c r="M212" s="27" t="n">
        <f aca="false">+E212/E$214*100</f>
        <v>63.7254901960784</v>
      </c>
      <c r="N212" s="27" t="n">
        <f aca="false">+F212/F$214*100</f>
        <v>55.5555555555556</v>
      </c>
      <c r="O212" s="27" t="n">
        <f aca="false">+G212/G$214*100</f>
        <v>59.1463414634146</v>
      </c>
      <c r="P212" s="27" t="n">
        <f aca="false">+H212/H$214*100</f>
        <v>63.2516703786192</v>
      </c>
      <c r="Q212" s="27" t="n">
        <f aca="false">+I212/I$214*100</f>
        <v>71.1174242424243</v>
      </c>
      <c r="R212" s="27" t="n">
        <f aca="false">+J212/J$214*100</f>
        <v>72.7413127413127</v>
      </c>
      <c r="S212" s="27" t="n">
        <f aca="false">+K212/K$214*100</f>
        <v>68.6598557692308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54</v>
      </c>
      <c r="E213" s="24" t="n">
        <v>32</v>
      </c>
      <c r="F213" s="24" t="n">
        <v>51</v>
      </c>
      <c r="G213" s="24" t="n">
        <v>61</v>
      </c>
      <c r="H213" s="24" t="n">
        <v>151</v>
      </c>
      <c r="I213" s="24" t="n">
        <v>278</v>
      </c>
      <c r="J213" s="24" t="n">
        <v>312</v>
      </c>
      <c r="K213" s="24" t="n">
        <v>939</v>
      </c>
      <c r="L213" s="72" t="n">
        <f aca="false">+D213/D$214*100</f>
        <v>39.7058823529412</v>
      </c>
      <c r="M213" s="27" t="n">
        <f aca="false">+E213/E$214*100</f>
        <v>31.3725490196078</v>
      </c>
      <c r="N213" s="27" t="n">
        <f aca="false">+F213/F$214*100</f>
        <v>40.4761904761905</v>
      </c>
      <c r="O213" s="27" t="n">
        <f aca="false">+G213/G$214*100</f>
        <v>37.1951219512195</v>
      </c>
      <c r="P213" s="27" t="n">
        <f aca="false">+H213/H$214*100</f>
        <v>33.630289532294</v>
      </c>
      <c r="Q213" s="27" t="n">
        <f aca="false">+I213/I$214*100</f>
        <v>26.3257575757576</v>
      </c>
      <c r="R213" s="27" t="n">
        <f aca="false">+J213/J$214*100</f>
        <v>24.0926640926641</v>
      </c>
      <c r="S213" s="27" t="n">
        <f aca="false">+K213/K$214*100</f>
        <v>28.2151442307692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9</v>
      </c>
      <c r="I214" s="24" t="n">
        <v>1056</v>
      </c>
      <c r="J214" s="24" t="n">
        <v>1295</v>
      </c>
      <c r="K214" s="24" t="n">
        <v>3328</v>
      </c>
      <c r="L214" s="73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1</v>
      </c>
      <c r="E215" s="18" t="n">
        <v>7</v>
      </c>
      <c r="F215" s="18" t="n">
        <v>4</v>
      </c>
      <c r="G215" s="18" t="n">
        <v>5</v>
      </c>
      <c r="H215" s="18" t="n">
        <v>15</v>
      </c>
      <c r="I215" s="18" t="n">
        <v>43</v>
      </c>
      <c r="J215" s="18" t="n">
        <v>74</v>
      </c>
      <c r="K215" s="19" t="n">
        <v>149</v>
      </c>
      <c r="L215" s="26" t="n">
        <f aca="false">+D215/D$218*100</f>
        <v>0.884955752212389</v>
      </c>
      <c r="M215" s="27" t="n">
        <f aca="false">+E215/E$218*100</f>
        <v>5.55555555555556</v>
      </c>
      <c r="N215" s="27" t="n">
        <f aca="false">+F215/F$218*100</f>
        <v>3.50877192982456</v>
      </c>
      <c r="O215" s="27" t="n">
        <f aca="false">+G215/G$218*100</f>
        <v>3.96825396825397</v>
      </c>
      <c r="P215" s="27" t="n">
        <f aca="false">+H215/H$218*100</f>
        <v>3.48837209302326</v>
      </c>
      <c r="Q215" s="27" t="n">
        <f aca="false">+I215/I$218*100</f>
        <v>3.83928571428571</v>
      </c>
      <c r="R215" s="27" t="n">
        <f aca="false">+J215/J$218*100</f>
        <v>4.64824120603015</v>
      </c>
      <c r="S215" s="27" t="n">
        <f aca="false">+K215/K$218*100</f>
        <v>4.11488539077603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70</v>
      </c>
      <c r="E216" s="24" t="n">
        <v>69</v>
      </c>
      <c r="F216" s="24" t="n">
        <v>68</v>
      </c>
      <c r="G216" s="24" t="n">
        <v>83</v>
      </c>
      <c r="H216" s="24" t="n">
        <v>292</v>
      </c>
      <c r="I216" s="24" t="n">
        <v>814</v>
      </c>
      <c r="J216" s="24" t="n">
        <v>1122</v>
      </c>
      <c r="K216" s="25" t="n">
        <v>2518</v>
      </c>
      <c r="L216" s="26" t="n">
        <f aca="false">+D216/D$218*100</f>
        <v>61.9469026548673</v>
      </c>
      <c r="M216" s="27" t="n">
        <f aca="false">+E216/E$218*100</f>
        <v>54.7619047619048</v>
      </c>
      <c r="N216" s="27" t="n">
        <f aca="false">+F216/F$218*100</f>
        <v>59.6491228070175</v>
      </c>
      <c r="O216" s="27" t="n">
        <f aca="false">+G216/G$218*100</f>
        <v>65.8730158730159</v>
      </c>
      <c r="P216" s="27" t="n">
        <f aca="false">+H216/H$218*100</f>
        <v>67.906976744186</v>
      </c>
      <c r="Q216" s="27" t="n">
        <f aca="false">+I216/I$218*100</f>
        <v>72.6785714285714</v>
      </c>
      <c r="R216" s="27" t="n">
        <f aca="false">+J216/J$218*100</f>
        <v>70.4773869346734</v>
      </c>
      <c r="S216" s="27" t="n">
        <f aca="false">+K216/K$218*100</f>
        <v>69.5388014360674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42</v>
      </c>
      <c r="E217" s="24" t="n">
        <v>50</v>
      </c>
      <c r="F217" s="24" t="n">
        <v>42</v>
      </c>
      <c r="G217" s="24" t="n">
        <v>38</v>
      </c>
      <c r="H217" s="24" t="n">
        <v>123</v>
      </c>
      <c r="I217" s="24" t="n">
        <v>263</v>
      </c>
      <c r="J217" s="24" t="n">
        <v>396</v>
      </c>
      <c r="K217" s="25" t="n">
        <v>954</v>
      </c>
      <c r="L217" s="26" t="n">
        <f aca="false">+D217/D$218*100</f>
        <v>37.1681415929204</v>
      </c>
      <c r="M217" s="27" t="n">
        <f aca="false">+E217/E$218*100</f>
        <v>39.6825396825397</v>
      </c>
      <c r="N217" s="27" t="n">
        <f aca="false">+F217/F$218*100</f>
        <v>36.8421052631579</v>
      </c>
      <c r="O217" s="27" t="n">
        <f aca="false">+G217/G$218*100</f>
        <v>30.1587301587302</v>
      </c>
      <c r="P217" s="27" t="n">
        <f aca="false">+H217/H$218*100</f>
        <v>28.6046511627907</v>
      </c>
      <c r="Q217" s="27" t="n">
        <f aca="false">+I217/I$218*100</f>
        <v>23.4821428571429</v>
      </c>
      <c r="R217" s="27" t="n">
        <f aca="false">+J217/J$218*100</f>
        <v>24.8743718592965</v>
      </c>
      <c r="S217" s="27" t="n">
        <f aca="false">+K217/K$218*100</f>
        <v>26.3463131731566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20</v>
      </c>
      <c r="J218" s="30" t="n">
        <v>1592</v>
      </c>
      <c r="K218" s="31" t="n">
        <v>362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3</v>
      </c>
      <c r="E219" s="24" t="n">
        <v>3</v>
      </c>
      <c r="F219" s="24" t="n">
        <v>4</v>
      </c>
      <c r="G219" s="24" t="n">
        <v>5</v>
      </c>
      <c r="H219" s="24" t="n">
        <v>6</v>
      </c>
      <c r="I219" s="24" t="n">
        <v>16</v>
      </c>
      <c r="J219" s="24" t="n">
        <v>31</v>
      </c>
      <c r="K219" s="24" t="n">
        <v>68</v>
      </c>
      <c r="L219" s="71" t="n">
        <f aca="false">+D219/D$222*100</f>
        <v>1.79640718562874</v>
      </c>
      <c r="M219" s="21" t="n">
        <f aca="false">+E219/E$222*100</f>
        <v>2.36220472440945</v>
      </c>
      <c r="N219" s="21" t="n">
        <f aca="false">+F219/F$222*100</f>
        <v>3.2520325203252</v>
      </c>
      <c r="O219" s="21" t="n">
        <f aca="false">+G219/G$222*100</f>
        <v>4.80769230769231</v>
      </c>
      <c r="P219" s="21" t="n">
        <f aca="false">+H219/H$222*100</f>
        <v>2.13523131672598</v>
      </c>
      <c r="Q219" s="21" t="n">
        <f aca="false">+I219/I$222*100</f>
        <v>1.98019801980198</v>
      </c>
      <c r="R219" s="21" t="n">
        <f aca="false">+J219/J$222*100</f>
        <v>2.85188592456302</v>
      </c>
      <c r="S219" s="21" t="n">
        <f aca="false">+K219/K$222*100</f>
        <v>2.52131998516871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01</v>
      </c>
      <c r="E220" s="24" t="n">
        <v>82</v>
      </c>
      <c r="F220" s="24" t="n">
        <v>72</v>
      </c>
      <c r="G220" s="24" t="n">
        <v>70</v>
      </c>
      <c r="H220" s="24" t="n">
        <v>185</v>
      </c>
      <c r="I220" s="24" t="n">
        <v>569</v>
      </c>
      <c r="J220" s="24" t="n">
        <v>794</v>
      </c>
      <c r="K220" s="24" t="n">
        <v>1873</v>
      </c>
      <c r="L220" s="72" t="n">
        <f aca="false">+D220/D$222*100</f>
        <v>60.4790419161677</v>
      </c>
      <c r="M220" s="27" t="n">
        <f aca="false">+E220/E$222*100</f>
        <v>64.5669291338583</v>
      </c>
      <c r="N220" s="27" t="n">
        <f aca="false">+F220/F$222*100</f>
        <v>58.5365853658537</v>
      </c>
      <c r="O220" s="27" t="n">
        <f aca="false">+G220/G$222*100</f>
        <v>67.3076923076923</v>
      </c>
      <c r="P220" s="27" t="n">
        <f aca="false">+H220/H$222*100</f>
        <v>65.8362989323843</v>
      </c>
      <c r="Q220" s="27" t="n">
        <f aca="false">+I220/I$222*100</f>
        <v>70.4207920792079</v>
      </c>
      <c r="R220" s="27" t="n">
        <f aca="false">+J220/J$222*100</f>
        <v>73.0450781968721</v>
      </c>
      <c r="S220" s="27" t="n">
        <f aca="false">+K220/K$222*100</f>
        <v>69.4475342973674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63</v>
      </c>
      <c r="E221" s="24" t="n">
        <v>42</v>
      </c>
      <c r="F221" s="24" t="n">
        <v>47</v>
      </c>
      <c r="G221" s="24" t="n">
        <v>29</v>
      </c>
      <c r="H221" s="24" t="n">
        <v>90</v>
      </c>
      <c r="I221" s="24" t="n">
        <v>223</v>
      </c>
      <c r="J221" s="24" t="n">
        <v>262</v>
      </c>
      <c r="K221" s="24" t="n">
        <v>756</v>
      </c>
      <c r="L221" s="72" t="n">
        <f aca="false">+D221/D$222*100</f>
        <v>37.7245508982036</v>
      </c>
      <c r="M221" s="27" t="n">
        <f aca="false">+E221/E$222*100</f>
        <v>33.0708661417323</v>
      </c>
      <c r="N221" s="27" t="n">
        <f aca="false">+F221/F$222*100</f>
        <v>38.2113821138211</v>
      </c>
      <c r="O221" s="27" t="n">
        <f aca="false">+G221/G$222*100</f>
        <v>27.8846153846154</v>
      </c>
      <c r="P221" s="27" t="n">
        <f aca="false">+H221/H$222*100</f>
        <v>32.0284697508897</v>
      </c>
      <c r="Q221" s="27" t="n">
        <f aca="false">+I221/I$222*100</f>
        <v>27.5990099009901</v>
      </c>
      <c r="R221" s="27" t="n">
        <f aca="false">+J221/J$222*100</f>
        <v>24.1030358785649</v>
      </c>
      <c r="S221" s="27" t="n">
        <f aca="false">+K221/K$222*100</f>
        <v>28.0311457174639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8</v>
      </c>
      <c r="J222" s="52" t="n">
        <v>1087</v>
      </c>
      <c r="K222" s="52" t="n">
        <v>2697</v>
      </c>
      <c r="L222" s="75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9</v>
      </c>
      <c r="E223" s="24" t="n">
        <v>7</v>
      </c>
      <c r="F223" s="24" t="n">
        <v>6</v>
      </c>
      <c r="G223" s="24" t="n">
        <v>15</v>
      </c>
      <c r="H223" s="24" t="n">
        <v>18</v>
      </c>
      <c r="I223" s="24" t="n">
        <v>37</v>
      </c>
      <c r="J223" s="24" t="n">
        <v>30</v>
      </c>
      <c r="K223" s="25" t="n">
        <v>122</v>
      </c>
      <c r="L223" s="26" t="n">
        <f aca="false">+D223/D$226*100</f>
        <v>4.54545454545455</v>
      </c>
      <c r="M223" s="27" t="n">
        <f aca="false">+E223/E$226*100</f>
        <v>3.80434782608696</v>
      </c>
      <c r="N223" s="27" t="n">
        <f aca="false">+F223/F$226*100</f>
        <v>2.71493212669683</v>
      </c>
      <c r="O223" s="27" t="n">
        <f aca="false">+G223/G$226*100</f>
        <v>4.70219435736677</v>
      </c>
      <c r="P223" s="27" t="n">
        <f aca="false">+H223/H$226*100</f>
        <v>2.40320427236315</v>
      </c>
      <c r="Q223" s="27" t="n">
        <f aca="false">+I223/I$226*100</f>
        <v>3.9236479321315</v>
      </c>
      <c r="R223" s="27" t="n">
        <f aca="false">+J223/J$226*100</f>
        <v>3.19148936170213</v>
      </c>
      <c r="S223" s="27" t="n">
        <f aca="false">+K223/K$226*100</f>
        <v>3.43275182892516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15</v>
      </c>
      <c r="E224" s="24" t="n">
        <v>124</v>
      </c>
      <c r="F224" s="24" t="n">
        <v>137</v>
      </c>
      <c r="G224" s="24" t="n">
        <v>209</v>
      </c>
      <c r="H224" s="24" t="n">
        <v>515</v>
      </c>
      <c r="I224" s="24" t="n">
        <v>614</v>
      </c>
      <c r="J224" s="24" t="n">
        <v>649</v>
      </c>
      <c r="K224" s="25" t="n">
        <v>2363</v>
      </c>
      <c r="L224" s="26" t="n">
        <f aca="false">+D224/D$226*100</f>
        <v>58.0808080808081</v>
      </c>
      <c r="M224" s="27" t="n">
        <f aca="false">+E224/E$226*100</f>
        <v>67.3913043478261</v>
      </c>
      <c r="N224" s="27" t="n">
        <f aca="false">+F224/F$226*100</f>
        <v>61.9909502262443</v>
      </c>
      <c r="O224" s="27" t="n">
        <f aca="false">+G224/G$226*100</f>
        <v>65.5172413793104</v>
      </c>
      <c r="P224" s="27" t="n">
        <f aca="false">+H224/H$226*100</f>
        <v>68.758344459279</v>
      </c>
      <c r="Q224" s="27" t="n">
        <f aca="false">+I224/I$226*100</f>
        <v>65.1113467656416</v>
      </c>
      <c r="R224" s="27" t="n">
        <f aca="false">+J224/J$226*100</f>
        <v>69.0425531914894</v>
      </c>
      <c r="S224" s="27" t="n">
        <f aca="false">+K224/K$226*100</f>
        <v>66.48846370287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74</v>
      </c>
      <c r="E225" s="24" t="n">
        <v>53</v>
      </c>
      <c r="F225" s="24" t="n">
        <v>78</v>
      </c>
      <c r="G225" s="24" t="n">
        <v>95</v>
      </c>
      <c r="H225" s="24" t="n">
        <v>216</v>
      </c>
      <c r="I225" s="24" t="n">
        <v>292</v>
      </c>
      <c r="J225" s="24" t="n">
        <v>261</v>
      </c>
      <c r="K225" s="25" t="n">
        <v>1069</v>
      </c>
      <c r="L225" s="26" t="n">
        <f aca="false">+D225/D$226*100</f>
        <v>37.3737373737374</v>
      </c>
      <c r="M225" s="27" t="n">
        <f aca="false">+E225/E$226*100</f>
        <v>28.804347826087</v>
      </c>
      <c r="N225" s="27" t="n">
        <f aca="false">+F225/F$226*100</f>
        <v>35.2941176470588</v>
      </c>
      <c r="O225" s="27" t="n">
        <f aca="false">+G225/G$226*100</f>
        <v>29.7805642633229</v>
      </c>
      <c r="P225" s="27" t="n">
        <f aca="false">+H225/H$226*100</f>
        <v>28.8384512683578</v>
      </c>
      <c r="Q225" s="27" t="n">
        <f aca="false">+I225/I$226*100</f>
        <v>30.9650053022269</v>
      </c>
      <c r="R225" s="27" t="n">
        <f aca="false">+J225/J$226*100</f>
        <v>27.7659574468085</v>
      </c>
      <c r="S225" s="27" t="n">
        <f aca="false">+K225/K$226*100</f>
        <v>30.0787844682048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98</v>
      </c>
      <c r="E226" s="30" t="n">
        <v>184</v>
      </c>
      <c r="F226" s="30" t="n">
        <v>221</v>
      </c>
      <c r="G226" s="30" t="n">
        <v>319</v>
      </c>
      <c r="H226" s="30" t="n">
        <v>749</v>
      </c>
      <c r="I226" s="30" t="n">
        <v>943</v>
      </c>
      <c r="J226" s="30" t="n">
        <v>940</v>
      </c>
      <c r="K226" s="31" t="n">
        <v>355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0</v>
      </c>
      <c r="F227" s="24" t="n">
        <v>0</v>
      </c>
      <c r="G227" s="24" t="n">
        <v>1</v>
      </c>
      <c r="H227" s="24" t="n">
        <v>1</v>
      </c>
      <c r="I227" s="24" t="n">
        <v>3</v>
      </c>
      <c r="J227" s="24" t="n">
        <v>1</v>
      </c>
      <c r="K227" s="24" t="n">
        <v>6</v>
      </c>
      <c r="L227" s="71" t="n">
        <f aca="false">+D227/D$230*100</f>
        <v>0</v>
      </c>
      <c r="M227" s="21" t="n">
        <f aca="false">+E227/E$230*100</f>
        <v>0</v>
      </c>
      <c r="N227" s="21" t="n">
        <f aca="false">+F227/F$230*100</f>
        <v>0</v>
      </c>
      <c r="O227" s="21" t="n">
        <f aca="false">+G227/G$230*100</f>
        <v>6.25</v>
      </c>
      <c r="P227" s="21" t="n">
        <f aca="false">+H227/H$230*100</f>
        <v>3.2258064516129</v>
      </c>
      <c r="Q227" s="21" t="n">
        <f aca="false">+I227/I$230*100</f>
        <v>6.66666666666667</v>
      </c>
      <c r="R227" s="21" t="n">
        <f aca="false">+J227/J$230*100</f>
        <v>1.53846153846154</v>
      </c>
      <c r="S227" s="21" t="n">
        <f aca="false">+K227/K$230*100</f>
        <v>3.26086956521739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5</v>
      </c>
      <c r="E228" s="24" t="n">
        <v>3</v>
      </c>
      <c r="F228" s="24" t="n">
        <v>5</v>
      </c>
      <c r="G228" s="24" t="n">
        <v>11</v>
      </c>
      <c r="H228" s="24" t="n">
        <v>19</v>
      </c>
      <c r="I228" s="24" t="n">
        <v>27</v>
      </c>
      <c r="J228" s="24" t="n">
        <v>47</v>
      </c>
      <c r="K228" s="24" t="n">
        <v>117</v>
      </c>
      <c r="L228" s="72" t="n">
        <f aca="false">+D228/D$230*100</f>
        <v>45.4545454545455</v>
      </c>
      <c r="M228" s="27" t="n">
        <f aca="false">+E228/E$230*100</f>
        <v>37.5</v>
      </c>
      <c r="N228" s="27" t="n">
        <f aca="false">+F228/F$230*100</f>
        <v>62.5</v>
      </c>
      <c r="O228" s="27" t="n">
        <f aca="false">+G228/G$230*100</f>
        <v>68.75</v>
      </c>
      <c r="P228" s="27" t="n">
        <f aca="false">+H228/H$230*100</f>
        <v>61.2903225806452</v>
      </c>
      <c r="Q228" s="27" t="n">
        <f aca="false">+I228/I$230*100</f>
        <v>60</v>
      </c>
      <c r="R228" s="27" t="n">
        <f aca="false">+J228/J$230*100</f>
        <v>72.3076923076923</v>
      </c>
      <c r="S228" s="27" t="n">
        <f aca="false">+K228/K$230*100</f>
        <v>63.5869565217391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6</v>
      </c>
      <c r="E229" s="24" t="n">
        <v>5</v>
      </c>
      <c r="F229" s="24" t="n">
        <v>3</v>
      </c>
      <c r="G229" s="24" t="n">
        <v>4</v>
      </c>
      <c r="H229" s="24" t="n">
        <v>11</v>
      </c>
      <c r="I229" s="24" t="n">
        <v>15</v>
      </c>
      <c r="J229" s="24" t="n">
        <v>17</v>
      </c>
      <c r="K229" s="24" t="n">
        <v>61</v>
      </c>
      <c r="L229" s="72" t="n">
        <f aca="false">+D229/D$230*100</f>
        <v>54.5454545454545</v>
      </c>
      <c r="M229" s="27" t="n">
        <f aca="false">+E229/E$230*100</f>
        <v>62.5</v>
      </c>
      <c r="N229" s="27" t="n">
        <f aca="false">+F229/F$230*100</f>
        <v>37.5</v>
      </c>
      <c r="O229" s="27" t="n">
        <f aca="false">+G229/G$230*100</f>
        <v>25</v>
      </c>
      <c r="P229" s="27" t="n">
        <f aca="false">+H229/H$230*100</f>
        <v>35.4838709677419</v>
      </c>
      <c r="Q229" s="27" t="n">
        <f aca="false">+I229/I$230*100</f>
        <v>33.3333333333333</v>
      </c>
      <c r="R229" s="27" t="n">
        <f aca="false">+J229/J$230*100</f>
        <v>26.1538461538462</v>
      </c>
      <c r="S229" s="27" t="n">
        <f aca="false">+K229/K$230*100</f>
        <v>33.1521739130435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4" t="n">
        <v>184</v>
      </c>
      <c r="L230" s="73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1</v>
      </c>
      <c r="E231" s="18" t="n">
        <v>1</v>
      </c>
      <c r="F231" s="18" t="n">
        <v>2</v>
      </c>
      <c r="G231" s="18" t="n">
        <v>2</v>
      </c>
      <c r="H231" s="18" t="n">
        <v>10</v>
      </c>
      <c r="I231" s="18" t="n">
        <v>7</v>
      </c>
      <c r="J231" s="18" t="n">
        <v>0</v>
      </c>
      <c r="K231" s="19" t="n">
        <v>23</v>
      </c>
      <c r="L231" s="26" t="n">
        <f aca="false">+D231/D$234*100</f>
        <v>2.27272727272727</v>
      </c>
      <c r="M231" s="27" t="n">
        <f aca="false">+E231/E$234*100</f>
        <v>2.4390243902439</v>
      </c>
      <c r="N231" s="27" t="n">
        <f aca="false">+F231/F$234*100</f>
        <v>3.77358490566038</v>
      </c>
      <c r="O231" s="27" t="n">
        <f aca="false">+G231/G$234*100</f>
        <v>1.85185185185185</v>
      </c>
      <c r="P231" s="27" t="n">
        <f aca="false">+H231/H$234*100</f>
        <v>5.31914893617021</v>
      </c>
      <c r="Q231" s="27" t="n">
        <f aca="false">+I231/I$234*100</f>
        <v>3.15315315315315</v>
      </c>
      <c r="R231" s="27" t="n">
        <f aca="false">+J231/J$234*100</f>
        <v>0</v>
      </c>
      <c r="S231" s="27" t="n">
        <f aca="false">+K231/K$234*100</f>
        <v>2.58136924803592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9</v>
      </c>
      <c r="E232" s="24" t="n">
        <v>21</v>
      </c>
      <c r="F232" s="24" t="n">
        <v>36</v>
      </c>
      <c r="G232" s="24" t="n">
        <v>64</v>
      </c>
      <c r="H232" s="24" t="n">
        <v>129</v>
      </c>
      <c r="I232" s="24" t="n">
        <v>160</v>
      </c>
      <c r="J232" s="24" t="n">
        <v>177</v>
      </c>
      <c r="K232" s="25" t="n">
        <v>616</v>
      </c>
      <c r="L232" s="26" t="n">
        <f aca="false">+D232/D$234*100</f>
        <v>65.9090909090909</v>
      </c>
      <c r="M232" s="27" t="n">
        <f aca="false">+E232/E$234*100</f>
        <v>51.219512195122</v>
      </c>
      <c r="N232" s="27" t="n">
        <f aca="false">+F232/F$234*100</f>
        <v>67.9245283018868</v>
      </c>
      <c r="O232" s="27" t="n">
        <f aca="false">+G232/G$234*100</f>
        <v>59.2592592592593</v>
      </c>
      <c r="P232" s="27" t="n">
        <f aca="false">+H232/H$234*100</f>
        <v>68.6170212765958</v>
      </c>
      <c r="Q232" s="27" t="n">
        <f aca="false">+I232/I$234*100</f>
        <v>72.0720720720721</v>
      </c>
      <c r="R232" s="27" t="n">
        <f aca="false">+J232/J$234*100</f>
        <v>75.3191489361702</v>
      </c>
      <c r="S232" s="27" t="n">
        <f aca="false">+K232/K$234*100</f>
        <v>69.1358024691358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14</v>
      </c>
      <c r="E233" s="24" t="n">
        <v>19</v>
      </c>
      <c r="F233" s="24" t="n">
        <v>15</v>
      </c>
      <c r="G233" s="24" t="n">
        <v>42</v>
      </c>
      <c r="H233" s="24" t="n">
        <v>49</v>
      </c>
      <c r="I233" s="24" t="n">
        <v>55</v>
      </c>
      <c r="J233" s="24" t="n">
        <v>58</v>
      </c>
      <c r="K233" s="25" t="n">
        <v>252</v>
      </c>
      <c r="L233" s="26" t="n">
        <f aca="false">+D233/D$234*100</f>
        <v>31.8181818181818</v>
      </c>
      <c r="M233" s="27" t="n">
        <f aca="false">+E233/E$234*100</f>
        <v>46.3414634146342</v>
      </c>
      <c r="N233" s="27" t="n">
        <f aca="false">+F233/F$234*100</f>
        <v>28.3018867924528</v>
      </c>
      <c r="O233" s="27" t="n">
        <f aca="false">+G233/G$234*100</f>
        <v>38.8888888888889</v>
      </c>
      <c r="P233" s="27" t="n">
        <f aca="false">+H233/H$234*100</f>
        <v>26.063829787234</v>
      </c>
      <c r="Q233" s="27" t="n">
        <f aca="false">+I233/I$234*100</f>
        <v>24.7747747747748</v>
      </c>
      <c r="R233" s="27" t="n">
        <f aca="false">+J233/J$234*100</f>
        <v>24.6808510638298</v>
      </c>
      <c r="S233" s="27" t="n">
        <f aca="false">+K233/K$234*100</f>
        <v>28.2828282828283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0</v>
      </c>
      <c r="E235" s="24" t="n">
        <v>0</v>
      </c>
      <c r="F235" s="24" t="n">
        <v>0</v>
      </c>
      <c r="G235" s="24" t="n">
        <v>1</v>
      </c>
      <c r="H235" s="24" t="n">
        <v>4</v>
      </c>
      <c r="I235" s="24" t="n">
        <v>13</v>
      </c>
      <c r="J235" s="24" t="n">
        <v>10</v>
      </c>
      <c r="K235" s="24" t="n">
        <v>28</v>
      </c>
      <c r="L235" s="71" t="n">
        <f aca="false">+D235/D$238*100</f>
        <v>0</v>
      </c>
      <c r="M235" s="21" t="n">
        <f aca="false">+E235/E$238*100</f>
        <v>0</v>
      </c>
      <c r="N235" s="21" t="n">
        <f aca="false">+F235/F$238*100</f>
        <v>0</v>
      </c>
      <c r="O235" s="21" t="n">
        <f aca="false">+G235/G$238*100</f>
        <v>1.11111111111111</v>
      </c>
      <c r="P235" s="21" t="n">
        <f aca="false">+H235/H$238*100</f>
        <v>2.20994475138122</v>
      </c>
      <c r="Q235" s="21" t="n">
        <f aca="false">+I235/I$238*100</f>
        <v>5.30612244897959</v>
      </c>
      <c r="R235" s="21" t="n">
        <f aca="false">+J235/J$238*100</f>
        <v>4.52488687782805</v>
      </c>
      <c r="S235" s="21" t="n">
        <f aca="false">+K235/K$238*100</f>
        <v>3.1927023945268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32</v>
      </c>
      <c r="E236" s="24" t="n">
        <v>22</v>
      </c>
      <c r="F236" s="24" t="n">
        <v>35</v>
      </c>
      <c r="G236" s="24" t="n">
        <v>47</v>
      </c>
      <c r="H236" s="24" t="n">
        <v>121</v>
      </c>
      <c r="I236" s="24" t="n">
        <v>163</v>
      </c>
      <c r="J236" s="24" t="n">
        <v>130</v>
      </c>
      <c r="K236" s="24" t="n">
        <v>550</v>
      </c>
      <c r="L236" s="72" t="n">
        <f aca="false">+D236/D$238*100</f>
        <v>68.0851063829787</v>
      </c>
      <c r="M236" s="27" t="n">
        <f aca="false">+E236/E$238*100</f>
        <v>55</v>
      </c>
      <c r="N236" s="27" t="n">
        <f aca="false">+F236/F$238*100</f>
        <v>66.0377358490566</v>
      </c>
      <c r="O236" s="27" t="n">
        <f aca="false">+G236/G$238*100</f>
        <v>52.2222222222222</v>
      </c>
      <c r="P236" s="27" t="n">
        <f aca="false">+H236/H$238*100</f>
        <v>66.8508287292818</v>
      </c>
      <c r="Q236" s="27" t="n">
        <f aca="false">+I236/I$238*100</f>
        <v>66.530612244898</v>
      </c>
      <c r="R236" s="27" t="n">
        <f aca="false">+J236/J$238*100</f>
        <v>58.8235294117647</v>
      </c>
      <c r="S236" s="27" t="n">
        <f aca="false">+K236/K$238*100</f>
        <v>62.7137970353478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5</v>
      </c>
      <c r="E237" s="24" t="n">
        <v>18</v>
      </c>
      <c r="F237" s="24" t="n">
        <v>18</v>
      </c>
      <c r="G237" s="24" t="n">
        <v>42</v>
      </c>
      <c r="H237" s="24" t="n">
        <v>56</v>
      </c>
      <c r="I237" s="24" t="n">
        <v>69</v>
      </c>
      <c r="J237" s="24" t="n">
        <v>81</v>
      </c>
      <c r="K237" s="24" t="n">
        <v>299</v>
      </c>
      <c r="L237" s="72" t="n">
        <f aca="false">+D237/D$238*100</f>
        <v>31.9148936170213</v>
      </c>
      <c r="M237" s="27" t="n">
        <f aca="false">+E237/E$238*100</f>
        <v>45</v>
      </c>
      <c r="N237" s="27" t="n">
        <f aca="false">+F237/F$238*100</f>
        <v>33.9622641509434</v>
      </c>
      <c r="O237" s="27" t="n">
        <f aca="false">+G237/G$238*100</f>
        <v>46.6666666666667</v>
      </c>
      <c r="P237" s="27" t="n">
        <f aca="false">+H237/H$238*100</f>
        <v>30.939226519337</v>
      </c>
      <c r="Q237" s="27" t="n">
        <f aca="false">+I237/I$238*100</f>
        <v>28.1632653061224</v>
      </c>
      <c r="R237" s="27" t="n">
        <f aca="false">+J237/J$238*100</f>
        <v>36.6515837104072</v>
      </c>
      <c r="S237" s="27" t="n">
        <f aca="false">+K237/K$238*100</f>
        <v>34.0935005701254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4" t="n">
        <v>877</v>
      </c>
      <c r="L238" s="72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2</v>
      </c>
      <c r="E239" s="46" t="n">
        <v>4</v>
      </c>
      <c r="F239" s="46" t="n">
        <v>3</v>
      </c>
      <c r="G239" s="46" t="n">
        <v>5</v>
      </c>
      <c r="H239" s="46" t="n">
        <v>14</v>
      </c>
      <c r="I239" s="46" t="n">
        <v>19</v>
      </c>
      <c r="J239" s="46" t="n">
        <v>15</v>
      </c>
      <c r="K239" s="47" t="n">
        <v>62</v>
      </c>
      <c r="L239" s="48" t="n">
        <f aca="false">+D239/D$242*100</f>
        <v>1.8348623853211</v>
      </c>
      <c r="M239" s="49" t="n">
        <f aca="false">+E239/E$242*100</f>
        <v>3.36134453781513</v>
      </c>
      <c r="N239" s="49" t="n">
        <f aca="false">+F239/F$242*100</f>
        <v>2.14285714285714</v>
      </c>
      <c r="O239" s="49" t="n">
        <f aca="false">+G239/G$242*100</f>
        <v>2.42718446601942</v>
      </c>
      <c r="P239" s="49" t="n">
        <f aca="false">+H239/H$242*100</f>
        <v>3.54430379746835</v>
      </c>
      <c r="Q239" s="49" t="n">
        <f aca="false">+I239/I$242*100</f>
        <v>3.38680926916221</v>
      </c>
      <c r="R239" s="49" t="n">
        <f aca="false">+J239/J$242*100</f>
        <v>2.98804780876494</v>
      </c>
      <c r="S239" s="49" t="n">
        <f aca="false">+K239/K$242*100</f>
        <v>3.0511811023622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71</v>
      </c>
      <c r="E240" s="24" t="n">
        <v>70</v>
      </c>
      <c r="F240" s="24" t="n">
        <v>93</v>
      </c>
      <c r="G240" s="24" t="n">
        <v>124</v>
      </c>
      <c r="H240" s="24" t="n">
        <v>255</v>
      </c>
      <c r="I240" s="24" t="n">
        <v>369</v>
      </c>
      <c r="J240" s="24" t="n">
        <v>328</v>
      </c>
      <c r="K240" s="25" t="n">
        <v>1310</v>
      </c>
      <c r="L240" s="26" t="n">
        <f aca="false">+D240/D$242*100</f>
        <v>65.1376146788991</v>
      </c>
      <c r="M240" s="27" t="n">
        <f aca="false">+E240/E$242*100</f>
        <v>58.8235294117647</v>
      </c>
      <c r="N240" s="27" t="n">
        <f aca="false">+F240/F$242*100</f>
        <v>66.4285714285714</v>
      </c>
      <c r="O240" s="27" t="n">
        <f aca="false">+G240/G$242*100</f>
        <v>60.1941747572816</v>
      </c>
      <c r="P240" s="27" t="n">
        <f aca="false">+H240/H$242*100</f>
        <v>64.5569620253165</v>
      </c>
      <c r="Q240" s="27" t="n">
        <f aca="false">+I240/I$242*100</f>
        <v>65.7754010695187</v>
      </c>
      <c r="R240" s="27" t="n">
        <f aca="false">+J240/J$242*100</f>
        <v>65.3386454183267</v>
      </c>
      <c r="S240" s="27" t="n">
        <f aca="false">+K240/K$242*100</f>
        <v>64.4685039370079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36</v>
      </c>
      <c r="E241" s="24" t="n">
        <v>45</v>
      </c>
      <c r="F241" s="24" t="n">
        <v>44</v>
      </c>
      <c r="G241" s="24" t="n">
        <v>77</v>
      </c>
      <c r="H241" s="24" t="n">
        <v>126</v>
      </c>
      <c r="I241" s="24" t="n">
        <v>173</v>
      </c>
      <c r="J241" s="24" t="n">
        <v>159</v>
      </c>
      <c r="K241" s="25" t="n">
        <v>660</v>
      </c>
      <c r="L241" s="26" t="n">
        <f aca="false">+D241/D$242*100</f>
        <v>33.0275229357798</v>
      </c>
      <c r="M241" s="27" t="n">
        <f aca="false">+E241/E$242*100</f>
        <v>37.8151260504202</v>
      </c>
      <c r="N241" s="27" t="n">
        <f aca="false">+F241/F$242*100</f>
        <v>31.4285714285714</v>
      </c>
      <c r="O241" s="27" t="n">
        <f aca="false">+G241/G$242*100</f>
        <v>37.378640776699</v>
      </c>
      <c r="P241" s="27" t="n">
        <f aca="false">+H241/H$242*100</f>
        <v>31.8987341772152</v>
      </c>
      <c r="Q241" s="27" t="n">
        <f aca="false">+I241/I$242*100</f>
        <v>30.8377896613191</v>
      </c>
      <c r="R241" s="27" t="n">
        <f aca="false">+J241/J$242*100</f>
        <v>31.6733067729084</v>
      </c>
      <c r="S241" s="27" t="n">
        <f aca="false">+K241/K$242*100</f>
        <v>32.4803149606299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5</v>
      </c>
      <c r="E243" s="24" t="n">
        <v>8</v>
      </c>
      <c r="F243" s="24" t="n">
        <v>4</v>
      </c>
      <c r="G243" s="24" t="n">
        <v>10</v>
      </c>
      <c r="H243" s="24" t="n">
        <v>29</v>
      </c>
      <c r="I243" s="24" t="n">
        <v>25</v>
      </c>
      <c r="J243" s="24" t="n">
        <v>20</v>
      </c>
      <c r="K243" s="24" t="n">
        <v>101</v>
      </c>
      <c r="L243" s="71" t="n">
        <f aca="false">+D243/D$246*100</f>
        <v>2.26244343891403</v>
      </c>
      <c r="M243" s="21" t="n">
        <f aca="false">+E243/E$246*100</f>
        <v>3.72093023255814</v>
      </c>
      <c r="N243" s="21" t="n">
        <f aca="false">+F243/F$246*100</f>
        <v>1.58102766798419</v>
      </c>
      <c r="O243" s="21" t="n">
        <f aca="false">+G243/G$246*100</f>
        <v>2.77777777777778</v>
      </c>
      <c r="P243" s="21" t="n">
        <f aca="false">+H243/H$246*100</f>
        <v>3.87700534759358</v>
      </c>
      <c r="Q243" s="21" t="n">
        <f aca="false">+I243/I$246*100</f>
        <v>2.84414106939704</v>
      </c>
      <c r="R243" s="21" t="n">
        <f aca="false">+J243/J$246*100</f>
        <v>2.9673590504451</v>
      </c>
      <c r="S243" s="21" t="n">
        <f aca="false">+K243/K$246*100</f>
        <v>3.01492537313433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20</v>
      </c>
      <c r="E244" s="24" t="n">
        <v>119</v>
      </c>
      <c r="F244" s="24" t="n">
        <v>155</v>
      </c>
      <c r="G244" s="24" t="n">
        <v>224</v>
      </c>
      <c r="H244" s="24" t="n">
        <v>471</v>
      </c>
      <c r="I244" s="24" t="n">
        <v>596</v>
      </c>
      <c r="J244" s="24" t="n">
        <v>458</v>
      </c>
      <c r="K244" s="24" t="n">
        <v>2143</v>
      </c>
      <c r="L244" s="72" t="n">
        <f aca="false">+D244/D$246*100</f>
        <v>54.2986425339367</v>
      </c>
      <c r="M244" s="27" t="n">
        <f aca="false">+E244/E$246*100</f>
        <v>55.3488372093023</v>
      </c>
      <c r="N244" s="27" t="n">
        <f aca="false">+F244/F$246*100</f>
        <v>61.2648221343874</v>
      </c>
      <c r="O244" s="27" t="n">
        <f aca="false">+G244/G$246*100</f>
        <v>62.2222222222222</v>
      </c>
      <c r="P244" s="27" t="n">
        <f aca="false">+H244/H$246*100</f>
        <v>62.9679144385027</v>
      </c>
      <c r="Q244" s="27" t="n">
        <f aca="false">+I244/I$246*100</f>
        <v>67.8043230944255</v>
      </c>
      <c r="R244" s="27" t="n">
        <f aca="false">+J244/J$246*100</f>
        <v>67.9525222551929</v>
      </c>
      <c r="S244" s="27" t="n">
        <f aca="false">+K244/K$246*100</f>
        <v>63.9701492537313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96</v>
      </c>
      <c r="E245" s="24" t="n">
        <v>88</v>
      </c>
      <c r="F245" s="24" t="n">
        <v>94</v>
      </c>
      <c r="G245" s="24" t="n">
        <v>126</v>
      </c>
      <c r="H245" s="24" t="n">
        <v>248</v>
      </c>
      <c r="I245" s="24" t="n">
        <v>258</v>
      </c>
      <c r="J245" s="24" t="n">
        <v>196</v>
      </c>
      <c r="K245" s="24" t="n">
        <v>1106</v>
      </c>
      <c r="L245" s="72" t="n">
        <f aca="false">+D245/D$246*100</f>
        <v>43.4389140271493</v>
      </c>
      <c r="M245" s="27" t="n">
        <f aca="false">+E245/E$246*100</f>
        <v>40.9302325581395</v>
      </c>
      <c r="N245" s="27" t="n">
        <f aca="false">+F245/F$246*100</f>
        <v>37.1541501976285</v>
      </c>
      <c r="O245" s="27" t="n">
        <f aca="false">+G245/G$246*100</f>
        <v>35</v>
      </c>
      <c r="P245" s="27" t="n">
        <f aca="false">+H245/H$246*100</f>
        <v>33.1550802139037</v>
      </c>
      <c r="Q245" s="27" t="n">
        <f aca="false">+I245/I$246*100</f>
        <v>29.3515358361775</v>
      </c>
      <c r="R245" s="27" t="n">
        <f aca="false">+J245/J$246*100</f>
        <v>29.080118694362</v>
      </c>
      <c r="S245" s="27" t="n">
        <f aca="false">+K245/K$246*100</f>
        <v>33.0149253731343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4" t="n">
        <v>3350</v>
      </c>
      <c r="L246" s="73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2</v>
      </c>
      <c r="E247" s="18" t="n">
        <v>4</v>
      </c>
      <c r="F247" s="18" t="n">
        <v>2</v>
      </c>
      <c r="G247" s="18" t="n">
        <v>9</v>
      </c>
      <c r="H247" s="18" t="n">
        <v>18</v>
      </c>
      <c r="I247" s="18" t="n">
        <v>8</v>
      </c>
      <c r="J247" s="18" t="n">
        <v>8</v>
      </c>
      <c r="K247" s="19" t="n">
        <v>51</v>
      </c>
      <c r="L247" s="26" t="n">
        <f aca="false">+D247/D$250*100</f>
        <v>1.86915887850467</v>
      </c>
      <c r="M247" s="27" t="n">
        <f aca="false">+E247/E$250*100</f>
        <v>3.77358490566038</v>
      </c>
      <c r="N247" s="27" t="n">
        <f aca="false">+F247/F$250*100</f>
        <v>1.6</v>
      </c>
      <c r="O247" s="27" t="n">
        <f aca="false">+G247/G$250*100</f>
        <v>5.80645161290323</v>
      </c>
      <c r="P247" s="27" t="n">
        <f aca="false">+H247/H$250*100</f>
        <v>5.15759312320917</v>
      </c>
      <c r="Q247" s="27" t="n">
        <f aca="false">+I247/I$250*100</f>
        <v>1.97044334975369</v>
      </c>
      <c r="R247" s="27" t="n">
        <f aca="false">+J247/J$250*100</f>
        <v>2.49221183800623</v>
      </c>
      <c r="S247" s="27" t="n">
        <f aca="false">+K247/K$250*100</f>
        <v>3.25047801147228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64</v>
      </c>
      <c r="E248" s="24" t="n">
        <v>59</v>
      </c>
      <c r="F248" s="24" t="n">
        <v>83</v>
      </c>
      <c r="G248" s="24" t="n">
        <v>94</v>
      </c>
      <c r="H248" s="24" t="n">
        <v>228</v>
      </c>
      <c r="I248" s="24" t="n">
        <v>294</v>
      </c>
      <c r="J248" s="24" t="n">
        <v>223</v>
      </c>
      <c r="K248" s="25" t="n">
        <v>1045</v>
      </c>
      <c r="L248" s="26" t="n">
        <f aca="false">+D248/D$250*100</f>
        <v>59.8130841121495</v>
      </c>
      <c r="M248" s="27" t="n">
        <f aca="false">+E248/E$250*100</f>
        <v>55.6603773584906</v>
      </c>
      <c r="N248" s="27" t="n">
        <f aca="false">+F248/F$250*100</f>
        <v>66.4</v>
      </c>
      <c r="O248" s="27" t="n">
        <f aca="false">+G248/G$250*100</f>
        <v>60.6451612903226</v>
      </c>
      <c r="P248" s="27" t="n">
        <f aca="false">+H248/H$250*100</f>
        <v>65.3295128939828</v>
      </c>
      <c r="Q248" s="27" t="n">
        <f aca="false">+I248/I$250*100</f>
        <v>72.4137931034483</v>
      </c>
      <c r="R248" s="27" t="n">
        <f aca="false">+J248/J$250*100</f>
        <v>69.4704049844237</v>
      </c>
      <c r="S248" s="27" t="n">
        <f aca="false">+K248/K$250*100</f>
        <v>66.6029318036966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41</v>
      </c>
      <c r="E249" s="24" t="n">
        <v>43</v>
      </c>
      <c r="F249" s="24" t="n">
        <v>40</v>
      </c>
      <c r="G249" s="24" t="n">
        <v>52</v>
      </c>
      <c r="H249" s="24" t="n">
        <v>103</v>
      </c>
      <c r="I249" s="24" t="n">
        <v>104</v>
      </c>
      <c r="J249" s="24" t="n">
        <v>90</v>
      </c>
      <c r="K249" s="25" t="n">
        <v>473</v>
      </c>
      <c r="L249" s="26" t="n">
        <f aca="false">+D249/D$250*100</f>
        <v>38.3177570093458</v>
      </c>
      <c r="M249" s="27" t="n">
        <f aca="false">+E249/E$250*100</f>
        <v>40.5660377358491</v>
      </c>
      <c r="N249" s="27" t="n">
        <f aca="false">+F249/F$250*100</f>
        <v>32</v>
      </c>
      <c r="O249" s="27" t="n">
        <f aca="false">+G249/G$250*100</f>
        <v>33.5483870967742</v>
      </c>
      <c r="P249" s="27" t="n">
        <f aca="false">+H249/H$250*100</f>
        <v>29.512893982808</v>
      </c>
      <c r="Q249" s="27" t="n">
        <f aca="false">+I249/I$250*100</f>
        <v>25.615763546798</v>
      </c>
      <c r="R249" s="27" t="n">
        <f aca="false">+J249/J$250*100</f>
        <v>28.0373831775701</v>
      </c>
      <c r="S249" s="27" t="n">
        <f aca="false">+K249/K$250*100</f>
        <v>30.1465901848311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2</v>
      </c>
      <c r="E251" s="24" t="n">
        <v>4</v>
      </c>
      <c r="F251" s="24" t="n">
        <v>1</v>
      </c>
      <c r="G251" s="24" t="n">
        <v>2</v>
      </c>
      <c r="H251" s="24" t="n">
        <v>12</v>
      </c>
      <c r="I251" s="24" t="n">
        <v>13</v>
      </c>
      <c r="J251" s="24" t="n">
        <v>18</v>
      </c>
      <c r="K251" s="24" t="n">
        <v>52</v>
      </c>
      <c r="L251" s="72" t="n">
        <f aca="false">+D251/D$254*100</f>
        <v>2</v>
      </c>
      <c r="M251" s="27" t="n">
        <f aca="false">+E251/E$254*100</f>
        <v>4.04040404040404</v>
      </c>
      <c r="N251" s="27" t="n">
        <f aca="false">+F251/F$254*100</f>
        <v>0.763358778625954</v>
      </c>
      <c r="O251" s="27" t="n">
        <f aca="false">+G251/G$254*100</f>
        <v>1.05820105820106</v>
      </c>
      <c r="P251" s="27" t="n">
        <f aca="false">+H251/H$254*100</f>
        <v>2.95566502463054</v>
      </c>
      <c r="Q251" s="27" t="n">
        <f aca="false">+I251/I$254*100</f>
        <v>2.22602739726027</v>
      </c>
      <c r="R251" s="27" t="n">
        <f aca="false">+J251/J$254*100</f>
        <v>2.89389067524116</v>
      </c>
      <c r="S251" s="27" t="n">
        <f aca="false">+K251/K$254*100</f>
        <v>2.44016893477241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60</v>
      </c>
      <c r="E252" s="24" t="n">
        <v>69</v>
      </c>
      <c r="F252" s="24" t="n">
        <v>76</v>
      </c>
      <c r="G252" s="24" t="n">
        <v>117</v>
      </c>
      <c r="H252" s="24" t="n">
        <v>260</v>
      </c>
      <c r="I252" s="24" t="n">
        <v>412</v>
      </c>
      <c r="J252" s="24" t="n">
        <v>438</v>
      </c>
      <c r="K252" s="24" t="n">
        <v>1432</v>
      </c>
      <c r="L252" s="72" t="n">
        <f aca="false">+D252/D$254*100</f>
        <v>60</v>
      </c>
      <c r="M252" s="27" t="n">
        <f aca="false">+E252/E$254*100</f>
        <v>69.6969696969697</v>
      </c>
      <c r="N252" s="27" t="n">
        <f aca="false">+F252/F$254*100</f>
        <v>58.0152671755725</v>
      </c>
      <c r="O252" s="27" t="n">
        <f aca="false">+G252/G$254*100</f>
        <v>61.9047619047619</v>
      </c>
      <c r="P252" s="27" t="n">
        <f aca="false">+H252/H$254*100</f>
        <v>64.0394088669951</v>
      </c>
      <c r="Q252" s="27" t="n">
        <f aca="false">+I252/I$254*100</f>
        <v>70.5479452054795</v>
      </c>
      <c r="R252" s="27" t="n">
        <f aca="false">+J252/J$254*100</f>
        <v>70.4180064308682</v>
      </c>
      <c r="S252" s="27" t="n">
        <f aca="false">+K252/K$254*100</f>
        <v>67.1984983575786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38</v>
      </c>
      <c r="E253" s="24" t="n">
        <v>26</v>
      </c>
      <c r="F253" s="24" t="n">
        <v>54</v>
      </c>
      <c r="G253" s="24" t="n">
        <v>70</v>
      </c>
      <c r="H253" s="24" t="n">
        <v>134</v>
      </c>
      <c r="I253" s="24" t="n">
        <v>159</v>
      </c>
      <c r="J253" s="24" t="n">
        <v>166</v>
      </c>
      <c r="K253" s="24" t="n">
        <v>647</v>
      </c>
      <c r="L253" s="72" t="n">
        <f aca="false">+D253/D$254*100</f>
        <v>38</v>
      </c>
      <c r="M253" s="27" t="n">
        <f aca="false">+E253/E$254*100</f>
        <v>26.2626262626263</v>
      </c>
      <c r="N253" s="27" t="n">
        <f aca="false">+F253/F$254*100</f>
        <v>41.2213740458015</v>
      </c>
      <c r="O253" s="27" t="n">
        <f aca="false">+G253/G$254*100</f>
        <v>37.037037037037</v>
      </c>
      <c r="P253" s="27" t="n">
        <f aca="false">+H253/H$254*100</f>
        <v>33.0049261083744</v>
      </c>
      <c r="Q253" s="27" t="n">
        <f aca="false">+I253/I$254*100</f>
        <v>27.2260273972603</v>
      </c>
      <c r="R253" s="27" t="n">
        <f aca="false">+J253/J$254*100</f>
        <v>26.6881028938907</v>
      </c>
      <c r="S253" s="27" t="n">
        <f aca="false">+K253/K$254*100</f>
        <v>30.361332707649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4</v>
      </c>
      <c r="J254" s="24" t="n">
        <v>622</v>
      </c>
      <c r="K254" s="24" t="n">
        <v>2131</v>
      </c>
      <c r="L254" s="73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5</v>
      </c>
      <c r="E255" s="18" t="n">
        <v>5</v>
      </c>
      <c r="F255" s="18" t="n">
        <v>6</v>
      </c>
      <c r="G255" s="18" t="n">
        <v>7</v>
      </c>
      <c r="H255" s="18" t="n">
        <v>15</v>
      </c>
      <c r="I255" s="18" t="n">
        <v>24</v>
      </c>
      <c r="J255" s="18" t="n">
        <v>19</v>
      </c>
      <c r="K255" s="19" t="n">
        <v>81</v>
      </c>
      <c r="L255" s="26" t="n">
        <f aca="false">+D255/D$258*100</f>
        <v>3.73134328358209</v>
      </c>
      <c r="M255" s="27" t="n">
        <f aca="false">+E255/E$258*100</f>
        <v>3.67647058823529</v>
      </c>
      <c r="N255" s="27" t="n">
        <f aca="false">+F255/F$258*100</f>
        <v>3.77358490566038</v>
      </c>
      <c r="O255" s="27" t="n">
        <f aca="false">+G255/G$258*100</f>
        <v>2.8</v>
      </c>
      <c r="P255" s="27" t="n">
        <f aca="false">+H255/H$258*100</f>
        <v>2.90135396518375</v>
      </c>
      <c r="Q255" s="27" t="n">
        <f aca="false">+I255/I$258*100</f>
        <v>3.68663594470046</v>
      </c>
      <c r="R255" s="27" t="n">
        <f aca="false">+J255/J$258*100</f>
        <v>3.39892665474061</v>
      </c>
      <c r="S255" s="27" t="n">
        <f aca="false">+K255/K$258*100</f>
        <v>3.36658354114713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76</v>
      </c>
      <c r="E256" s="24" t="n">
        <v>74</v>
      </c>
      <c r="F256" s="24" t="n">
        <v>100</v>
      </c>
      <c r="G256" s="24" t="n">
        <v>151</v>
      </c>
      <c r="H256" s="24" t="n">
        <v>335</v>
      </c>
      <c r="I256" s="24" t="n">
        <v>434</v>
      </c>
      <c r="J256" s="24" t="n">
        <v>377</v>
      </c>
      <c r="K256" s="25" t="n">
        <v>1547</v>
      </c>
      <c r="L256" s="26" t="n">
        <f aca="false">+D256/D$258*100</f>
        <v>56.7164179104478</v>
      </c>
      <c r="M256" s="27" t="n">
        <f aca="false">+E256/E$258*100</f>
        <v>54.4117647058824</v>
      </c>
      <c r="N256" s="27" t="n">
        <f aca="false">+F256/F$258*100</f>
        <v>62.8930817610063</v>
      </c>
      <c r="O256" s="27" t="n">
        <f aca="false">+G256/G$258*100</f>
        <v>60.4</v>
      </c>
      <c r="P256" s="27" t="n">
        <f aca="false">+H256/H$258*100</f>
        <v>64.7969052224372</v>
      </c>
      <c r="Q256" s="27" t="n">
        <f aca="false">+I256/I$258*100</f>
        <v>66.6666666666667</v>
      </c>
      <c r="R256" s="27" t="n">
        <f aca="false">+J256/J$258*100</f>
        <v>67.4418604651163</v>
      </c>
      <c r="S256" s="27" t="n">
        <f aca="false">+K256/K$258*100</f>
        <v>64.2975893599335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53</v>
      </c>
      <c r="E257" s="24" t="n">
        <v>57</v>
      </c>
      <c r="F257" s="24" t="n">
        <v>53</v>
      </c>
      <c r="G257" s="24" t="n">
        <v>92</v>
      </c>
      <c r="H257" s="24" t="n">
        <v>167</v>
      </c>
      <c r="I257" s="24" t="n">
        <v>193</v>
      </c>
      <c r="J257" s="24" t="n">
        <v>163</v>
      </c>
      <c r="K257" s="25" t="n">
        <v>778</v>
      </c>
      <c r="L257" s="26" t="n">
        <f aca="false">+D257/D$258*100</f>
        <v>39.5522388059702</v>
      </c>
      <c r="M257" s="27" t="n">
        <f aca="false">+E257/E$258*100</f>
        <v>41.9117647058824</v>
      </c>
      <c r="N257" s="27" t="n">
        <f aca="false">+F257/F$258*100</f>
        <v>33.3333333333333</v>
      </c>
      <c r="O257" s="27" t="n">
        <f aca="false">+G257/G$258*100</f>
        <v>36.8</v>
      </c>
      <c r="P257" s="27" t="n">
        <f aca="false">+H257/H$258*100</f>
        <v>32.3017408123791</v>
      </c>
      <c r="Q257" s="27" t="n">
        <f aca="false">+I257/I$258*100</f>
        <v>29.6466973886329</v>
      </c>
      <c r="R257" s="27" t="n">
        <f aca="false">+J257/J$258*100</f>
        <v>29.1592128801431</v>
      </c>
      <c r="S257" s="27" t="n">
        <f aca="false">+K257/K$258*100</f>
        <v>32.3358270989194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1</v>
      </c>
      <c r="J258" s="30" t="n">
        <v>559</v>
      </c>
      <c r="K258" s="31" t="n">
        <v>2406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1</v>
      </c>
      <c r="E259" s="24" t="n">
        <v>2</v>
      </c>
      <c r="F259" s="24" t="n">
        <v>4</v>
      </c>
      <c r="G259" s="24" t="n">
        <v>6</v>
      </c>
      <c r="H259" s="24" t="n">
        <v>8</v>
      </c>
      <c r="I259" s="24" t="n">
        <v>14</v>
      </c>
      <c r="J259" s="24" t="n">
        <v>21</v>
      </c>
      <c r="K259" s="24" t="n">
        <v>56</v>
      </c>
      <c r="L259" s="71" t="n">
        <f aca="false">+D259/D$262*100</f>
        <v>1.47058823529412</v>
      </c>
      <c r="M259" s="21" t="n">
        <f aca="false">+E259/E$262*100</f>
        <v>2.63157894736842</v>
      </c>
      <c r="N259" s="21" t="n">
        <f aca="false">+F259/F$262*100</f>
        <v>4.25531914893617</v>
      </c>
      <c r="O259" s="21" t="n">
        <f aca="false">+G259/G$262*100</f>
        <v>4.31654676258993</v>
      </c>
      <c r="P259" s="21" t="n">
        <f aca="false">+H259/H$262*100</f>
        <v>2.4390243902439</v>
      </c>
      <c r="Q259" s="21" t="n">
        <f aca="false">+I259/I$262*100</f>
        <v>2.51346499102334</v>
      </c>
      <c r="R259" s="21" t="n">
        <f aca="false">+J259/J$262*100</f>
        <v>4.18326693227092</v>
      </c>
      <c r="S259" s="21" t="n">
        <f aca="false">+K259/K$262*100</f>
        <v>3.17460317460317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44</v>
      </c>
      <c r="E260" s="24" t="n">
        <v>41</v>
      </c>
      <c r="F260" s="24" t="n">
        <v>56</v>
      </c>
      <c r="G260" s="24" t="n">
        <v>85</v>
      </c>
      <c r="H260" s="24" t="n">
        <v>236</v>
      </c>
      <c r="I260" s="24" t="n">
        <v>383</v>
      </c>
      <c r="J260" s="24" t="n">
        <v>352</v>
      </c>
      <c r="K260" s="24" t="n">
        <v>1197</v>
      </c>
      <c r="L260" s="72" t="n">
        <f aca="false">+D260/D$262*100</f>
        <v>64.7058823529412</v>
      </c>
      <c r="M260" s="27" t="n">
        <f aca="false">+E260/E$262*100</f>
        <v>53.9473684210526</v>
      </c>
      <c r="N260" s="27" t="n">
        <f aca="false">+F260/F$262*100</f>
        <v>59.5744680851064</v>
      </c>
      <c r="O260" s="27" t="n">
        <f aca="false">+G260/G$262*100</f>
        <v>61.1510791366907</v>
      </c>
      <c r="P260" s="27" t="n">
        <f aca="false">+H260/H$262*100</f>
        <v>71.9512195121951</v>
      </c>
      <c r="Q260" s="27" t="n">
        <f aca="false">+I260/I$262*100</f>
        <v>68.7612208258528</v>
      </c>
      <c r="R260" s="27" t="n">
        <f aca="false">+J260/J$262*100</f>
        <v>70.1195219123506</v>
      </c>
      <c r="S260" s="27" t="n">
        <f aca="false">+K260/K$262*100</f>
        <v>67.8571428571429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23</v>
      </c>
      <c r="E261" s="24" t="n">
        <v>33</v>
      </c>
      <c r="F261" s="24" t="n">
        <v>34</v>
      </c>
      <c r="G261" s="24" t="n">
        <v>48</v>
      </c>
      <c r="H261" s="24" t="n">
        <v>84</v>
      </c>
      <c r="I261" s="24" t="n">
        <v>160</v>
      </c>
      <c r="J261" s="24" t="n">
        <v>129</v>
      </c>
      <c r="K261" s="24" t="n">
        <v>511</v>
      </c>
      <c r="L261" s="72" t="n">
        <f aca="false">+D261/D$262*100</f>
        <v>33.8235294117647</v>
      </c>
      <c r="M261" s="27" t="n">
        <f aca="false">+E261/E$262*100</f>
        <v>43.421052631579</v>
      </c>
      <c r="N261" s="27" t="n">
        <f aca="false">+F261/F$262*100</f>
        <v>36.1702127659575</v>
      </c>
      <c r="O261" s="27" t="n">
        <f aca="false">+G261/G$262*100</f>
        <v>34.5323741007194</v>
      </c>
      <c r="P261" s="27" t="n">
        <f aca="false">+H261/H$262*100</f>
        <v>25.609756097561</v>
      </c>
      <c r="Q261" s="27" t="n">
        <f aca="false">+I261/I$262*100</f>
        <v>28.7253141831239</v>
      </c>
      <c r="R261" s="27" t="n">
        <f aca="false">+J261/J$262*100</f>
        <v>25.6972111553785</v>
      </c>
      <c r="S261" s="27" t="n">
        <f aca="false">+K261/K$262*100</f>
        <v>28.968253968254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7</v>
      </c>
      <c r="J262" s="24" t="n">
        <v>502</v>
      </c>
      <c r="K262" s="24" t="n">
        <v>1764</v>
      </c>
      <c r="L262" s="73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0</v>
      </c>
      <c r="E263" s="18" t="n">
        <v>1</v>
      </c>
      <c r="F263" s="18" t="n">
        <v>2</v>
      </c>
      <c r="G263" s="18" t="n">
        <v>4</v>
      </c>
      <c r="H263" s="18" t="n">
        <v>2</v>
      </c>
      <c r="I263" s="18" t="n">
        <v>8</v>
      </c>
      <c r="J263" s="18" t="n">
        <v>7</v>
      </c>
      <c r="K263" s="19" t="n">
        <v>24</v>
      </c>
      <c r="L263" s="26" t="n">
        <f aca="false">+D263/D$266*100</f>
        <v>0</v>
      </c>
      <c r="M263" s="27" t="n">
        <f aca="false">+E263/E$266*100</f>
        <v>3.7037037037037</v>
      </c>
      <c r="N263" s="27" t="n">
        <f aca="false">+F263/F$266*100</f>
        <v>6.66666666666667</v>
      </c>
      <c r="O263" s="27" t="n">
        <f aca="false">+G263/G$266*100</f>
        <v>7.40740740740741</v>
      </c>
      <c r="P263" s="27" t="n">
        <f aca="false">+H263/H$266*100</f>
        <v>1.69491525423729</v>
      </c>
      <c r="Q263" s="27" t="n">
        <f aca="false">+I263/I$266*100</f>
        <v>4.59770114942529</v>
      </c>
      <c r="R263" s="27" t="n">
        <f aca="false">+J263/J$266*100</f>
        <v>3.97727272727273</v>
      </c>
      <c r="S263" s="27" t="n">
        <f aca="false">+K263/K$266*100</f>
        <v>3.94088669950739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19</v>
      </c>
      <c r="E264" s="24" t="n">
        <v>15</v>
      </c>
      <c r="F264" s="24" t="n">
        <v>17</v>
      </c>
      <c r="G264" s="24" t="n">
        <v>28</v>
      </c>
      <c r="H264" s="24" t="n">
        <v>81</v>
      </c>
      <c r="I264" s="24" t="n">
        <v>116</v>
      </c>
      <c r="J264" s="24" t="n">
        <v>119</v>
      </c>
      <c r="K264" s="25" t="n">
        <v>395</v>
      </c>
      <c r="L264" s="26" t="n">
        <f aca="false">+D264/D$266*100</f>
        <v>63.3333333333333</v>
      </c>
      <c r="M264" s="27" t="n">
        <f aca="false">+E264/E$266*100</f>
        <v>55.5555555555556</v>
      </c>
      <c r="N264" s="27" t="n">
        <f aca="false">+F264/F$266*100</f>
        <v>56.6666666666667</v>
      </c>
      <c r="O264" s="27" t="n">
        <f aca="false">+G264/G$266*100</f>
        <v>51.8518518518519</v>
      </c>
      <c r="P264" s="27" t="n">
        <f aca="false">+H264/H$266*100</f>
        <v>68.6440677966102</v>
      </c>
      <c r="Q264" s="27" t="n">
        <f aca="false">+I264/I$266*100</f>
        <v>66.6666666666667</v>
      </c>
      <c r="R264" s="27" t="n">
        <f aca="false">+J264/J$266*100</f>
        <v>67.6136363636364</v>
      </c>
      <c r="S264" s="27" t="n">
        <f aca="false">+K264/K$266*100</f>
        <v>64.8604269293925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11</v>
      </c>
      <c r="E265" s="24" t="n">
        <v>11</v>
      </c>
      <c r="F265" s="24" t="n">
        <v>11</v>
      </c>
      <c r="G265" s="24" t="n">
        <v>22</v>
      </c>
      <c r="H265" s="24" t="n">
        <v>35</v>
      </c>
      <c r="I265" s="24" t="n">
        <v>50</v>
      </c>
      <c r="J265" s="24" t="n">
        <v>50</v>
      </c>
      <c r="K265" s="25" t="n">
        <v>190</v>
      </c>
      <c r="L265" s="26" t="n">
        <f aca="false">+D265/D$266*100</f>
        <v>36.6666666666667</v>
      </c>
      <c r="M265" s="27" t="n">
        <f aca="false">+E265/E$266*100</f>
        <v>40.7407407407407</v>
      </c>
      <c r="N265" s="27" t="n">
        <f aca="false">+F265/F$266*100</f>
        <v>36.6666666666667</v>
      </c>
      <c r="O265" s="27" t="n">
        <f aca="false">+G265/G$266*100</f>
        <v>40.7407407407407</v>
      </c>
      <c r="P265" s="27" t="n">
        <f aca="false">+H265/H$266*100</f>
        <v>29.6610169491525</v>
      </c>
      <c r="Q265" s="27" t="n">
        <f aca="false">+I265/I$266*100</f>
        <v>28.735632183908</v>
      </c>
      <c r="R265" s="27" t="n">
        <f aca="false">+J265/J$266*100</f>
        <v>28.4090909090909</v>
      </c>
      <c r="S265" s="27" t="n">
        <f aca="false">+K265/K$266*100</f>
        <v>31.1986863711002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0</v>
      </c>
      <c r="E267" s="24" t="n">
        <v>0</v>
      </c>
      <c r="F267" s="24" t="n">
        <v>1</v>
      </c>
      <c r="G267" s="24" t="n">
        <v>0</v>
      </c>
      <c r="H267" s="24" t="n">
        <v>1</v>
      </c>
      <c r="I267" s="24" t="n">
        <v>0</v>
      </c>
      <c r="J267" s="24" t="n">
        <v>4</v>
      </c>
      <c r="K267" s="24" t="n">
        <v>6</v>
      </c>
      <c r="L267" s="71" t="n">
        <f aca="false">+D267/D$270*100</f>
        <v>0</v>
      </c>
      <c r="M267" s="21" t="n">
        <f aca="false">+E267/E$270*100</f>
        <v>0</v>
      </c>
      <c r="N267" s="21" t="n">
        <f aca="false">+F267/F$270*100</f>
        <v>4</v>
      </c>
      <c r="O267" s="21" t="n">
        <f aca="false">+G267/G$270*100</f>
        <v>0</v>
      </c>
      <c r="P267" s="21" t="n">
        <f aca="false">+H267/H$270*100</f>
        <v>1.63934426229508</v>
      </c>
      <c r="Q267" s="21" t="n">
        <f aca="false">+I267/I$270*100</f>
        <v>0</v>
      </c>
      <c r="R267" s="21" t="n">
        <f aca="false">+J267/J$270*100</f>
        <v>6.34920634920635</v>
      </c>
      <c r="S267" s="21" t="n">
        <f aca="false">+K267/K$270*100</f>
        <v>1.91082802547771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4</v>
      </c>
      <c r="E268" s="24" t="n">
        <v>6</v>
      </c>
      <c r="F268" s="24" t="n">
        <v>15</v>
      </c>
      <c r="G268" s="24" t="n">
        <v>29</v>
      </c>
      <c r="H268" s="24" t="n">
        <v>41</v>
      </c>
      <c r="I268" s="24" t="n">
        <v>66</v>
      </c>
      <c r="J268" s="24" t="n">
        <v>37</v>
      </c>
      <c r="K268" s="24" t="n">
        <v>208</v>
      </c>
      <c r="L268" s="72" t="n">
        <f aca="false">+D268/D$270*100</f>
        <v>58.3333333333333</v>
      </c>
      <c r="M268" s="27" t="n">
        <f aca="false">+E268/E$270*100</f>
        <v>54.5454545454545</v>
      </c>
      <c r="N268" s="27" t="n">
        <f aca="false">+F268/F$270*100</f>
        <v>60</v>
      </c>
      <c r="O268" s="27" t="n">
        <f aca="false">+G268/G$270*100</f>
        <v>74.3589743589744</v>
      </c>
      <c r="P268" s="27" t="n">
        <f aca="false">+H268/H$270*100</f>
        <v>67.2131147540984</v>
      </c>
      <c r="Q268" s="27" t="n">
        <f aca="false">+I268/I$270*100</f>
        <v>72.5274725274725</v>
      </c>
      <c r="R268" s="27" t="n">
        <f aca="false">+J268/J$270*100</f>
        <v>58.7301587301587</v>
      </c>
      <c r="S268" s="27" t="n">
        <f aca="false">+K268/K$270*100</f>
        <v>66.2420382165605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0</v>
      </c>
      <c r="E269" s="24" t="n">
        <v>5</v>
      </c>
      <c r="F269" s="24" t="n">
        <v>9</v>
      </c>
      <c r="G269" s="24" t="n">
        <v>10</v>
      </c>
      <c r="H269" s="24" t="n">
        <v>19</v>
      </c>
      <c r="I269" s="24" t="n">
        <v>25</v>
      </c>
      <c r="J269" s="24" t="n">
        <v>22</v>
      </c>
      <c r="K269" s="24" t="n">
        <v>100</v>
      </c>
      <c r="L269" s="72" t="n">
        <f aca="false">+D269/D$270*100</f>
        <v>41.6666666666667</v>
      </c>
      <c r="M269" s="27" t="n">
        <f aca="false">+E269/E$270*100</f>
        <v>45.4545454545455</v>
      </c>
      <c r="N269" s="27" t="n">
        <f aca="false">+F269/F$270*100</f>
        <v>36</v>
      </c>
      <c r="O269" s="27" t="n">
        <f aca="false">+G269/G$270*100</f>
        <v>25.6410256410256</v>
      </c>
      <c r="P269" s="27" t="n">
        <f aca="false">+H269/H$270*100</f>
        <v>31.1475409836066</v>
      </c>
      <c r="Q269" s="27" t="n">
        <f aca="false">+I269/I$270*100</f>
        <v>27.4725274725275</v>
      </c>
      <c r="R269" s="27" t="n">
        <f aca="false">+J269/J$270*100</f>
        <v>34.9206349206349</v>
      </c>
      <c r="S269" s="27" t="n">
        <f aca="false">+K269/K$270*100</f>
        <v>31.8471337579618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4" t="n">
        <v>314</v>
      </c>
      <c r="L270" s="73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1</v>
      </c>
      <c r="E271" s="18" t="n">
        <v>0</v>
      </c>
      <c r="F271" s="18" t="n">
        <v>5</v>
      </c>
      <c r="G271" s="18" t="n">
        <v>3</v>
      </c>
      <c r="H271" s="18" t="n">
        <v>4</v>
      </c>
      <c r="I271" s="18" t="n">
        <v>17</v>
      </c>
      <c r="J271" s="18" t="n">
        <v>11</v>
      </c>
      <c r="K271" s="19" t="n">
        <v>41</v>
      </c>
      <c r="L271" s="26" t="n">
        <f aca="false">+D271/D$274*100</f>
        <v>1.44927536231884</v>
      </c>
      <c r="M271" s="27" t="n">
        <f aca="false">+E271/E$274*100</f>
        <v>0</v>
      </c>
      <c r="N271" s="27" t="n">
        <f aca="false">+F271/F$274*100</f>
        <v>4.80769230769231</v>
      </c>
      <c r="O271" s="27" t="n">
        <f aca="false">+G271/G$274*100</f>
        <v>2.77777777777778</v>
      </c>
      <c r="P271" s="27" t="n">
        <f aca="false">+H271/H$274*100</f>
        <v>1.52671755725191</v>
      </c>
      <c r="Q271" s="27" t="n">
        <f aca="false">+I271/I$274*100</f>
        <v>4.7887323943662</v>
      </c>
      <c r="R271" s="27" t="n">
        <f aca="false">+J271/J$274*100</f>
        <v>4.15094339622642</v>
      </c>
      <c r="S271" s="27" t="n">
        <f aca="false">+K271/K$274*100</f>
        <v>3.322528363047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51</v>
      </c>
      <c r="E272" s="24" t="n">
        <v>51</v>
      </c>
      <c r="F272" s="24" t="n">
        <v>61</v>
      </c>
      <c r="G272" s="24" t="n">
        <v>79</v>
      </c>
      <c r="H272" s="24" t="n">
        <v>164</v>
      </c>
      <c r="I272" s="24" t="n">
        <v>250</v>
      </c>
      <c r="J272" s="24" t="n">
        <v>175</v>
      </c>
      <c r="K272" s="25" t="n">
        <v>831</v>
      </c>
      <c r="L272" s="26" t="n">
        <f aca="false">+D272/D$274*100</f>
        <v>73.9130434782609</v>
      </c>
      <c r="M272" s="27" t="n">
        <f aca="false">+E272/E$274*100</f>
        <v>71.830985915493</v>
      </c>
      <c r="N272" s="27" t="n">
        <f aca="false">+F272/F$274*100</f>
        <v>58.6538461538462</v>
      </c>
      <c r="O272" s="27" t="n">
        <f aca="false">+G272/G$274*100</f>
        <v>73.1481481481482</v>
      </c>
      <c r="P272" s="27" t="n">
        <f aca="false">+H272/H$274*100</f>
        <v>62.5954198473283</v>
      </c>
      <c r="Q272" s="27" t="n">
        <f aca="false">+I272/I$274*100</f>
        <v>70.4225352112676</v>
      </c>
      <c r="R272" s="27" t="n">
        <f aca="false">+J272/J$274*100</f>
        <v>66.0377358490566</v>
      </c>
      <c r="S272" s="27" t="n">
        <f aca="false">+K272/K$274*100</f>
        <v>67.3419773095624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7</v>
      </c>
      <c r="E273" s="24" t="n">
        <v>20</v>
      </c>
      <c r="F273" s="24" t="n">
        <v>38</v>
      </c>
      <c r="G273" s="24" t="n">
        <v>26</v>
      </c>
      <c r="H273" s="24" t="n">
        <v>94</v>
      </c>
      <c r="I273" s="24" t="n">
        <v>88</v>
      </c>
      <c r="J273" s="24" t="n">
        <v>79</v>
      </c>
      <c r="K273" s="25" t="n">
        <v>362</v>
      </c>
      <c r="L273" s="26" t="n">
        <f aca="false">+D273/D$274*100</f>
        <v>24.6376811594203</v>
      </c>
      <c r="M273" s="27" t="n">
        <f aca="false">+E273/E$274*100</f>
        <v>28.169014084507</v>
      </c>
      <c r="N273" s="27" t="n">
        <f aca="false">+F273/F$274*100</f>
        <v>36.5384615384615</v>
      </c>
      <c r="O273" s="27" t="n">
        <f aca="false">+G273/G$274*100</f>
        <v>24.0740740740741</v>
      </c>
      <c r="P273" s="27" t="n">
        <f aca="false">+H273/H$274*100</f>
        <v>35.8778625954199</v>
      </c>
      <c r="Q273" s="27" t="n">
        <f aca="false">+I273/I$274*100</f>
        <v>24.7887323943662</v>
      </c>
      <c r="R273" s="27" t="n">
        <f aca="false">+J273/J$274*100</f>
        <v>29.811320754717</v>
      </c>
      <c r="S273" s="27" t="n">
        <f aca="false">+K273/K$274*100</f>
        <v>29.3354943273906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5</v>
      </c>
      <c r="K274" s="25" t="n">
        <v>123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3</v>
      </c>
      <c r="E275" s="46" t="n">
        <v>2</v>
      </c>
      <c r="F275" s="46" t="n">
        <v>5</v>
      </c>
      <c r="G275" s="46" t="n">
        <v>4</v>
      </c>
      <c r="H275" s="46" t="n">
        <v>12</v>
      </c>
      <c r="I275" s="46" t="n">
        <v>16</v>
      </c>
      <c r="J275" s="46" t="n">
        <v>21</v>
      </c>
      <c r="K275" s="46" t="n">
        <v>63</v>
      </c>
      <c r="L275" s="74" t="n">
        <f aca="false">+D275/D$278*100</f>
        <v>3.8961038961039</v>
      </c>
      <c r="M275" s="49" t="n">
        <f aca="false">+E275/E$278*100</f>
        <v>2.66666666666667</v>
      </c>
      <c r="N275" s="49" t="n">
        <f aca="false">+F275/F$278*100</f>
        <v>6.32911392405063</v>
      </c>
      <c r="O275" s="49" t="n">
        <f aca="false">+G275/G$278*100</f>
        <v>3.73831775700935</v>
      </c>
      <c r="P275" s="49" t="n">
        <f aca="false">+H275/H$278*100</f>
        <v>3.27868852459016</v>
      </c>
      <c r="Q275" s="49" t="n">
        <f aca="false">+I275/I$278*100</f>
        <v>2.72572402044293</v>
      </c>
      <c r="R275" s="49" t="n">
        <f aca="false">+J275/J$278*100</f>
        <v>4.16666666666667</v>
      </c>
      <c r="S275" s="49" t="n">
        <f aca="false">+K275/K$278*100</f>
        <v>3.50974930362117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56</v>
      </c>
      <c r="E276" s="24" t="n">
        <v>51</v>
      </c>
      <c r="F276" s="24" t="n">
        <v>48</v>
      </c>
      <c r="G276" s="24" t="n">
        <v>70</v>
      </c>
      <c r="H276" s="24" t="n">
        <v>255</v>
      </c>
      <c r="I276" s="24" t="n">
        <v>421</v>
      </c>
      <c r="J276" s="24" t="n">
        <v>361</v>
      </c>
      <c r="K276" s="24" t="n">
        <v>1262</v>
      </c>
      <c r="L276" s="72" t="n">
        <f aca="false">+D276/D$278*100</f>
        <v>72.7272727272727</v>
      </c>
      <c r="M276" s="27" t="n">
        <f aca="false">+E276/E$278*100</f>
        <v>68</v>
      </c>
      <c r="N276" s="27" t="n">
        <f aca="false">+F276/F$278*100</f>
        <v>60.7594936708861</v>
      </c>
      <c r="O276" s="27" t="n">
        <f aca="false">+G276/G$278*100</f>
        <v>65.4205607476635</v>
      </c>
      <c r="P276" s="27" t="n">
        <f aca="false">+H276/H$278*100</f>
        <v>69.672131147541</v>
      </c>
      <c r="Q276" s="27" t="n">
        <f aca="false">+I276/I$278*100</f>
        <v>71.7206132879046</v>
      </c>
      <c r="R276" s="27" t="n">
        <f aca="false">+J276/J$278*100</f>
        <v>71.6269841269841</v>
      </c>
      <c r="S276" s="27" t="n">
        <f aca="false">+K276/K$278*100</f>
        <v>70.3064066852368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8</v>
      </c>
      <c r="E277" s="24" t="n">
        <v>22</v>
      </c>
      <c r="F277" s="24" t="n">
        <v>26</v>
      </c>
      <c r="G277" s="24" t="n">
        <v>33</v>
      </c>
      <c r="H277" s="24" t="n">
        <v>99</v>
      </c>
      <c r="I277" s="24" t="n">
        <v>150</v>
      </c>
      <c r="J277" s="24" t="n">
        <v>122</v>
      </c>
      <c r="K277" s="24" t="n">
        <v>470</v>
      </c>
      <c r="L277" s="72" t="n">
        <f aca="false">+D277/D$278*100</f>
        <v>23.3766233766234</v>
      </c>
      <c r="M277" s="27" t="n">
        <f aca="false">+E277/E$278*100</f>
        <v>29.3333333333333</v>
      </c>
      <c r="N277" s="27" t="n">
        <f aca="false">+F277/F$278*100</f>
        <v>32.9113924050633</v>
      </c>
      <c r="O277" s="27" t="n">
        <f aca="false">+G277/G$278*100</f>
        <v>30.8411214953271</v>
      </c>
      <c r="P277" s="27" t="n">
        <f aca="false">+H277/H$278*100</f>
        <v>27.0491803278689</v>
      </c>
      <c r="Q277" s="27" t="n">
        <f aca="false">+I277/I$278*100</f>
        <v>25.5536626916525</v>
      </c>
      <c r="R277" s="27" t="n">
        <f aca="false">+J277/J$278*100</f>
        <v>24.2063492063492</v>
      </c>
      <c r="S277" s="27" t="n">
        <f aca="false">+K277/K$278*100</f>
        <v>26.1838440111421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4" t="n">
        <v>1795</v>
      </c>
      <c r="L278" s="73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1</v>
      </c>
      <c r="E279" s="18" t="n">
        <v>4</v>
      </c>
      <c r="F279" s="18" t="n">
        <v>4</v>
      </c>
      <c r="G279" s="18" t="n">
        <v>2</v>
      </c>
      <c r="H279" s="18" t="n">
        <v>9</v>
      </c>
      <c r="I279" s="18" t="n">
        <v>5</v>
      </c>
      <c r="J279" s="18" t="n">
        <v>7</v>
      </c>
      <c r="K279" s="19" t="n">
        <v>32</v>
      </c>
      <c r="L279" s="26" t="n">
        <f aca="false">+D279/D$282*100</f>
        <v>1.72413793103448</v>
      </c>
      <c r="M279" s="27" t="n">
        <f aca="false">+E279/E$282*100</f>
        <v>7.40740740740741</v>
      </c>
      <c r="N279" s="27" t="n">
        <f aca="false">+F279/F$282*100</f>
        <v>7.69230769230769</v>
      </c>
      <c r="O279" s="27" t="n">
        <f aca="false">+G279/G$282*100</f>
        <v>2</v>
      </c>
      <c r="P279" s="27" t="n">
        <f aca="false">+H279/H$282*100</f>
        <v>3.84615384615385</v>
      </c>
      <c r="Q279" s="27" t="n">
        <f aca="false">+I279/I$282*100</f>
        <v>1.4367816091954</v>
      </c>
      <c r="R279" s="27" t="n">
        <f aca="false">+J279/J$282*100</f>
        <v>2.43055555555556</v>
      </c>
      <c r="S279" s="27" t="n">
        <f aca="false">+K279/K$282*100</f>
        <v>2.82186948853616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8</v>
      </c>
      <c r="E280" s="24" t="n">
        <v>37</v>
      </c>
      <c r="F280" s="24" t="n">
        <v>33</v>
      </c>
      <c r="G280" s="24" t="n">
        <v>62</v>
      </c>
      <c r="H280" s="24" t="n">
        <v>144</v>
      </c>
      <c r="I280" s="24" t="n">
        <v>237</v>
      </c>
      <c r="J280" s="24" t="n">
        <v>202</v>
      </c>
      <c r="K280" s="25" t="n">
        <v>753</v>
      </c>
      <c r="L280" s="26" t="n">
        <f aca="false">+D280/D$282*100</f>
        <v>65.5172413793104</v>
      </c>
      <c r="M280" s="27" t="n">
        <f aca="false">+E280/E$282*100</f>
        <v>68.5185185185185</v>
      </c>
      <c r="N280" s="27" t="n">
        <f aca="false">+F280/F$282*100</f>
        <v>63.4615384615385</v>
      </c>
      <c r="O280" s="27" t="n">
        <f aca="false">+G280/G$282*100</f>
        <v>62</v>
      </c>
      <c r="P280" s="27" t="n">
        <f aca="false">+H280/H$282*100</f>
        <v>61.5384615384615</v>
      </c>
      <c r="Q280" s="27" t="n">
        <f aca="false">+I280/I$282*100</f>
        <v>68.1034482758621</v>
      </c>
      <c r="R280" s="27" t="n">
        <f aca="false">+J280/J$282*100</f>
        <v>70.1388888888889</v>
      </c>
      <c r="S280" s="27" t="n">
        <f aca="false">+K280/K$282*100</f>
        <v>66.4021164021164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19</v>
      </c>
      <c r="E281" s="24" t="n">
        <v>13</v>
      </c>
      <c r="F281" s="24" t="n">
        <v>15</v>
      </c>
      <c r="G281" s="24" t="n">
        <v>36</v>
      </c>
      <c r="H281" s="24" t="n">
        <v>81</v>
      </c>
      <c r="I281" s="24" t="n">
        <v>106</v>
      </c>
      <c r="J281" s="24" t="n">
        <v>79</v>
      </c>
      <c r="K281" s="25" t="n">
        <v>349</v>
      </c>
      <c r="L281" s="26" t="n">
        <f aca="false">+D281/D$282*100</f>
        <v>32.7586206896552</v>
      </c>
      <c r="M281" s="27" t="n">
        <f aca="false">+E281/E$282*100</f>
        <v>24.0740740740741</v>
      </c>
      <c r="N281" s="27" t="n">
        <f aca="false">+F281/F$282*100</f>
        <v>28.8461538461538</v>
      </c>
      <c r="O281" s="27" t="n">
        <f aca="false">+G281/G$282*100</f>
        <v>36</v>
      </c>
      <c r="P281" s="27" t="n">
        <f aca="false">+H281/H$282*100</f>
        <v>34.6153846153846</v>
      </c>
      <c r="Q281" s="27" t="n">
        <f aca="false">+I281/I$282*100</f>
        <v>30.4597701149425</v>
      </c>
      <c r="R281" s="27" t="n">
        <f aca="false">+J281/J$282*100</f>
        <v>27.4305555555556</v>
      </c>
      <c r="S281" s="27" t="n">
        <f aca="false">+K281/K$282*100</f>
        <v>30.7760141093474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4</v>
      </c>
      <c r="E283" s="24" t="n">
        <v>3</v>
      </c>
      <c r="F283" s="24" t="n">
        <v>2</v>
      </c>
      <c r="G283" s="24" t="n">
        <v>7</v>
      </c>
      <c r="H283" s="24" t="n">
        <v>19</v>
      </c>
      <c r="I283" s="24" t="n">
        <v>24</v>
      </c>
      <c r="J283" s="24" t="n">
        <v>34</v>
      </c>
      <c r="K283" s="24" t="n">
        <v>93</v>
      </c>
      <c r="L283" s="71" t="n">
        <f aca="false">+D283/D$286*100</f>
        <v>3.77358490566038</v>
      </c>
      <c r="M283" s="21" t="n">
        <f aca="false">+E283/E$286*100</f>
        <v>3.125</v>
      </c>
      <c r="N283" s="21" t="n">
        <f aca="false">+F283/F$286*100</f>
        <v>1.70940170940171</v>
      </c>
      <c r="O283" s="21" t="n">
        <f aca="false">+G283/G$286*100</f>
        <v>4.26829268292683</v>
      </c>
      <c r="P283" s="21" t="n">
        <f aca="false">+H283/H$286*100</f>
        <v>3.7328094302554</v>
      </c>
      <c r="Q283" s="21" t="n">
        <f aca="false">+I283/I$286*100</f>
        <v>3.72093023255814</v>
      </c>
      <c r="R283" s="21" t="n">
        <f aca="false">+J283/J$286*100</f>
        <v>5.30421216848674</v>
      </c>
      <c r="S283" s="21" t="n">
        <f aca="false">+K283/K$286*100</f>
        <v>4.08252853380158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63</v>
      </c>
      <c r="E284" s="24" t="n">
        <v>62</v>
      </c>
      <c r="F284" s="24" t="n">
        <v>69</v>
      </c>
      <c r="G284" s="24" t="n">
        <v>109</v>
      </c>
      <c r="H284" s="24" t="n">
        <v>344</v>
      </c>
      <c r="I284" s="24" t="n">
        <v>444</v>
      </c>
      <c r="J284" s="24" t="n">
        <v>451</v>
      </c>
      <c r="K284" s="24" t="n">
        <v>1542</v>
      </c>
      <c r="L284" s="72" t="n">
        <f aca="false">+D284/D$286*100</f>
        <v>59.4339622641509</v>
      </c>
      <c r="M284" s="27" t="n">
        <f aca="false">+E284/E$286*100</f>
        <v>64.5833333333333</v>
      </c>
      <c r="N284" s="27" t="n">
        <f aca="false">+F284/F$286*100</f>
        <v>58.974358974359</v>
      </c>
      <c r="O284" s="27" t="n">
        <f aca="false">+G284/G$286*100</f>
        <v>66.4634146341464</v>
      </c>
      <c r="P284" s="27" t="n">
        <f aca="false">+H284/H$286*100</f>
        <v>67.5834970530452</v>
      </c>
      <c r="Q284" s="27" t="n">
        <f aca="false">+I284/I$286*100</f>
        <v>68.8372093023256</v>
      </c>
      <c r="R284" s="27" t="n">
        <f aca="false">+J284/J$286*100</f>
        <v>70.3588143525741</v>
      </c>
      <c r="S284" s="27" t="n">
        <f aca="false">+K284/K$286*100</f>
        <v>67.6909569798069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39</v>
      </c>
      <c r="E285" s="24" t="n">
        <v>31</v>
      </c>
      <c r="F285" s="24" t="n">
        <v>46</v>
      </c>
      <c r="G285" s="24" t="n">
        <v>48</v>
      </c>
      <c r="H285" s="24" t="n">
        <v>146</v>
      </c>
      <c r="I285" s="24" t="n">
        <v>177</v>
      </c>
      <c r="J285" s="24" t="n">
        <v>156</v>
      </c>
      <c r="K285" s="24" t="n">
        <v>643</v>
      </c>
      <c r="L285" s="72" t="n">
        <f aca="false">+D285/D$286*100</f>
        <v>36.7924528301887</v>
      </c>
      <c r="M285" s="27" t="n">
        <f aca="false">+E285/E$286*100</f>
        <v>32.2916666666667</v>
      </c>
      <c r="N285" s="27" t="n">
        <f aca="false">+F285/F$286*100</f>
        <v>39.3162393162393</v>
      </c>
      <c r="O285" s="27" t="n">
        <f aca="false">+G285/G$286*100</f>
        <v>29.2682926829268</v>
      </c>
      <c r="P285" s="27" t="n">
        <f aca="false">+H285/H$286*100</f>
        <v>28.6836935166994</v>
      </c>
      <c r="Q285" s="27" t="n">
        <f aca="false">+I285/I$286*100</f>
        <v>27.4418604651163</v>
      </c>
      <c r="R285" s="27" t="n">
        <f aca="false">+J285/J$286*100</f>
        <v>24.3369734789392</v>
      </c>
      <c r="S285" s="27" t="n">
        <f aca="false">+K285/K$286*100</f>
        <v>28.2265144863916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9</v>
      </c>
      <c r="I286" s="24" t="n">
        <v>645</v>
      </c>
      <c r="J286" s="24" t="n">
        <v>641</v>
      </c>
      <c r="K286" s="24" t="n">
        <v>2278</v>
      </c>
      <c r="L286" s="73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0</v>
      </c>
      <c r="E287" s="18" t="n">
        <v>0</v>
      </c>
      <c r="F287" s="18" t="n">
        <v>0</v>
      </c>
      <c r="G287" s="18" t="n">
        <v>1</v>
      </c>
      <c r="H287" s="18" t="n">
        <v>5</v>
      </c>
      <c r="I287" s="18" t="n">
        <v>4</v>
      </c>
      <c r="J287" s="18" t="n">
        <v>3</v>
      </c>
      <c r="K287" s="19" t="n">
        <v>13</v>
      </c>
      <c r="L287" s="26" t="n">
        <f aca="false">+D287/D$290*100</f>
        <v>0</v>
      </c>
      <c r="M287" s="27" t="n">
        <f aca="false">+E287/E$290*100</f>
        <v>0</v>
      </c>
      <c r="N287" s="27" t="n">
        <f aca="false">+F287/F$290*100</f>
        <v>0</v>
      </c>
      <c r="O287" s="27" t="n">
        <f aca="false">+G287/G$290*100</f>
        <v>5</v>
      </c>
      <c r="P287" s="27" t="n">
        <f aca="false">+H287/H$290*100</f>
        <v>7.2463768115942</v>
      </c>
      <c r="Q287" s="27" t="n">
        <f aca="false">+I287/I$290*100</f>
        <v>4.3956043956044</v>
      </c>
      <c r="R287" s="27" t="n">
        <f aca="false">+J287/J$290*100</f>
        <v>3.7037037037037</v>
      </c>
      <c r="S287" s="27" t="n">
        <f aca="false">+K287/K$290*100</f>
        <v>4.29042904290429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9</v>
      </c>
      <c r="E288" s="24" t="n">
        <v>5</v>
      </c>
      <c r="F288" s="24" t="n">
        <v>10</v>
      </c>
      <c r="G288" s="24" t="n">
        <v>14</v>
      </c>
      <c r="H288" s="24" t="n">
        <v>41</v>
      </c>
      <c r="I288" s="24" t="n">
        <v>64</v>
      </c>
      <c r="J288" s="24" t="n">
        <v>53</v>
      </c>
      <c r="K288" s="25" t="n">
        <v>196</v>
      </c>
      <c r="L288" s="26" t="n">
        <f aca="false">+D288/D$290*100</f>
        <v>56.25</v>
      </c>
      <c r="M288" s="27" t="n">
        <f aca="false">+E288/E$290*100</f>
        <v>62.5</v>
      </c>
      <c r="N288" s="27" t="n">
        <f aca="false">+F288/F$290*100</f>
        <v>55.5555555555556</v>
      </c>
      <c r="O288" s="27" t="n">
        <f aca="false">+G288/G$290*100</f>
        <v>70</v>
      </c>
      <c r="P288" s="27" t="n">
        <f aca="false">+H288/H$290*100</f>
        <v>59.4202898550725</v>
      </c>
      <c r="Q288" s="27" t="n">
        <f aca="false">+I288/I$290*100</f>
        <v>70.3296703296703</v>
      </c>
      <c r="R288" s="27" t="n">
        <f aca="false">+J288/J$290*100</f>
        <v>65.4320987654321</v>
      </c>
      <c r="S288" s="27" t="n">
        <f aca="false">+K288/K$290*100</f>
        <v>64.6864686468647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7</v>
      </c>
      <c r="E289" s="24" t="n">
        <v>3</v>
      </c>
      <c r="F289" s="24" t="n">
        <v>8</v>
      </c>
      <c r="G289" s="24" t="n">
        <v>5</v>
      </c>
      <c r="H289" s="24" t="n">
        <v>23</v>
      </c>
      <c r="I289" s="24" t="n">
        <v>23</v>
      </c>
      <c r="J289" s="24" t="n">
        <v>25</v>
      </c>
      <c r="K289" s="25" t="n">
        <v>94</v>
      </c>
      <c r="L289" s="26" t="n">
        <f aca="false">+D289/D$290*100</f>
        <v>43.75</v>
      </c>
      <c r="M289" s="27" t="n">
        <f aca="false">+E289/E$290*100</f>
        <v>37.5</v>
      </c>
      <c r="N289" s="27" t="n">
        <f aca="false">+F289/F$290*100</f>
        <v>44.4444444444444</v>
      </c>
      <c r="O289" s="27" t="n">
        <f aca="false">+G289/G$290*100</f>
        <v>25</v>
      </c>
      <c r="P289" s="27" t="n">
        <f aca="false">+H289/H$290*100</f>
        <v>33.3333333333333</v>
      </c>
      <c r="Q289" s="27" t="n">
        <f aca="false">+I289/I$290*100</f>
        <v>25.2747252747253</v>
      </c>
      <c r="R289" s="27" t="n">
        <f aca="false">+J289/J$290*100</f>
        <v>30.8641975308642</v>
      </c>
      <c r="S289" s="27" t="n">
        <f aca="false">+K289/K$290*100</f>
        <v>31.023102310231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257</v>
      </c>
      <c r="E291" s="24" t="n">
        <v>264</v>
      </c>
      <c r="F291" s="24" t="n">
        <v>237</v>
      </c>
      <c r="G291" s="24" t="n">
        <v>275</v>
      </c>
      <c r="H291" s="24" t="n">
        <v>805</v>
      </c>
      <c r="I291" s="24" t="n">
        <v>1714</v>
      </c>
      <c r="J291" s="24" t="n">
        <v>2101</v>
      </c>
      <c r="K291" s="25" t="n">
        <v>5653</v>
      </c>
      <c r="L291" s="26" t="n">
        <f aca="false">+D291/D$294*100</f>
        <v>2.98143851508121</v>
      </c>
      <c r="M291" s="27" t="n">
        <f aca="false">+E291/E$294*100</f>
        <v>3.43660505076803</v>
      </c>
      <c r="N291" s="27" t="n">
        <f aca="false">+F291/F$294*100</f>
        <v>3.09318715740016</v>
      </c>
      <c r="O291" s="27" t="n">
        <f aca="false">+G291/G$294*100</f>
        <v>2.83446712018141</v>
      </c>
      <c r="P291" s="27" t="n">
        <f aca="false">+H291/H$294*100</f>
        <v>2.98269665419245</v>
      </c>
      <c r="Q291" s="27" t="n">
        <f aca="false">+I291/I$294*100</f>
        <v>3.21106073663307</v>
      </c>
      <c r="R291" s="27" t="n">
        <f aca="false">+J291/J$294*100</f>
        <v>3.41470549993499</v>
      </c>
      <c r="S291" s="27" t="n">
        <f aca="false">+K291/K$294*100</f>
        <v>3.21996343151383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5239</v>
      </c>
      <c r="E292" s="24" t="n">
        <v>4607</v>
      </c>
      <c r="F292" s="24" t="n">
        <v>4604</v>
      </c>
      <c r="G292" s="24" t="n">
        <v>6165</v>
      </c>
      <c r="H292" s="24" t="n">
        <v>17896</v>
      </c>
      <c r="I292" s="24" t="n">
        <v>37369</v>
      </c>
      <c r="J292" s="24" t="n">
        <v>43491</v>
      </c>
      <c r="K292" s="25" t="n">
        <v>119371</v>
      </c>
      <c r="L292" s="26" t="n">
        <f aca="false">+D292/D$294*100</f>
        <v>60.7772621809745</v>
      </c>
      <c r="M292" s="27" t="n">
        <f aca="false">+E292/E$294*100</f>
        <v>59.9713616245769</v>
      </c>
      <c r="N292" s="27" t="n">
        <f aca="false">+F292/F$294*100</f>
        <v>60.0887496737144</v>
      </c>
      <c r="O292" s="27" t="n">
        <f aca="false">+G292/G$294*100</f>
        <v>63.543599257885</v>
      </c>
      <c r="P292" s="27" t="n">
        <f aca="false">+H292/H$294*100</f>
        <v>66.3084960539479</v>
      </c>
      <c r="Q292" s="27" t="n">
        <f aca="false">+I292/I$294*100</f>
        <v>70.0082430964068</v>
      </c>
      <c r="R292" s="27" t="n">
        <f aca="false">+J292/J$294*100</f>
        <v>70.6848914315434</v>
      </c>
      <c r="S292" s="27" t="n">
        <f aca="false">+K292/K$294*100</f>
        <v>67.9940305648749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3124</v>
      </c>
      <c r="E293" s="24" t="n">
        <v>2811</v>
      </c>
      <c r="F293" s="24" t="n">
        <v>2821</v>
      </c>
      <c r="G293" s="24" t="n">
        <v>3262</v>
      </c>
      <c r="H293" s="24" t="n">
        <v>8288</v>
      </c>
      <c r="I293" s="24" t="n">
        <v>14295</v>
      </c>
      <c r="J293" s="24" t="n">
        <v>15936</v>
      </c>
      <c r="K293" s="25" t="n">
        <v>50537</v>
      </c>
      <c r="L293" s="26" t="n">
        <f aca="false">+D293/D$294*100</f>
        <v>36.2412993039443</v>
      </c>
      <c r="M293" s="27" t="n">
        <f aca="false">+E293/E$294*100</f>
        <v>36.592033324655</v>
      </c>
      <c r="N293" s="27" t="n">
        <f aca="false">+F293/F$294*100</f>
        <v>36.8180631688854</v>
      </c>
      <c r="O293" s="27" t="n">
        <f aca="false">+G293/G$294*100</f>
        <v>33.6219336219336</v>
      </c>
      <c r="P293" s="27" t="n">
        <f aca="false">+H293/H$294*100</f>
        <v>30.7088072918596</v>
      </c>
      <c r="Q293" s="27" t="n">
        <f aca="false">+I293/I$294*100</f>
        <v>26.7806961669602</v>
      </c>
      <c r="R293" s="27" t="n">
        <f aca="false">+J293/J$294*100</f>
        <v>25.9004030685216</v>
      </c>
      <c r="S293" s="27" t="n">
        <f aca="false">+K293/K$294*100</f>
        <v>28.7860060036113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8620</v>
      </c>
      <c r="E294" s="30" t="n">
        <v>7682</v>
      </c>
      <c r="F294" s="30" t="n">
        <v>7662</v>
      </c>
      <c r="G294" s="30" t="n">
        <v>9702</v>
      </c>
      <c r="H294" s="30" t="n">
        <v>26989</v>
      </c>
      <c r="I294" s="30" t="n">
        <v>53378</v>
      </c>
      <c r="J294" s="30" t="n">
        <v>61528</v>
      </c>
      <c r="K294" s="31" t="n">
        <v>17556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76" t="s">
        <v>1</v>
      </c>
    </row>
    <row r="6" s="77" customFormat="true" ht="15" hidden="false" customHeight="true" outlineLevel="0" collapsed="false">
      <c r="A6" s="66"/>
      <c r="B6" s="66"/>
      <c r="C6" s="66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6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152</v>
      </c>
      <c r="E7" s="18" t="n">
        <v>117</v>
      </c>
      <c r="F7" s="18" t="n">
        <v>116</v>
      </c>
      <c r="G7" s="18" t="n">
        <v>211</v>
      </c>
      <c r="H7" s="18" t="n">
        <v>577</v>
      </c>
      <c r="I7" s="18" t="n">
        <v>1030</v>
      </c>
      <c r="J7" s="18" t="n">
        <v>957</v>
      </c>
      <c r="K7" s="19" t="n">
        <v>3160</v>
      </c>
      <c r="L7" s="20" t="n">
        <f aca="false">+D7/D$10*100</f>
        <v>14.6013448607109</v>
      </c>
      <c r="M7" s="21" t="n">
        <f aca="false">+E7/E$10*100</f>
        <v>11.9509703779367</v>
      </c>
      <c r="N7" s="21" t="n">
        <f aca="false">+F7/F$10*100</f>
        <v>10.8411214953271</v>
      </c>
      <c r="O7" s="21" t="n">
        <f aca="false">+G7/G$10*100</f>
        <v>11.867266591676</v>
      </c>
      <c r="P7" s="21" t="n">
        <f aca="false">+H7/H$10*100</f>
        <v>9.52931461601982</v>
      </c>
      <c r="Q7" s="21" t="n">
        <f aca="false">+I7/I$10*100</f>
        <v>9.61089857236167</v>
      </c>
      <c r="R7" s="21" t="n">
        <f aca="false">+J7/J$10*100</f>
        <v>8.45481049562682</v>
      </c>
      <c r="S7" s="79" t="n">
        <f aca="false">+K7/K$10*100</f>
        <v>9.58766952880852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727</v>
      </c>
      <c r="E8" s="24" t="n">
        <v>692</v>
      </c>
      <c r="F8" s="24" t="n">
        <v>757</v>
      </c>
      <c r="G8" s="24" t="n">
        <v>1214</v>
      </c>
      <c r="H8" s="24" t="n">
        <v>4343</v>
      </c>
      <c r="I8" s="24" t="n">
        <v>7769</v>
      </c>
      <c r="J8" s="24" t="n">
        <v>8116</v>
      </c>
      <c r="K8" s="25" t="n">
        <v>23618</v>
      </c>
      <c r="L8" s="26" t="n">
        <f aca="false">+D8/D$10*100</f>
        <v>69.8366954851105</v>
      </c>
      <c r="M8" s="27" t="n">
        <f aca="false">+E8/E$10*100</f>
        <v>70.6843718079673</v>
      </c>
      <c r="N8" s="27" t="n">
        <f aca="false">+F8/F$10*100</f>
        <v>70.7476635514019</v>
      </c>
      <c r="O8" s="27" t="n">
        <f aca="false">+G8/G$10*100</f>
        <v>68.2789651293588</v>
      </c>
      <c r="P8" s="27" t="n">
        <f aca="false">+H8/H$10*100</f>
        <v>71.7258464079273</v>
      </c>
      <c r="Q8" s="27" t="n">
        <f aca="false">+I8/I$10*100</f>
        <v>72.4923019501726</v>
      </c>
      <c r="R8" s="27" t="n">
        <f aca="false">+J8/J$10*100</f>
        <v>71.7024472126513</v>
      </c>
      <c r="S8" s="80" t="n">
        <f aca="false">+K8/K$10*100</f>
        <v>71.6587275099366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162</v>
      </c>
      <c r="E9" s="24" t="n">
        <v>170</v>
      </c>
      <c r="F9" s="24" t="n">
        <v>197</v>
      </c>
      <c r="G9" s="24" t="n">
        <v>353</v>
      </c>
      <c r="H9" s="24" t="n">
        <v>1135</v>
      </c>
      <c r="I9" s="24" t="n">
        <v>1918</v>
      </c>
      <c r="J9" s="24" t="n">
        <v>2246</v>
      </c>
      <c r="K9" s="25" t="n">
        <v>6181</v>
      </c>
      <c r="L9" s="26" t="n">
        <f aca="false">+D9/D$10*100</f>
        <v>15.5619596541787</v>
      </c>
      <c r="M9" s="27" t="n">
        <f aca="false">+E9/E$10*100</f>
        <v>17.364657814096</v>
      </c>
      <c r="N9" s="27" t="n">
        <f aca="false">+F9/F$10*100</f>
        <v>18.411214953271</v>
      </c>
      <c r="O9" s="27" t="n">
        <f aca="false">+G9/G$10*100</f>
        <v>19.8537682789651</v>
      </c>
      <c r="P9" s="27" t="n">
        <f aca="false">+H9/H$10*100</f>
        <v>18.7448389760529</v>
      </c>
      <c r="Q9" s="27" t="n">
        <f aca="false">+I9/I$10*100</f>
        <v>17.8967994774657</v>
      </c>
      <c r="R9" s="27" t="n">
        <f aca="false">+J9/J$10*100</f>
        <v>19.8427422917219</v>
      </c>
      <c r="S9" s="80" t="n">
        <f aca="false">+K9/K$10*100</f>
        <v>18.7536029612549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1041</v>
      </c>
      <c r="E10" s="30" t="n">
        <v>979</v>
      </c>
      <c r="F10" s="30" t="n">
        <v>1070</v>
      </c>
      <c r="G10" s="30" t="n">
        <v>1778</v>
      </c>
      <c r="H10" s="30" t="n">
        <v>6055</v>
      </c>
      <c r="I10" s="30" t="n">
        <v>10717</v>
      </c>
      <c r="J10" s="30" t="n">
        <v>11319</v>
      </c>
      <c r="K10" s="31" t="n">
        <v>3295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80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154</v>
      </c>
      <c r="E11" s="24" t="n">
        <v>135</v>
      </c>
      <c r="F11" s="24" t="n">
        <v>129</v>
      </c>
      <c r="G11" s="24" t="n">
        <v>175</v>
      </c>
      <c r="H11" s="24" t="n">
        <v>518</v>
      </c>
      <c r="I11" s="24" t="n">
        <v>834</v>
      </c>
      <c r="J11" s="24" t="n">
        <v>879</v>
      </c>
      <c r="K11" s="25" t="n">
        <v>2824</v>
      </c>
      <c r="L11" s="20" t="n">
        <f aca="false">+D11/D$14*100</f>
        <v>14.5009416195857</v>
      </c>
      <c r="M11" s="21" t="n">
        <f aca="false">+E11/E$14*100</f>
        <v>15</v>
      </c>
      <c r="N11" s="21" t="n">
        <f aca="false">+F11/F$14*100</f>
        <v>13.5078534031414</v>
      </c>
      <c r="O11" s="21" t="n">
        <f aca="false">+G11/G$14*100</f>
        <v>11.6511318242344</v>
      </c>
      <c r="P11" s="21" t="n">
        <f aca="false">+H11/H$14*100</f>
        <v>10.6584362139918</v>
      </c>
      <c r="Q11" s="21" t="n">
        <f aca="false">+I11/I$14*100</f>
        <v>9.69767441860465</v>
      </c>
      <c r="R11" s="21" t="n">
        <f aca="false">+J11/J$14*100</f>
        <v>9.0899689762151</v>
      </c>
      <c r="S11" s="79" t="n">
        <f aca="false">+K11/K$14*100</f>
        <v>10.2508258012995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751</v>
      </c>
      <c r="E12" s="24" t="n">
        <v>620</v>
      </c>
      <c r="F12" s="24" t="n">
        <v>661</v>
      </c>
      <c r="G12" s="24" t="n">
        <v>1046</v>
      </c>
      <c r="H12" s="24" t="n">
        <v>3467</v>
      </c>
      <c r="I12" s="24" t="n">
        <v>6209</v>
      </c>
      <c r="J12" s="24" t="n">
        <v>6852</v>
      </c>
      <c r="K12" s="25" t="n">
        <v>19606</v>
      </c>
      <c r="L12" s="26" t="n">
        <f aca="false">+D12/D$14*100</f>
        <v>70.7156308851224</v>
      </c>
      <c r="M12" s="27" t="n">
        <f aca="false">+E12/E$14*100</f>
        <v>68.8888888888889</v>
      </c>
      <c r="N12" s="27" t="n">
        <f aca="false">+F12/F$14*100</f>
        <v>69.2146596858639</v>
      </c>
      <c r="O12" s="27" t="n">
        <f aca="false">+G12/G$14*100</f>
        <v>69.6404793608522</v>
      </c>
      <c r="P12" s="27" t="n">
        <f aca="false">+H12/H$14*100</f>
        <v>71.3374485596708</v>
      </c>
      <c r="Q12" s="27" t="n">
        <f aca="false">+I12/I$14*100</f>
        <v>72.1976744186047</v>
      </c>
      <c r="R12" s="27" t="n">
        <f aca="false">+J12/J$14*100</f>
        <v>70.8583247156153</v>
      </c>
      <c r="S12" s="80" t="n">
        <f aca="false">+K12/K$14*100</f>
        <v>71.1677374859342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157</v>
      </c>
      <c r="E13" s="24" t="n">
        <v>145</v>
      </c>
      <c r="F13" s="24" t="n">
        <v>165</v>
      </c>
      <c r="G13" s="24" t="n">
        <v>281</v>
      </c>
      <c r="H13" s="24" t="n">
        <v>875</v>
      </c>
      <c r="I13" s="24" t="n">
        <v>1557</v>
      </c>
      <c r="J13" s="24" t="n">
        <v>1939</v>
      </c>
      <c r="K13" s="25" t="n">
        <v>5119</v>
      </c>
      <c r="L13" s="26" t="n">
        <f aca="false">+D13/D$14*100</f>
        <v>14.7834274952919</v>
      </c>
      <c r="M13" s="27" t="n">
        <f aca="false">+E13/E$14*100</f>
        <v>16.1111111111111</v>
      </c>
      <c r="N13" s="27" t="n">
        <f aca="false">+F13/F$14*100</f>
        <v>17.2774869109948</v>
      </c>
      <c r="O13" s="27" t="n">
        <f aca="false">+G13/G$14*100</f>
        <v>18.7083888149134</v>
      </c>
      <c r="P13" s="27" t="n">
        <f aca="false">+H13/H$14*100</f>
        <v>18.0041152263375</v>
      </c>
      <c r="Q13" s="27" t="n">
        <f aca="false">+I13/I$14*100</f>
        <v>18.1046511627907</v>
      </c>
      <c r="R13" s="27" t="n">
        <f aca="false">+J13/J$14*100</f>
        <v>20.0517063081696</v>
      </c>
      <c r="S13" s="80" t="n">
        <f aca="false">+K13/K$14*100</f>
        <v>18.5814367127663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062</v>
      </c>
      <c r="E14" s="24" t="n">
        <v>900</v>
      </c>
      <c r="F14" s="24" t="n">
        <v>955</v>
      </c>
      <c r="G14" s="24" t="n">
        <v>1502</v>
      </c>
      <c r="H14" s="24" t="n">
        <v>4860</v>
      </c>
      <c r="I14" s="24" t="n">
        <v>8600</v>
      </c>
      <c r="J14" s="24" t="n">
        <v>9670</v>
      </c>
      <c r="K14" s="25" t="n">
        <v>275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81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161</v>
      </c>
      <c r="E15" s="18" t="n">
        <v>129</v>
      </c>
      <c r="F15" s="18" t="n">
        <v>152</v>
      </c>
      <c r="G15" s="18" t="n">
        <v>193</v>
      </c>
      <c r="H15" s="18" t="n">
        <v>522</v>
      </c>
      <c r="I15" s="18" t="n">
        <v>718</v>
      </c>
      <c r="J15" s="18" t="n">
        <v>638</v>
      </c>
      <c r="K15" s="19" t="n">
        <v>2513</v>
      </c>
      <c r="L15" s="26" t="n">
        <f aca="false">+D15/D$18*100</f>
        <v>13.1428571428571</v>
      </c>
      <c r="M15" s="27" t="n">
        <f aca="false">+E15/E$18*100</f>
        <v>11.9444444444444</v>
      </c>
      <c r="N15" s="27" t="n">
        <f aca="false">+F15/F$18*100</f>
        <v>12.9141886151232</v>
      </c>
      <c r="O15" s="27" t="n">
        <f aca="false">+G15/G$18*100</f>
        <v>10.997150997151</v>
      </c>
      <c r="P15" s="27" t="n">
        <f aca="false">+H15/H$18*100</f>
        <v>10.8614232209738</v>
      </c>
      <c r="Q15" s="27" t="n">
        <f aca="false">+I15/I$18*100</f>
        <v>9.79669804884705</v>
      </c>
      <c r="R15" s="27" t="n">
        <f aca="false">+J15/J$18*100</f>
        <v>8.72657639173848</v>
      </c>
      <c r="S15" s="80" t="n">
        <f aca="false">+K15/K$18*100</f>
        <v>10.1810963010979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877</v>
      </c>
      <c r="E16" s="24" t="n">
        <v>757</v>
      </c>
      <c r="F16" s="24" t="n">
        <v>788</v>
      </c>
      <c r="G16" s="24" t="n">
        <v>1221</v>
      </c>
      <c r="H16" s="24" t="n">
        <v>3368</v>
      </c>
      <c r="I16" s="24" t="n">
        <v>5161</v>
      </c>
      <c r="J16" s="24" t="n">
        <v>5060</v>
      </c>
      <c r="K16" s="25" t="n">
        <v>17232</v>
      </c>
      <c r="L16" s="26" t="n">
        <f aca="false">+D16/D$18*100</f>
        <v>71.5918367346939</v>
      </c>
      <c r="M16" s="27" t="n">
        <f aca="false">+E16/E$18*100</f>
        <v>70.0925925925926</v>
      </c>
      <c r="N16" s="27" t="n">
        <f aca="false">+F16/F$18*100</f>
        <v>66.9498725573492</v>
      </c>
      <c r="O16" s="27" t="n">
        <f aca="false">+G16/G$18*100</f>
        <v>69.5726495726496</v>
      </c>
      <c r="P16" s="27" t="n">
        <f aca="false">+H16/H$18*100</f>
        <v>70.0790678318768</v>
      </c>
      <c r="Q16" s="27" t="n">
        <f aca="false">+I16/I$18*100</f>
        <v>70.4188838859326</v>
      </c>
      <c r="R16" s="27" t="n">
        <f aca="false">+J16/J$18*100</f>
        <v>69.2107782793052</v>
      </c>
      <c r="S16" s="80" t="n">
        <f aca="false">+K16/K$18*100</f>
        <v>69.8132317789572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187</v>
      </c>
      <c r="E17" s="24" t="n">
        <v>194</v>
      </c>
      <c r="F17" s="24" t="n">
        <v>237</v>
      </c>
      <c r="G17" s="24" t="n">
        <v>341</v>
      </c>
      <c r="H17" s="24" t="n">
        <v>916</v>
      </c>
      <c r="I17" s="24" t="n">
        <v>1450</v>
      </c>
      <c r="J17" s="24" t="n">
        <v>1613</v>
      </c>
      <c r="K17" s="25" t="n">
        <v>4938</v>
      </c>
      <c r="L17" s="26" t="n">
        <f aca="false">+D17/D$18*100</f>
        <v>15.265306122449</v>
      </c>
      <c r="M17" s="27" t="n">
        <f aca="false">+E17/E$18*100</f>
        <v>17.962962962963</v>
      </c>
      <c r="N17" s="27" t="n">
        <f aca="false">+F17/F$18*100</f>
        <v>20.1359388275276</v>
      </c>
      <c r="O17" s="27" t="n">
        <f aca="false">+G17/G$18*100</f>
        <v>19.4301994301994</v>
      </c>
      <c r="P17" s="27" t="n">
        <f aca="false">+H17/H$18*100</f>
        <v>19.0595089471494</v>
      </c>
      <c r="Q17" s="27" t="n">
        <f aca="false">+I17/I$18*100</f>
        <v>19.7844180652204</v>
      </c>
      <c r="R17" s="27" t="n">
        <f aca="false">+J17/J$18*100</f>
        <v>22.0626453289564</v>
      </c>
      <c r="S17" s="80" t="n">
        <f aca="false">+K17/K$18*100</f>
        <v>20.0056719199449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225</v>
      </c>
      <c r="E18" s="30" t="n">
        <v>1080</v>
      </c>
      <c r="F18" s="30" t="n">
        <v>1177</v>
      </c>
      <c r="G18" s="30" t="n">
        <v>1755</v>
      </c>
      <c r="H18" s="30" t="n">
        <v>4806</v>
      </c>
      <c r="I18" s="30" t="n">
        <v>7329</v>
      </c>
      <c r="J18" s="30" t="n">
        <v>7311</v>
      </c>
      <c r="K18" s="31" t="n">
        <v>2468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80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146</v>
      </c>
      <c r="E19" s="24" t="n">
        <v>114</v>
      </c>
      <c r="F19" s="24" t="n">
        <v>107</v>
      </c>
      <c r="G19" s="24" t="n">
        <v>196</v>
      </c>
      <c r="H19" s="24" t="n">
        <v>625</v>
      </c>
      <c r="I19" s="24" t="n">
        <v>933</v>
      </c>
      <c r="J19" s="24" t="n">
        <v>868</v>
      </c>
      <c r="K19" s="25" t="n">
        <v>2989</v>
      </c>
      <c r="L19" s="20" t="n">
        <f aca="false">+D19/D$22*100</f>
        <v>14.2023346303502</v>
      </c>
      <c r="M19" s="21" t="n">
        <f aca="false">+E19/E$22*100</f>
        <v>13.3022170361727</v>
      </c>
      <c r="N19" s="21" t="n">
        <f aca="false">+F19/F$22*100</f>
        <v>11.6557734204793</v>
      </c>
      <c r="O19" s="21" t="n">
        <f aca="false">+G19/G$22*100</f>
        <v>11.3755078351712</v>
      </c>
      <c r="P19" s="21" t="n">
        <f aca="false">+H19/H$22*100</f>
        <v>11.0560764196002</v>
      </c>
      <c r="Q19" s="21" t="n">
        <f aca="false">+I19/I$22*100</f>
        <v>10.3219382675075</v>
      </c>
      <c r="R19" s="21" t="n">
        <f aca="false">+J19/J$22*100</f>
        <v>9.67562144688441</v>
      </c>
      <c r="S19" s="79" t="n">
        <f aca="false">+K19/K$22*100</f>
        <v>10.6034268686367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728</v>
      </c>
      <c r="E20" s="24" t="n">
        <v>600</v>
      </c>
      <c r="F20" s="24" t="n">
        <v>653</v>
      </c>
      <c r="G20" s="24" t="n">
        <v>1207</v>
      </c>
      <c r="H20" s="24" t="n">
        <v>4153</v>
      </c>
      <c r="I20" s="24" t="n">
        <v>6544</v>
      </c>
      <c r="J20" s="24" t="n">
        <v>6459</v>
      </c>
      <c r="K20" s="25" t="n">
        <v>20344</v>
      </c>
      <c r="L20" s="26" t="n">
        <f aca="false">+D20/D$22*100</f>
        <v>70.8171206225681</v>
      </c>
      <c r="M20" s="27" t="n">
        <f aca="false">+E20/E$22*100</f>
        <v>70.0116686114352</v>
      </c>
      <c r="N20" s="27" t="n">
        <f aca="false">+F20/F$22*100</f>
        <v>71.1328976034858</v>
      </c>
      <c r="O20" s="27" t="n">
        <f aca="false">+G20/G$22*100</f>
        <v>70.0522344747533</v>
      </c>
      <c r="P20" s="27" t="n">
        <f aca="false">+H20/H$22*100</f>
        <v>73.4654165929595</v>
      </c>
      <c r="Q20" s="27" t="n">
        <f aca="false">+I20/I$22*100</f>
        <v>72.3973890917137</v>
      </c>
      <c r="R20" s="27" t="n">
        <f aca="false">+J20/J$22*100</f>
        <v>71.998662356482</v>
      </c>
      <c r="S20" s="80" t="n">
        <f aca="false">+K20/K$22*100</f>
        <v>72.169995388272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154</v>
      </c>
      <c r="E21" s="24" t="n">
        <v>143</v>
      </c>
      <c r="F21" s="24" t="n">
        <v>158</v>
      </c>
      <c r="G21" s="24" t="n">
        <v>320</v>
      </c>
      <c r="H21" s="24" t="n">
        <v>875</v>
      </c>
      <c r="I21" s="24" t="n">
        <v>1562</v>
      </c>
      <c r="J21" s="24" t="n">
        <v>1644</v>
      </c>
      <c r="K21" s="25" t="n">
        <v>4856</v>
      </c>
      <c r="L21" s="26" t="n">
        <f aca="false">+D21/D$22*100</f>
        <v>14.9805447470817</v>
      </c>
      <c r="M21" s="27" t="n">
        <f aca="false">+E21/E$22*100</f>
        <v>16.6861143523921</v>
      </c>
      <c r="N21" s="27" t="n">
        <f aca="false">+F21/F$22*100</f>
        <v>17.2113289760349</v>
      </c>
      <c r="O21" s="27" t="n">
        <f aca="false">+G21/G$22*100</f>
        <v>18.5722576900755</v>
      </c>
      <c r="P21" s="27" t="n">
        <f aca="false">+H21/H$22*100</f>
        <v>15.4785069874403</v>
      </c>
      <c r="Q21" s="27" t="n">
        <f aca="false">+I21/I$22*100</f>
        <v>17.2806726407788</v>
      </c>
      <c r="R21" s="27" t="n">
        <f aca="false">+J21/J$22*100</f>
        <v>18.3257161966336</v>
      </c>
      <c r="S21" s="80" t="n">
        <f aca="false">+K21/K$22*100</f>
        <v>17.2265777430913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1028</v>
      </c>
      <c r="E22" s="24" t="n">
        <v>857</v>
      </c>
      <c r="F22" s="24" t="n">
        <v>918</v>
      </c>
      <c r="G22" s="24" t="n">
        <v>1723</v>
      </c>
      <c r="H22" s="24" t="n">
        <v>5653</v>
      </c>
      <c r="I22" s="24" t="n">
        <v>9039</v>
      </c>
      <c r="J22" s="24" t="n">
        <v>8971</v>
      </c>
      <c r="K22" s="25" t="n">
        <v>281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81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23</v>
      </c>
      <c r="E23" s="18" t="n">
        <v>19</v>
      </c>
      <c r="F23" s="18" t="n">
        <v>39</v>
      </c>
      <c r="G23" s="18" t="n">
        <v>41</v>
      </c>
      <c r="H23" s="18" t="n">
        <v>140</v>
      </c>
      <c r="I23" s="18" t="n">
        <v>183</v>
      </c>
      <c r="J23" s="18" t="n">
        <v>142</v>
      </c>
      <c r="K23" s="19" t="n">
        <v>587</v>
      </c>
      <c r="L23" s="26" t="n">
        <f aca="false">+D23/D$26*100</f>
        <v>11.3861386138614</v>
      </c>
      <c r="M23" s="27" t="n">
        <f aca="false">+E23/E$26*100</f>
        <v>8.9622641509434</v>
      </c>
      <c r="N23" s="27" t="n">
        <f aca="false">+F23/F$26*100</f>
        <v>16.5254237288136</v>
      </c>
      <c r="O23" s="27" t="n">
        <f aca="false">+G23/G$26*100</f>
        <v>8.83620689655172</v>
      </c>
      <c r="P23" s="27" t="n">
        <f aca="false">+H23/H$26*100</f>
        <v>8.9171974522293</v>
      </c>
      <c r="Q23" s="27" t="n">
        <f aca="false">+I23/I$26*100</f>
        <v>7.65370138017566</v>
      </c>
      <c r="R23" s="27" t="n">
        <f aca="false">+J23/J$26*100</f>
        <v>7.2264631043257</v>
      </c>
      <c r="S23" s="80" t="n">
        <f aca="false">+K23/K$26*100</f>
        <v>8.33806818181818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144</v>
      </c>
      <c r="E24" s="24" t="n">
        <v>145</v>
      </c>
      <c r="F24" s="24" t="n">
        <v>147</v>
      </c>
      <c r="G24" s="24" t="n">
        <v>318</v>
      </c>
      <c r="H24" s="24" t="n">
        <v>1103</v>
      </c>
      <c r="I24" s="24" t="n">
        <v>1685</v>
      </c>
      <c r="J24" s="24" t="n">
        <v>1360</v>
      </c>
      <c r="K24" s="25" t="n">
        <v>4902</v>
      </c>
      <c r="L24" s="26" t="n">
        <f aca="false">+D24/D$26*100</f>
        <v>71.2871287128713</v>
      </c>
      <c r="M24" s="27" t="n">
        <f aca="false">+E24/E$26*100</f>
        <v>68.3962264150944</v>
      </c>
      <c r="N24" s="27" t="n">
        <f aca="false">+F24/F$26*100</f>
        <v>62.2881355932203</v>
      </c>
      <c r="O24" s="27" t="n">
        <f aca="false">+G24/G$26*100</f>
        <v>68.5344827586207</v>
      </c>
      <c r="P24" s="27" t="n">
        <f aca="false">+H24/H$26*100</f>
        <v>70.2547770700637</v>
      </c>
      <c r="Q24" s="27" t="n">
        <f aca="false">+I24/I$26*100</f>
        <v>70.4726056043497</v>
      </c>
      <c r="R24" s="27" t="n">
        <f aca="false">+J24/J$26*100</f>
        <v>69.2111959287532</v>
      </c>
      <c r="S24" s="80" t="n">
        <f aca="false">+K24/K$26*100</f>
        <v>69.6306818181818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35</v>
      </c>
      <c r="E25" s="24" t="n">
        <v>48</v>
      </c>
      <c r="F25" s="24" t="n">
        <v>50</v>
      </c>
      <c r="G25" s="24" t="n">
        <v>105</v>
      </c>
      <c r="H25" s="24" t="n">
        <v>327</v>
      </c>
      <c r="I25" s="24" t="n">
        <v>523</v>
      </c>
      <c r="J25" s="24" t="n">
        <v>463</v>
      </c>
      <c r="K25" s="25" t="n">
        <v>1551</v>
      </c>
      <c r="L25" s="26" t="n">
        <f aca="false">+D25/D$26*100</f>
        <v>17.3267326732673</v>
      </c>
      <c r="M25" s="27" t="n">
        <f aca="false">+E25/E$26*100</f>
        <v>22.6415094339623</v>
      </c>
      <c r="N25" s="27" t="n">
        <f aca="false">+F25/F$26*100</f>
        <v>21.1864406779661</v>
      </c>
      <c r="O25" s="27" t="n">
        <f aca="false">+G25/G$26*100</f>
        <v>22.6293103448276</v>
      </c>
      <c r="P25" s="27" t="n">
        <f aca="false">+H25/H$26*100</f>
        <v>20.828025477707</v>
      </c>
      <c r="Q25" s="27" t="n">
        <f aca="false">+I25/I$26*100</f>
        <v>21.8736930154747</v>
      </c>
      <c r="R25" s="27" t="n">
        <f aca="false">+J25/J$26*100</f>
        <v>23.5623409669211</v>
      </c>
      <c r="S25" s="80" t="n">
        <f aca="false">+K25/K$26*100</f>
        <v>22.03125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4</v>
      </c>
      <c r="H26" s="30" t="n">
        <v>1570</v>
      </c>
      <c r="I26" s="30" t="n">
        <v>2391</v>
      </c>
      <c r="J26" s="30" t="n">
        <v>1965</v>
      </c>
      <c r="K26" s="31" t="n">
        <v>704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80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154</v>
      </c>
      <c r="E27" s="24" t="n">
        <v>118</v>
      </c>
      <c r="F27" s="24" t="n">
        <v>135</v>
      </c>
      <c r="G27" s="24" t="n">
        <v>212</v>
      </c>
      <c r="H27" s="24" t="n">
        <v>551</v>
      </c>
      <c r="I27" s="24" t="n">
        <v>765</v>
      </c>
      <c r="J27" s="24" t="n">
        <v>605</v>
      </c>
      <c r="K27" s="25" t="n">
        <v>2540</v>
      </c>
      <c r="L27" s="20" t="n">
        <f aca="false">+D27/D$30*100</f>
        <v>14.7509578544061</v>
      </c>
      <c r="M27" s="21" t="n">
        <f aca="false">+E27/E$30*100</f>
        <v>13.0386740331492</v>
      </c>
      <c r="N27" s="21" t="n">
        <f aca="false">+F27/F$30*100</f>
        <v>12.6050420168067</v>
      </c>
      <c r="O27" s="21" t="n">
        <f aca="false">+G27/G$30*100</f>
        <v>10.6372303060712</v>
      </c>
      <c r="P27" s="21" t="n">
        <f aca="false">+H27/H$30*100</f>
        <v>9.81300089047195</v>
      </c>
      <c r="Q27" s="21" t="n">
        <f aca="false">+I27/I$30*100</f>
        <v>9.88499806176509</v>
      </c>
      <c r="R27" s="21" t="n">
        <f aca="false">+J27/J$30*100</f>
        <v>9.17500758265089</v>
      </c>
      <c r="S27" s="79" t="n">
        <f aca="false">+K27/K$30*100</f>
        <v>10.1758743640079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720</v>
      </c>
      <c r="E28" s="24" t="n">
        <v>622</v>
      </c>
      <c r="F28" s="24" t="n">
        <v>740</v>
      </c>
      <c r="G28" s="24" t="n">
        <v>1432</v>
      </c>
      <c r="H28" s="24" t="n">
        <v>4078</v>
      </c>
      <c r="I28" s="24" t="n">
        <v>5659</v>
      </c>
      <c r="J28" s="24" t="n">
        <v>4702</v>
      </c>
      <c r="K28" s="25" t="n">
        <v>17953</v>
      </c>
      <c r="L28" s="26" t="n">
        <f aca="false">+D28/D$30*100</f>
        <v>68.9655172413793</v>
      </c>
      <c r="M28" s="27" t="n">
        <f aca="false">+E28/E$30*100</f>
        <v>68.7292817679558</v>
      </c>
      <c r="N28" s="27" t="n">
        <f aca="false">+F28/F$30*100</f>
        <v>69.094304388422</v>
      </c>
      <c r="O28" s="27" t="n">
        <f aca="false">+G28/G$30*100</f>
        <v>71.8514801806322</v>
      </c>
      <c r="P28" s="27" t="n">
        <f aca="false">+H28/H$30*100</f>
        <v>72.626892252894</v>
      </c>
      <c r="Q28" s="27" t="n">
        <f aca="false">+I28/I$30*100</f>
        <v>73.123142524874</v>
      </c>
      <c r="R28" s="27" t="n">
        <f aca="false">+J28/J$30*100</f>
        <v>71.3072490142554</v>
      </c>
      <c r="S28" s="80" t="n">
        <f aca="false">+K28/K$30*100</f>
        <v>71.9242017547374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170</v>
      </c>
      <c r="E29" s="24" t="n">
        <v>165</v>
      </c>
      <c r="F29" s="24" t="n">
        <v>196</v>
      </c>
      <c r="G29" s="24" t="n">
        <v>349</v>
      </c>
      <c r="H29" s="24" t="n">
        <v>986</v>
      </c>
      <c r="I29" s="24" t="n">
        <v>1315</v>
      </c>
      <c r="J29" s="24" t="n">
        <v>1287</v>
      </c>
      <c r="K29" s="25" t="n">
        <v>4468</v>
      </c>
      <c r="L29" s="26" t="n">
        <f aca="false">+D29/D$30*100</f>
        <v>16.2835249042146</v>
      </c>
      <c r="M29" s="27" t="n">
        <f aca="false">+E29/E$30*100</f>
        <v>18.232044198895</v>
      </c>
      <c r="N29" s="27" t="n">
        <f aca="false">+F29/F$30*100</f>
        <v>18.3006535947712</v>
      </c>
      <c r="O29" s="27" t="n">
        <f aca="false">+G29/G$30*100</f>
        <v>17.5112895132965</v>
      </c>
      <c r="P29" s="27" t="n">
        <f aca="false">+H29/H$30*100</f>
        <v>17.560106856634</v>
      </c>
      <c r="Q29" s="27" t="n">
        <f aca="false">+I29/I$30*100</f>
        <v>16.9918594133609</v>
      </c>
      <c r="R29" s="27" t="n">
        <f aca="false">+J29/J$30*100</f>
        <v>19.5177434030937</v>
      </c>
      <c r="S29" s="80" t="n">
        <f aca="false">+K29/K$30*100</f>
        <v>17.8999238812548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1044</v>
      </c>
      <c r="E30" s="24" t="n">
        <v>905</v>
      </c>
      <c r="F30" s="24" t="n">
        <v>1071</v>
      </c>
      <c r="G30" s="24" t="n">
        <v>1993</v>
      </c>
      <c r="H30" s="24" t="n">
        <v>5615</v>
      </c>
      <c r="I30" s="24" t="n">
        <v>7739</v>
      </c>
      <c r="J30" s="24" t="n">
        <v>6594</v>
      </c>
      <c r="K30" s="25" t="n">
        <v>2496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81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26</v>
      </c>
      <c r="E31" s="18" t="n">
        <v>12</v>
      </c>
      <c r="F31" s="18" t="n">
        <v>37</v>
      </c>
      <c r="G31" s="18" t="n">
        <v>54</v>
      </c>
      <c r="H31" s="18" t="n">
        <v>129</v>
      </c>
      <c r="I31" s="18" t="n">
        <v>147</v>
      </c>
      <c r="J31" s="18" t="n">
        <v>124</v>
      </c>
      <c r="K31" s="19" t="n">
        <v>529</v>
      </c>
      <c r="L31" s="26" t="n">
        <f aca="false">+D31/D$34*100</f>
        <v>8.93470790378007</v>
      </c>
      <c r="M31" s="27" t="n">
        <f aca="false">+E31/E$34*100</f>
        <v>5.52995391705069</v>
      </c>
      <c r="N31" s="27" t="n">
        <f aca="false">+F31/F$34*100</f>
        <v>10.3641456582633</v>
      </c>
      <c r="O31" s="27" t="n">
        <f aca="false">+G31/G$34*100</f>
        <v>9.42408376963351</v>
      </c>
      <c r="P31" s="27" t="n">
        <f aca="false">+H31/H$34*100</f>
        <v>8.3011583011583</v>
      </c>
      <c r="Q31" s="27" t="n">
        <f aca="false">+I31/I$34*100</f>
        <v>7.74907749077491</v>
      </c>
      <c r="R31" s="27" t="n">
        <f aca="false">+J31/J$34*100</f>
        <v>7.37656157049375</v>
      </c>
      <c r="S31" s="80" t="n">
        <f aca="false">+K31/K$34*100</f>
        <v>8.0517503805175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213</v>
      </c>
      <c r="E32" s="24" t="n">
        <v>159</v>
      </c>
      <c r="F32" s="24" t="n">
        <v>241</v>
      </c>
      <c r="G32" s="24" t="n">
        <v>398</v>
      </c>
      <c r="H32" s="24" t="n">
        <v>1110</v>
      </c>
      <c r="I32" s="24" t="n">
        <v>1362</v>
      </c>
      <c r="J32" s="24" t="n">
        <v>1184</v>
      </c>
      <c r="K32" s="25" t="n">
        <v>4667</v>
      </c>
      <c r="L32" s="26" t="n">
        <f aca="false">+D32/D$34*100</f>
        <v>73.1958762886598</v>
      </c>
      <c r="M32" s="27" t="n">
        <f aca="false">+E32/E$34*100</f>
        <v>73.2718894009217</v>
      </c>
      <c r="N32" s="27" t="n">
        <f aca="false">+F32/F$34*100</f>
        <v>67.5070028011205</v>
      </c>
      <c r="O32" s="27" t="n">
        <f aca="false">+G32/G$34*100</f>
        <v>69.4589877835951</v>
      </c>
      <c r="P32" s="27" t="n">
        <f aca="false">+H32/H$34*100</f>
        <v>71.4285714285714</v>
      </c>
      <c r="Q32" s="27" t="n">
        <f aca="false">+I32/I$34*100</f>
        <v>71.7975751186083</v>
      </c>
      <c r="R32" s="27" t="n">
        <f aca="false">+J32/J$34*100</f>
        <v>70.4342653182629</v>
      </c>
      <c r="S32" s="80" t="n">
        <f aca="false">+K32/K$34*100</f>
        <v>71.0350076103501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52</v>
      </c>
      <c r="E33" s="24" t="n">
        <v>46</v>
      </c>
      <c r="F33" s="24" t="n">
        <v>79</v>
      </c>
      <c r="G33" s="24" t="n">
        <v>121</v>
      </c>
      <c r="H33" s="24" t="n">
        <v>315</v>
      </c>
      <c r="I33" s="24" t="n">
        <v>388</v>
      </c>
      <c r="J33" s="24" t="n">
        <v>373</v>
      </c>
      <c r="K33" s="25" t="n">
        <v>1374</v>
      </c>
      <c r="L33" s="26" t="n">
        <f aca="false">+D33/D$34*100</f>
        <v>17.8694158075601</v>
      </c>
      <c r="M33" s="27" t="n">
        <f aca="false">+E33/E$34*100</f>
        <v>21.1981566820277</v>
      </c>
      <c r="N33" s="27" t="n">
        <f aca="false">+F33/F$34*100</f>
        <v>22.1288515406162</v>
      </c>
      <c r="O33" s="27" t="n">
        <f aca="false">+G33/G$34*100</f>
        <v>21.1169284467714</v>
      </c>
      <c r="P33" s="27" t="n">
        <f aca="false">+H33/H$34*100</f>
        <v>20.2702702702703</v>
      </c>
      <c r="Q33" s="27" t="n">
        <f aca="false">+I33/I$34*100</f>
        <v>20.4533473906168</v>
      </c>
      <c r="R33" s="27" t="n">
        <f aca="false">+J33/J$34*100</f>
        <v>22.1891731112433</v>
      </c>
      <c r="S33" s="80" t="n">
        <f aca="false">+K33/K$34*100</f>
        <v>20.9132420091324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3</v>
      </c>
      <c r="H34" s="30" t="n">
        <v>1554</v>
      </c>
      <c r="I34" s="30" t="n">
        <v>1897</v>
      </c>
      <c r="J34" s="30" t="n">
        <v>1681</v>
      </c>
      <c r="K34" s="31" t="n">
        <v>65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80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12</v>
      </c>
      <c r="E35" s="24" t="n">
        <v>14</v>
      </c>
      <c r="F35" s="24" t="n">
        <v>17</v>
      </c>
      <c r="G35" s="24" t="n">
        <v>18</v>
      </c>
      <c r="H35" s="24" t="n">
        <v>74</v>
      </c>
      <c r="I35" s="24" t="n">
        <v>77</v>
      </c>
      <c r="J35" s="24" t="n">
        <v>67</v>
      </c>
      <c r="K35" s="25" t="n">
        <v>279</v>
      </c>
      <c r="L35" s="20" t="n">
        <f aca="false">+D35/D$38*100</f>
        <v>7.54716981132076</v>
      </c>
      <c r="M35" s="21" t="n">
        <f aca="false">+E35/E$38*100</f>
        <v>10.0719424460432</v>
      </c>
      <c r="N35" s="21" t="n">
        <f aca="false">+F35/F$38*100</f>
        <v>11.6438356164384</v>
      </c>
      <c r="O35" s="21" t="n">
        <f aca="false">+G35/G$38*100</f>
        <v>6.87022900763359</v>
      </c>
      <c r="P35" s="21" t="n">
        <f aca="false">+H35/H$38*100</f>
        <v>9.8273572377158</v>
      </c>
      <c r="Q35" s="21" t="n">
        <f aca="false">+I35/I$38*100</f>
        <v>8.9639115250291</v>
      </c>
      <c r="R35" s="21" t="n">
        <f aca="false">+J35/J$38*100</f>
        <v>8.16077953714982</v>
      </c>
      <c r="S35" s="79" t="n">
        <f aca="false">+K35/K$38*100</f>
        <v>8.88818094934693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111</v>
      </c>
      <c r="E36" s="24" t="n">
        <v>90</v>
      </c>
      <c r="F36" s="24" t="n">
        <v>101</v>
      </c>
      <c r="G36" s="24" t="n">
        <v>192</v>
      </c>
      <c r="H36" s="24" t="n">
        <v>497</v>
      </c>
      <c r="I36" s="24" t="n">
        <v>600</v>
      </c>
      <c r="J36" s="24" t="n">
        <v>578</v>
      </c>
      <c r="K36" s="25" t="n">
        <v>2169</v>
      </c>
      <c r="L36" s="26" t="n">
        <f aca="false">+D36/D$38*100</f>
        <v>69.811320754717</v>
      </c>
      <c r="M36" s="27" t="n">
        <f aca="false">+E36/E$38*100</f>
        <v>64.7482014388489</v>
      </c>
      <c r="N36" s="27" t="n">
        <f aca="false">+F36/F$38*100</f>
        <v>69.1780821917808</v>
      </c>
      <c r="O36" s="27" t="n">
        <f aca="false">+G36/G$38*100</f>
        <v>73.2824427480916</v>
      </c>
      <c r="P36" s="27" t="n">
        <f aca="false">+H36/H$38*100</f>
        <v>66.0026560424967</v>
      </c>
      <c r="Q36" s="27" t="n">
        <f aca="false">+I36/I$38*100</f>
        <v>69.848661233993</v>
      </c>
      <c r="R36" s="27" t="n">
        <f aca="false">+J36/J$38*100</f>
        <v>70.4019488428746</v>
      </c>
      <c r="S36" s="80" t="n">
        <f aca="false">+K36/K$38*100</f>
        <v>69.09843899331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36</v>
      </c>
      <c r="E37" s="24" t="n">
        <v>35</v>
      </c>
      <c r="F37" s="24" t="n">
        <v>28</v>
      </c>
      <c r="G37" s="24" t="n">
        <v>52</v>
      </c>
      <c r="H37" s="24" t="n">
        <v>182</v>
      </c>
      <c r="I37" s="24" t="n">
        <v>182</v>
      </c>
      <c r="J37" s="24" t="n">
        <v>176</v>
      </c>
      <c r="K37" s="25" t="n">
        <v>691</v>
      </c>
      <c r="L37" s="26" t="n">
        <f aca="false">+D37/D$38*100</f>
        <v>22.6415094339623</v>
      </c>
      <c r="M37" s="27" t="n">
        <f aca="false">+E37/E$38*100</f>
        <v>25.1798561151079</v>
      </c>
      <c r="N37" s="27" t="n">
        <f aca="false">+F37/F$38*100</f>
        <v>19.1780821917808</v>
      </c>
      <c r="O37" s="27" t="n">
        <f aca="false">+G37/G$38*100</f>
        <v>19.8473282442748</v>
      </c>
      <c r="P37" s="27" t="n">
        <f aca="false">+H37/H$38*100</f>
        <v>24.1699867197875</v>
      </c>
      <c r="Q37" s="27" t="n">
        <f aca="false">+I37/I$38*100</f>
        <v>21.1874272409779</v>
      </c>
      <c r="R37" s="27" t="n">
        <f aca="false">+J37/J$38*100</f>
        <v>21.4372716199756</v>
      </c>
      <c r="S37" s="80" t="n">
        <f aca="false">+K37/K$38*100</f>
        <v>22.0133800573431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9</v>
      </c>
      <c r="J38" s="24" t="n">
        <v>821</v>
      </c>
      <c r="K38" s="25" t="n">
        <v>31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81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49</v>
      </c>
      <c r="E39" s="18" t="n">
        <v>32</v>
      </c>
      <c r="F39" s="18" t="n">
        <v>49</v>
      </c>
      <c r="G39" s="18" t="n">
        <v>73</v>
      </c>
      <c r="H39" s="18" t="n">
        <v>180</v>
      </c>
      <c r="I39" s="18" t="n">
        <v>261</v>
      </c>
      <c r="J39" s="18" t="n">
        <v>225</v>
      </c>
      <c r="K39" s="19" t="n">
        <v>869</v>
      </c>
      <c r="L39" s="26" t="n">
        <f aca="false">+D39/D$42*100</f>
        <v>12.5319693094629</v>
      </c>
      <c r="M39" s="27" t="n">
        <f aca="false">+E39/E$42*100</f>
        <v>9.6969696969697</v>
      </c>
      <c r="N39" s="27" t="n">
        <f aca="false">+F39/F$42*100</f>
        <v>11.9804400977995</v>
      </c>
      <c r="O39" s="27" t="n">
        <f aca="false">+G39/G$42*100</f>
        <v>9.6816976127321</v>
      </c>
      <c r="P39" s="27" t="n">
        <f aca="false">+H39/H$42*100</f>
        <v>7.54400670578374</v>
      </c>
      <c r="Q39" s="27" t="n">
        <f aca="false">+I39/I$42*100</f>
        <v>7.46354017729482</v>
      </c>
      <c r="R39" s="27" t="n">
        <f aca="false">+J39/J$42*100</f>
        <v>7.99857803057234</v>
      </c>
      <c r="S39" s="80" t="n">
        <f aca="false">+K39/K$42*100</f>
        <v>8.21361058601134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268</v>
      </c>
      <c r="E40" s="24" t="n">
        <v>228</v>
      </c>
      <c r="F40" s="24" t="n">
        <v>288</v>
      </c>
      <c r="G40" s="24" t="n">
        <v>518</v>
      </c>
      <c r="H40" s="24" t="n">
        <v>1723</v>
      </c>
      <c r="I40" s="24" t="n">
        <v>2533</v>
      </c>
      <c r="J40" s="24" t="n">
        <v>1986</v>
      </c>
      <c r="K40" s="25" t="n">
        <v>7544</v>
      </c>
      <c r="L40" s="26" t="n">
        <f aca="false">+D40/D$42*100</f>
        <v>68.5421994884911</v>
      </c>
      <c r="M40" s="27" t="n">
        <f aca="false">+E40/E$42*100</f>
        <v>69.0909090909091</v>
      </c>
      <c r="N40" s="27" t="n">
        <f aca="false">+F40/F$42*100</f>
        <v>70.4156479217604</v>
      </c>
      <c r="O40" s="27" t="n">
        <f aca="false">+G40/G$42*100</f>
        <v>68.7002652519894</v>
      </c>
      <c r="P40" s="27" t="n">
        <f aca="false">+H40/H$42*100</f>
        <v>72.2129086336966</v>
      </c>
      <c r="Q40" s="27" t="n">
        <f aca="false">+I40/I$42*100</f>
        <v>72.4335144409494</v>
      </c>
      <c r="R40" s="27" t="n">
        <f aca="false">+J40/J$42*100</f>
        <v>70.6007820831852</v>
      </c>
      <c r="S40" s="80" t="n">
        <f aca="false">+K40/K$42*100</f>
        <v>71.304347826087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74</v>
      </c>
      <c r="E41" s="24" t="n">
        <v>70</v>
      </c>
      <c r="F41" s="24" t="n">
        <v>72</v>
      </c>
      <c r="G41" s="24" t="n">
        <v>163</v>
      </c>
      <c r="H41" s="24" t="n">
        <v>483</v>
      </c>
      <c r="I41" s="24" t="n">
        <v>703</v>
      </c>
      <c r="J41" s="24" t="n">
        <v>602</v>
      </c>
      <c r="K41" s="25" t="n">
        <v>2167</v>
      </c>
      <c r="L41" s="26" t="n">
        <f aca="false">+D41/D$42*100</f>
        <v>18.925831202046</v>
      </c>
      <c r="M41" s="27" t="n">
        <f aca="false">+E41/E$42*100</f>
        <v>21.2121212121212</v>
      </c>
      <c r="N41" s="27" t="n">
        <f aca="false">+F41/F$42*100</f>
        <v>17.6039119804401</v>
      </c>
      <c r="O41" s="27" t="n">
        <f aca="false">+G41/G$42*100</f>
        <v>21.6180371352785</v>
      </c>
      <c r="P41" s="27" t="n">
        <f aca="false">+H41/H$42*100</f>
        <v>20.2430846605197</v>
      </c>
      <c r="Q41" s="27" t="n">
        <f aca="false">+I41/I$42*100</f>
        <v>20.1029453817558</v>
      </c>
      <c r="R41" s="27" t="n">
        <f aca="false">+J41/J$42*100</f>
        <v>21.4006398862424</v>
      </c>
      <c r="S41" s="80" t="n">
        <f aca="false">+K41/K$42*100</f>
        <v>20.4820415879017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6</v>
      </c>
      <c r="I42" s="30" t="n">
        <v>3497</v>
      </c>
      <c r="J42" s="30" t="n">
        <v>2813</v>
      </c>
      <c r="K42" s="31" t="n">
        <v>1058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80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77</v>
      </c>
      <c r="E43" s="24" t="n">
        <v>42</v>
      </c>
      <c r="F43" s="24" t="n">
        <v>55</v>
      </c>
      <c r="G43" s="24" t="n">
        <v>129</v>
      </c>
      <c r="H43" s="24" t="n">
        <v>296</v>
      </c>
      <c r="I43" s="24" t="n">
        <v>378</v>
      </c>
      <c r="J43" s="24" t="n">
        <v>340</v>
      </c>
      <c r="K43" s="25" t="n">
        <v>1317</v>
      </c>
      <c r="L43" s="20" t="n">
        <f aca="false">+D43/D$46*100</f>
        <v>12.6436781609195</v>
      </c>
      <c r="M43" s="21" t="n">
        <f aca="false">+E43/E$46*100</f>
        <v>8.41683366733467</v>
      </c>
      <c r="N43" s="21" t="n">
        <f aca="false">+F43/F$46*100</f>
        <v>8.88529886914378</v>
      </c>
      <c r="O43" s="21" t="n">
        <f aca="false">+G43/G$46*100</f>
        <v>10.969387755102</v>
      </c>
      <c r="P43" s="21" t="n">
        <f aca="false">+H43/H$46*100</f>
        <v>8.92103676913804</v>
      </c>
      <c r="Q43" s="21" t="n">
        <f aca="false">+I43/I$46*100</f>
        <v>7.58426966292135</v>
      </c>
      <c r="R43" s="21" t="n">
        <f aca="false">+J43/J$46*100</f>
        <v>7.21868365180467</v>
      </c>
      <c r="S43" s="79" t="n">
        <f aca="false">+K43/K$46*100</f>
        <v>8.27521206409048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420</v>
      </c>
      <c r="E44" s="24" t="n">
        <v>349</v>
      </c>
      <c r="F44" s="24" t="n">
        <v>426</v>
      </c>
      <c r="G44" s="24" t="n">
        <v>815</v>
      </c>
      <c r="H44" s="24" t="n">
        <v>2338</v>
      </c>
      <c r="I44" s="24" t="n">
        <v>3507</v>
      </c>
      <c r="J44" s="24" t="n">
        <v>3189</v>
      </c>
      <c r="K44" s="25" t="n">
        <v>11044</v>
      </c>
      <c r="L44" s="26" t="n">
        <f aca="false">+D44/D$46*100</f>
        <v>68.9655172413793</v>
      </c>
      <c r="M44" s="27" t="n">
        <f aca="false">+E44/E$46*100</f>
        <v>69.939879759519</v>
      </c>
      <c r="N44" s="27" t="n">
        <f aca="false">+F44/F$46*100</f>
        <v>68.8206785137318</v>
      </c>
      <c r="O44" s="27" t="n">
        <f aca="false">+G44/G$46*100</f>
        <v>69.3027210884354</v>
      </c>
      <c r="P44" s="27" t="n">
        <f aca="false">+H44/H$46*100</f>
        <v>70.4641350210971</v>
      </c>
      <c r="Q44" s="27" t="n">
        <f aca="false">+I44/I$46*100</f>
        <v>70.3651685393258</v>
      </c>
      <c r="R44" s="27" t="n">
        <f aca="false">+J44/J$46*100</f>
        <v>67.7070063694268</v>
      </c>
      <c r="S44" s="80" t="n">
        <f aca="false">+K44/K$46*100</f>
        <v>69.3936537857367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112</v>
      </c>
      <c r="E45" s="24" t="n">
        <v>108</v>
      </c>
      <c r="F45" s="24" t="n">
        <v>138</v>
      </c>
      <c r="G45" s="24" t="n">
        <v>232</v>
      </c>
      <c r="H45" s="24" t="n">
        <v>684</v>
      </c>
      <c r="I45" s="24" t="n">
        <v>1099</v>
      </c>
      <c r="J45" s="24" t="n">
        <v>1181</v>
      </c>
      <c r="K45" s="25" t="n">
        <v>3554</v>
      </c>
      <c r="L45" s="26" t="n">
        <f aca="false">+D45/D$46*100</f>
        <v>18.3908045977012</v>
      </c>
      <c r="M45" s="27" t="n">
        <f aca="false">+E45/E$46*100</f>
        <v>21.6432865731463</v>
      </c>
      <c r="N45" s="27" t="n">
        <f aca="false">+F45/F$46*100</f>
        <v>22.2940226171244</v>
      </c>
      <c r="O45" s="27" t="n">
        <f aca="false">+G45/G$46*100</f>
        <v>19.7278911564626</v>
      </c>
      <c r="P45" s="27" t="n">
        <f aca="false">+H45/H$46*100</f>
        <v>20.6148282097649</v>
      </c>
      <c r="Q45" s="27" t="n">
        <f aca="false">+I45/I$46*100</f>
        <v>22.0505617977528</v>
      </c>
      <c r="R45" s="27" t="n">
        <f aca="false">+J45/J$46*100</f>
        <v>25.0743099787686</v>
      </c>
      <c r="S45" s="80" t="n">
        <f aca="false">+K45/K$46*100</f>
        <v>22.3311341501728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609</v>
      </c>
      <c r="E46" s="24" t="n">
        <v>499</v>
      </c>
      <c r="F46" s="24" t="n">
        <v>619</v>
      </c>
      <c r="G46" s="24" t="n">
        <v>1176</v>
      </c>
      <c r="H46" s="24" t="n">
        <v>3318</v>
      </c>
      <c r="I46" s="24" t="n">
        <v>4984</v>
      </c>
      <c r="J46" s="24" t="n">
        <v>4710</v>
      </c>
      <c r="K46" s="25" t="n">
        <v>1591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81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82</v>
      </c>
      <c r="E47" s="18" t="n">
        <v>64</v>
      </c>
      <c r="F47" s="18" t="n">
        <v>73</v>
      </c>
      <c r="G47" s="18" t="n">
        <v>107</v>
      </c>
      <c r="H47" s="18" t="n">
        <v>359</v>
      </c>
      <c r="I47" s="18" t="n">
        <v>504</v>
      </c>
      <c r="J47" s="18" t="n">
        <v>453</v>
      </c>
      <c r="K47" s="19" t="n">
        <v>1642</v>
      </c>
      <c r="L47" s="26" t="n">
        <f aca="false">+D47/D$50*100</f>
        <v>15.8914728682171</v>
      </c>
      <c r="M47" s="27" t="n">
        <f aca="false">+E47/E$50*100</f>
        <v>13.3891213389121</v>
      </c>
      <c r="N47" s="27" t="n">
        <f aca="false">+F47/F$50*100</f>
        <v>13.1768953068592</v>
      </c>
      <c r="O47" s="27" t="n">
        <f aca="false">+G47/G$50*100</f>
        <v>10.3682170542636</v>
      </c>
      <c r="P47" s="27" t="n">
        <f aca="false">+H47/H$50*100</f>
        <v>10.8853850818678</v>
      </c>
      <c r="Q47" s="27" t="n">
        <f aca="false">+I47/I$50*100</f>
        <v>9.78830840939988</v>
      </c>
      <c r="R47" s="27" t="n">
        <f aca="false">+J47/J$50*100</f>
        <v>9.02570233114166</v>
      </c>
      <c r="S47" s="80" t="n">
        <f aca="false">+K47/K$50*100</f>
        <v>10.233079895301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371</v>
      </c>
      <c r="E48" s="24" t="n">
        <v>335</v>
      </c>
      <c r="F48" s="24" t="n">
        <v>392</v>
      </c>
      <c r="G48" s="24" t="n">
        <v>757</v>
      </c>
      <c r="H48" s="24" t="n">
        <v>2401</v>
      </c>
      <c r="I48" s="24" t="n">
        <v>3784</v>
      </c>
      <c r="J48" s="24" t="n">
        <v>3644</v>
      </c>
      <c r="K48" s="25" t="n">
        <v>11684</v>
      </c>
      <c r="L48" s="26" t="n">
        <f aca="false">+D48/D$50*100</f>
        <v>71.8992248062015</v>
      </c>
      <c r="M48" s="27" t="n">
        <f aca="false">+E48/E$50*100</f>
        <v>70.0836820083682</v>
      </c>
      <c r="N48" s="27" t="n">
        <f aca="false">+F48/F$50*100</f>
        <v>70.7581227436823</v>
      </c>
      <c r="O48" s="27" t="n">
        <f aca="false">+G48/G$50*100</f>
        <v>73.3527131782946</v>
      </c>
      <c r="P48" s="27" t="n">
        <f aca="false">+H48/H$50*100</f>
        <v>72.8016979987871</v>
      </c>
      <c r="Q48" s="27" t="n">
        <f aca="false">+I48/I$50*100</f>
        <v>73.4899980578753</v>
      </c>
      <c r="R48" s="27" t="n">
        <f aca="false">+J48/J$50*100</f>
        <v>72.6041044032676</v>
      </c>
      <c r="S48" s="80" t="n">
        <f aca="false">+K48/K$50*100</f>
        <v>72.8156549918983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63</v>
      </c>
      <c r="E49" s="24" t="n">
        <v>79</v>
      </c>
      <c r="F49" s="24" t="n">
        <v>89</v>
      </c>
      <c r="G49" s="24" t="n">
        <v>168</v>
      </c>
      <c r="H49" s="24" t="n">
        <v>538</v>
      </c>
      <c r="I49" s="24" t="n">
        <v>861</v>
      </c>
      <c r="J49" s="24" t="n">
        <v>922</v>
      </c>
      <c r="K49" s="25" t="n">
        <v>2720</v>
      </c>
      <c r="L49" s="26" t="n">
        <f aca="false">+D49/D$50*100</f>
        <v>12.2093023255814</v>
      </c>
      <c r="M49" s="27" t="n">
        <f aca="false">+E49/E$50*100</f>
        <v>16.5271966527197</v>
      </c>
      <c r="N49" s="27" t="n">
        <f aca="false">+F49/F$50*100</f>
        <v>16.0649819494585</v>
      </c>
      <c r="O49" s="27" t="n">
        <f aca="false">+G49/G$50*100</f>
        <v>16.2790697674419</v>
      </c>
      <c r="P49" s="27" t="n">
        <f aca="false">+H49/H$50*100</f>
        <v>16.3129169193451</v>
      </c>
      <c r="Q49" s="27" t="n">
        <f aca="false">+I49/I$50*100</f>
        <v>16.7216935327248</v>
      </c>
      <c r="R49" s="27" t="n">
        <f aca="false">+J49/J$50*100</f>
        <v>18.3701932655908</v>
      </c>
      <c r="S49" s="80" t="n">
        <f aca="false">+K49/K$50*100</f>
        <v>16.9512651128007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516</v>
      </c>
      <c r="E50" s="30" t="n">
        <v>478</v>
      </c>
      <c r="F50" s="30" t="n">
        <v>554</v>
      </c>
      <c r="G50" s="30" t="n">
        <v>1032</v>
      </c>
      <c r="H50" s="30" t="n">
        <v>3298</v>
      </c>
      <c r="I50" s="30" t="n">
        <v>5149</v>
      </c>
      <c r="J50" s="30" t="n">
        <v>5019</v>
      </c>
      <c r="K50" s="31" t="n">
        <v>1604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80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76</v>
      </c>
      <c r="E51" s="24" t="n">
        <v>45</v>
      </c>
      <c r="F51" s="24" t="n">
        <v>53</v>
      </c>
      <c r="G51" s="24" t="n">
        <v>85</v>
      </c>
      <c r="H51" s="24" t="n">
        <v>269</v>
      </c>
      <c r="I51" s="24" t="n">
        <v>433</v>
      </c>
      <c r="J51" s="24" t="n">
        <v>436</v>
      </c>
      <c r="K51" s="25" t="n">
        <v>1397</v>
      </c>
      <c r="L51" s="20" t="n">
        <f aca="false">+D51/D$54*100</f>
        <v>16.0676532769556</v>
      </c>
      <c r="M51" s="21" t="n">
        <f aca="false">+E51/E$54*100</f>
        <v>12.3626373626374</v>
      </c>
      <c r="N51" s="21" t="n">
        <f aca="false">+F51/F$54*100</f>
        <v>11.2050739957717</v>
      </c>
      <c r="O51" s="21" t="n">
        <f aca="false">+G51/G$54*100</f>
        <v>11.5176151761518</v>
      </c>
      <c r="P51" s="21" t="n">
        <f aca="false">+H51/H$54*100</f>
        <v>10.3620955315871</v>
      </c>
      <c r="Q51" s="21" t="n">
        <f aca="false">+I51/I$54*100</f>
        <v>9.40078158923144</v>
      </c>
      <c r="R51" s="21" t="n">
        <f aca="false">+J51/J$54*100</f>
        <v>8.69912210694334</v>
      </c>
      <c r="S51" s="79" t="n">
        <f aca="false">+K51/K$54*100</f>
        <v>9.79526013181882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326</v>
      </c>
      <c r="E52" s="24" t="n">
        <v>248</v>
      </c>
      <c r="F52" s="24" t="n">
        <v>339</v>
      </c>
      <c r="G52" s="24" t="n">
        <v>513</v>
      </c>
      <c r="H52" s="24" t="n">
        <v>1909</v>
      </c>
      <c r="I52" s="24" t="n">
        <v>3397</v>
      </c>
      <c r="J52" s="24" t="n">
        <v>3610</v>
      </c>
      <c r="K52" s="25" t="n">
        <v>10342</v>
      </c>
      <c r="L52" s="26" t="n">
        <f aca="false">+D52/D$54*100</f>
        <v>68.9217758985201</v>
      </c>
      <c r="M52" s="27" t="n">
        <f aca="false">+E52/E$54*100</f>
        <v>68.1318681318681</v>
      </c>
      <c r="N52" s="27" t="n">
        <f aca="false">+F52/F$54*100</f>
        <v>71.6701902748415</v>
      </c>
      <c r="O52" s="27" t="n">
        <f aca="false">+G52/G$54*100</f>
        <v>69.5121951219512</v>
      </c>
      <c r="P52" s="27" t="n">
        <f aca="false">+H52/H$54*100</f>
        <v>73.5362095531587</v>
      </c>
      <c r="Q52" s="27" t="n">
        <f aca="false">+I52/I$54*100</f>
        <v>73.7516283108988</v>
      </c>
      <c r="R52" s="27" t="n">
        <f aca="false">+J52/J$54*100</f>
        <v>72.0271348762969</v>
      </c>
      <c r="S52" s="80" t="n">
        <f aca="false">+K52/K$54*100</f>
        <v>72.5143738606086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71</v>
      </c>
      <c r="E53" s="24" t="n">
        <v>71</v>
      </c>
      <c r="F53" s="24" t="n">
        <v>81</v>
      </c>
      <c r="G53" s="24" t="n">
        <v>140</v>
      </c>
      <c r="H53" s="24" t="n">
        <v>418</v>
      </c>
      <c r="I53" s="24" t="n">
        <v>776</v>
      </c>
      <c r="J53" s="24" t="n">
        <v>966</v>
      </c>
      <c r="K53" s="25" t="n">
        <v>2523</v>
      </c>
      <c r="L53" s="26" t="n">
        <f aca="false">+D53/D$54*100</f>
        <v>15.0105708245243</v>
      </c>
      <c r="M53" s="27" t="n">
        <f aca="false">+E53/E$54*100</f>
        <v>19.5054945054945</v>
      </c>
      <c r="N53" s="27" t="n">
        <f aca="false">+F53/F$54*100</f>
        <v>17.1247357293869</v>
      </c>
      <c r="O53" s="27" t="n">
        <f aca="false">+G53/G$54*100</f>
        <v>18.970189701897</v>
      </c>
      <c r="P53" s="27" t="n">
        <f aca="false">+H53/H$54*100</f>
        <v>16.1016949152542</v>
      </c>
      <c r="Q53" s="27" t="n">
        <f aca="false">+I53/I$54*100</f>
        <v>16.8475900998697</v>
      </c>
      <c r="R53" s="27" t="n">
        <f aca="false">+J53/J$54*100</f>
        <v>19.2737430167598</v>
      </c>
      <c r="S53" s="80" t="n">
        <f aca="false">+K53/K$54*100</f>
        <v>17.6903660075726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6</v>
      </c>
      <c r="I54" s="24" t="n">
        <v>4606</v>
      </c>
      <c r="J54" s="24" t="n">
        <v>5012</v>
      </c>
      <c r="K54" s="25" t="n">
        <v>1426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81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36</v>
      </c>
      <c r="E55" s="18" t="n">
        <v>21</v>
      </c>
      <c r="F55" s="18" t="n">
        <v>40</v>
      </c>
      <c r="G55" s="18" t="n">
        <v>62</v>
      </c>
      <c r="H55" s="18" t="n">
        <v>132</v>
      </c>
      <c r="I55" s="18" t="n">
        <v>149</v>
      </c>
      <c r="J55" s="18" t="n">
        <v>119</v>
      </c>
      <c r="K55" s="19" t="n">
        <v>559</v>
      </c>
      <c r="L55" s="26" t="n">
        <f aca="false">+D55/D$58*100</f>
        <v>12.5874125874126</v>
      </c>
      <c r="M55" s="27" t="n">
        <f aca="false">+E55/E$58*100</f>
        <v>7.47330960854093</v>
      </c>
      <c r="N55" s="27" t="n">
        <f aca="false">+F55/F$58*100</f>
        <v>10.2827763496144</v>
      </c>
      <c r="O55" s="27" t="n">
        <f aca="false">+G55/G$58*100</f>
        <v>9.40819423368741</v>
      </c>
      <c r="P55" s="27" t="n">
        <f aca="false">+H55/H$58*100</f>
        <v>7.92792792792793</v>
      </c>
      <c r="Q55" s="27" t="n">
        <f aca="false">+I55/I$58*100</f>
        <v>8.11105062602069</v>
      </c>
      <c r="R55" s="27" t="n">
        <f aca="false">+J55/J$58*100</f>
        <v>7.15144230769231</v>
      </c>
      <c r="S55" s="80" t="n">
        <f aca="false">+K55/K$58*100</f>
        <v>8.24362188467778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206</v>
      </c>
      <c r="E56" s="24" t="n">
        <v>202</v>
      </c>
      <c r="F56" s="24" t="n">
        <v>261</v>
      </c>
      <c r="G56" s="24" t="n">
        <v>453</v>
      </c>
      <c r="H56" s="24" t="n">
        <v>1158</v>
      </c>
      <c r="I56" s="24" t="n">
        <v>1278</v>
      </c>
      <c r="J56" s="24" t="n">
        <v>1131</v>
      </c>
      <c r="K56" s="25" t="n">
        <v>4689</v>
      </c>
      <c r="L56" s="26" t="n">
        <f aca="false">+D56/D$58*100</f>
        <v>72.027972027972</v>
      </c>
      <c r="M56" s="27" t="n">
        <f aca="false">+E56/E$58*100</f>
        <v>71.8861209964413</v>
      </c>
      <c r="N56" s="27" t="n">
        <f aca="false">+F56/F$58*100</f>
        <v>67.0951156812339</v>
      </c>
      <c r="O56" s="27" t="n">
        <f aca="false">+G56/G$58*100</f>
        <v>68.7405159332322</v>
      </c>
      <c r="P56" s="27" t="n">
        <f aca="false">+H56/H$58*100</f>
        <v>69.5495495495496</v>
      </c>
      <c r="Q56" s="27" t="n">
        <f aca="false">+I56/I$58*100</f>
        <v>69.5699510070768</v>
      </c>
      <c r="R56" s="27" t="n">
        <f aca="false">+J56/J$58*100</f>
        <v>67.96875</v>
      </c>
      <c r="S56" s="80" t="n">
        <f aca="false">+K56/K$58*100</f>
        <v>69.1490930541218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44</v>
      </c>
      <c r="E57" s="24" t="n">
        <v>58</v>
      </c>
      <c r="F57" s="24" t="n">
        <v>88</v>
      </c>
      <c r="G57" s="24" t="n">
        <v>144</v>
      </c>
      <c r="H57" s="24" t="n">
        <v>375</v>
      </c>
      <c r="I57" s="24" t="n">
        <v>410</v>
      </c>
      <c r="J57" s="24" t="n">
        <v>414</v>
      </c>
      <c r="K57" s="25" t="n">
        <v>1533</v>
      </c>
      <c r="L57" s="26" t="n">
        <f aca="false">+D57/D$58*100</f>
        <v>15.3846153846154</v>
      </c>
      <c r="M57" s="27" t="n">
        <f aca="false">+E57/E$58*100</f>
        <v>20.6405693950178</v>
      </c>
      <c r="N57" s="27" t="n">
        <f aca="false">+F57/F$58*100</f>
        <v>22.6221079691517</v>
      </c>
      <c r="O57" s="27" t="n">
        <f aca="false">+G57/G$58*100</f>
        <v>21.8512898330804</v>
      </c>
      <c r="P57" s="27" t="n">
        <f aca="false">+H57/H$58*100</f>
        <v>22.5225225225225</v>
      </c>
      <c r="Q57" s="27" t="n">
        <f aca="false">+I57/I$58*100</f>
        <v>22.3189983669026</v>
      </c>
      <c r="R57" s="27" t="n">
        <f aca="false">+J57/J$58*100</f>
        <v>24.8798076923077</v>
      </c>
      <c r="S57" s="80" t="n">
        <f aca="false">+K57/K$58*100</f>
        <v>22.6072850612004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9</v>
      </c>
      <c r="H58" s="30" t="n">
        <v>1665</v>
      </c>
      <c r="I58" s="30" t="n">
        <v>1837</v>
      </c>
      <c r="J58" s="30" t="n">
        <v>1664</v>
      </c>
      <c r="K58" s="31" t="n">
        <v>678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80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53</v>
      </c>
      <c r="E59" s="24" t="n">
        <v>45</v>
      </c>
      <c r="F59" s="24" t="n">
        <v>71</v>
      </c>
      <c r="G59" s="24" t="n">
        <v>89</v>
      </c>
      <c r="H59" s="24" t="n">
        <v>184</v>
      </c>
      <c r="I59" s="24" t="n">
        <v>159</v>
      </c>
      <c r="J59" s="24" t="n">
        <v>138</v>
      </c>
      <c r="K59" s="25" t="n">
        <v>739</v>
      </c>
      <c r="L59" s="20" t="n">
        <f aca="false">+D59/D$62*100</f>
        <v>12.183908045977</v>
      </c>
      <c r="M59" s="21" t="n">
        <f aca="false">+E59/E$62*100</f>
        <v>9.69827586206897</v>
      </c>
      <c r="N59" s="21" t="n">
        <f aca="false">+F59/F$62*100</f>
        <v>10.4874446085672</v>
      </c>
      <c r="O59" s="21" t="n">
        <f aca="false">+G59/G$62*100</f>
        <v>8.45204178537512</v>
      </c>
      <c r="P59" s="21" t="n">
        <f aca="false">+H59/H$62*100</f>
        <v>8.42876775080165</v>
      </c>
      <c r="Q59" s="21" t="n">
        <f aca="false">+I59/I$62*100</f>
        <v>6.94626474442988</v>
      </c>
      <c r="R59" s="21" t="n">
        <f aca="false">+J59/J$62*100</f>
        <v>6.89655172413793</v>
      </c>
      <c r="S59" s="79" t="n">
        <f aca="false">+K59/K$62*100</f>
        <v>8.11909470446056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98</v>
      </c>
      <c r="E60" s="24" t="n">
        <v>324</v>
      </c>
      <c r="F60" s="24" t="n">
        <v>478</v>
      </c>
      <c r="G60" s="24" t="n">
        <v>723</v>
      </c>
      <c r="H60" s="24" t="n">
        <v>1527</v>
      </c>
      <c r="I60" s="24" t="n">
        <v>1595</v>
      </c>
      <c r="J60" s="24" t="n">
        <v>1308</v>
      </c>
      <c r="K60" s="25" t="n">
        <v>6253</v>
      </c>
      <c r="L60" s="26" t="n">
        <f aca="false">+D60/D$62*100</f>
        <v>68.5057471264368</v>
      </c>
      <c r="M60" s="27" t="n">
        <f aca="false">+E60/E$62*100</f>
        <v>69.8275862068966</v>
      </c>
      <c r="N60" s="27" t="n">
        <f aca="false">+F60/F$62*100</f>
        <v>70.6056129985229</v>
      </c>
      <c r="O60" s="27" t="n">
        <f aca="false">+G60/G$62*100</f>
        <v>68.6609686609687</v>
      </c>
      <c r="P60" s="27" t="n">
        <f aca="false">+H60/H$62*100</f>
        <v>69.9496106275767</v>
      </c>
      <c r="Q60" s="27" t="n">
        <f aca="false">+I60/I$62*100</f>
        <v>69.6810834425513</v>
      </c>
      <c r="R60" s="27" t="n">
        <f aca="false">+J60/J$62*100</f>
        <v>65.3673163418291</v>
      </c>
      <c r="S60" s="80" t="n">
        <f aca="false">+K60/K$62*100</f>
        <v>68.6991869918699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84</v>
      </c>
      <c r="E61" s="24" t="n">
        <v>95</v>
      </c>
      <c r="F61" s="24" t="n">
        <v>128</v>
      </c>
      <c r="G61" s="24" t="n">
        <v>241</v>
      </c>
      <c r="H61" s="24" t="n">
        <v>472</v>
      </c>
      <c r="I61" s="24" t="n">
        <v>535</v>
      </c>
      <c r="J61" s="24" t="n">
        <v>555</v>
      </c>
      <c r="K61" s="25" t="n">
        <v>2110</v>
      </c>
      <c r="L61" s="26" t="n">
        <f aca="false">+D61/D$62*100</f>
        <v>19.3103448275862</v>
      </c>
      <c r="M61" s="27" t="n">
        <f aca="false">+E61/E$62*100</f>
        <v>20.4741379310345</v>
      </c>
      <c r="N61" s="27" t="n">
        <f aca="false">+F61/F$62*100</f>
        <v>18.9069423929099</v>
      </c>
      <c r="O61" s="27" t="n">
        <f aca="false">+G61/G$62*100</f>
        <v>22.8869895536562</v>
      </c>
      <c r="P61" s="27" t="n">
        <f aca="false">+H61/H$62*100</f>
        <v>21.6216216216216</v>
      </c>
      <c r="Q61" s="27" t="n">
        <f aca="false">+I61/I$62*100</f>
        <v>23.3726518130188</v>
      </c>
      <c r="R61" s="27" t="n">
        <f aca="false">+J61/J$62*100</f>
        <v>27.736131934033</v>
      </c>
      <c r="S61" s="80" t="n">
        <f aca="false">+K61/K$62*100</f>
        <v>23.1817183036695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35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9</v>
      </c>
      <c r="J62" s="24" t="n">
        <v>2001</v>
      </c>
      <c r="K62" s="25" t="n">
        <v>910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81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60</v>
      </c>
      <c r="E63" s="18" t="n">
        <v>42</v>
      </c>
      <c r="F63" s="18" t="n">
        <v>65</v>
      </c>
      <c r="G63" s="18" t="n">
        <v>109</v>
      </c>
      <c r="H63" s="18" t="n">
        <v>224</v>
      </c>
      <c r="I63" s="18" t="n">
        <v>224</v>
      </c>
      <c r="J63" s="18" t="n">
        <v>189</v>
      </c>
      <c r="K63" s="19" t="n">
        <v>913</v>
      </c>
      <c r="L63" s="26" t="n">
        <f aca="false">+D63/D$66*100</f>
        <v>13.1004366812227</v>
      </c>
      <c r="M63" s="27" t="n">
        <f aca="false">+E63/E$66*100</f>
        <v>9.15032679738562</v>
      </c>
      <c r="N63" s="27" t="n">
        <f aca="false">+F63/F$66*100</f>
        <v>9.84848484848485</v>
      </c>
      <c r="O63" s="27" t="n">
        <f aca="false">+G63/G$66*100</f>
        <v>10.4807692307692</v>
      </c>
      <c r="P63" s="27" t="n">
        <f aca="false">+H63/H$66*100</f>
        <v>9.57264957264957</v>
      </c>
      <c r="Q63" s="27" t="n">
        <f aca="false">+I63/I$66*100</f>
        <v>8.11594202898551</v>
      </c>
      <c r="R63" s="27" t="n">
        <f aca="false">+J63/J$66*100</f>
        <v>8.07002561912895</v>
      </c>
      <c r="S63" s="80" t="n">
        <f aca="false">+K63/K$66*100</f>
        <v>9.07644895118799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304</v>
      </c>
      <c r="E64" s="24" t="n">
        <v>335</v>
      </c>
      <c r="F64" s="24" t="n">
        <v>438</v>
      </c>
      <c r="G64" s="24" t="n">
        <v>722</v>
      </c>
      <c r="H64" s="24" t="n">
        <v>1625</v>
      </c>
      <c r="I64" s="24" t="n">
        <v>1919</v>
      </c>
      <c r="J64" s="24" t="n">
        <v>1575</v>
      </c>
      <c r="K64" s="25" t="n">
        <v>6918</v>
      </c>
      <c r="L64" s="26" t="n">
        <f aca="false">+D64/D$66*100</f>
        <v>66.3755458515284</v>
      </c>
      <c r="M64" s="27" t="n">
        <f aca="false">+E64/E$66*100</f>
        <v>72.9847494553377</v>
      </c>
      <c r="N64" s="27" t="n">
        <f aca="false">+F64/F$66*100</f>
        <v>66.3636363636364</v>
      </c>
      <c r="O64" s="27" t="n">
        <f aca="false">+G64/G$66*100</f>
        <v>69.4230769230769</v>
      </c>
      <c r="P64" s="27" t="n">
        <f aca="false">+H64/H$66*100</f>
        <v>69.4444444444444</v>
      </c>
      <c r="Q64" s="27" t="n">
        <f aca="false">+I64/I$66*100</f>
        <v>69.5289855072464</v>
      </c>
      <c r="R64" s="27" t="n">
        <f aca="false">+J64/J$66*100</f>
        <v>67.2502134927413</v>
      </c>
      <c r="S64" s="80" t="n">
        <f aca="false">+K64/K$66*100</f>
        <v>68.774232031017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94</v>
      </c>
      <c r="E65" s="24" t="n">
        <v>82</v>
      </c>
      <c r="F65" s="24" t="n">
        <v>157</v>
      </c>
      <c r="G65" s="24" t="n">
        <v>209</v>
      </c>
      <c r="H65" s="24" t="n">
        <v>491</v>
      </c>
      <c r="I65" s="24" t="n">
        <v>617</v>
      </c>
      <c r="J65" s="24" t="n">
        <v>578</v>
      </c>
      <c r="K65" s="25" t="n">
        <v>2228</v>
      </c>
      <c r="L65" s="26" t="n">
        <f aca="false">+D65/D$66*100</f>
        <v>20.5240174672489</v>
      </c>
      <c r="M65" s="27" t="n">
        <f aca="false">+E65/E$66*100</f>
        <v>17.8649237472767</v>
      </c>
      <c r="N65" s="27" t="n">
        <f aca="false">+F65/F$66*100</f>
        <v>23.7878787878788</v>
      </c>
      <c r="O65" s="27" t="n">
        <f aca="false">+G65/G$66*100</f>
        <v>20.0961538461538</v>
      </c>
      <c r="P65" s="27" t="n">
        <f aca="false">+H65/H$66*100</f>
        <v>20.982905982906</v>
      </c>
      <c r="Q65" s="27" t="n">
        <f aca="false">+I65/I$66*100</f>
        <v>22.3550724637681</v>
      </c>
      <c r="R65" s="27" t="n">
        <f aca="false">+J65/J$66*100</f>
        <v>24.6797608881298</v>
      </c>
      <c r="S65" s="80" t="n">
        <f aca="false">+K65/K$66*100</f>
        <v>22.149319017795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58</v>
      </c>
      <c r="E66" s="30" t="n">
        <v>459</v>
      </c>
      <c r="F66" s="30" t="n">
        <v>660</v>
      </c>
      <c r="G66" s="30" t="n">
        <v>1040</v>
      </c>
      <c r="H66" s="30" t="n">
        <v>2340</v>
      </c>
      <c r="I66" s="30" t="n">
        <v>2760</v>
      </c>
      <c r="J66" s="30" t="n">
        <v>2342</v>
      </c>
      <c r="K66" s="31" t="n">
        <v>100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80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36</v>
      </c>
      <c r="E67" s="24" t="n">
        <v>27</v>
      </c>
      <c r="F67" s="24" t="n">
        <v>25</v>
      </c>
      <c r="G67" s="24" t="n">
        <v>61</v>
      </c>
      <c r="H67" s="24" t="n">
        <v>133</v>
      </c>
      <c r="I67" s="24" t="n">
        <v>174</v>
      </c>
      <c r="J67" s="24" t="n">
        <v>135</v>
      </c>
      <c r="K67" s="25" t="n">
        <v>591</v>
      </c>
      <c r="L67" s="20" t="n">
        <f aca="false">+D67/D$70*100</f>
        <v>14.6938775510204</v>
      </c>
      <c r="M67" s="21" t="n">
        <f aca="false">+E67/E$70*100</f>
        <v>12.2727272727273</v>
      </c>
      <c r="N67" s="21" t="n">
        <f aca="false">+F67/F$70*100</f>
        <v>9.54198473282443</v>
      </c>
      <c r="O67" s="21" t="n">
        <f aca="false">+G67/G$70*100</f>
        <v>10.8348134991119</v>
      </c>
      <c r="P67" s="21" t="n">
        <f aca="false">+H67/H$70*100</f>
        <v>8.68713259307642</v>
      </c>
      <c r="Q67" s="21" t="n">
        <f aca="false">+I67/I$70*100</f>
        <v>9.48745910577972</v>
      </c>
      <c r="R67" s="21" t="n">
        <f aca="false">+J67/J$70*100</f>
        <v>9.69827586206897</v>
      </c>
      <c r="S67" s="79" t="n">
        <f aca="false">+K67/K$70*100</f>
        <v>9.77344137588887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64</v>
      </c>
      <c r="E68" s="24" t="n">
        <v>161</v>
      </c>
      <c r="F68" s="24" t="n">
        <v>177</v>
      </c>
      <c r="G68" s="24" t="n">
        <v>382</v>
      </c>
      <c r="H68" s="24" t="n">
        <v>1087</v>
      </c>
      <c r="I68" s="24" t="n">
        <v>1289</v>
      </c>
      <c r="J68" s="24" t="n">
        <v>973</v>
      </c>
      <c r="K68" s="25" t="n">
        <v>4233</v>
      </c>
      <c r="L68" s="26" t="n">
        <f aca="false">+D68/D$70*100</f>
        <v>66.9387755102041</v>
      </c>
      <c r="M68" s="27" t="n">
        <f aca="false">+E68/E$70*100</f>
        <v>73.1818181818182</v>
      </c>
      <c r="N68" s="27" t="n">
        <f aca="false">+F68/F$70*100</f>
        <v>67.557251908397</v>
      </c>
      <c r="O68" s="27" t="n">
        <f aca="false">+G68/G$70*100</f>
        <v>67.8507992895204</v>
      </c>
      <c r="P68" s="27" t="n">
        <f aca="false">+H68/H$70*100</f>
        <v>70.9993468321359</v>
      </c>
      <c r="Q68" s="27" t="n">
        <f aca="false">+I68/I$70*100</f>
        <v>70.2835332606325</v>
      </c>
      <c r="R68" s="27" t="n">
        <f aca="false">+J68/J$70*100</f>
        <v>69.8994252873563</v>
      </c>
      <c r="S68" s="80" t="n">
        <f aca="false">+K68/K$70*100</f>
        <v>70.0016537125848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45</v>
      </c>
      <c r="E69" s="24" t="n">
        <v>32</v>
      </c>
      <c r="F69" s="24" t="n">
        <v>60</v>
      </c>
      <c r="G69" s="24" t="n">
        <v>120</v>
      </c>
      <c r="H69" s="24" t="n">
        <v>311</v>
      </c>
      <c r="I69" s="24" t="n">
        <v>371</v>
      </c>
      <c r="J69" s="24" t="n">
        <v>284</v>
      </c>
      <c r="K69" s="25" t="n">
        <v>1223</v>
      </c>
      <c r="L69" s="26" t="n">
        <f aca="false">+D69/D$70*100</f>
        <v>18.3673469387755</v>
      </c>
      <c r="M69" s="27" t="n">
        <f aca="false">+E69/E$70*100</f>
        <v>14.5454545454545</v>
      </c>
      <c r="N69" s="27" t="n">
        <f aca="false">+F69/F$70*100</f>
        <v>22.9007633587786</v>
      </c>
      <c r="O69" s="27" t="n">
        <f aca="false">+G69/G$70*100</f>
        <v>21.3143872113677</v>
      </c>
      <c r="P69" s="27" t="n">
        <f aca="false">+H69/H$70*100</f>
        <v>20.3135205747877</v>
      </c>
      <c r="Q69" s="27" t="n">
        <f aca="false">+I69/I$70*100</f>
        <v>20.2290076335878</v>
      </c>
      <c r="R69" s="27" t="n">
        <f aca="false">+J69/J$70*100</f>
        <v>20.4022988505747</v>
      </c>
      <c r="S69" s="80" t="n">
        <f aca="false">+K69/K$70*100</f>
        <v>20.2249049115264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81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1297</v>
      </c>
      <c r="E71" s="18" t="n">
        <v>976</v>
      </c>
      <c r="F71" s="18" t="n">
        <v>1163</v>
      </c>
      <c r="G71" s="18" t="n">
        <v>1815</v>
      </c>
      <c r="H71" s="18" t="n">
        <v>4913</v>
      </c>
      <c r="I71" s="18" t="n">
        <v>6969</v>
      </c>
      <c r="J71" s="18" t="n">
        <v>6315</v>
      </c>
      <c r="K71" s="19" t="n">
        <v>23448</v>
      </c>
      <c r="L71" s="26" t="n">
        <f aca="false">+D71/D$74*100</f>
        <v>13.703116745906</v>
      </c>
      <c r="M71" s="27" t="n">
        <f aca="false">+E71/E$74*100</f>
        <v>11.6412213740458</v>
      </c>
      <c r="N71" s="27" t="n">
        <f aca="false">+F71/F$74*100</f>
        <v>11.661486012233</v>
      </c>
      <c r="O71" s="27" t="n">
        <f aca="false">+G71/G$74*100</f>
        <v>10.6358042777615</v>
      </c>
      <c r="P71" s="27" t="n">
        <f aca="false">+H71/H$74*100</f>
        <v>9.79016798517426</v>
      </c>
      <c r="Q71" s="27" t="n">
        <f aca="false">+I71/I$74*100</f>
        <v>9.22716379572868</v>
      </c>
      <c r="R71" s="27" t="n">
        <f aca="false">+J71/J$74*100</f>
        <v>8.61704305110186</v>
      </c>
      <c r="S71" s="80" t="n">
        <f aca="false">+K71/K$74*100</f>
        <v>9.61448569390115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6628</v>
      </c>
      <c r="E72" s="24" t="n">
        <v>5867</v>
      </c>
      <c r="F72" s="24" t="n">
        <v>6887</v>
      </c>
      <c r="G72" s="24" t="n">
        <v>11911</v>
      </c>
      <c r="H72" s="24" t="n">
        <v>35887</v>
      </c>
      <c r="I72" s="24" t="n">
        <v>54291</v>
      </c>
      <c r="J72" s="24" t="n">
        <v>51727</v>
      </c>
      <c r="K72" s="25" t="n">
        <v>173198</v>
      </c>
      <c r="L72" s="26" t="n">
        <f aca="false">+D72/D$74*100</f>
        <v>70.026413100898</v>
      </c>
      <c r="M72" s="27" t="n">
        <f aca="false">+E72/E$74*100</f>
        <v>69.9785305343512</v>
      </c>
      <c r="N72" s="27" t="n">
        <f aca="false">+F72/F$74*100</f>
        <v>69.0564524215382</v>
      </c>
      <c r="O72" s="27" t="n">
        <f aca="false">+G72/G$74*100</f>
        <v>69.7978318195136</v>
      </c>
      <c r="P72" s="27" t="n">
        <f aca="false">+H72/H$74*100</f>
        <v>71.5122651096985</v>
      </c>
      <c r="Q72" s="27" t="n">
        <f aca="false">+I72/I$74*100</f>
        <v>71.8829028029711</v>
      </c>
      <c r="R72" s="27" t="n">
        <f aca="false">+J72/J$74*100</f>
        <v>70.5833390188988</v>
      </c>
      <c r="S72" s="80" t="n">
        <f aca="false">+K72/K$74*100</f>
        <v>71.0171312355976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1540</v>
      </c>
      <c r="E73" s="24" t="n">
        <v>1541</v>
      </c>
      <c r="F73" s="24" t="n">
        <v>1923</v>
      </c>
      <c r="G73" s="24" t="n">
        <v>3339</v>
      </c>
      <c r="H73" s="24" t="n">
        <v>9383</v>
      </c>
      <c r="I73" s="24" t="n">
        <v>14267</v>
      </c>
      <c r="J73" s="24" t="n">
        <v>15243</v>
      </c>
      <c r="K73" s="25" t="n">
        <v>47236</v>
      </c>
      <c r="L73" s="26" t="n">
        <f aca="false">+D73/D$74*100</f>
        <v>16.270470153196</v>
      </c>
      <c r="M73" s="27" t="n">
        <f aca="false">+E73/E$74*100</f>
        <v>18.3802480916031</v>
      </c>
      <c r="N73" s="27" t="n">
        <f aca="false">+F73/F$74*100</f>
        <v>19.2820615662288</v>
      </c>
      <c r="O73" s="27" t="n">
        <f aca="false">+G73/G$74*100</f>
        <v>19.5663639027249</v>
      </c>
      <c r="P73" s="27" t="n">
        <f aca="false">+H73/H$74*100</f>
        <v>18.6975669051272</v>
      </c>
      <c r="Q73" s="27" t="n">
        <f aca="false">+I73/I$74*100</f>
        <v>18.8899334013002</v>
      </c>
      <c r="R73" s="27" t="n">
        <f aca="false">+J73/J$74*100</f>
        <v>20.7996179299993</v>
      </c>
      <c r="S73" s="80" t="n">
        <f aca="false">+K73/K$74*100</f>
        <v>19.3683830705013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9465</v>
      </c>
      <c r="E74" s="39" t="n">
        <v>8384</v>
      </c>
      <c r="F74" s="39" t="n">
        <v>9973</v>
      </c>
      <c r="G74" s="39" t="n">
        <v>17065</v>
      </c>
      <c r="H74" s="39" t="n">
        <v>50183</v>
      </c>
      <c r="I74" s="39" t="n">
        <v>75527</v>
      </c>
      <c r="J74" s="39" t="n">
        <v>73285</v>
      </c>
      <c r="K74" s="40" t="n">
        <v>24388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8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52</v>
      </c>
      <c r="E75" s="24" t="n">
        <v>117</v>
      </c>
      <c r="F75" s="24" t="n">
        <v>116</v>
      </c>
      <c r="G75" s="24" t="n">
        <v>211</v>
      </c>
      <c r="H75" s="24" t="n">
        <v>577</v>
      </c>
      <c r="I75" s="24" t="n">
        <v>1030</v>
      </c>
      <c r="J75" s="24" t="n">
        <v>957</v>
      </c>
      <c r="K75" s="25" t="n">
        <v>3160</v>
      </c>
      <c r="L75" s="26" t="n">
        <f aca="false">+D75/D$78*100</f>
        <v>14.6013448607109</v>
      </c>
      <c r="M75" s="27" t="n">
        <f aca="false">+E75/E$78*100</f>
        <v>11.9509703779367</v>
      </c>
      <c r="N75" s="27" t="n">
        <f aca="false">+F75/F$78*100</f>
        <v>10.8411214953271</v>
      </c>
      <c r="O75" s="27" t="n">
        <f aca="false">+G75/G$78*100</f>
        <v>11.867266591676</v>
      </c>
      <c r="P75" s="27" t="n">
        <f aca="false">+H75/H$78*100</f>
        <v>9.52931461601982</v>
      </c>
      <c r="Q75" s="27" t="n">
        <f aca="false">+I75/I$78*100</f>
        <v>9.61089857236167</v>
      </c>
      <c r="R75" s="27" t="n">
        <f aca="false">+J75/J$78*100</f>
        <v>8.45481049562682</v>
      </c>
      <c r="S75" s="80" t="n">
        <f aca="false">+K75/K$78*100</f>
        <v>9.58766952880852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727</v>
      </c>
      <c r="E76" s="24" t="n">
        <v>692</v>
      </c>
      <c r="F76" s="24" t="n">
        <v>757</v>
      </c>
      <c r="G76" s="24" t="n">
        <v>1214</v>
      </c>
      <c r="H76" s="24" t="n">
        <v>4343</v>
      </c>
      <c r="I76" s="24" t="n">
        <v>7769</v>
      </c>
      <c r="J76" s="24" t="n">
        <v>8116</v>
      </c>
      <c r="K76" s="25" t="n">
        <v>23618</v>
      </c>
      <c r="L76" s="26" t="n">
        <f aca="false">+D76/D$78*100</f>
        <v>69.8366954851105</v>
      </c>
      <c r="M76" s="27" t="n">
        <f aca="false">+E76/E$78*100</f>
        <v>70.6843718079673</v>
      </c>
      <c r="N76" s="27" t="n">
        <f aca="false">+F76/F$78*100</f>
        <v>70.7476635514019</v>
      </c>
      <c r="O76" s="27" t="n">
        <f aca="false">+G76/G$78*100</f>
        <v>68.2789651293588</v>
      </c>
      <c r="P76" s="27" t="n">
        <f aca="false">+H76/H$78*100</f>
        <v>71.7258464079273</v>
      </c>
      <c r="Q76" s="27" t="n">
        <f aca="false">+I76/I$78*100</f>
        <v>72.4923019501726</v>
      </c>
      <c r="R76" s="27" t="n">
        <f aca="false">+J76/J$78*100</f>
        <v>71.7024472126513</v>
      </c>
      <c r="S76" s="80" t="n">
        <f aca="false">+K76/K$78*100</f>
        <v>71.6587275099366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162</v>
      </c>
      <c r="E77" s="24" t="n">
        <v>170</v>
      </c>
      <c r="F77" s="24" t="n">
        <v>197</v>
      </c>
      <c r="G77" s="24" t="n">
        <v>353</v>
      </c>
      <c r="H77" s="24" t="n">
        <v>1135</v>
      </c>
      <c r="I77" s="24" t="n">
        <v>1918</v>
      </c>
      <c r="J77" s="24" t="n">
        <v>2246</v>
      </c>
      <c r="K77" s="25" t="n">
        <v>6181</v>
      </c>
      <c r="L77" s="26" t="n">
        <f aca="false">+D77/D$78*100</f>
        <v>15.5619596541787</v>
      </c>
      <c r="M77" s="27" t="n">
        <f aca="false">+E77/E$78*100</f>
        <v>17.364657814096</v>
      </c>
      <c r="N77" s="27" t="n">
        <f aca="false">+F77/F$78*100</f>
        <v>18.411214953271</v>
      </c>
      <c r="O77" s="27" t="n">
        <f aca="false">+G77/G$78*100</f>
        <v>19.8537682789651</v>
      </c>
      <c r="P77" s="27" t="n">
        <f aca="false">+H77/H$78*100</f>
        <v>18.7448389760529</v>
      </c>
      <c r="Q77" s="27" t="n">
        <f aca="false">+I77/I$78*100</f>
        <v>17.8967994774657</v>
      </c>
      <c r="R77" s="27" t="n">
        <f aca="false">+J77/J$78*100</f>
        <v>19.8427422917219</v>
      </c>
      <c r="S77" s="80" t="n">
        <f aca="false">+K77/K$78*100</f>
        <v>18.7536029612549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1041</v>
      </c>
      <c r="E78" s="24" t="n">
        <v>979</v>
      </c>
      <c r="F78" s="24" t="n">
        <v>1070</v>
      </c>
      <c r="G78" s="24" t="n">
        <v>1778</v>
      </c>
      <c r="H78" s="24" t="n">
        <v>6055</v>
      </c>
      <c r="I78" s="24" t="n">
        <v>10717</v>
      </c>
      <c r="J78" s="24" t="n">
        <v>11319</v>
      </c>
      <c r="K78" s="25" t="n">
        <v>3295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80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54</v>
      </c>
      <c r="E79" s="46" t="n">
        <v>135</v>
      </c>
      <c r="F79" s="46" t="n">
        <v>129</v>
      </c>
      <c r="G79" s="46" t="n">
        <v>175</v>
      </c>
      <c r="H79" s="46" t="n">
        <v>518</v>
      </c>
      <c r="I79" s="46" t="n">
        <v>834</v>
      </c>
      <c r="J79" s="46" t="n">
        <v>879</v>
      </c>
      <c r="K79" s="47" t="n">
        <v>2824</v>
      </c>
      <c r="L79" s="48" t="n">
        <f aca="false">+D79/D$82*100</f>
        <v>14.5009416195857</v>
      </c>
      <c r="M79" s="49" t="n">
        <f aca="false">+E79/E$82*100</f>
        <v>15</v>
      </c>
      <c r="N79" s="49" t="n">
        <f aca="false">+F79/F$82*100</f>
        <v>13.5078534031414</v>
      </c>
      <c r="O79" s="49" t="n">
        <f aca="false">+G79/G$82*100</f>
        <v>11.6511318242344</v>
      </c>
      <c r="P79" s="49" t="n">
        <f aca="false">+H79/H$82*100</f>
        <v>10.6584362139918</v>
      </c>
      <c r="Q79" s="49" t="n">
        <f aca="false">+I79/I$82*100</f>
        <v>9.69767441860465</v>
      </c>
      <c r="R79" s="49" t="n">
        <f aca="false">+J79/J$82*100</f>
        <v>9.0899689762151</v>
      </c>
      <c r="S79" s="83" t="n">
        <f aca="false">+K79/K$82*100</f>
        <v>10.2508258012995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751</v>
      </c>
      <c r="E80" s="24" t="n">
        <v>620</v>
      </c>
      <c r="F80" s="24" t="n">
        <v>661</v>
      </c>
      <c r="G80" s="24" t="n">
        <v>1046</v>
      </c>
      <c r="H80" s="24" t="n">
        <v>3467</v>
      </c>
      <c r="I80" s="24" t="n">
        <v>6209</v>
      </c>
      <c r="J80" s="24" t="n">
        <v>6852</v>
      </c>
      <c r="K80" s="25" t="n">
        <v>19606</v>
      </c>
      <c r="L80" s="26" t="n">
        <f aca="false">+D80/D$82*100</f>
        <v>70.7156308851224</v>
      </c>
      <c r="M80" s="27" t="n">
        <f aca="false">+E80/E$82*100</f>
        <v>68.8888888888889</v>
      </c>
      <c r="N80" s="27" t="n">
        <f aca="false">+F80/F$82*100</f>
        <v>69.2146596858639</v>
      </c>
      <c r="O80" s="27" t="n">
        <f aca="false">+G80/G$82*100</f>
        <v>69.6404793608522</v>
      </c>
      <c r="P80" s="27" t="n">
        <f aca="false">+H80/H$82*100</f>
        <v>71.3374485596708</v>
      </c>
      <c r="Q80" s="27" t="n">
        <f aca="false">+I80/I$82*100</f>
        <v>72.1976744186047</v>
      </c>
      <c r="R80" s="27" t="n">
        <f aca="false">+J80/J$82*100</f>
        <v>70.8583247156153</v>
      </c>
      <c r="S80" s="80" t="n">
        <f aca="false">+K80/K$82*100</f>
        <v>71.1677374859342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157</v>
      </c>
      <c r="E81" s="24" t="n">
        <v>145</v>
      </c>
      <c r="F81" s="24" t="n">
        <v>165</v>
      </c>
      <c r="G81" s="24" t="n">
        <v>281</v>
      </c>
      <c r="H81" s="24" t="n">
        <v>875</v>
      </c>
      <c r="I81" s="24" t="n">
        <v>1557</v>
      </c>
      <c r="J81" s="24" t="n">
        <v>1939</v>
      </c>
      <c r="K81" s="25" t="n">
        <v>5119</v>
      </c>
      <c r="L81" s="26" t="n">
        <f aca="false">+D81/D$82*100</f>
        <v>14.7834274952919</v>
      </c>
      <c r="M81" s="27" t="n">
        <f aca="false">+E81/E$82*100</f>
        <v>16.1111111111111</v>
      </c>
      <c r="N81" s="27" t="n">
        <f aca="false">+F81/F$82*100</f>
        <v>17.2774869109948</v>
      </c>
      <c r="O81" s="27" t="n">
        <f aca="false">+G81/G$82*100</f>
        <v>18.7083888149134</v>
      </c>
      <c r="P81" s="27" t="n">
        <f aca="false">+H81/H$82*100</f>
        <v>18.0041152263375</v>
      </c>
      <c r="Q81" s="27" t="n">
        <f aca="false">+I81/I$82*100</f>
        <v>18.1046511627907</v>
      </c>
      <c r="R81" s="27" t="n">
        <f aca="false">+J81/J$82*100</f>
        <v>20.0517063081696</v>
      </c>
      <c r="S81" s="80" t="n">
        <f aca="false">+K81/K$82*100</f>
        <v>18.5814367127663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60</v>
      </c>
      <c r="I82" s="52" t="n">
        <v>8600</v>
      </c>
      <c r="J82" s="52" t="n">
        <v>9670</v>
      </c>
      <c r="K82" s="53" t="n">
        <v>2754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84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119</v>
      </c>
      <c r="E83" s="24" t="n">
        <v>90</v>
      </c>
      <c r="F83" s="24" t="n">
        <v>108</v>
      </c>
      <c r="G83" s="24" t="n">
        <v>138</v>
      </c>
      <c r="H83" s="24" t="n">
        <v>384</v>
      </c>
      <c r="I83" s="24" t="n">
        <v>552</v>
      </c>
      <c r="J83" s="24" t="n">
        <v>504</v>
      </c>
      <c r="K83" s="25" t="n">
        <v>1895</v>
      </c>
      <c r="L83" s="26" t="n">
        <f aca="false">+D83/D$86*100</f>
        <v>12.4346917450366</v>
      </c>
      <c r="M83" s="27" t="n">
        <f aca="false">+E83/E$86*100</f>
        <v>10.6007067137809</v>
      </c>
      <c r="N83" s="27" t="n">
        <f aca="false">+F83/F$86*100</f>
        <v>11.5015974440895</v>
      </c>
      <c r="O83" s="27" t="n">
        <f aca="false">+G83/G$86*100</f>
        <v>10.3759398496241</v>
      </c>
      <c r="P83" s="27" t="n">
        <f aca="false">+H83/H$86*100</f>
        <v>10.3087248322148</v>
      </c>
      <c r="Q83" s="27" t="n">
        <f aca="false">+I83/I$86*100</f>
        <v>9.70464135021097</v>
      </c>
      <c r="R83" s="27" t="n">
        <f aca="false">+J83/J$86*100</f>
        <v>8.69415214766259</v>
      </c>
      <c r="S83" s="80" t="n">
        <f aca="false">+K83/K$86*100</f>
        <v>9.8262898625875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681</v>
      </c>
      <c r="E84" s="24" t="n">
        <v>606</v>
      </c>
      <c r="F84" s="24" t="n">
        <v>628</v>
      </c>
      <c r="G84" s="24" t="n">
        <v>927</v>
      </c>
      <c r="H84" s="24" t="n">
        <v>2597</v>
      </c>
      <c r="I84" s="24" t="n">
        <v>3976</v>
      </c>
      <c r="J84" s="24" t="n">
        <v>3988</v>
      </c>
      <c r="K84" s="25" t="n">
        <v>13403</v>
      </c>
      <c r="L84" s="26" t="n">
        <f aca="false">+D84/D$86*100</f>
        <v>71.1598746081505</v>
      </c>
      <c r="M84" s="27" t="n">
        <f aca="false">+E84/E$86*100</f>
        <v>71.3780918727915</v>
      </c>
      <c r="N84" s="27" t="n">
        <f aca="false">+F84/F$86*100</f>
        <v>66.8796592119276</v>
      </c>
      <c r="O84" s="27" t="n">
        <f aca="false">+G84/G$86*100</f>
        <v>69.6992481203008</v>
      </c>
      <c r="P84" s="27" t="n">
        <f aca="false">+H84/H$86*100</f>
        <v>69.7181208053691</v>
      </c>
      <c r="Q84" s="27" t="n">
        <f aca="false">+I84/I$86*100</f>
        <v>69.901547116737</v>
      </c>
      <c r="R84" s="27" t="n">
        <f aca="false">+J84/J$86*100</f>
        <v>68.7942038985682</v>
      </c>
      <c r="S84" s="80" t="n">
        <f aca="false">+K84/K$86*100</f>
        <v>69.4996110967073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157</v>
      </c>
      <c r="E85" s="24" t="n">
        <v>153</v>
      </c>
      <c r="F85" s="24" t="n">
        <v>203</v>
      </c>
      <c r="G85" s="24" t="n">
        <v>265</v>
      </c>
      <c r="H85" s="24" t="n">
        <v>744</v>
      </c>
      <c r="I85" s="24" t="n">
        <v>1160</v>
      </c>
      <c r="J85" s="24" t="n">
        <v>1305</v>
      </c>
      <c r="K85" s="25" t="n">
        <v>3987</v>
      </c>
      <c r="L85" s="26" t="n">
        <f aca="false">+D85/D$86*100</f>
        <v>16.405433646813</v>
      </c>
      <c r="M85" s="27" t="n">
        <f aca="false">+E85/E$86*100</f>
        <v>18.0212014134276</v>
      </c>
      <c r="N85" s="27" t="n">
        <f aca="false">+F85/F$86*100</f>
        <v>21.618743343983</v>
      </c>
      <c r="O85" s="27" t="n">
        <f aca="false">+G85/G$86*100</f>
        <v>19.9248120300752</v>
      </c>
      <c r="P85" s="27" t="n">
        <f aca="false">+H85/H$86*100</f>
        <v>19.9731543624161</v>
      </c>
      <c r="Q85" s="27" t="n">
        <f aca="false">+I85/I$86*100</f>
        <v>20.393811533052</v>
      </c>
      <c r="R85" s="27" t="n">
        <f aca="false">+J85/J$86*100</f>
        <v>22.5116439537692</v>
      </c>
      <c r="S85" s="80" t="n">
        <f aca="false">+K85/K$86*100</f>
        <v>20.6740990407052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957</v>
      </c>
      <c r="E86" s="24" t="n">
        <v>849</v>
      </c>
      <c r="F86" s="24" t="n">
        <v>939</v>
      </c>
      <c r="G86" s="24" t="n">
        <v>1330</v>
      </c>
      <c r="H86" s="24" t="n">
        <v>3725</v>
      </c>
      <c r="I86" s="24" t="n">
        <v>5688</v>
      </c>
      <c r="J86" s="24" t="n">
        <v>5797</v>
      </c>
      <c r="K86" s="25" t="n">
        <v>1928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81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42</v>
      </c>
      <c r="E87" s="18" t="n">
        <v>39</v>
      </c>
      <c r="F87" s="18" t="n">
        <v>44</v>
      </c>
      <c r="G87" s="18" t="n">
        <v>55</v>
      </c>
      <c r="H87" s="18" t="n">
        <v>138</v>
      </c>
      <c r="I87" s="18" t="n">
        <v>166</v>
      </c>
      <c r="J87" s="18" t="n">
        <v>134</v>
      </c>
      <c r="K87" s="19" t="n">
        <v>618</v>
      </c>
      <c r="L87" s="26" t="n">
        <f aca="false">+D87/D$90*100</f>
        <v>15.6716417910448</v>
      </c>
      <c r="M87" s="27" t="n">
        <f aca="false">+E87/E$90*100</f>
        <v>16.8831168831169</v>
      </c>
      <c r="N87" s="27" t="n">
        <f aca="false">+F87/F$90*100</f>
        <v>18.4873949579832</v>
      </c>
      <c r="O87" s="27" t="n">
        <f aca="false">+G87/G$90*100</f>
        <v>12.9411764705882</v>
      </c>
      <c r="P87" s="27" t="n">
        <f aca="false">+H87/H$90*100</f>
        <v>12.7659574468085</v>
      </c>
      <c r="Q87" s="27" t="n">
        <f aca="false">+I87/I$90*100</f>
        <v>10.1157830591103</v>
      </c>
      <c r="R87" s="27" t="n">
        <f aca="false">+J87/J$90*100</f>
        <v>8.85072655217966</v>
      </c>
      <c r="S87" s="80" t="n">
        <f aca="false">+K87/K$90*100</f>
        <v>11.4486846980363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96</v>
      </c>
      <c r="E88" s="24" t="n">
        <v>151</v>
      </c>
      <c r="F88" s="24" t="n">
        <v>160</v>
      </c>
      <c r="G88" s="24" t="n">
        <v>294</v>
      </c>
      <c r="H88" s="24" t="n">
        <v>771</v>
      </c>
      <c r="I88" s="24" t="n">
        <v>1185</v>
      </c>
      <c r="J88" s="24" t="n">
        <v>1072</v>
      </c>
      <c r="K88" s="25" t="n">
        <v>3829</v>
      </c>
      <c r="L88" s="26" t="n">
        <f aca="false">+D88/D$90*100</f>
        <v>73.134328358209</v>
      </c>
      <c r="M88" s="27" t="n">
        <f aca="false">+E88/E$90*100</f>
        <v>65.3679653679654</v>
      </c>
      <c r="N88" s="27" t="n">
        <f aca="false">+F88/F$90*100</f>
        <v>67.2268907563025</v>
      </c>
      <c r="O88" s="27" t="n">
        <f aca="false">+G88/G$90*100</f>
        <v>69.1764705882353</v>
      </c>
      <c r="P88" s="27" t="n">
        <f aca="false">+H88/H$90*100</f>
        <v>71.322849213691</v>
      </c>
      <c r="Q88" s="27" t="n">
        <f aca="false">+I88/I$90*100</f>
        <v>72.2120658135283</v>
      </c>
      <c r="R88" s="27" t="n">
        <f aca="false">+J88/J$90*100</f>
        <v>70.8058124174373</v>
      </c>
      <c r="S88" s="80" t="n">
        <f aca="false">+K88/K$90*100</f>
        <v>70.9336791404224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30</v>
      </c>
      <c r="E89" s="24" t="n">
        <v>41</v>
      </c>
      <c r="F89" s="24" t="n">
        <v>34</v>
      </c>
      <c r="G89" s="24" t="n">
        <v>76</v>
      </c>
      <c r="H89" s="24" t="n">
        <v>172</v>
      </c>
      <c r="I89" s="24" t="n">
        <v>290</v>
      </c>
      <c r="J89" s="24" t="n">
        <v>308</v>
      </c>
      <c r="K89" s="25" t="n">
        <v>951</v>
      </c>
      <c r="L89" s="26" t="n">
        <f aca="false">+D89/D$90*100</f>
        <v>11.1940298507463</v>
      </c>
      <c r="M89" s="27" t="n">
        <f aca="false">+E89/E$90*100</f>
        <v>17.7489177489178</v>
      </c>
      <c r="N89" s="27" t="n">
        <f aca="false">+F89/F$90*100</f>
        <v>14.2857142857143</v>
      </c>
      <c r="O89" s="27" t="n">
        <f aca="false">+G89/G$90*100</f>
        <v>17.8823529411765</v>
      </c>
      <c r="P89" s="27" t="n">
        <f aca="false">+H89/H$90*100</f>
        <v>15.9111933395005</v>
      </c>
      <c r="Q89" s="27" t="n">
        <f aca="false">+I89/I$90*100</f>
        <v>17.6721511273614</v>
      </c>
      <c r="R89" s="27" t="n">
        <f aca="false">+J89/J$90*100</f>
        <v>20.3434610303831</v>
      </c>
      <c r="S89" s="80" t="n">
        <f aca="false">+K89/K$90*100</f>
        <v>17.6176361615413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1</v>
      </c>
      <c r="J90" s="24" t="n">
        <v>1514</v>
      </c>
      <c r="K90" s="25" t="n">
        <v>539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80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90</v>
      </c>
      <c r="E91" s="46" t="n">
        <v>71</v>
      </c>
      <c r="F91" s="46" t="n">
        <v>65</v>
      </c>
      <c r="G91" s="46" t="n">
        <v>113</v>
      </c>
      <c r="H91" s="46" t="n">
        <v>385</v>
      </c>
      <c r="I91" s="46" t="n">
        <v>508</v>
      </c>
      <c r="J91" s="46" t="n">
        <v>471</v>
      </c>
      <c r="K91" s="47" t="n">
        <v>1703</v>
      </c>
      <c r="L91" s="48" t="n">
        <f aca="false">+D91/D$94*100</f>
        <v>14.0845070422535</v>
      </c>
      <c r="M91" s="49" t="n">
        <f aca="false">+E91/E$94*100</f>
        <v>13.1970260223048</v>
      </c>
      <c r="N91" s="49" t="n">
        <f aca="false">+F91/F$94*100</f>
        <v>11.5658362989324</v>
      </c>
      <c r="O91" s="49" t="n">
        <f aca="false">+G91/G$94*100</f>
        <v>11.1330049261084</v>
      </c>
      <c r="P91" s="49" t="n">
        <f aca="false">+H91/H$94*100</f>
        <v>11.5511551155116</v>
      </c>
      <c r="Q91" s="49" t="n">
        <f aca="false">+I91/I$94*100</f>
        <v>10.3210077204388</v>
      </c>
      <c r="R91" s="49" t="n">
        <f aca="false">+J91/J$94*100</f>
        <v>9.98092816274635</v>
      </c>
      <c r="S91" s="83" t="n">
        <f aca="false">+K91/K$94*100</f>
        <v>10.8278229908444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447</v>
      </c>
      <c r="E92" s="24" t="n">
        <v>373</v>
      </c>
      <c r="F92" s="24" t="n">
        <v>398</v>
      </c>
      <c r="G92" s="24" t="n">
        <v>715</v>
      </c>
      <c r="H92" s="24" t="n">
        <v>2432</v>
      </c>
      <c r="I92" s="24" t="n">
        <v>3572</v>
      </c>
      <c r="J92" s="24" t="n">
        <v>3385</v>
      </c>
      <c r="K92" s="25" t="n">
        <v>11322</v>
      </c>
      <c r="L92" s="26" t="n">
        <f aca="false">+D92/D$94*100</f>
        <v>69.9530516431925</v>
      </c>
      <c r="M92" s="27" t="n">
        <f aca="false">+E92/E$94*100</f>
        <v>69.3308550185874</v>
      </c>
      <c r="N92" s="27" t="n">
        <f aca="false">+F92/F$94*100</f>
        <v>70.8185053380783</v>
      </c>
      <c r="O92" s="27" t="n">
        <f aca="false">+G92/G$94*100</f>
        <v>70.4433497536946</v>
      </c>
      <c r="P92" s="27" t="n">
        <f aca="false">+H92/H$94*100</f>
        <v>72.967296729673</v>
      </c>
      <c r="Q92" s="27" t="n">
        <f aca="false">+I92/I$94*100</f>
        <v>72.5721251523771</v>
      </c>
      <c r="R92" s="27" t="n">
        <f aca="false">+J92/J$94*100</f>
        <v>71.7312990040263</v>
      </c>
      <c r="S92" s="80" t="n">
        <f aca="false">+K92/K$94*100</f>
        <v>71.9862665310275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102</v>
      </c>
      <c r="E93" s="24" t="n">
        <v>94</v>
      </c>
      <c r="F93" s="24" t="n">
        <v>99</v>
      </c>
      <c r="G93" s="24" t="n">
        <v>187</v>
      </c>
      <c r="H93" s="24" t="n">
        <v>516</v>
      </c>
      <c r="I93" s="24" t="n">
        <v>842</v>
      </c>
      <c r="J93" s="24" t="n">
        <v>863</v>
      </c>
      <c r="K93" s="25" t="n">
        <v>2703</v>
      </c>
      <c r="L93" s="26" t="n">
        <f aca="false">+D93/D$94*100</f>
        <v>15.962441314554</v>
      </c>
      <c r="M93" s="27" t="n">
        <f aca="false">+E93/E$94*100</f>
        <v>17.4721189591078</v>
      </c>
      <c r="N93" s="27" t="n">
        <f aca="false">+F93/F$94*100</f>
        <v>17.6156583629893</v>
      </c>
      <c r="O93" s="27" t="n">
        <f aca="false">+G93/G$94*100</f>
        <v>18.423645320197</v>
      </c>
      <c r="P93" s="27" t="n">
        <f aca="false">+H93/H$94*100</f>
        <v>15.4815481548155</v>
      </c>
      <c r="Q93" s="27" t="n">
        <f aca="false">+I93/I$94*100</f>
        <v>17.1068671271841</v>
      </c>
      <c r="R93" s="27" t="n">
        <f aca="false">+J93/J$94*100</f>
        <v>18.2877728332274</v>
      </c>
      <c r="S93" s="80" t="n">
        <f aca="false">+K93/K$94*100</f>
        <v>17.1859104781282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639</v>
      </c>
      <c r="E94" s="24" t="n">
        <v>538</v>
      </c>
      <c r="F94" s="24" t="n">
        <v>562</v>
      </c>
      <c r="G94" s="24" t="n">
        <v>1015</v>
      </c>
      <c r="H94" s="24" t="n">
        <v>3333</v>
      </c>
      <c r="I94" s="24" t="n">
        <v>4922</v>
      </c>
      <c r="J94" s="24" t="n">
        <v>4719</v>
      </c>
      <c r="K94" s="25" t="n">
        <v>15728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81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41</v>
      </c>
      <c r="E95" s="18" t="n">
        <v>33</v>
      </c>
      <c r="F95" s="18" t="n">
        <v>31</v>
      </c>
      <c r="G95" s="18" t="n">
        <v>48</v>
      </c>
      <c r="H95" s="18" t="n">
        <v>136</v>
      </c>
      <c r="I95" s="18" t="n">
        <v>279</v>
      </c>
      <c r="J95" s="18" t="n">
        <v>240</v>
      </c>
      <c r="K95" s="19" t="n">
        <v>808</v>
      </c>
      <c r="L95" s="26" t="n">
        <f aca="false">+D95/D$98*100</f>
        <v>15.4716981132075</v>
      </c>
      <c r="M95" s="27" t="n">
        <f aca="false">+E95/E$98*100</f>
        <v>14.7321428571429</v>
      </c>
      <c r="N95" s="27" t="n">
        <f aca="false">+F95/F$98*100</f>
        <v>12.8630705394191</v>
      </c>
      <c r="O95" s="27" t="n">
        <f aca="false">+G95/G$98*100</f>
        <v>10.126582278481</v>
      </c>
      <c r="P95" s="27" t="n">
        <f aca="false">+H95/H$98*100</f>
        <v>9.15824915824916</v>
      </c>
      <c r="Q95" s="27" t="n">
        <f aca="false">+I95/I$98*100</f>
        <v>10.6204796345641</v>
      </c>
      <c r="R95" s="27" t="n">
        <f aca="false">+J95/J$98*100</f>
        <v>9.12894636744009</v>
      </c>
      <c r="S95" s="80" t="n">
        <f aca="false">+K95/K$98*100</f>
        <v>10.1699181875393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86</v>
      </c>
      <c r="E96" s="24" t="n">
        <v>153</v>
      </c>
      <c r="F96" s="24" t="n">
        <v>168</v>
      </c>
      <c r="G96" s="24" t="n">
        <v>330</v>
      </c>
      <c r="H96" s="24" t="n">
        <v>1094</v>
      </c>
      <c r="I96" s="24" t="n">
        <v>1854</v>
      </c>
      <c r="J96" s="24" t="n">
        <v>1869</v>
      </c>
      <c r="K96" s="25" t="n">
        <v>5654</v>
      </c>
      <c r="L96" s="26" t="n">
        <f aca="false">+D96/D$98*100</f>
        <v>70.188679245283</v>
      </c>
      <c r="M96" s="27" t="n">
        <f aca="false">+E96/E$98*100</f>
        <v>68.3035714285714</v>
      </c>
      <c r="N96" s="27" t="n">
        <f aca="false">+F96/F$98*100</f>
        <v>69.7095435684647</v>
      </c>
      <c r="O96" s="27" t="n">
        <f aca="false">+G96/G$98*100</f>
        <v>69.620253164557</v>
      </c>
      <c r="P96" s="27" t="n">
        <f aca="false">+H96/H$98*100</f>
        <v>73.6700336700337</v>
      </c>
      <c r="Q96" s="27" t="n">
        <f aca="false">+I96/I$98*100</f>
        <v>70.5748001522649</v>
      </c>
      <c r="R96" s="27" t="n">
        <f aca="false">+J96/J$98*100</f>
        <v>71.0916698364397</v>
      </c>
      <c r="S96" s="80" t="n">
        <f aca="false">+K96/K$98*100</f>
        <v>71.1642542479547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38</v>
      </c>
      <c r="E97" s="24" t="n">
        <v>38</v>
      </c>
      <c r="F97" s="24" t="n">
        <v>42</v>
      </c>
      <c r="G97" s="24" t="n">
        <v>96</v>
      </c>
      <c r="H97" s="24" t="n">
        <v>255</v>
      </c>
      <c r="I97" s="24" t="n">
        <v>494</v>
      </c>
      <c r="J97" s="24" t="n">
        <v>520</v>
      </c>
      <c r="K97" s="25" t="n">
        <v>1483</v>
      </c>
      <c r="L97" s="26" t="n">
        <f aca="false">+D97/D$98*100</f>
        <v>14.3396226415094</v>
      </c>
      <c r="M97" s="27" t="n">
        <f aca="false">+E97/E$98*100</f>
        <v>16.9642857142857</v>
      </c>
      <c r="N97" s="27" t="n">
        <f aca="false">+F97/F$98*100</f>
        <v>17.4273858921162</v>
      </c>
      <c r="O97" s="27" t="n">
        <f aca="false">+G97/G$98*100</f>
        <v>20.253164556962</v>
      </c>
      <c r="P97" s="27" t="n">
        <f aca="false">+H97/H$98*100</f>
        <v>17.1717171717172</v>
      </c>
      <c r="Q97" s="27" t="n">
        <f aca="false">+I97/I$98*100</f>
        <v>18.8047202131709</v>
      </c>
      <c r="R97" s="27" t="n">
        <f aca="false">+J97/J$98*100</f>
        <v>19.7793837961202</v>
      </c>
      <c r="S97" s="80" t="n">
        <f aca="false">+K97/K$98*100</f>
        <v>18.665827564506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265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7</v>
      </c>
      <c r="J98" s="30" t="n">
        <v>2629</v>
      </c>
      <c r="K98" s="31" t="n">
        <v>79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80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15</v>
      </c>
      <c r="E99" s="24" t="n">
        <v>10</v>
      </c>
      <c r="F99" s="24" t="n">
        <v>11</v>
      </c>
      <c r="G99" s="24" t="n">
        <v>35</v>
      </c>
      <c r="H99" s="24" t="n">
        <v>104</v>
      </c>
      <c r="I99" s="24" t="n">
        <v>146</v>
      </c>
      <c r="J99" s="24" t="n">
        <v>157</v>
      </c>
      <c r="K99" s="25" t="n">
        <v>478</v>
      </c>
      <c r="L99" s="20" t="n">
        <f aca="false">+D99/D$102*100</f>
        <v>12.0967741935484</v>
      </c>
      <c r="M99" s="21" t="n">
        <f aca="false">+E99/E$102*100</f>
        <v>10.5263157894737</v>
      </c>
      <c r="N99" s="21" t="n">
        <f aca="false">+F99/F$102*100</f>
        <v>9.56521739130435</v>
      </c>
      <c r="O99" s="21" t="n">
        <f aca="false">+G99/G$102*100</f>
        <v>14.957264957265</v>
      </c>
      <c r="P99" s="21" t="n">
        <f aca="false">+H99/H$102*100</f>
        <v>12.4550898203593</v>
      </c>
      <c r="Q99" s="21" t="n">
        <f aca="false">+I99/I$102*100</f>
        <v>9.79865771812081</v>
      </c>
      <c r="R99" s="21" t="n">
        <f aca="false">+J99/J$102*100</f>
        <v>9.67344423906346</v>
      </c>
      <c r="S99" s="79" t="n">
        <f aca="false">+K99/K$102*100</f>
        <v>10.5845881310895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95</v>
      </c>
      <c r="E100" s="24" t="n">
        <v>74</v>
      </c>
      <c r="F100" s="24" t="n">
        <v>87</v>
      </c>
      <c r="G100" s="24" t="n">
        <v>162</v>
      </c>
      <c r="H100" s="24" t="n">
        <v>627</v>
      </c>
      <c r="I100" s="24" t="n">
        <v>1118</v>
      </c>
      <c r="J100" s="24" t="n">
        <v>1205</v>
      </c>
      <c r="K100" s="25" t="n">
        <v>3368</v>
      </c>
      <c r="L100" s="26" t="n">
        <f aca="false">+D100/D$102*100</f>
        <v>76.6129032258065</v>
      </c>
      <c r="M100" s="27" t="n">
        <f aca="false">+E100/E$102*100</f>
        <v>77.8947368421053</v>
      </c>
      <c r="N100" s="27" t="n">
        <f aca="false">+F100/F$102*100</f>
        <v>75.6521739130435</v>
      </c>
      <c r="O100" s="27" t="n">
        <f aca="false">+G100/G$102*100</f>
        <v>69.2307692307692</v>
      </c>
      <c r="P100" s="27" t="n">
        <f aca="false">+H100/H$102*100</f>
        <v>75.0898203592814</v>
      </c>
      <c r="Q100" s="27" t="n">
        <f aca="false">+I100/I$102*100</f>
        <v>75.0335570469799</v>
      </c>
      <c r="R100" s="27" t="n">
        <f aca="false">+J100/J$102*100</f>
        <v>74.245224892175</v>
      </c>
      <c r="S100" s="80" t="n">
        <f aca="false">+K100/K$102*100</f>
        <v>74.5792736935341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14</v>
      </c>
      <c r="E101" s="24" t="n">
        <v>11</v>
      </c>
      <c r="F101" s="24" t="n">
        <v>17</v>
      </c>
      <c r="G101" s="24" t="n">
        <v>37</v>
      </c>
      <c r="H101" s="24" t="n">
        <v>104</v>
      </c>
      <c r="I101" s="24" t="n">
        <v>226</v>
      </c>
      <c r="J101" s="24" t="n">
        <v>261</v>
      </c>
      <c r="K101" s="25" t="n">
        <v>670</v>
      </c>
      <c r="L101" s="26" t="n">
        <f aca="false">+D101/D$102*100</f>
        <v>11.2903225806452</v>
      </c>
      <c r="M101" s="27" t="n">
        <f aca="false">+E101/E$102*100</f>
        <v>11.5789473684211</v>
      </c>
      <c r="N101" s="27" t="n">
        <f aca="false">+F101/F$102*100</f>
        <v>14.7826086956522</v>
      </c>
      <c r="O101" s="27" t="n">
        <f aca="false">+G101/G$102*100</f>
        <v>15.8119658119658</v>
      </c>
      <c r="P101" s="27" t="n">
        <f aca="false">+H101/H$102*100</f>
        <v>12.4550898203593</v>
      </c>
      <c r="Q101" s="27" t="n">
        <f aca="false">+I101/I$102*100</f>
        <v>15.1677852348993</v>
      </c>
      <c r="R101" s="27" t="n">
        <f aca="false">+J101/J$102*100</f>
        <v>16.0813308687616</v>
      </c>
      <c r="S101" s="80" t="n">
        <f aca="false">+K101/K$102*100</f>
        <v>14.8361381753764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5</v>
      </c>
      <c r="I102" s="52" t="n">
        <v>1490</v>
      </c>
      <c r="J102" s="52" t="n">
        <v>1623</v>
      </c>
      <c r="K102" s="53" t="n">
        <v>451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84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23</v>
      </c>
      <c r="E103" s="24" t="n">
        <v>19</v>
      </c>
      <c r="F103" s="24" t="n">
        <v>39</v>
      </c>
      <c r="G103" s="24" t="n">
        <v>41</v>
      </c>
      <c r="H103" s="24" t="n">
        <v>140</v>
      </c>
      <c r="I103" s="24" t="n">
        <v>183</v>
      </c>
      <c r="J103" s="24" t="n">
        <v>142</v>
      </c>
      <c r="K103" s="25" t="n">
        <v>587</v>
      </c>
      <c r="L103" s="26" t="n">
        <f aca="false">+D103/D$106*100</f>
        <v>11.3861386138614</v>
      </c>
      <c r="M103" s="27" t="n">
        <f aca="false">+E103/E$106*100</f>
        <v>8.9622641509434</v>
      </c>
      <c r="N103" s="27" t="n">
        <f aca="false">+F103/F$106*100</f>
        <v>16.5254237288136</v>
      </c>
      <c r="O103" s="27" t="n">
        <f aca="false">+G103/G$106*100</f>
        <v>8.83620689655172</v>
      </c>
      <c r="P103" s="27" t="n">
        <f aca="false">+H103/H$106*100</f>
        <v>8.9171974522293</v>
      </c>
      <c r="Q103" s="27" t="n">
        <f aca="false">+I103/I$106*100</f>
        <v>7.65370138017566</v>
      </c>
      <c r="R103" s="27" t="n">
        <f aca="false">+J103/J$106*100</f>
        <v>7.2264631043257</v>
      </c>
      <c r="S103" s="80" t="n">
        <f aca="false">+K103/K$106*100</f>
        <v>8.33806818181818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144</v>
      </c>
      <c r="E104" s="24" t="n">
        <v>145</v>
      </c>
      <c r="F104" s="24" t="n">
        <v>147</v>
      </c>
      <c r="G104" s="24" t="n">
        <v>318</v>
      </c>
      <c r="H104" s="24" t="n">
        <v>1103</v>
      </c>
      <c r="I104" s="24" t="n">
        <v>1685</v>
      </c>
      <c r="J104" s="24" t="n">
        <v>1360</v>
      </c>
      <c r="K104" s="25" t="n">
        <v>4902</v>
      </c>
      <c r="L104" s="26" t="n">
        <f aca="false">+D104/D$106*100</f>
        <v>71.2871287128713</v>
      </c>
      <c r="M104" s="27" t="n">
        <f aca="false">+E104/E$106*100</f>
        <v>68.3962264150944</v>
      </c>
      <c r="N104" s="27" t="n">
        <f aca="false">+F104/F$106*100</f>
        <v>62.2881355932203</v>
      </c>
      <c r="O104" s="27" t="n">
        <f aca="false">+G104/G$106*100</f>
        <v>68.5344827586207</v>
      </c>
      <c r="P104" s="27" t="n">
        <f aca="false">+H104/H$106*100</f>
        <v>70.2547770700637</v>
      </c>
      <c r="Q104" s="27" t="n">
        <f aca="false">+I104/I$106*100</f>
        <v>70.4726056043497</v>
      </c>
      <c r="R104" s="27" t="n">
        <f aca="false">+J104/J$106*100</f>
        <v>69.2111959287532</v>
      </c>
      <c r="S104" s="80" t="n">
        <f aca="false">+K104/K$106*100</f>
        <v>69.6306818181818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35</v>
      </c>
      <c r="E105" s="24" t="n">
        <v>48</v>
      </c>
      <c r="F105" s="24" t="n">
        <v>50</v>
      </c>
      <c r="G105" s="24" t="n">
        <v>105</v>
      </c>
      <c r="H105" s="24" t="n">
        <v>327</v>
      </c>
      <c r="I105" s="24" t="n">
        <v>523</v>
      </c>
      <c r="J105" s="24" t="n">
        <v>463</v>
      </c>
      <c r="K105" s="25" t="n">
        <v>1551</v>
      </c>
      <c r="L105" s="26" t="n">
        <f aca="false">+D105/D$106*100</f>
        <v>17.3267326732673</v>
      </c>
      <c r="M105" s="27" t="n">
        <f aca="false">+E105/E$106*100</f>
        <v>22.6415094339623</v>
      </c>
      <c r="N105" s="27" t="n">
        <f aca="false">+F105/F$106*100</f>
        <v>21.1864406779661</v>
      </c>
      <c r="O105" s="27" t="n">
        <f aca="false">+G105/G$106*100</f>
        <v>22.6293103448276</v>
      </c>
      <c r="P105" s="27" t="n">
        <f aca="false">+H105/H$106*100</f>
        <v>20.828025477707</v>
      </c>
      <c r="Q105" s="27" t="n">
        <f aca="false">+I105/I$106*100</f>
        <v>21.8736930154747</v>
      </c>
      <c r="R105" s="27" t="n">
        <f aca="false">+J105/J$106*100</f>
        <v>23.5623409669211</v>
      </c>
      <c r="S105" s="80" t="n">
        <f aca="false">+K105/K$106*100</f>
        <v>22.03125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202</v>
      </c>
      <c r="E106" s="24" t="n">
        <v>212</v>
      </c>
      <c r="F106" s="24" t="n">
        <v>236</v>
      </c>
      <c r="G106" s="24" t="n">
        <v>464</v>
      </c>
      <c r="H106" s="24" t="n">
        <v>1570</v>
      </c>
      <c r="I106" s="24" t="n">
        <v>2391</v>
      </c>
      <c r="J106" s="24" t="n">
        <v>1965</v>
      </c>
      <c r="K106" s="25" t="n">
        <v>704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80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32</v>
      </c>
      <c r="E107" s="46" t="n">
        <v>24</v>
      </c>
      <c r="F107" s="46" t="n">
        <v>23</v>
      </c>
      <c r="G107" s="46" t="n">
        <v>27</v>
      </c>
      <c r="H107" s="46" t="n">
        <v>71</v>
      </c>
      <c r="I107" s="46" t="n">
        <v>97</v>
      </c>
      <c r="J107" s="46" t="n">
        <v>78</v>
      </c>
      <c r="K107" s="47" t="n">
        <v>352</v>
      </c>
      <c r="L107" s="48" t="n">
        <f aca="false">+D107/D$110*100</f>
        <v>15.5339805825243</v>
      </c>
      <c r="M107" s="49" t="n">
        <f aca="false">+E107/E$110*100</f>
        <v>14.6341463414634</v>
      </c>
      <c r="N107" s="49" t="n">
        <f aca="false">+F107/F$110*100</f>
        <v>10.3139013452915</v>
      </c>
      <c r="O107" s="49" t="n">
        <f aca="false">+G107/G$110*100</f>
        <v>7.89473684210526</v>
      </c>
      <c r="P107" s="49" t="n">
        <f aca="false">+H107/H$110*100</f>
        <v>7.97752808988764</v>
      </c>
      <c r="Q107" s="49" t="n">
        <f aca="false">+I107/I$110*100</f>
        <v>9.09090909090909</v>
      </c>
      <c r="R107" s="49" t="n">
        <f aca="false">+J107/J$110*100</f>
        <v>8.57142857142857</v>
      </c>
      <c r="S107" s="83" t="n">
        <f aca="false">+K107/K$110*100</f>
        <v>9.25828511309837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141</v>
      </c>
      <c r="E108" s="24" t="n">
        <v>115</v>
      </c>
      <c r="F108" s="24" t="n">
        <v>154</v>
      </c>
      <c r="G108" s="24" t="n">
        <v>251</v>
      </c>
      <c r="H108" s="24" t="n">
        <v>654</v>
      </c>
      <c r="I108" s="24" t="n">
        <v>750</v>
      </c>
      <c r="J108" s="24" t="n">
        <v>621</v>
      </c>
      <c r="K108" s="25" t="n">
        <v>2686</v>
      </c>
      <c r="L108" s="26" t="n">
        <f aca="false">+D108/D$110*100</f>
        <v>68.4466019417476</v>
      </c>
      <c r="M108" s="27" t="n">
        <f aca="false">+E108/E$110*100</f>
        <v>70.1219512195122</v>
      </c>
      <c r="N108" s="27" t="n">
        <f aca="false">+F108/F$110*100</f>
        <v>69.0582959641256</v>
      </c>
      <c r="O108" s="27" t="n">
        <f aca="false">+G108/G$110*100</f>
        <v>73.3918128654971</v>
      </c>
      <c r="P108" s="27" t="n">
        <f aca="false">+H108/H$110*100</f>
        <v>73.4831460674157</v>
      </c>
      <c r="Q108" s="27" t="n">
        <f aca="false">+I108/I$110*100</f>
        <v>70.29053420806</v>
      </c>
      <c r="R108" s="27" t="n">
        <f aca="false">+J108/J$110*100</f>
        <v>68.2417582417583</v>
      </c>
      <c r="S108" s="80" t="n">
        <f aca="false">+K108/K$110*100</f>
        <v>70.6470278800631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33</v>
      </c>
      <c r="E109" s="24" t="n">
        <v>25</v>
      </c>
      <c r="F109" s="24" t="n">
        <v>46</v>
      </c>
      <c r="G109" s="24" t="n">
        <v>64</v>
      </c>
      <c r="H109" s="24" t="n">
        <v>165</v>
      </c>
      <c r="I109" s="24" t="n">
        <v>220</v>
      </c>
      <c r="J109" s="24" t="n">
        <v>211</v>
      </c>
      <c r="K109" s="25" t="n">
        <v>764</v>
      </c>
      <c r="L109" s="26" t="n">
        <f aca="false">+D109/D$110*100</f>
        <v>16.0194174757282</v>
      </c>
      <c r="M109" s="27" t="n">
        <f aca="false">+E109/E$110*100</f>
        <v>15.2439024390244</v>
      </c>
      <c r="N109" s="27" t="n">
        <f aca="false">+F109/F$110*100</f>
        <v>20.627802690583</v>
      </c>
      <c r="O109" s="27" t="n">
        <f aca="false">+G109/G$110*100</f>
        <v>18.7134502923977</v>
      </c>
      <c r="P109" s="27" t="n">
        <f aca="false">+H109/H$110*100</f>
        <v>18.5393258426966</v>
      </c>
      <c r="Q109" s="27" t="n">
        <f aca="false">+I109/I$110*100</f>
        <v>20.6185567010309</v>
      </c>
      <c r="R109" s="27" t="n">
        <f aca="false">+J109/J$110*100</f>
        <v>23.1868131868132</v>
      </c>
      <c r="S109" s="80" t="n">
        <f aca="false">+K109/K$110*100</f>
        <v>20.0946870068385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206</v>
      </c>
      <c r="E110" s="24" t="n">
        <v>164</v>
      </c>
      <c r="F110" s="24" t="n">
        <v>223</v>
      </c>
      <c r="G110" s="24" t="n">
        <v>342</v>
      </c>
      <c r="H110" s="24" t="n">
        <v>890</v>
      </c>
      <c r="I110" s="24" t="n">
        <v>1067</v>
      </c>
      <c r="J110" s="24" t="n">
        <v>910</v>
      </c>
      <c r="K110" s="25" t="n">
        <v>380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81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4</v>
      </c>
      <c r="E111" s="18" t="n">
        <v>29</v>
      </c>
      <c r="F111" s="18" t="n">
        <v>30</v>
      </c>
      <c r="G111" s="18" t="n">
        <v>45</v>
      </c>
      <c r="H111" s="18" t="n">
        <v>146</v>
      </c>
      <c r="I111" s="18" t="n">
        <v>225</v>
      </c>
      <c r="J111" s="18" t="n">
        <v>189</v>
      </c>
      <c r="K111" s="19" t="n">
        <v>698</v>
      </c>
      <c r="L111" s="26" t="n">
        <f aca="false">+D111/D$114*100</f>
        <v>14.7826086956522</v>
      </c>
      <c r="M111" s="27" t="n">
        <f aca="false">+E111/E$114*100</f>
        <v>16.4772727272727</v>
      </c>
      <c r="N111" s="27" t="n">
        <f aca="false">+F111/F$114*100</f>
        <v>15.0753768844221</v>
      </c>
      <c r="O111" s="27" t="n">
        <f aca="false">+G111/G$114*100</f>
        <v>11.4503816793893</v>
      </c>
      <c r="P111" s="27" t="n">
        <f aca="false">+H111/H$114*100</f>
        <v>11.085801063022</v>
      </c>
      <c r="Q111" s="27" t="n">
        <f aca="false">+I111/I$114*100</f>
        <v>11.4562118126273</v>
      </c>
      <c r="R111" s="27" t="n">
        <f aca="false">+J111/J$114*100</f>
        <v>10.1394849785408</v>
      </c>
      <c r="S111" s="80" t="n">
        <f aca="false">+K111/K$114*100</f>
        <v>11.3625264528732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64</v>
      </c>
      <c r="E112" s="24" t="n">
        <v>124</v>
      </c>
      <c r="F112" s="24" t="n">
        <v>137</v>
      </c>
      <c r="G112" s="24" t="n">
        <v>292</v>
      </c>
      <c r="H112" s="24" t="n">
        <v>960</v>
      </c>
      <c r="I112" s="24" t="n">
        <v>1460</v>
      </c>
      <c r="J112" s="24" t="n">
        <v>1344</v>
      </c>
      <c r="K112" s="25" t="n">
        <v>4481</v>
      </c>
      <c r="L112" s="26" t="n">
        <f aca="false">+D112/D$114*100</f>
        <v>71.304347826087</v>
      </c>
      <c r="M112" s="27" t="n">
        <f aca="false">+E112/E$114*100</f>
        <v>70.4545454545455</v>
      </c>
      <c r="N112" s="27" t="n">
        <f aca="false">+F112/F$114*100</f>
        <v>68.8442211055276</v>
      </c>
      <c r="O112" s="27" t="n">
        <f aca="false">+G112/G$114*100</f>
        <v>74.3002544529262</v>
      </c>
      <c r="P112" s="27" t="n">
        <f aca="false">+H112/H$114*100</f>
        <v>72.8929384965831</v>
      </c>
      <c r="Q112" s="27" t="n">
        <f aca="false">+I112/I$114*100</f>
        <v>74.3380855397149</v>
      </c>
      <c r="R112" s="27" t="n">
        <f aca="false">+J112/J$114*100</f>
        <v>72.1030042918455</v>
      </c>
      <c r="S112" s="80" t="n">
        <f aca="false">+K112/K$114*100</f>
        <v>72.944815236855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32</v>
      </c>
      <c r="E113" s="24" t="n">
        <v>23</v>
      </c>
      <c r="F113" s="24" t="n">
        <v>32</v>
      </c>
      <c r="G113" s="24" t="n">
        <v>56</v>
      </c>
      <c r="H113" s="24" t="n">
        <v>211</v>
      </c>
      <c r="I113" s="24" t="n">
        <v>279</v>
      </c>
      <c r="J113" s="24" t="n">
        <v>331</v>
      </c>
      <c r="K113" s="25" t="n">
        <v>964</v>
      </c>
      <c r="L113" s="26" t="n">
        <f aca="false">+D113/D$114*100</f>
        <v>13.9130434782609</v>
      </c>
      <c r="M113" s="27" t="n">
        <f aca="false">+E113/E$114*100</f>
        <v>13.0681818181818</v>
      </c>
      <c r="N113" s="27" t="n">
        <f aca="false">+F113/F$114*100</f>
        <v>16.0804020100503</v>
      </c>
      <c r="O113" s="27" t="n">
        <f aca="false">+G113/G$114*100</f>
        <v>14.2493638676845</v>
      </c>
      <c r="P113" s="27" t="n">
        <f aca="false">+H113/H$114*100</f>
        <v>16.0212604403948</v>
      </c>
      <c r="Q113" s="27" t="n">
        <f aca="false">+I113/I$114*100</f>
        <v>14.2057026476578</v>
      </c>
      <c r="R113" s="27" t="n">
        <f aca="false">+J113/J$114*100</f>
        <v>17.7575107296137</v>
      </c>
      <c r="S113" s="80" t="n">
        <f aca="false">+K113/K$114*100</f>
        <v>15.6926583102719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7</v>
      </c>
      <c r="I114" s="30" t="n">
        <v>1964</v>
      </c>
      <c r="J114" s="30" t="n">
        <v>1864</v>
      </c>
      <c r="K114" s="31" t="n">
        <v>614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80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24</v>
      </c>
      <c r="E115" s="24" t="n">
        <v>11</v>
      </c>
      <c r="F115" s="24" t="n">
        <v>13</v>
      </c>
      <c r="G115" s="24" t="n">
        <v>35</v>
      </c>
      <c r="H115" s="24" t="n">
        <v>68</v>
      </c>
      <c r="I115" s="24" t="n">
        <v>144</v>
      </c>
      <c r="J115" s="24" t="n">
        <v>108</v>
      </c>
      <c r="K115" s="25" t="n">
        <v>403</v>
      </c>
      <c r="L115" s="20" t="n">
        <f aca="false">+D115/D$118*100</f>
        <v>17.0212765957447</v>
      </c>
      <c r="M115" s="21" t="n">
        <f aca="false">+E115/E$118*100</f>
        <v>12.5</v>
      </c>
      <c r="N115" s="21" t="n">
        <f aca="false">+F115/F$118*100</f>
        <v>14.1304347826087</v>
      </c>
      <c r="O115" s="21" t="n">
        <f aca="false">+G115/G$118*100</f>
        <v>17.5879396984925</v>
      </c>
      <c r="P115" s="21" t="n">
        <f aca="false">+H115/H$118*100</f>
        <v>8.83116883116883</v>
      </c>
      <c r="Q115" s="21" t="n">
        <f aca="false">+I115/I$118*100</f>
        <v>10.4956268221574</v>
      </c>
      <c r="R115" s="21" t="n">
        <f aca="false">+J115/J$118*100</f>
        <v>9.06801007556675</v>
      </c>
      <c r="S115" s="79" t="n">
        <f aca="false">+K115/K$118*100</f>
        <v>10.4593822995069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97</v>
      </c>
      <c r="E116" s="24" t="n">
        <v>55</v>
      </c>
      <c r="F116" s="24" t="n">
        <v>66</v>
      </c>
      <c r="G116" s="24" t="n">
        <v>138</v>
      </c>
      <c r="H116" s="24" t="n">
        <v>570</v>
      </c>
      <c r="I116" s="24" t="n">
        <v>1010</v>
      </c>
      <c r="J116" s="24" t="n">
        <v>859</v>
      </c>
      <c r="K116" s="25" t="n">
        <v>2795</v>
      </c>
      <c r="L116" s="26" t="n">
        <f aca="false">+D116/D$118*100</f>
        <v>68.7943262411348</v>
      </c>
      <c r="M116" s="27" t="n">
        <f aca="false">+E116/E$118*100</f>
        <v>62.5</v>
      </c>
      <c r="N116" s="27" t="n">
        <f aca="false">+F116/F$118*100</f>
        <v>71.7391304347826</v>
      </c>
      <c r="O116" s="27" t="n">
        <f aca="false">+G116/G$118*100</f>
        <v>69.3467336683417</v>
      </c>
      <c r="P116" s="27" t="n">
        <f aca="false">+H116/H$118*100</f>
        <v>74.025974025974</v>
      </c>
      <c r="Q116" s="27" t="n">
        <f aca="false">+I116/I$118*100</f>
        <v>73.6151603498542</v>
      </c>
      <c r="R116" s="27" t="n">
        <f aca="false">+J116/J$118*100</f>
        <v>72.1242653232578</v>
      </c>
      <c r="S116" s="80" t="n">
        <f aca="false">+K116/K$118*100</f>
        <v>72.5408772385155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20</v>
      </c>
      <c r="E117" s="24" t="n">
        <v>22</v>
      </c>
      <c r="F117" s="24" t="n">
        <v>13</v>
      </c>
      <c r="G117" s="24" t="n">
        <v>26</v>
      </c>
      <c r="H117" s="24" t="n">
        <v>132</v>
      </c>
      <c r="I117" s="24" t="n">
        <v>218</v>
      </c>
      <c r="J117" s="24" t="n">
        <v>224</v>
      </c>
      <c r="K117" s="25" t="n">
        <v>655</v>
      </c>
      <c r="L117" s="26" t="n">
        <f aca="false">+D117/D$118*100</f>
        <v>14.1843971631206</v>
      </c>
      <c r="M117" s="27" t="n">
        <f aca="false">+E117/E$118*100</f>
        <v>25</v>
      </c>
      <c r="N117" s="27" t="n">
        <f aca="false">+F117/F$118*100</f>
        <v>14.1304347826087</v>
      </c>
      <c r="O117" s="27" t="n">
        <f aca="false">+G117/G$118*100</f>
        <v>13.0653266331658</v>
      </c>
      <c r="P117" s="27" t="n">
        <f aca="false">+H117/H$118*100</f>
        <v>17.1428571428571</v>
      </c>
      <c r="Q117" s="27" t="n">
        <f aca="false">+I117/I$118*100</f>
        <v>15.8892128279883</v>
      </c>
      <c r="R117" s="27" t="n">
        <f aca="false">+J117/J$118*100</f>
        <v>18.8077246011755</v>
      </c>
      <c r="S117" s="80" t="n">
        <f aca="false">+K117/K$118*100</f>
        <v>16.9997404619777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81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3</v>
      </c>
      <c r="E119" s="18" t="n">
        <v>7</v>
      </c>
      <c r="F119" s="18" t="n">
        <v>19</v>
      </c>
      <c r="G119" s="18" t="n">
        <v>23</v>
      </c>
      <c r="H119" s="18" t="n">
        <v>52</v>
      </c>
      <c r="I119" s="18" t="n">
        <v>42</v>
      </c>
      <c r="J119" s="18" t="n">
        <v>28</v>
      </c>
      <c r="K119" s="19" t="n">
        <v>184</v>
      </c>
      <c r="L119" s="26" t="n">
        <f aca="false">+D119/D$122*100</f>
        <v>12.1495327102804</v>
      </c>
      <c r="M119" s="27" t="n">
        <f aca="false">+E119/E$122*100</f>
        <v>5.18518518518519</v>
      </c>
      <c r="N119" s="27" t="n">
        <f aca="false">+F119/F$122*100</f>
        <v>13.3802816901408</v>
      </c>
      <c r="O119" s="27" t="n">
        <f aca="false">+G119/G$122*100</f>
        <v>9.50413223140496</v>
      </c>
      <c r="P119" s="27" t="n">
        <f aca="false">+H119/H$122*100</f>
        <v>9.75609756097561</v>
      </c>
      <c r="Q119" s="27" t="n">
        <f aca="false">+I119/I$122*100</f>
        <v>6.97674418604651</v>
      </c>
      <c r="R119" s="27" t="n">
        <f aca="false">+J119/J$122*100</f>
        <v>5.9447983014862</v>
      </c>
      <c r="S119" s="80" t="n">
        <f aca="false">+K119/K$122*100</f>
        <v>8.24372759856631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75</v>
      </c>
      <c r="E120" s="24" t="n">
        <v>95</v>
      </c>
      <c r="F120" s="24" t="n">
        <v>92</v>
      </c>
      <c r="G120" s="24" t="n">
        <v>173</v>
      </c>
      <c r="H120" s="24" t="n">
        <v>384</v>
      </c>
      <c r="I120" s="24" t="n">
        <v>425</v>
      </c>
      <c r="J120" s="24" t="n">
        <v>328</v>
      </c>
      <c r="K120" s="25" t="n">
        <v>1572</v>
      </c>
      <c r="L120" s="26" t="n">
        <f aca="false">+D120/D$122*100</f>
        <v>70.0934579439252</v>
      </c>
      <c r="M120" s="27" t="n">
        <f aca="false">+E120/E$122*100</f>
        <v>70.3703703703704</v>
      </c>
      <c r="N120" s="27" t="n">
        <f aca="false">+F120/F$122*100</f>
        <v>64.7887323943662</v>
      </c>
      <c r="O120" s="27" t="n">
        <f aca="false">+G120/G$122*100</f>
        <v>71.4876033057851</v>
      </c>
      <c r="P120" s="27" t="n">
        <f aca="false">+H120/H$122*100</f>
        <v>72.0450281425891</v>
      </c>
      <c r="Q120" s="27" t="n">
        <f aca="false">+I120/I$122*100</f>
        <v>70.5980066445183</v>
      </c>
      <c r="R120" s="27" t="n">
        <f aca="false">+J120/J$122*100</f>
        <v>69.6390658174098</v>
      </c>
      <c r="S120" s="80" t="n">
        <f aca="false">+K120/K$122*100</f>
        <v>70.4301075268817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19</v>
      </c>
      <c r="E121" s="24" t="n">
        <v>33</v>
      </c>
      <c r="F121" s="24" t="n">
        <v>31</v>
      </c>
      <c r="G121" s="24" t="n">
        <v>46</v>
      </c>
      <c r="H121" s="24" t="n">
        <v>97</v>
      </c>
      <c r="I121" s="24" t="n">
        <v>135</v>
      </c>
      <c r="J121" s="24" t="n">
        <v>115</v>
      </c>
      <c r="K121" s="25" t="n">
        <v>476</v>
      </c>
      <c r="L121" s="26" t="n">
        <f aca="false">+D121/D$122*100</f>
        <v>17.7570093457944</v>
      </c>
      <c r="M121" s="27" t="n">
        <f aca="false">+E121/E$122*100</f>
        <v>24.4444444444444</v>
      </c>
      <c r="N121" s="27" t="n">
        <f aca="false">+F121/F$122*100</f>
        <v>21.830985915493</v>
      </c>
      <c r="O121" s="27" t="n">
        <f aca="false">+G121/G$122*100</f>
        <v>19.0082644628099</v>
      </c>
      <c r="P121" s="27" t="n">
        <f aca="false">+H121/H$122*100</f>
        <v>18.1988742964353</v>
      </c>
      <c r="Q121" s="27" t="n">
        <f aca="false">+I121/I$122*100</f>
        <v>22.4252491694352</v>
      </c>
      <c r="R121" s="27" t="n">
        <f aca="false">+J121/J$122*100</f>
        <v>24.416135881104</v>
      </c>
      <c r="S121" s="80" t="n">
        <f aca="false">+K121/K$122*100</f>
        <v>21.326164874552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07</v>
      </c>
      <c r="E122" s="30" t="n">
        <v>135</v>
      </c>
      <c r="F122" s="30" t="n">
        <v>142</v>
      </c>
      <c r="G122" s="30" t="n">
        <v>242</v>
      </c>
      <c r="H122" s="30" t="n">
        <v>533</v>
      </c>
      <c r="I122" s="30" t="n">
        <v>602</v>
      </c>
      <c r="J122" s="30" t="n">
        <v>471</v>
      </c>
      <c r="K122" s="31" t="n">
        <v>223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80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11</v>
      </c>
      <c r="E123" s="24" t="n">
        <v>15</v>
      </c>
      <c r="F123" s="24" t="n">
        <v>15</v>
      </c>
      <c r="G123" s="24" t="n">
        <v>29</v>
      </c>
      <c r="H123" s="24" t="n">
        <v>66</v>
      </c>
      <c r="I123" s="24" t="n">
        <v>63</v>
      </c>
      <c r="J123" s="24" t="n">
        <v>62</v>
      </c>
      <c r="K123" s="25" t="n">
        <v>261</v>
      </c>
      <c r="L123" s="20" t="n">
        <f aca="false">+D123/D$126*100</f>
        <v>12.5</v>
      </c>
      <c r="M123" s="21" t="n">
        <f aca="false">+E123/E$126*100</f>
        <v>17.6470588235294</v>
      </c>
      <c r="N123" s="21" t="n">
        <f aca="false">+F123/F$126*100</f>
        <v>11.1940298507463</v>
      </c>
      <c r="O123" s="21" t="n">
        <f aca="false">+G123/G$126*100</f>
        <v>12.3931623931624</v>
      </c>
      <c r="P123" s="21" t="n">
        <f aca="false">+H123/H$126*100</f>
        <v>10.3937007874016</v>
      </c>
      <c r="Q123" s="21" t="n">
        <f aca="false">+I123/I$126*100</f>
        <v>8.41121495327103</v>
      </c>
      <c r="R123" s="21" t="n">
        <f aca="false">+J123/J$126*100</f>
        <v>10.3333333333333</v>
      </c>
      <c r="S123" s="79" t="n">
        <f aca="false">+K123/K$126*100</f>
        <v>10.3366336633663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63</v>
      </c>
      <c r="E124" s="24" t="n">
        <v>55</v>
      </c>
      <c r="F124" s="24" t="n">
        <v>90</v>
      </c>
      <c r="G124" s="24" t="n">
        <v>164</v>
      </c>
      <c r="H124" s="24" t="n">
        <v>439</v>
      </c>
      <c r="I124" s="24" t="n">
        <v>560</v>
      </c>
      <c r="J124" s="24" t="n">
        <v>433</v>
      </c>
      <c r="K124" s="25" t="n">
        <v>1804</v>
      </c>
      <c r="L124" s="26" t="n">
        <f aca="false">+D124/D$126*100</f>
        <v>71.5909090909091</v>
      </c>
      <c r="M124" s="27" t="n">
        <f aca="false">+E124/E$126*100</f>
        <v>64.7058823529412</v>
      </c>
      <c r="N124" s="27" t="n">
        <f aca="false">+F124/F$126*100</f>
        <v>67.1641791044776</v>
      </c>
      <c r="O124" s="27" t="n">
        <f aca="false">+G124/G$126*100</f>
        <v>70.0854700854701</v>
      </c>
      <c r="P124" s="27" t="n">
        <f aca="false">+H124/H$126*100</f>
        <v>69.1338582677165</v>
      </c>
      <c r="Q124" s="27" t="n">
        <f aca="false">+I124/I$126*100</f>
        <v>74.7663551401869</v>
      </c>
      <c r="R124" s="27" t="n">
        <f aca="false">+J124/J$126*100</f>
        <v>72.1666666666667</v>
      </c>
      <c r="S124" s="80" t="n">
        <f aca="false">+K124/K$126*100</f>
        <v>71.4455445544554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14</v>
      </c>
      <c r="E125" s="24" t="n">
        <v>15</v>
      </c>
      <c r="F125" s="24" t="n">
        <v>29</v>
      </c>
      <c r="G125" s="24" t="n">
        <v>41</v>
      </c>
      <c r="H125" s="24" t="n">
        <v>130</v>
      </c>
      <c r="I125" s="24" t="n">
        <v>126</v>
      </c>
      <c r="J125" s="24" t="n">
        <v>105</v>
      </c>
      <c r="K125" s="25" t="n">
        <v>460</v>
      </c>
      <c r="L125" s="26" t="n">
        <f aca="false">+D125/D$126*100</f>
        <v>15.9090909090909</v>
      </c>
      <c r="M125" s="27" t="n">
        <f aca="false">+E125/E$126*100</f>
        <v>17.6470588235294</v>
      </c>
      <c r="N125" s="27" t="n">
        <f aca="false">+F125/F$126*100</f>
        <v>21.6417910447761</v>
      </c>
      <c r="O125" s="27" t="n">
        <f aca="false">+G125/G$126*100</f>
        <v>17.5213675213675</v>
      </c>
      <c r="P125" s="27" t="n">
        <f aca="false">+H125/H$126*100</f>
        <v>20.4724409448819</v>
      </c>
      <c r="Q125" s="27" t="n">
        <f aca="false">+I125/I$126*100</f>
        <v>16.8224299065421</v>
      </c>
      <c r="R125" s="27" t="n">
        <f aca="false">+J125/J$126*100</f>
        <v>17.5</v>
      </c>
      <c r="S125" s="80" t="n">
        <f aca="false">+K125/K$126*100</f>
        <v>18.2178217821782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9</v>
      </c>
      <c r="J126" s="24" t="n">
        <v>600</v>
      </c>
      <c r="K126" s="25" t="n">
        <v>252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81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7</v>
      </c>
      <c r="E127" s="18" t="n">
        <v>10</v>
      </c>
      <c r="F127" s="18" t="n">
        <v>14</v>
      </c>
      <c r="G127" s="18" t="n">
        <v>17</v>
      </c>
      <c r="H127" s="18" t="n">
        <v>69</v>
      </c>
      <c r="I127" s="18" t="n">
        <v>89</v>
      </c>
      <c r="J127" s="18" t="n">
        <v>56</v>
      </c>
      <c r="K127" s="19" t="n">
        <v>272</v>
      </c>
      <c r="L127" s="26" t="n">
        <f aca="false">+D127/D$130*100</f>
        <v>16.504854368932</v>
      </c>
      <c r="M127" s="27" t="n">
        <f aca="false">+E127/E$130*100</f>
        <v>9.09090909090909</v>
      </c>
      <c r="N127" s="27" t="n">
        <f aca="false">+F127/F$130*100</f>
        <v>16.2790697674419</v>
      </c>
      <c r="O127" s="27" t="n">
        <f aca="false">+G127/G$130*100</f>
        <v>8.94736842105263</v>
      </c>
      <c r="P127" s="27" t="n">
        <f aca="false">+H127/H$130*100</f>
        <v>12.707182320442</v>
      </c>
      <c r="Q127" s="27" t="n">
        <f aca="false">+I127/I$130*100</f>
        <v>10.3971962616822</v>
      </c>
      <c r="R127" s="27" t="n">
        <f aca="false">+J127/J$130*100</f>
        <v>7.71349862258953</v>
      </c>
      <c r="S127" s="80" t="n">
        <f aca="false">+K127/K$130*100</f>
        <v>10.4055087987758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68</v>
      </c>
      <c r="E128" s="24" t="n">
        <v>80</v>
      </c>
      <c r="F128" s="24" t="n">
        <v>59</v>
      </c>
      <c r="G128" s="24" t="n">
        <v>141</v>
      </c>
      <c r="H128" s="24" t="n">
        <v>379</v>
      </c>
      <c r="I128" s="24" t="n">
        <v>621</v>
      </c>
      <c r="J128" s="24" t="n">
        <v>521</v>
      </c>
      <c r="K128" s="25" t="n">
        <v>1869</v>
      </c>
      <c r="L128" s="26" t="n">
        <f aca="false">+D128/D$130*100</f>
        <v>66.0194174757282</v>
      </c>
      <c r="M128" s="27" t="n">
        <f aca="false">+E128/E$130*100</f>
        <v>72.7272727272727</v>
      </c>
      <c r="N128" s="27" t="n">
        <f aca="false">+F128/F$130*100</f>
        <v>68.6046511627907</v>
      </c>
      <c r="O128" s="27" t="n">
        <f aca="false">+G128/G$130*100</f>
        <v>74.2105263157895</v>
      </c>
      <c r="P128" s="27" t="n">
        <f aca="false">+H128/H$130*100</f>
        <v>69.7974217311234</v>
      </c>
      <c r="Q128" s="27" t="n">
        <f aca="false">+I128/I$130*100</f>
        <v>72.5467289719626</v>
      </c>
      <c r="R128" s="27" t="n">
        <f aca="false">+J128/J$130*100</f>
        <v>71.763085399449</v>
      </c>
      <c r="S128" s="80" t="n">
        <f aca="false">+K128/K$130*100</f>
        <v>71.4996174445295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18</v>
      </c>
      <c r="E129" s="24" t="n">
        <v>20</v>
      </c>
      <c r="F129" s="24" t="n">
        <v>13</v>
      </c>
      <c r="G129" s="24" t="n">
        <v>32</v>
      </c>
      <c r="H129" s="24" t="n">
        <v>95</v>
      </c>
      <c r="I129" s="24" t="n">
        <v>146</v>
      </c>
      <c r="J129" s="24" t="n">
        <v>149</v>
      </c>
      <c r="K129" s="25" t="n">
        <v>473</v>
      </c>
      <c r="L129" s="26" t="n">
        <f aca="false">+D129/D$130*100</f>
        <v>17.4757281553398</v>
      </c>
      <c r="M129" s="27" t="n">
        <f aca="false">+E129/E$130*100</f>
        <v>18.1818181818182</v>
      </c>
      <c r="N129" s="27" t="n">
        <f aca="false">+F129/F$130*100</f>
        <v>15.1162790697674</v>
      </c>
      <c r="O129" s="27" t="n">
        <f aca="false">+G129/G$130*100</f>
        <v>16.8421052631579</v>
      </c>
      <c r="P129" s="27" t="n">
        <f aca="false">+H129/H$130*100</f>
        <v>17.4953959484346</v>
      </c>
      <c r="Q129" s="27" t="n">
        <f aca="false">+I129/I$130*100</f>
        <v>17.0560747663551</v>
      </c>
      <c r="R129" s="27" t="n">
        <f aca="false">+J129/J$130*100</f>
        <v>20.5234159779614</v>
      </c>
      <c r="S129" s="80" t="n">
        <f aca="false">+K129/K$130*100</f>
        <v>18.0948737566947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80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18</v>
      </c>
      <c r="E131" s="24" t="n">
        <v>16</v>
      </c>
      <c r="F131" s="24" t="n">
        <v>15</v>
      </c>
      <c r="G131" s="24" t="n">
        <v>26</v>
      </c>
      <c r="H131" s="24" t="n">
        <v>42</v>
      </c>
      <c r="I131" s="24" t="n">
        <v>57</v>
      </c>
      <c r="J131" s="24" t="n">
        <v>55</v>
      </c>
      <c r="K131" s="25" t="n">
        <v>229</v>
      </c>
      <c r="L131" s="20" t="n">
        <f aca="false">+D131/D$134*100</f>
        <v>15.3846153846154</v>
      </c>
      <c r="M131" s="21" t="n">
        <f aca="false">+E131/E$134*100</f>
        <v>15.8415841584158</v>
      </c>
      <c r="N131" s="21" t="n">
        <f aca="false">+F131/F$134*100</f>
        <v>11.71875</v>
      </c>
      <c r="O131" s="21" t="n">
        <f aca="false">+G131/G$134*100</f>
        <v>10.4838709677419</v>
      </c>
      <c r="P131" s="21" t="n">
        <f aca="false">+H131/H$134*100</f>
        <v>8.21917808219178</v>
      </c>
      <c r="Q131" s="21" t="n">
        <f aca="false">+I131/I$134*100</f>
        <v>9.34426229508197</v>
      </c>
      <c r="R131" s="21" t="n">
        <f aca="false">+J131/J$134*100</f>
        <v>11.9565217391304</v>
      </c>
      <c r="S131" s="79" t="n">
        <f aca="false">+K131/K$134*100</f>
        <v>10.5287356321839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74</v>
      </c>
      <c r="E132" s="24" t="n">
        <v>67</v>
      </c>
      <c r="F132" s="24" t="n">
        <v>89</v>
      </c>
      <c r="G132" s="24" t="n">
        <v>169</v>
      </c>
      <c r="H132" s="24" t="n">
        <v>377</v>
      </c>
      <c r="I132" s="24" t="n">
        <v>436</v>
      </c>
      <c r="J132" s="24" t="n">
        <v>312</v>
      </c>
      <c r="K132" s="25" t="n">
        <v>1524</v>
      </c>
      <c r="L132" s="26" t="n">
        <f aca="false">+D132/D$134*100</f>
        <v>63.2478632478632</v>
      </c>
      <c r="M132" s="27" t="n">
        <f aca="false">+E132/E$134*100</f>
        <v>66.3366336633663</v>
      </c>
      <c r="N132" s="27" t="n">
        <f aca="false">+F132/F$134*100</f>
        <v>69.53125</v>
      </c>
      <c r="O132" s="27" t="n">
        <f aca="false">+G132/G$134*100</f>
        <v>68.1451612903226</v>
      </c>
      <c r="P132" s="27" t="n">
        <f aca="false">+H132/H$134*100</f>
        <v>73.7769080234834</v>
      </c>
      <c r="Q132" s="27" t="n">
        <f aca="false">+I132/I$134*100</f>
        <v>71.4754098360656</v>
      </c>
      <c r="R132" s="27" t="n">
        <f aca="false">+J132/J$134*100</f>
        <v>67.8260869565217</v>
      </c>
      <c r="S132" s="80" t="n">
        <f aca="false">+K132/K$134*100</f>
        <v>70.0689655172414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25</v>
      </c>
      <c r="E133" s="24" t="n">
        <v>18</v>
      </c>
      <c r="F133" s="24" t="n">
        <v>24</v>
      </c>
      <c r="G133" s="24" t="n">
        <v>53</v>
      </c>
      <c r="H133" s="24" t="n">
        <v>92</v>
      </c>
      <c r="I133" s="24" t="n">
        <v>117</v>
      </c>
      <c r="J133" s="24" t="n">
        <v>93</v>
      </c>
      <c r="K133" s="25" t="n">
        <v>422</v>
      </c>
      <c r="L133" s="26" t="n">
        <f aca="false">+D133/D$134*100</f>
        <v>21.3675213675214</v>
      </c>
      <c r="M133" s="27" t="n">
        <f aca="false">+E133/E$134*100</f>
        <v>17.8217821782178</v>
      </c>
      <c r="N133" s="27" t="n">
        <f aca="false">+F133/F$134*100</f>
        <v>18.75</v>
      </c>
      <c r="O133" s="27" t="n">
        <f aca="false">+G133/G$134*100</f>
        <v>21.3709677419355</v>
      </c>
      <c r="P133" s="27" t="n">
        <f aca="false">+H133/H$134*100</f>
        <v>18.0039138943249</v>
      </c>
      <c r="Q133" s="27" t="n">
        <f aca="false">+I133/I$134*100</f>
        <v>19.1803278688525</v>
      </c>
      <c r="R133" s="27" t="n">
        <f aca="false">+J133/J$134*100</f>
        <v>20.2173913043478</v>
      </c>
      <c r="S133" s="80" t="n">
        <f aca="false">+K133/K$134*100</f>
        <v>19.4022988505747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81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4</v>
      </c>
      <c r="E135" s="18" t="n">
        <v>3</v>
      </c>
      <c r="F135" s="18" t="n">
        <v>2</v>
      </c>
      <c r="G135" s="18" t="n">
        <v>1</v>
      </c>
      <c r="H135" s="18" t="n">
        <v>17</v>
      </c>
      <c r="I135" s="18" t="n">
        <v>27</v>
      </c>
      <c r="J135" s="18" t="n">
        <v>19</v>
      </c>
      <c r="K135" s="19" t="n">
        <v>73</v>
      </c>
      <c r="L135" s="26" t="n">
        <f aca="false">+D135/D$138*100</f>
        <v>18.1818181818182</v>
      </c>
      <c r="M135" s="27" t="n">
        <f aca="false">+E135/E$138*100</f>
        <v>14.2857142857143</v>
      </c>
      <c r="N135" s="27" t="n">
        <f aca="false">+F135/F$138*100</f>
        <v>7.40740740740741</v>
      </c>
      <c r="O135" s="27" t="n">
        <f aca="false">+G135/G$138*100</f>
        <v>1.66666666666667</v>
      </c>
      <c r="P135" s="27" t="n">
        <f aca="false">+H135/H$138*100</f>
        <v>9.23913043478261</v>
      </c>
      <c r="Q135" s="27" t="n">
        <f aca="false">+I135/I$138*100</f>
        <v>9.44055944055944</v>
      </c>
      <c r="R135" s="27" t="n">
        <f aca="false">+J135/J$138*100</f>
        <v>9.13461538461538</v>
      </c>
      <c r="S135" s="80" t="n">
        <f aca="false">+K135/K$138*100</f>
        <v>9.03465346534654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6</v>
      </c>
      <c r="E136" s="24" t="n">
        <v>12</v>
      </c>
      <c r="F136" s="24" t="n">
        <v>20</v>
      </c>
      <c r="G136" s="24" t="n">
        <v>44</v>
      </c>
      <c r="H136" s="24" t="n">
        <v>137</v>
      </c>
      <c r="I136" s="24" t="n">
        <v>218</v>
      </c>
      <c r="J136" s="24" t="n">
        <v>157</v>
      </c>
      <c r="K136" s="25" t="n">
        <v>604</v>
      </c>
      <c r="L136" s="26" t="n">
        <f aca="false">+D136/D$138*100</f>
        <v>72.7272727272727</v>
      </c>
      <c r="M136" s="27" t="n">
        <f aca="false">+E136/E$138*100</f>
        <v>57.1428571428571</v>
      </c>
      <c r="N136" s="27" t="n">
        <f aca="false">+F136/F$138*100</f>
        <v>74.0740740740741</v>
      </c>
      <c r="O136" s="27" t="n">
        <f aca="false">+G136/G$138*100</f>
        <v>73.3333333333333</v>
      </c>
      <c r="P136" s="27" t="n">
        <f aca="false">+H136/H$138*100</f>
        <v>74.4565217391304</v>
      </c>
      <c r="Q136" s="27" t="n">
        <f aca="false">+I136/I$138*100</f>
        <v>76.2237762237762</v>
      </c>
      <c r="R136" s="27" t="n">
        <f aca="false">+J136/J$138*100</f>
        <v>75.4807692307692</v>
      </c>
      <c r="S136" s="80" t="n">
        <f aca="false">+K136/K$138*100</f>
        <v>74.7524752475248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2</v>
      </c>
      <c r="E137" s="24" t="n">
        <v>6</v>
      </c>
      <c r="F137" s="24" t="n">
        <v>5</v>
      </c>
      <c r="G137" s="24" t="n">
        <v>15</v>
      </c>
      <c r="H137" s="24" t="n">
        <v>30</v>
      </c>
      <c r="I137" s="24" t="n">
        <v>41</v>
      </c>
      <c r="J137" s="24" t="n">
        <v>32</v>
      </c>
      <c r="K137" s="25" t="n">
        <v>131</v>
      </c>
      <c r="L137" s="26" t="n">
        <f aca="false">+D137/D$138*100</f>
        <v>9.09090909090909</v>
      </c>
      <c r="M137" s="27" t="n">
        <f aca="false">+E137/E$138*100</f>
        <v>28.5714285714286</v>
      </c>
      <c r="N137" s="27" t="n">
        <f aca="false">+F137/F$138*100</f>
        <v>18.5185185185185</v>
      </c>
      <c r="O137" s="27" t="n">
        <f aca="false">+G137/G$138*100</f>
        <v>25</v>
      </c>
      <c r="P137" s="27" t="n">
        <f aca="false">+H137/H$138*100</f>
        <v>16.304347826087</v>
      </c>
      <c r="Q137" s="27" t="n">
        <f aca="false">+I137/I$138*100</f>
        <v>14.3356643356643</v>
      </c>
      <c r="R137" s="27" t="n">
        <f aca="false">+J137/J$138*100</f>
        <v>15.3846153846154</v>
      </c>
      <c r="S137" s="80" t="n">
        <f aca="false">+K137/K$138*100</f>
        <v>16.2128712871287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4</v>
      </c>
      <c r="I138" s="30" t="n">
        <v>286</v>
      </c>
      <c r="J138" s="30" t="n">
        <v>208</v>
      </c>
      <c r="K138" s="31" t="n">
        <v>80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80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1</v>
      </c>
      <c r="E139" s="24" t="n">
        <v>3</v>
      </c>
      <c r="F139" s="24" t="n">
        <v>4</v>
      </c>
      <c r="G139" s="24" t="n">
        <v>9</v>
      </c>
      <c r="H139" s="24" t="n">
        <v>20</v>
      </c>
      <c r="I139" s="24" t="n">
        <v>21</v>
      </c>
      <c r="J139" s="24" t="n">
        <v>10</v>
      </c>
      <c r="K139" s="25" t="n">
        <v>68</v>
      </c>
      <c r="L139" s="20" t="n">
        <f aca="false">+D139/D$142*100</f>
        <v>3.33333333333333</v>
      </c>
      <c r="M139" s="21" t="n">
        <f aca="false">+E139/E$142*100</f>
        <v>12</v>
      </c>
      <c r="N139" s="21" t="n">
        <f aca="false">+F139/F$142*100</f>
        <v>10</v>
      </c>
      <c r="O139" s="21" t="n">
        <f aca="false">+G139/G$142*100</f>
        <v>10.5882352941176</v>
      </c>
      <c r="P139" s="21" t="n">
        <f aca="false">+H139/H$142*100</f>
        <v>8.62068965517242</v>
      </c>
      <c r="Q139" s="21" t="n">
        <f aca="false">+I139/I$142*100</f>
        <v>9.01287553648069</v>
      </c>
      <c r="R139" s="21" t="n">
        <f aca="false">+J139/J$142*100</f>
        <v>6.09756097560976</v>
      </c>
      <c r="S139" s="79" t="n">
        <f aca="false">+K139/K$142*100</f>
        <v>8.40543881334981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22</v>
      </c>
      <c r="E140" s="24" t="n">
        <v>19</v>
      </c>
      <c r="F140" s="24" t="n">
        <v>33</v>
      </c>
      <c r="G140" s="24" t="n">
        <v>60</v>
      </c>
      <c r="H140" s="24" t="n">
        <v>178</v>
      </c>
      <c r="I140" s="24" t="n">
        <v>179</v>
      </c>
      <c r="J140" s="24" t="n">
        <v>127</v>
      </c>
      <c r="K140" s="25" t="n">
        <v>618</v>
      </c>
      <c r="L140" s="26" t="n">
        <f aca="false">+D140/D$142*100</f>
        <v>73.3333333333333</v>
      </c>
      <c r="M140" s="27" t="n">
        <f aca="false">+E140/E$142*100</f>
        <v>76</v>
      </c>
      <c r="N140" s="27" t="n">
        <f aca="false">+F140/F$142*100</f>
        <v>82.5</v>
      </c>
      <c r="O140" s="27" t="n">
        <f aca="false">+G140/G$142*100</f>
        <v>70.5882352941177</v>
      </c>
      <c r="P140" s="27" t="n">
        <f aca="false">+H140/H$142*100</f>
        <v>76.7241379310345</v>
      </c>
      <c r="Q140" s="27" t="n">
        <f aca="false">+I140/I$142*100</f>
        <v>76.824034334764</v>
      </c>
      <c r="R140" s="27" t="n">
        <f aca="false">+J140/J$142*100</f>
        <v>77.4390243902439</v>
      </c>
      <c r="S140" s="80" t="n">
        <f aca="false">+K140/K$142*100</f>
        <v>76.3906056860322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7</v>
      </c>
      <c r="E141" s="24" t="n">
        <v>3</v>
      </c>
      <c r="F141" s="24" t="n">
        <v>3</v>
      </c>
      <c r="G141" s="24" t="n">
        <v>16</v>
      </c>
      <c r="H141" s="24" t="n">
        <v>34</v>
      </c>
      <c r="I141" s="24" t="n">
        <v>33</v>
      </c>
      <c r="J141" s="24" t="n">
        <v>27</v>
      </c>
      <c r="K141" s="25" t="n">
        <v>123</v>
      </c>
      <c r="L141" s="26" t="n">
        <f aca="false">+D141/D$142*100</f>
        <v>23.3333333333333</v>
      </c>
      <c r="M141" s="27" t="n">
        <f aca="false">+E141/E$142*100</f>
        <v>12</v>
      </c>
      <c r="N141" s="27" t="n">
        <f aca="false">+F141/F$142*100</f>
        <v>7.5</v>
      </c>
      <c r="O141" s="27" t="n">
        <f aca="false">+G141/G$142*100</f>
        <v>18.8235294117647</v>
      </c>
      <c r="P141" s="27" t="n">
        <f aca="false">+H141/H$142*100</f>
        <v>14.6551724137931</v>
      </c>
      <c r="Q141" s="27" t="n">
        <f aca="false">+I141/I$142*100</f>
        <v>14.1630901287554</v>
      </c>
      <c r="R141" s="27" t="n">
        <f aca="false">+J141/J$142*100</f>
        <v>16.4634146341463</v>
      </c>
      <c r="S141" s="80" t="n">
        <f aca="false">+K141/K$142*100</f>
        <v>15.203955500618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84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16</v>
      </c>
      <c r="E143" s="24" t="n">
        <v>7</v>
      </c>
      <c r="F143" s="24" t="n">
        <v>19</v>
      </c>
      <c r="G143" s="24" t="n">
        <v>35</v>
      </c>
      <c r="H143" s="24" t="n">
        <v>70</v>
      </c>
      <c r="I143" s="24" t="n">
        <v>95</v>
      </c>
      <c r="J143" s="24" t="n">
        <v>78</v>
      </c>
      <c r="K143" s="25" t="n">
        <v>320</v>
      </c>
      <c r="L143" s="26" t="n">
        <f aca="false">+D143/D$146*100</f>
        <v>9.46745562130178</v>
      </c>
      <c r="M143" s="27" t="n">
        <f aca="false">+E143/E$146*100</f>
        <v>6.14035087719298</v>
      </c>
      <c r="N143" s="27" t="n">
        <f aca="false">+F143/F$146*100</f>
        <v>9.26829268292683</v>
      </c>
      <c r="O143" s="27" t="n">
        <f aca="false">+G143/G$146*100</f>
        <v>11.986301369863</v>
      </c>
      <c r="P143" s="27" t="n">
        <f aca="false">+H143/H$146*100</f>
        <v>8.64197530864198</v>
      </c>
      <c r="Q143" s="27" t="n">
        <f aca="false">+I143/I$146*100</f>
        <v>9.45273631840796</v>
      </c>
      <c r="R143" s="27" t="n">
        <f aca="false">+J143/J$146*100</f>
        <v>8.56201975850714</v>
      </c>
      <c r="S143" s="80" t="n">
        <f aca="false">+K143/K$146*100</f>
        <v>9.12721049629207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122</v>
      </c>
      <c r="E144" s="24" t="n">
        <v>83</v>
      </c>
      <c r="F144" s="24" t="n">
        <v>145</v>
      </c>
      <c r="G144" s="24" t="n">
        <v>207</v>
      </c>
      <c r="H144" s="24" t="n">
        <v>587</v>
      </c>
      <c r="I144" s="24" t="n">
        <v>728</v>
      </c>
      <c r="J144" s="24" t="n">
        <v>642</v>
      </c>
      <c r="K144" s="25" t="n">
        <v>2514</v>
      </c>
      <c r="L144" s="26" t="n">
        <f aca="false">+D144/D$146*100</f>
        <v>72.189349112426</v>
      </c>
      <c r="M144" s="27" t="n">
        <f aca="false">+E144/E$146*100</f>
        <v>72.8070175438597</v>
      </c>
      <c r="N144" s="27" t="n">
        <f aca="false">+F144/F$146*100</f>
        <v>70.7317073170732</v>
      </c>
      <c r="O144" s="27" t="n">
        <f aca="false">+G144/G$146*100</f>
        <v>70.8904109589041</v>
      </c>
      <c r="P144" s="27" t="n">
        <f aca="false">+H144/H$146*100</f>
        <v>72.4691358024691</v>
      </c>
      <c r="Q144" s="27" t="n">
        <f aca="false">+I144/I$146*100</f>
        <v>72.4378109452736</v>
      </c>
      <c r="R144" s="27" t="n">
        <f aca="false">+J144/J$146*100</f>
        <v>70.4720087815587</v>
      </c>
      <c r="S144" s="80" t="n">
        <f aca="false">+K144/K$146*100</f>
        <v>71.7056474614946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31</v>
      </c>
      <c r="E145" s="24" t="n">
        <v>24</v>
      </c>
      <c r="F145" s="24" t="n">
        <v>41</v>
      </c>
      <c r="G145" s="24" t="n">
        <v>50</v>
      </c>
      <c r="H145" s="24" t="n">
        <v>153</v>
      </c>
      <c r="I145" s="24" t="n">
        <v>182</v>
      </c>
      <c r="J145" s="24" t="n">
        <v>191</v>
      </c>
      <c r="K145" s="25" t="n">
        <v>672</v>
      </c>
      <c r="L145" s="26" t="n">
        <f aca="false">+D145/D$146*100</f>
        <v>18.3431952662722</v>
      </c>
      <c r="M145" s="27" t="n">
        <f aca="false">+E145/E$146*100</f>
        <v>21.0526315789474</v>
      </c>
      <c r="N145" s="27" t="n">
        <f aca="false">+F145/F$146*100</f>
        <v>20</v>
      </c>
      <c r="O145" s="27" t="n">
        <f aca="false">+G145/G$146*100</f>
        <v>17.1232876712329</v>
      </c>
      <c r="P145" s="27" t="n">
        <f aca="false">+H145/H$146*100</f>
        <v>18.8888888888889</v>
      </c>
      <c r="Q145" s="27" t="n">
        <f aca="false">+I145/I$146*100</f>
        <v>18.1094527363184</v>
      </c>
      <c r="R145" s="27" t="n">
        <f aca="false">+J145/J$146*100</f>
        <v>20.9659714599341</v>
      </c>
      <c r="S145" s="80" t="n">
        <f aca="false">+K145/K$146*100</f>
        <v>19.1671420422134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80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2</v>
      </c>
      <c r="E147" s="24" t="n">
        <v>0</v>
      </c>
      <c r="F147" s="24" t="n">
        <v>1</v>
      </c>
      <c r="G147" s="24" t="n">
        <v>3</v>
      </c>
      <c r="H147" s="24" t="n">
        <v>10</v>
      </c>
      <c r="I147" s="24" t="n">
        <v>12</v>
      </c>
      <c r="J147" s="24" t="n">
        <v>10</v>
      </c>
      <c r="K147" s="25" t="n">
        <v>38</v>
      </c>
      <c r="L147" s="20" t="n">
        <f aca="false">+D147/D$150*100</f>
        <v>7.40740740740741</v>
      </c>
      <c r="M147" s="21" t="n">
        <f aca="false">+E147/E$150*100</f>
        <v>0</v>
      </c>
      <c r="N147" s="21" t="n">
        <f aca="false">+F147/F$150*100</f>
        <v>2.22222222222222</v>
      </c>
      <c r="O147" s="21" t="n">
        <f aca="false">+G147/G$150*100</f>
        <v>4.76190476190476</v>
      </c>
      <c r="P147" s="21" t="n">
        <f aca="false">+H147/H$150*100</f>
        <v>8.26446280991736</v>
      </c>
      <c r="Q147" s="21" t="n">
        <f aca="false">+I147/I$150*100</f>
        <v>7.18562874251497</v>
      </c>
      <c r="R147" s="21" t="n">
        <f aca="false">+J147/J$150*100</f>
        <v>5.95238095238095</v>
      </c>
      <c r="S147" s="79" t="n">
        <f aca="false">+K147/K$150*100</f>
        <v>6.16883116883117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20</v>
      </c>
      <c r="E148" s="24" t="n">
        <v>22</v>
      </c>
      <c r="F148" s="24" t="n">
        <v>33</v>
      </c>
      <c r="G148" s="24" t="n">
        <v>46</v>
      </c>
      <c r="H148" s="24" t="n">
        <v>92</v>
      </c>
      <c r="I148" s="24" t="n">
        <v>119</v>
      </c>
      <c r="J148" s="24" t="n">
        <v>115</v>
      </c>
      <c r="K148" s="25" t="n">
        <v>447</v>
      </c>
      <c r="L148" s="26" t="n">
        <f aca="false">+D148/D$150*100</f>
        <v>74.0740740740741</v>
      </c>
      <c r="M148" s="27" t="n">
        <f aca="false">+E148/E$150*100</f>
        <v>88</v>
      </c>
      <c r="N148" s="27" t="n">
        <f aca="false">+F148/F$150*100</f>
        <v>73.3333333333333</v>
      </c>
      <c r="O148" s="27" t="n">
        <f aca="false">+G148/G$150*100</f>
        <v>73.015873015873</v>
      </c>
      <c r="P148" s="27" t="n">
        <f aca="false">+H148/H$150*100</f>
        <v>76.0330578512397</v>
      </c>
      <c r="Q148" s="27" t="n">
        <f aca="false">+I148/I$150*100</f>
        <v>71.2574850299401</v>
      </c>
      <c r="R148" s="27" t="n">
        <f aca="false">+J148/J$150*100</f>
        <v>68.452380952381</v>
      </c>
      <c r="S148" s="80" t="n">
        <f aca="false">+K148/K$150*100</f>
        <v>72.5649350649351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5</v>
      </c>
      <c r="E149" s="24" t="n">
        <v>3</v>
      </c>
      <c r="F149" s="24" t="n">
        <v>11</v>
      </c>
      <c r="G149" s="24" t="n">
        <v>14</v>
      </c>
      <c r="H149" s="24" t="n">
        <v>19</v>
      </c>
      <c r="I149" s="24" t="n">
        <v>36</v>
      </c>
      <c r="J149" s="24" t="n">
        <v>43</v>
      </c>
      <c r="K149" s="25" t="n">
        <v>131</v>
      </c>
      <c r="L149" s="26" t="n">
        <f aca="false">+D149/D$150*100</f>
        <v>18.5185185185185</v>
      </c>
      <c r="M149" s="27" t="n">
        <f aca="false">+E149/E$150*100</f>
        <v>12</v>
      </c>
      <c r="N149" s="27" t="n">
        <f aca="false">+F149/F$150*100</f>
        <v>24.4444444444444</v>
      </c>
      <c r="O149" s="27" t="n">
        <f aca="false">+G149/G$150*100</f>
        <v>22.2222222222222</v>
      </c>
      <c r="P149" s="27" t="n">
        <f aca="false">+H149/H$150*100</f>
        <v>15.702479338843</v>
      </c>
      <c r="Q149" s="27" t="n">
        <f aca="false">+I149/I$150*100</f>
        <v>21.5568862275449</v>
      </c>
      <c r="R149" s="27" t="n">
        <f aca="false">+J149/J$150*100</f>
        <v>25.5952380952381</v>
      </c>
      <c r="S149" s="80" t="n">
        <f aca="false">+K149/K$150*100</f>
        <v>21.2662337662338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81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0</v>
      </c>
      <c r="F151" s="18" t="n">
        <v>2</v>
      </c>
      <c r="G151" s="18" t="n">
        <v>2</v>
      </c>
      <c r="H151" s="18" t="n">
        <v>5</v>
      </c>
      <c r="I151" s="18" t="n">
        <v>10</v>
      </c>
      <c r="J151" s="18" t="n">
        <v>5</v>
      </c>
      <c r="K151" s="19" t="n">
        <v>25</v>
      </c>
      <c r="L151" s="26" t="n">
        <f aca="false">+D151/D$154*100</f>
        <v>5.55555555555556</v>
      </c>
      <c r="M151" s="27" t="n">
        <f aca="false">+E151/E$154*100</f>
        <v>0</v>
      </c>
      <c r="N151" s="27" t="n">
        <f aca="false">+F151/F$154*100</f>
        <v>16.6666666666667</v>
      </c>
      <c r="O151" s="27" t="n">
        <f aca="false">+G151/G$154*100</f>
        <v>7.14285714285714</v>
      </c>
      <c r="P151" s="27" t="n">
        <f aca="false">+H151/H$154*100</f>
        <v>4.50450450450451</v>
      </c>
      <c r="Q151" s="27" t="n">
        <f aca="false">+I151/I$154*100</f>
        <v>7.8740157480315</v>
      </c>
      <c r="R151" s="27" t="n">
        <f aca="false">+J151/J$154*100</f>
        <v>4.67289719626168</v>
      </c>
      <c r="S151" s="80" t="n">
        <f aca="false">+K151/K$154*100</f>
        <v>5.92417061611374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3</v>
      </c>
      <c r="E152" s="24" t="n">
        <v>9</v>
      </c>
      <c r="F152" s="24" t="n">
        <v>6</v>
      </c>
      <c r="G152" s="24" t="n">
        <v>21</v>
      </c>
      <c r="H152" s="24" t="n">
        <v>76</v>
      </c>
      <c r="I152" s="24" t="n">
        <v>90</v>
      </c>
      <c r="J152" s="24" t="n">
        <v>77</v>
      </c>
      <c r="K152" s="25" t="n">
        <v>292</v>
      </c>
      <c r="L152" s="26" t="n">
        <f aca="false">+D152/D$154*100</f>
        <v>72.2222222222222</v>
      </c>
      <c r="M152" s="27" t="n">
        <f aca="false">+E152/E$154*100</f>
        <v>47.3684210526316</v>
      </c>
      <c r="N152" s="27" t="n">
        <f aca="false">+F152/F$154*100</f>
        <v>50</v>
      </c>
      <c r="O152" s="27" t="n">
        <f aca="false">+G152/G$154*100</f>
        <v>75</v>
      </c>
      <c r="P152" s="27" t="n">
        <f aca="false">+H152/H$154*100</f>
        <v>68.4684684684685</v>
      </c>
      <c r="Q152" s="27" t="n">
        <f aca="false">+I152/I$154*100</f>
        <v>70.8661417322835</v>
      </c>
      <c r="R152" s="27" t="n">
        <f aca="false">+J152/J$154*100</f>
        <v>71.9626168224299</v>
      </c>
      <c r="S152" s="80" t="n">
        <f aca="false">+K152/K$154*100</f>
        <v>69.1943127962085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4</v>
      </c>
      <c r="E153" s="24" t="n">
        <v>10</v>
      </c>
      <c r="F153" s="24" t="n">
        <v>4</v>
      </c>
      <c r="G153" s="24" t="n">
        <v>5</v>
      </c>
      <c r="H153" s="24" t="n">
        <v>30</v>
      </c>
      <c r="I153" s="24" t="n">
        <v>27</v>
      </c>
      <c r="J153" s="24" t="n">
        <v>25</v>
      </c>
      <c r="K153" s="25" t="n">
        <v>105</v>
      </c>
      <c r="L153" s="26" t="n">
        <f aca="false">+D153/D$154*100</f>
        <v>22.2222222222222</v>
      </c>
      <c r="M153" s="27" t="n">
        <f aca="false">+E153/E$154*100</f>
        <v>52.6315789473684</v>
      </c>
      <c r="N153" s="27" t="n">
        <f aca="false">+F153/F$154*100</f>
        <v>33.3333333333333</v>
      </c>
      <c r="O153" s="27" t="n">
        <f aca="false">+G153/G$154*100</f>
        <v>17.8571428571429</v>
      </c>
      <c r="P153" s="27" t="n">
        <f aca="false">+H153/H$154*100</f>
        <v>27.027027027027</v>
      </c>
      <c r="Q153" s="27" t="n">
        <f aca="false">+I153/I$154*100</f>
        <v>21.259842519685</v>
      </c>
      <c r="R153" s="27" t="n">
        <f aca="false">+J153/J$154*100</f>
        <v>23.3644859813084</v>
      </c>
      <c r="S153" s="80" t="n">
        <f aca="false">+K153/K$154*100</f>
        <v>24.8815165876777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80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3</v>
      </c>
      <c r="E155" s="24" t="n">
        <v>3</v>
      </c>
      <c r="F155" s="24" t="n">
        <v>8</v>
      </c>
      <c r="G155" s="24" t="n">
        <v>4</v>
      </c>
      <c r="H155" s="24" t="n">
        <v>15</v>
      </c>
      <c r="I155" s="24" t="n">
        <v>10</v>
      </c>
      <c r="J155" s="24" t="n">
        <v>7</v>
      </c>
      <c r="K155" s="25" t="n">
        <v>50</v>
      </c>
      <c r="L155" s="20" t="n">
        <f aca="false">+D155/D$158*100</f>
        <v>7.89473684210526</v>
      </c>
      <c r="M155" s="21" t="n">
        <f aca="false">+E155/E$158*100</f>
        <v>9.67741935483871</v>
      </c>
      <c r="N155" s="21" t="n">
        <f aca="false">+F155/F$158*100</f>
        <v>24.2424242424242</v>
      </c>
      <c r="O155" s="21" t="n">
        <f aca="false">+G155/G$158*100</f>
        <v>5.79710144927536</v>
      </c>
      <c r="P155" s="21" t="n">
        <f aca="false">+H155/H$158*100</f>
        <v>8.67052023121387</v>
      </c>
      <c r="Q155" s="21" t="n">
        <f aca="false">+I155/I$158*100</f>
        <v>4.76190476190476</v>
      </c>
      <c r="R155" s="21" t="n">
        <f aca="false">+J155/J$158*100</f>
        <v>3.43137254901961</v>
      </c>
      <c r="S155" s="79" t="n">
        <f aca="false">+K155/K$158*100</f>
        <v>6.59630606860158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30</v>
      </c>
      <c r="E156" s="24" t="n">
        <v>22</v>
      </c>
      <c r="F156" s="24" t="n">
        <v>18</v>
      </c>
      <c r="G156" s="24" t="n">
        <v>50</v>
      </c>
      <c r="H156" s="24" t="n">
        <v>128</v>
      </c>
      <c r="I156" s="24" t="n">
        <v>151</v>
      </c>
      <c r="J156" s="24" t="n">
        <v>146</v>
      </c>
      <c r="K156" s="25" t="n">
        <v>545</v>
      </c>
      <c r="L156" s="26" t="n">
        <f aca="false">+D156/D$158*100</f>
        <v>78.9473684210526</v>
      </c>
      <c r="M156" s="27" t="n">
        <f aca="false">+E156/E$158*100</f>
        <v>70.9677419354839</v>
      </c>
      <c r="N156" s="27" t="n">
        <f aca="false">+F156/F$158*100</f>
        <v>54.5454545454545</v>
      </c>
      <c r="O156" s="27" t="n">
        <f aca="false">+G156/G$158*100</f>
        <v>72.463768115942</v>
      </c>
      <c r="P156" s="27" t="n">
        <f aca="false">+H156/H$158*100</f>
        <v>73.9884393063584</v>
      </c>
      <c r="Q156" s="27" t="n">
        <f aca="false">+I156/I$158*100</f>
        <v>71.9047619047619</v>
      </c>
      <c r="R156" s="27" t="n">
        <f aca="false">+J156/J$158*100</f>
        <v>71.5686274509804</v>
      </c>
      <c r="S156" s="80" t="n">
        <f aca="false">+K156/K$158*100</f>
        <v>71.8997361477573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5</v>
      </c>
      <c r="E157" s="24" t="n">
        <v>6</v>
      </c>
      <c r="F157" s="24" t="n">
        <v>7</v>
      </c>
      <c r="G157" s="24" t="n">
        <v>15</v>
      </c>
      <c r="H157" s="24" t="n">
        <v>30</v>
      </c>
      <c r="I157" s="24" t="n">
        <v>49</v>
      </c>
      <c r="J157" s="24" t="n">
        <v>51</v>
      </c>
      <c r="K157" s="25" t="n">
        <v>163</v>
      </c>
      <c r="L157" s="26" t="n">
        <f aca="false">+D157/D$158*100</f>
        <v>13.1578947368421</v>
      </c>
      <c r="M157" s="27" t="n">
        <f aca="false">+E157/E$158*100</f>
        <v>19.3548387096774</v>
      </c>
      <c r="N157" s="27" t="n">
        <f aca="false">+F157/F$158*100</f>
        <v>21.2121212121212</v>
      </c>
      <c r="O157" s="27" t="n">
        <f aca="false">+G157/G$158*100</f>
        <v>21.7391304347826</v>
      </c>
      <c r="P157" s="27" t="n">
        <f aca="false">+H157/H$158*100</f>
        <v>17.3410404624277</v>
      </c>
      <c r="Q157" s="27" t="n">
        <f aca="false">+I157/I$158*100</f>
        <v>23.3333333333333</v>
      </c>
      <c r="R157" s="27" t="n">
        <f aca="false">+J157/J$158*100</f>
        <v>25</v>
      </c>
      <c r="S157" s="80" t="n">
        <f aca="false">+K157/K$158*100</f>
        <v>21.503957783641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8</v>
      </c>
      <c r="E158" s="24" t="n">
        <v>31</v>
      </c>
      <c r="F158" s="24" t="n">
        <v>33</v>
      </c>
      <c r="G158" s="24" t="n">
        <v>69</v>
      </c>
      <c r="H158" s="24" t="n">
        <v>173</v>
      </c>
      <c r="I158" s="24" t="n">
        <v>210</v>
      </c>
      <c r="J158" s="24" t="n">
        <v>204</v>
      </c>
      <c r="K158" s="25" t="n">
        <v>7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81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2</v>
      </c>
      <c r="E159" s="18" t="n">
        <v>1</v>
      </c>
      <c r="F159" s="18" t="n">
        <v>3</v>
      </c>
      <c r="G159" s="18" t="n">
        <v>1</v>
      </c>
      <c r="H159" s="18" t="n">
        <v>6</v>
      </c>
      <c r="I159" s="18" t="n">
        <v>8</v>
      </c>
      <c r="J159" s="18" t="n">
        <v>11</v>
      </c>
      <c r="K159" s="19" t="n">
        <v>32</v>
      </c>
      <c r="L159" s="26" t="n">
        <f aca="false">+D159/D$162*100</f>
        <v>14.2857142857143</v>
      </c>
      <c r="M159" s="27" t="n">
        <f aca="false">+E159/E$162*100</f>
        <v>10</v>
      </c>
      <c r="N159" s="27" t="n">
        <f aca="false">+F159/F$162*100</f>
        <v>10</v>
      </c>
      <c r="O159" s="27" t="n">
        <f aca="false">+G159/G$162*100</f>
        <v>1.92307692307692</v>
      </c>
      <c r="P159" s="27" t="n">
        <f aca="false">+H159/H$162*100</f>
        <v>4.47761194029851</v>
      </c>
      <c r="Q159" s="27" t="n">
        <f aca="false">+I159/I$162*100</f>
        <v>4.70588235294118</v>
      </c>
      <c r="R159" s="27" t="n">
        <f aca="false">+J159/J$162*100</f>
        <v>9.01639344262295</v>
      </c>
      <c r="S159" s="80" t="n">
        <f aca="false">+K159/K$162*100</f>
        <v>6.01503759398496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0</v>
      </c>
      <c r="E160" s="24" t="n">
        <v>9</v>
      </c>
      <c r="F160" s="24" t="n">
        <v>20</v>
      </c>
      <c r="G160" s="24" t="n">
        <v>35</v>
      </c>
      <c r="H160" s="24" t="n">
        <v>91</v>
      </c>
      <c r="I160" s="24" t="n">
        <v>118</v>
      </c>
      <c r="J160" s="24" t="n">
        <v>84</v>
      </c>
      <c r="K160" s="25" t="n">
        <v>367</v>
      </c>
      <c r="L160" s="26" t="n">
        <f aca="false">+D160/D$162*100</f>
        <v>71.4285714285714</v>
      </c>
      <c r="M160" s="27" t="n">
        <f aca="false">+E160/E$162*100</f>
        <v>90</v>
      </c>
      <c r="N160" s="27" t="n">
        <f aca="false">+F160/F$162*100</f>
        <v>66.6666666666667</v>
      </c>
      <c r="O160" s="27" t="n">
        <f aca="false">+G160/G$162*100</f>
        <v>67.3076923076923</v>
      </c>
      <c r="P160" s="27" t="n">
        <f aca="false">+H160/H$162*100</f>
        <v>67.910447761194</v>
      </c>
      <c r="Q160" s="27" t="n">
        <f aca="false">+I160/I$162*100</f>
        <v>69.4117647058824</v>
      </c>
      <c r="R160" s="27" t="n">
        <f aca="false">+J160/J$162*100</f>
        <v>68.8524590163934</v>
      </c>
      <c r="S160" s="80" t="n">
        <f aca="false">+K160/K$162*100</f>
        <v>68.984962406015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2</v>
      </c>
      <c r="E161" s="24" t="n">
        <v>0</v>
      </c>
      <c r="F161" s="24" t="n">
        <v>7</v>
      </c>
      <c r="G161" s="24" t="n">
        <v>16</v>
      </c>
      <c r="H161" s="24" t="n">
        <v>37</v>
      </c>
      <c r="I161" s="24" t="n">
        <v>44</v>
      </c>
      <c r="J161" s="24" t="n">
        <v>27</v>
      </c>
      <c r="K161" s="25" t="n">
        <v>133</v>
      </c>
      <c r="L161" s="26" t="n">
        <f aca="false">+D161/D$162*100</f>
        <v>14.2857142857143</v>
      </c>
      <c r="M161" s="27" t="n">
        <f aca="false">+E161/E$162*100</f>
        <v>0</v>
      </c>
      <c r="N161" s="27" t="n">
        <f aca="false">+F161/F$162*100</f>
        <v>23.3333333333333</v>
      </c>
      <c r="O161" s="27" t="n">
        <f aca="false">+G161/G$162*100</f>
        <v>30.7692307692308</v>
      </c>
      <c r="P161" s="27" t="n">
        <f aca="false">+H161/H$162*100</f>
        <v>27.6119402985075</v>
      </c>
      <c r="Q161" s="27" t="n">
        <f aca="false">+I161/I$162*100</f>
        <v>25.8823529411765</v>
      </c>
      <c r="R161" s="27" t="n">
        <f aca="false">+J161/J$162*100</f>
        <v>22.1311475409836</v>
      </c>
      <c r="S161" s="80" t="n">
        <f aca="false">+K161/K$162*100</f>
        <v>25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80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1</v>
      </c>
      <c r="F163" s="24" t="n">
        <v>2</v>
      </c>
      <c r="G163" s="24" t="n">
        <v>6</v>
      </c>
      <c r="H163" s="24" t="n">
        <v>13</v>
      </c>
      <c r="I163" s="24" t="n">
        <v>7</v>
      </c>
      <c r="J163" s="24" t="n">
        <v>5</v>
      </c>
      <c r="K163" s="25" t="n">
        <v>35</v>
      </c>
      <c r="L163" s="20" t="n">
        <f aca="false">+D163/D$166*100</f>
        <v>9.09090909090909</v>
      </c>
      <c r="M163" s="21" t="n">
        <f aca="false">+E163/E$166*100</f>
        <v>8.33333333333333</v>
      </c>
      <c r="N163" s="21" t="n">
        <f aca="false">+F163/F$166*100</f>
        <v>12.5</v>
      </c>
      <c r="O163" s="21" t="n">
        <f aca="false">+G163/G$166*100</f>
        <v>15</v>
      </c>
      <c r="P163" s="21" t="n">
        <f aca="false">+H163/H$166*100</f>
        <v>11.9266055045872</v>
      </c>
      <c r="Q163" s="21" t="n">
        <f aca="false">+I163/I$166*100</f>
        <v>6.30630630630631</v>
      </c>
      <c r="R163" s="21" t="n">
        <f aca="false">+J163/J$166*100</f>
        <v>5.74712643678161</v>
      </c>
      <c r="S163" s="79" t="n">
        <f aca="false">+K163/K$166*100</f>
        <v>9.06735751295337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9</v>
      </c>
      <c r="E164" s="24" t="n">
        <v>9</v>
      </c>
      <c r="F164" s="24" t="n">
        <v>9</v>
      </c>
      <c r="G164" s="24" t="n">
        <v>24</v>
      </c>
      <c r="H164" s="24" t="n">
        <v>65</v>
      </c>
      <c r="I164" s="24" t="n">
        <v>77</v>
      </c>
      <c r="J164" s="24" t="n">
        <v>61</v>
      </c>
      <c r="K164" s="25" t="n">
        <v>254</v>
      </c>
      <c r="L164" s="26" t="n">
        <f aca="false">+D164/D$166*100</f>
        <v>81.8181818181818</v>
      </c>
      <c r="M164" s="27" t="n">
        <f aca="false">+E164/E$166*100</f>
        <v>75</v>
      </c>
      <c r="N164" s="27" t="n">
        <f aca="false">+F164/F$166*100</f>
        <v>56.25</v>
      </c>
      <c r="O164" s="27" t="n">
        <f aca="false">+G164/G$166*100</f>
        <v>60</v>
      </c>
      <c r="P164" s="27" t="n">
        <f aca="false">+H164/H$166*100</f>
        <v>59.6330275229358</v>
      </c>
      <c r="Q164" s="27" t="n">
        <f aca="false">+I164/I$166*100</f>
        <v>69.3693693693694</v>
      </c>
      <c r="R164" s="27" t="n">
        <f aca="false">+J164/J$166*100</f>
        <v>70.1149425287356</v>
      </c>
      <c r="S164" s="80" t="n">
        <f aca="false">+K164/K$166*100</f>
        <v>65.8031088082902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1</v>
      </c>
      <c r="E165" s="24" t="n">
        <v>2</v>
      </c>
      <c r="F165" s="24" t="n">
        <v>5</v>
      </c>
      <c r="G165" s="24" t="n">
        <v>10</v>
      </c>
      <c r="H165" s="24" t="n">
        <v>31</v>
      </c>
      <c r="I165" s="24" t="n">
        <v>27</v>
      </c>
      <c r="J165" s="24" t="n">
        <v>21</v>
      </c>
      <c r="K165" s="25" t="n">
        <v>97</v>
      </c>
      <c r="L165" s="26" t="n">
        <f aca="false">+D165/D$166*100</f>
        <v>9.09090909090909</v>
      </c>
      <c r="M165" s="27" t="n">
        <f aca="false">+E165/E$166*100</f>
        <v>16.6666666666667</v>
      </c>
      <c r="N165" s="27" t="n">
        <f aca="false">+F165/F$166*100</f>
        <v>31.25</v>
      </c>
      <c r="O165" s="27" t="n">
        <f aca="false">+G165/G$166*100</f>
        <v>25</v>
      </c>
      <c r="P165" s="27" t="n">
        <f aca="false">+H165/H$166*100</f>
        <v>28.4403669724771</v>
      </c>
      <c r="Q165" s="27" t="n">
        <f aca="false">+I165/I$166*100</f>
        <v>24.3243243243243</v>
      </c>
      <c r="R165" s="27" t="n">
        <f aca="false">+J165/J$166*100</f>
        <v>24.1379310344828</v>
      </c>
      <c r="S165" s="80" t="n">
        <f aca="false">+K165/K$166*100</f>
        <v>25.1295336787565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81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1</v>
      </c>
      <c r="E167" s="18" t="n">
        <v>0</v>
      </c>
      <c r="F167" s="18" t="n">
        <v>2</v>
      </c>
      <c r="G167" s="18" t="n">
        <v>3</v>
      </c>
      <c r="H167" s="18" t="n">
        <v>10</v>
      </c>
      <c r="I167" s="18" t="n">
        <v>5</v>
      </c>
      <c r="J167" s="18" t="n">
        <v>8</v>
      </c>
      <c r="K167" s="19" t="n">
        <v>29</v>
      </c>
      <c r="L167" s="26" t="n">
        <f aca="false">+D167/D$170*100</f>
        <v>7.14285714285714</v>
      </c>
      <c r="M167" s="27" t="n">
        <f aca="false">+E167/E$170*100</f>
        <v>0</v>
      </c>
      <c r="N167" s="27" t="n">
        <f aca="false">+F167/F$170*100</f>
        <v>12.5</v>
      </c>
      <c r="O167" s="27" t="n">
        <f aca="false">+G167/G$170*100</f>
        <v>10.3448275862069</v>
      </c>
      <c r="P167" s="27" t="n">
        <f aca="false">+H167/H$170*100</f>
        <v>10.4166666666667</v>
      </c>
      <c r="Q167" s="27" t="n">
        <f aca="false">+I167/I$170*100</f>
        <v>4.67289719626168</v>
      </c>
      <c r="R167" s="27" t="n">
        <f aca="false">+J167/J$170*100</f>
        <v>9.75609756097561</v>
      </c>
      <c r="S167" s="80" t="n">
        <f aca="false">+K167/K$170*100</f>
        <v>8.28571428571429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9</v>
      </c>
      <c r="E168" s="24" t="n">
        <v>5</v>
      </c>
      <c r="F168" s="24" t="n">
        <v>10</v>
      </c>
      <c r="G168" s="24" t="n">
        <v>15</v>
      </c>
      <c r="H168" s="24" t="n">
        <v>71</v>
      </c>
      <c r="I168" s="24" t="n">
        <v>79</v>
      </c>
      <c r="J168" s="24" t="n">
        <v>59</v>
      </c>
      <c r="K168" s="25" t="n">
        <v>248</v>
      </c>
      <c r="L168" s="26" t="n">
        <f aca="false">+D168/D$170*100</f>
        <v>64.2857142857143</v>
      </c>
      <c r="M168" s="27" t="n">
        <f aca="false">+E168/E$170*100</f>
        <v>83.3333333333333</v>
      </c>
      <c r="N168" s="27" t="n">
        <f aca="false">+F168/F$170*100</f>
        <v>62.5</v>
      </c>
      <c r="O168" s="27" t="n">
        <f aca="false">+G168/G$170*100</f>
        <v>51.7241379310345</v>
      </c>
      <c r="P168" s="27" t="n">
        <f aca="false">+H168/H$170*100</f>
        <v>73.9583333333333</v>
      </c>
      <c r="Q168" s="27" t="n">
        <f aca="false">+I168/I$170*100</f>
        <v>73.8317757009346</v>
      </c>
      <c r="R168" s="27" t="n">
        <f aca="false">+J168/J$170*100</f>
        <v>71.9512195121951</v>
      </c>
      <c r="S168" s="80" t="n">
        <f aca="false">+K168/K$170*100</f>
        <v>70.8571428571429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4</v>
      </c>
      <c r="E169" s="24" t="n">
        <v>1</v>
      </c>
      <c r="F169" s="24" t="n">
        <v>4</v>
      </c>
      <c r="G169" s="24" t="n">
        <v>11</v>
      </c>
      <c r="H169" s="24" t="n">
        <v>15</v>
      </c>
      <c r="I169" s="24" t="n">
        <v>23</v>
      </c>
      <c r="J169" s="24" t="n">
        <v>15</v>
      </c>
      <c r="K169" s="25" t="n">
        <v>73</v>
      </c>
      <c r="L169" s="26" t="n">
        <f aca="false">+D169/D$170*100</f>
        <v>28.5714285714286</v>
      </c>
      <c r="M169" s="27" t="n">
        <f aca="false">+E169/E$170*100</f>
        <v>16.6666666666667</v>
      </c>
      <c r="N169" s="27" t="n">
        <f aca="false">+F169/F$170*100</f>
        <v>25</v>
      </c>
      <c r="O169" s="27" t="n">
        <f aca="false">+G169/G$170*100</f>
        <v>37.9310344827586</v>
      </c>
      <c r="P169" s="27" t="n">
        <f aca="false">+H169/H$170*100</f>
        <v>15.625</v>
      </c>
      <c r="Q169" s="27" t="n">
        <f aca="false">+I169/I$170*100</f>
        <v>21.4953271028037</v>
      </c>
      <c r="R169" s="27" t="n">
        <f aca="false">+J169/J$170*100</f>
        <v>18.2926829268293</v>
      </c>
      <c r="S169" s="80" t="n">
        <f aca="false">+K169/K$170*100</f>
        <v>20.8571428571429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80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1</v>
      </c>
      <c r="E171" s="46" t="n">
        <v>3</v>
      </c>
      <c r="F171" s="46" t="n">
        <v>5</v>
      </c>
      <c r="G171" s="46" t="n">
        <v>3</v>
      </c>
      <c r="H171" s="46" t="n">
        <v>7</v>
      </c>
      <c r="I171" s="46" t="n">
        <v>18</v>
      </c>
      <c r="J171" s="46" t="n">
        <v>15</v>
      </c>
      <c r="K171" s="47" t="n">
        <v>52</v>
      </c>
      <c r="L171" s="48" t="n">
        <f aca="false">+D171/D$174*100</f>
        <v>5.26315789473684</v>
      </c>
      <c r="M171" s="49" t="n">
        <f aca="false">+E171/E$174*100</f>
        <v>11.1111111111111</v>
      </c>
      <c r="N171" s="49" t="n">
        <f aca="false">+F171/F$174*100</f>
        <v>19.2307692307692</v>
      </c>
      <c r="O171" s="49" t="n">
        <f aca="false">+G171/G$174*100</f>
        <v>5.45454545454545</v>
      </c>
      <c r="P171" s="49" t="n">
        <f aca="false">+H171/H$174*100</f>
        <v>4.8951048951049</v>
      </c>
      <c r="Q171" s="49" t="n">
        <f aca="false">+I171/I$174*100</f>
        <v>10.2272727272727</v>
      </c>
      <c r="R171" s="49" t="n">
        <f aca="false">+J171/J$174*100</f>
        <v>8.57142857142857</v>
      </c>
      <c r="S171" s="83" t="n">
        <f aca="false">+K171/K$174*100</f>
        <v>8.37359098228663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4</v>
      </c>
      <c r="E172" s="24" t="n">
        <v>16</v>
      </c>
      <c r="F172" s="24" t="n">
        <v>13</v>
      </c>
      <c r="G172" s="24" t="n">
        <v>39</v>
      </c>
      <c r="H172" s="24" t="n">
        <v>101</v>
      </c>
      <c r="I172" s="24" t="n">
        <v>127</v>
      </c>
      <c r="J172" s="24" t="n">
        <v>123</v>
      </c>
      <c r="K172" s="25" t="n">
        <v>433</v>
      </c>
      <c r="L172" s="26" t="n">
        <f aca="false">+D172/D$174*100</f>
        <v>73.6842105263158</v>
      </c>
      <c r="M172" s="27" t="n">
        <f aca="false">+E172/E$174*100</f>
        <v>59.2592592592593</v>
      </c>
      <c r="N172" s="27" t="n">
        <f aca="false">+F172/F$174*100</f>
        <v>50</v>
      </c>
      <c r="O172" s="27" t="n">
        <f aca="false">+G172/G$174*100</f>
        <v>70.9090909090909</v>
      </c>
      <c r="P172" s="27" t="n">
        <f aca="false">+H172/H$174*100</f>
        <v>70.6293706293706</v>
      </c>
      <c r="Q172" s="27" t="n">
        <f aca="false">+I172/I$174*100</f>
        <v>72.1590909090909</v>
      </c>
      <c r="R172" s="27" t="n">
        <f aca="false">+J172/J$174*100</f>
        <v>70.2857142857143</v>
      </c>
      <c r="S172" s="80" t="n">
        <f aca="false">+K172/K$174*100</f>
        <v>69.7262479871176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4</v>
      </c>
      <c r="E173" s="24" t="n">
        <v>8</v>
      </c>
      <c r="F173" s="24" t="n">
        <v>8</v>
      </c>
      <c r="G173" s="24" t="n">
        <v>13</v>
      </c>
      <c r="H173" s="24" t="n">
        <v>35</v>
      </c>
      <c r="I173" s="24" t="n">
        <v>31</v>
      </c>
      <c r="J173" s="24" t="n">
        <v>37</v>
      </c>
      <c r="K173" s="25" t="n">
        <v>136</v>
      </c>
      <c r="L173" s="26" t="n">
        <f aca="false">+D173/D$174*100</f>
        <v>21.0526315789474</v>
      </c>
      <c r="M173" s="27" t="n">
        <f aca="false">+E173/E$174*100</f>
        <v>29.6296296296296</v>
      </c>
      <c r="N173" s="27" t="n">
        <f aca="false">+F173/F$174*100</f>
        <v>30.7692307692308</v>
      </c>
      <c r="O173" s="27" t="n">
        <f aca="false">+G173/G$174*100</f>
        <v>23.6363636363636</v>
      </c>
      <c r="P173" s="27" t="n">
        <f aca="false">+H173/H$174*100</f>
        <v>24.4755244755245</v>
      </c>
      <c r="Q173" s="27" t="n">
        <f aca="false">+I173/I$174*100</f>
        <v>17.6136363636364</v>
      </c>
      <c r="R173" s="27" t="n">
        <f aca="false">+J173/J$174*100</f>
        <v>21.1428571428571</v>
      </c>
      <c r="S173" s="80" t="n">
        <f aca="false">+K173/K$174*100</f>
        <v>21.9001610305958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6</v>
      </c>
      <c r="J174" s="24" t="n">
        <v>175</v>
      </c>
      <c r="K174" s="25" t="n">
        <v>62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81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0</v>
      </c>
      <c r="E175" s="18" t="n">
        <v>5</v>
      </c>
      <c r="F175" s="18" t="n">
        <v>11</v>
      </c>
      <c r="G175" s="18" t="n">
        <v>9</v>
      </c>
      <c r="H175" s="18" t="n">
        <v>45</v>
      </c>
      <c r="I175" s="18" t="n">
        <v>34</v>
      </c>
      <c r="J175" s="18" t="n">
        <v>30</v>
      </c>
      <c r="K175" s="19" t="n">
        <v>144</v>
      </c>
      <c r="L175" s="26" t="n">
        <f aca="false">+D175/D$178*100</f>
        <v>9.9009900990099</v>
      </c>
      <c r="M175" s="27" t="n">
        <f aca="false">+E175/E$178*100</f>
        <v>6.84931506849315</v>
      </c>
      <c r="N175" s="27" t="n">
        <f aca="false">+F175/F$178*100</f>
        <v>12.0879120879121</v>
      </c>
      <c r="O175" s="27" t="n">
        <f aca="false">+G175/G$178*100</f>
        <v>6.12244897959184</v>
      </c>
      <c r="P175" s="27" t="n">
        <f aca="false">+H175/H$178*100</f>
        <v>10.7655502392345</v>
      </c>
      <c r="Q175" s="27" t="n">
        <f aca="false">+I175/I$178*100</f>
        <v>7.58928571428571</v>
      </c>
      <c r="R175" s="27" t="n">
        <f aca="false">+J175/J$178*100</f>
        <v>7.12589073634204</v>
      </c>
      <c r="S175" s="80" t="n">
        <f aca="false">+K175/K$178*100</f>
        <v>8.47557386698058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69</v>
      </c>
      <c r="E176" s="24" t="n">
        <v>49</v>
      </c>
      <c r="F176" s="24" t="n">
        <v>67</v>
      </c>
      <c r="G176" s="24" t="n">
        <v>109</v>
      </c>
      <c r="H176" s="24" t="n">
        <v>273</v>
      </c>
      <c r="I176" s="24" t="n">
        <v>312</v>
      </c>
      <c r="J176" s="24" t="n">
        <v>303</v>
      </c>
      <c r="K176" s="25" t="n">
        <v>1182</v>
      </c>
      <c r="L176" s="26" t="n">
        <f aca="false">+D176/D$178*100</f>
        <v>68.3168316831683</v>
      </c>
      <c r="M176" s="27" t="n">
        <f aca="false">+E176/E$178*100</f>
        <v>67.1232876712329</v>
      </c>
      <c r="N176" s="27" t="n">
        <f aca="false">+F176/F$178*100</f>
        <v>73.6263736263736</v>
      </c>
      <c r="O176" s="27" t="n">
        <f aca="false">+G176/G$178*100</f>
        <v>74.1496598639456</v>
      </c>
      <c r="P176" s="27" t="n">
        <f aca="false">+H176/H$178*100</f>
        <v>65.311004784689</v>
      </c>
      <c r="Q176" s="27" t="n">
        <f aca="false">+I176/I$178*100</f>
        <v>69.6428571428571</v>
      </c>
      <c r="R176" s="27" t="n">
        <f aca="false">+J176/J$178*100</f>
        <v>71.9714964370546</v>
      </c>
      <c r="S176" s="80" t="n">
        <f aca="false">+K176/K$178*100</f>
        <v>69.5703354914656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22</v>
      </c>
      <c r="E177" s="24" t="n">
        <v>19</v>
      </c>
      <c r="F177" s="24" t="n">
        <v>13</v>
      </c>
      <c r="G177" s="24" t="n">
        <v>29</v>
      </c>
      <c r="H177" s="24" t="n">
        <v>100</v>
      </c>
      <c r="I177" s="24" t="n">
        <v>102</v>
      </c>
      <c r="J177" s="24" t="n">
        <v>88</v>
      </c>
      <c r="K177" s="25" t="n">
        <v>373</v>
      </c>
      <c r="L177" s="26" t="n">
        <f aca="false">+D177/D$178*100</f>
        <v>21.7821782178218</v>
      </c>
      <c r="M177" s="27" t="n">
        <f aca="false">+E177/E$178*100</f>
        <v>26.027397260274</v>
      </c>
      <c r="N177" s="27" t="n">
        <f aca="false">+F177/F$178*100</f>
        <v>14.2857142857143</v>
      </c>
      <c r="O177" s="27" t="n">
        <f aca="false">+G177/G$178*100</f>
        <v>19.7278911564626</v>
      </c>
      <c r="P177" s="27" t="n">
        <f aca="false">+H177/H$178*100</f>
        <v>23.9234449760766</v>
      </c>
      <c r="Q177" s="27" t="n">
        <f aca="false">+I177/I$178*100</f>
        <v>22.7678571428571</v>
      </c>
      <c r="R177" s="27" t="n">
        <f aca="false">+J177/J$178*100</f>
        <v>20.9026128266033</v>
      </c>
      <c r="S177" s="80" t="n">
        <f aca="false">+K177/K$178*100</f>
        <v>21.9540906415539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80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3</v>
      </c>
      <c r="F179" s="24" t="n">
        <v>1</v>
      </c>
      <c r="G179" s="24" t="n">
        <v>2</v>
      </c>
      <c r="H179" s="24" t="n">
        <v>7</v>
      </c>
      <c r="I179" s="24" t="n">
        <v>13</v>
      </c>
      <c r="J179" s="24" t="n">
        <v>10</v>
      </c>
      <c r="K179" s="25" t="n">
        <v>37</v>
      </c>
      <c r="L179" s="20" t="n">
        <f aca="false">+D179/D$182*100</f>
        <v>4.34782608695652</v>
      </c>
      <c r="M179" s="21" t="n">
        <f aca="false">+E179/E$182*100</f>
        <v>13.6363636363636</v>
      </c>
      <c r="N179" s="21" t="n">
        <f aca="false">+F179/F$182*100</f>
        <v>5.55555555555556</v>
      </c>
      <c r="O179" s="21" t="n">
        <f aca="false">+G179/G$182*100</f>
        <v>6.45161290322581</v>
      </c>
      <c r="P179" s="21" t="n">
        <f aca="false">+H179/H$182*100</f>
        <v>8.64197530864198</v>
      </c>
      <c r="Q179" s="21" t="n">
        <f aca="false">+I179/I$182*100</f>
        <v>12.3809523809524</v>
      </c>
      <c r="R179" s="21" t="n">
        <f aca="false">+J179/J$182*100</f>
        <v>9.70873786407767</v>
      </c>
      <c r="S179" s="79" t="n">
        <f aca="false">+K179/K$182*100</f>
        <v>9.66057441253264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5</v>
      </c>
      <c r="E180" s="24" t="n">
        <v>13</v>
      </c>
      <c r="F180" s="24" t="n">
        <v>14</v>
      </c>
      <c r="G180" s="24" t="n">
        <v>23</v>
      </c>
      <c r="H180" s="24" t="n">
        <v>52</v>
      </c>
      <c r="I180" s="24" t="n">
        <v>66</v>
      </c>
      <c r="J180" s="24" t="n">
        <v>71</v>
      </c>
      <c r="K180" s="25" t="n">
        <v>254</v>
      </c>
      <c r="L180" s="26" t="n">
        <f aca="false">+D180/D$182*100</f>
        <v>65.2173913043478</v>
      </c>
      <c r="M180" s="27" t="n">
        <f aca="false">+E180/E$182*100</f>
        <v>59.0909090909091</v>
      </c>
      <c r="N180" s="27" t="n">
        <f aca="false">+F180/F$182*100</f>
        <v>77.7777777777778</v>
      </c>
      <c r="O180" s="27" t="n">
        <f aca="false">+G180/G$182*100</f>
        <v>74.1935483870968</v>
      </c>
      <c r="P180" s="27" t="n">
        <f aca="false">+H180/H$182*100</f>
        <v>64.1975308641975</v>
      </c>
      <c r="Q180" s="27" t="n">
        <f aca="false">+I180/I$182*100</f>
        <v>62.8571428571429</v>
      </c>
      <c r="R180" s="27" t="n">
        <f aca="false">+J180/J$182*100</f>
        <v>68.9320388349515</v>
      </c>
      <c r="S180" s="80" t="n">
        <f aca="false">+K180/K$182*100</f>
        <v>66.3185378590078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7</v>
      </c>
      <c r="E181" s="24" t="n">
        <v>6</v>
      </c>
      <c r="F181" s="24" t="n">
        <v>3</v>
      </c>
      <c r="G181" s="24" t="n">
        <v>6</v>
      </c>
      <c r="H181" s="24" t="n">
        <v>22</v>
      </c>
      <c r="I181" s="24" t="n">
        <v>26</v>
      </c>
      <c r="J181" s="24" t="n">
        <v>22</v>
      </c>
      <c r="K181" s="25" t="n">
        <v>92</v>
      </c>
      <c r="L181" s="26" t="n">
        <f aca="false">+D181/D$182*100</f>
        <v>30.4347826086957</v>
      </c>
      <c r="M181" s="27" t="n">
        <f aca="false">+E181/E$182*100</f>
        <v>27.2727272727273</v>
      </c>
      <c r="N181" s="27" t="n">
        <f aca="false">+F181/F$182*100</f>
        <v>16.6666666666667</v>
      </c>
      <c r="O181" s="27" t="n">
        <f aca="false">+G181/G$182*100</f>
        <v>19.3548387096774</v>
      </c>
      <c r="P181" s="27" t="n">
        <f aca="false">+H181/H$182*100</f>
        <v>27.1604938271605</v>
      </c>
      <c r="Q181" s="27" t="n">
        <f aca="false">+I181/I$182*100</f>
        <v>24.7619047619048</v>
      </c>
      <c r="R181" s="27" t="n">
        <f aca="false">+J181/J$182*100</f>
        <v>21.3592233009709</v>
      </c>
      <c r="S181" s="80" t="n">
        <f aca="false">+K181/K$182*100</f>
        <v>24.0208877284595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81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3</v>
      </c>
      <c r="F183" s="18" t="n">
        <v>0</v>
      </c>
      <c r="G183" s="18" t="n">
        <v>4</v>
      </c>
      <c r="H183" s="18" t="n">
        <v>15</v>
      </c>
      <c r="I183" s="18" t="n">
        <v>12</v>
      </c>
      <c r="J183" s="18" t="n">
        <v>12</v>
      </c>
      <c r="K183" s="19" t="n">
        <v>46</v>
      </c>
      <c r="L183" s="26" t="n">
        <f aca="false">+D183/D$186*100</f>
        <v>0</v>
      </c>
      <c r="M183" s="27" t="n">
        <f aca="false">+E183/E$186*100</f>
        <v>17.6470588235294</v>
      </c>
      <c r="N183" s="27" t="n">
        <f aca="false">+F183/F$186*100</f>
        <v>0</v>
      </c>
      <c r="O183" s="27" t="n">
        <f aca="false">+G183/G$186*100</f>
        <v>13.7931034482759</v>
      </c>
      <c r="P183" s="27" t="n">
        <f aca="false">+H183/H$186*100</f>
        <v>13.5135135135135</v>
      </c>
      <c r="Q183" s="27" t="n">
        <f aca="false">+I183/I$186*100</f>
        <v>9.23076923076923</v>
      </c>
      <c r="R183" s="27" t="n">
        <f aca="false">+J183/J$186*100</f>
        <v>9.83606557377049</v>
      </c>
      <c r="S183" s="80" t="n">
        <f aca="false">+K183/K$186*100</f>
        <v>10.5504587155963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3</v>
      </c>
      <c r="E184" s="24" t="n">
        <v>12</v>
      </c>
      <c r="F184" s="24" t="n">
        <v>7</v>
      </c>
      <c r="G184" s="24" t="n">
        <v>21</v>
      </c>
      <c r="H184" s="24" t="n">
        <v>71</v>
      </c>
      <c r="I184" s="24" t="n">
        <v>95</v>
      </c>
      <c r="J184" s="24" t="n">
        <v>81</v>
      </c>
      <c r="K184" s="25" t="n">
        <v>300</v>
      </c>
      <c r="L184" s="26" t="n">
        <f aca="false">+D184/D$186*100</f>
        <v>81.25</v>
      </c>
      <c r="M184" s="27" t="n">
        <f aca="false">+E184/E$186*100</f>
        <v>70.5882352941177</v>
      </c>
      <c r="N184" s="27" t="n">
        <f aca="false">+F184/F$186*100</f>
        <v>63.6363636363636</v>
      </c>
      <c r="O184" s="27" t="n">
        <f aca="false">+G184/G$186*100</f>
        <v>72.4137931034483</v>
      </c>
      <c r="P184" s="27" t="n">
        <f aca="false">+H184/H$186*100</f>
        <v>63.963963963964</v>
      </c>
      <c r="Q184" s="27" t="n">
        <f aca="false">+I184/I$186*100</f>
        <v>73.0769230769231</v>
      </c>
      <c r="R184" s="27" t="n">
        <f aca="false">+J184/J$186*100</f>
        <v>66.3934426229508</v>
      </c>
      <c r="S184" s="80" t="n">
        <f aca="false">+K184/K$186*100</f>
        <v>68.8073394495413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3</v>
      </c>
      <c r="E185" s="24" t="n">
        <v>2</v>
      </c>
      <c r="F185" s="24" t="n">
        <v>4</v>
      </c>
      <c r="G185" s="24" t="n">
        <v>4</v>
      </c>
      <c r="H185" s="24" t="n">
        <v>25</v>
      </c>
      <c r="I185" s="24" t="n">
        <v>23</v>
      </c>
      <c r="J185" s="24" t="n">
        <v>29</v>
      </c>
      <c r="K185" s="25" t="n">
        <v>90</v>
      </c>
      <c r="L185" s="26" t="n">
        <f aca="false">+D185/D$186*100</f>
        <v>18.75</v>
      </c>
      <c r="M185" s="27" t="n">
        <f aca="false">+E185/E$186*100</f>
        <v>11.7647058823529</v>
      </c>
      <c r="N185" s="27" t="n">
        <f aca="false">+F185/F$186*100</f>
        <v>36.3636363636364</v>
      </c>
      <c r="O185" s="27" t="n">
        <f aca="false">+G185/G$186*100</f>
        <v>13.7931034482759</v>
      </c>
      <c r="P185" s="27" t="n">
        <f aca="false">+H185/H$186*100</f>
        <v>22.5225225225225</v>
      </c>
      <c r="Q185" s="27" t="n">
        <f aca="false">+I185/I$186*100</f>
        <v>17.6923076923077</v>
      </c>
      <c r="R185" s="27" t="n">
        <f aca="false">+J185/J$186*100</f>
        <v>23.7704918032787</v>
      </c>
      <c r="S185" s="80" t="n">
        <f aca="false">+K185/K$186*100</f>
        <v>20.6422018348624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84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49</v>
      </c>
      <c r="E187" s="24" t="n">
        <v>32</v>
      </c>
      <c r="F187" s="24" t="n">
        <v>49</v>
      </c>
      <c r="G187" s="24" t="n">
        <v>73</v>
      </c>
      <c r="H187" s="24" t="n">
        <v>180</v>
      </c>
      <c r="I187" s="24" t="n">
        <v>261</v>
      </c>
      <c r="J187" s="24" t="n">
        <v>225</v>
      </c>
      <c r="K187" s="25" t="n">
        <v>869</v>
      </c>
      <c r="L187" s="26" t="n">
        <f aca="false">+D187/D$190*100</f>
        <v>12.5319693094629</v>
      </c>
      <c r="M187" s="27" t="n">
        <f aca="false">+E187/E$190*100</f>
        <v>9.6969696969697</v>
      </c>
      <c r="N187" s="27" t="n">
        <f aca="false">+F187/F$190*100</f>
        <v>11.9804400977995</v>
      </c>
      <c r="O187" s="27" t="n">
        <f aca="false">+G187/G$190*100</f>
        <v>9.6816976127321</v>
      </c>
      <c r="P187" s="27" t="n">
        <f aca="false">+H187/H$190*100</f>
        <v>7.54400670578374</v>
      </c>
      <c r="Q187" s="27" t="n">
        <f aca="false">+I187/I$190*100</f>
        <v>7.46354017729482</v>
      </c>
      <c r="R187" s="27" t="n">
        <f aca="false">+J187/J$190*100</f>
        <v>7.99857803057234</v>
      </c>
      <c r="S187" s="80" t="n">
        <f aca="false">+K187/K$190*100</f>
        <v>8.21361058601134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268</v>
      </c>
      <c r="E188" s="24" t="n">
        <v>228</v>
      </c>
      <c r="F188" s="24" t="n">
        <v>288</v>
      </c>
      <c r="G188" s="24" t="n">
        <v>518</v>
      </c>
      <c r="H188" s="24" t="n">
        <v>1723</v>
      </c>
      <c r="I188" s="24" t="n">
        <v>2533</v>
      </c>
      <c r="J188" s="24" t="n">
        <v>1986</v>
      </c>
      <c r="K188" s="25" t="n">
        <v>7544</v>
      </c>
      <c r="L188" s="26" t="n">
        <f aca="false">+D188/D$190*100</f>
        <v>68.5421994884911</v>
      </c>
      <c r="M188" s="27" t="n">
        <f aca="false">+E188/E$190*100</f>
        <v>69.0909090909091</v>
      </c>
      <c r="N188" s="27" t="n">
        <f aca="false">+F188/F$190*100</f>
        <v>70.4156479217604</v>
      </c>
      <c r="O188" s="27" t="n">
        <f aca="false">+G188/G$190*100</f>
        <v>68.7002652519894</v>
      </c>
      <c r="P188" s="27" t="n">
        <f aca="false">+H188/H$190*100</f>
        <v>72.2129086336966</v>
      </c>
      <c r="Q188" s="27" t="n">
        <f aca="false">+I188/I$190*100</f>
        <v>72.4335144409494</v>
      </c>
      <c r="R188" s="27" t="n">
        <f aca="false">+J188/J$190*100</f>
        <v>70.6007820831852</v>
      </c>
      <c r="S188" s="80" t="n">
        <f aca="false">+K188/K$190*100</f>
        <v>71.304347826087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74</v>
      </c>
      <c r="E189" s="24" t="n">
        <v>70</v>
      </c>
      <c r="F189" s="24" t="n">
        <v>72</v>
      </c>
      <c r="G189" s="24" t="n">
        <v>163</v>
      </c>
      <c r="H189" s="24" t="n">
        <v>483</v>
      </c>
      <c r="I189" s="24" t="n">
        <v>703</v>
      </c>
      <c r="J189" s="24" t="n">
        <v>602</v>
      </c>
      <c r="K189" s="25" t="n">
        <v>2167</v>
      </c>
      <c r="L189" s="26" t="n">
        <f aca="false">+D189/D$190*100</f>
        <v>18.925831202046</v>
      </c>
      <c r="M189" s="27" t="n">
        <f aca="false">+E189/E$190*100</f>
        <v>21.2121212121212</v>
      </c>
      <c r="N189" s="27" t="n">
        <f aca="false">+F189/F$190*100</f>
        <v>17.6039119804401</v>
      </c>
      <c r="O189" s="27" t="n">
        <f aca="false">+G189/G$190*100</f>
        <v>21.6180371352785</v>
      </c>
      <c r="P189" s="27" t="n">
        <f aca="false">+H189/H$190*100</f>
        <v>20.2430846605197</v>
      </c>
      <c r="Q189" s="27" t="n">
        <f aca="false">+I189/I$190*100</f>
        <v>20.1029453817558</v>
      </c>
      <c r="R189" s="27" t="n">
        <f aca="false">+J189/J$190*100</f>
        <v>21.4006398862424</v>
      </c>
      <c r="S189" s="80" t="n">
        <f aca="false">+K189/K$190*100</f>
        <v>20.4820415879017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6</v>
      </c>
      <c r="I190" s="24" t="n">
        <v>3497</v>
      </c>
      <c r="J190" s="24" t="n">
        <v>2813</v>
      </c>
      <c r="K190" s="25" t="n">
        <v>1058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80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4</v>
      </c>
      <c r="E191" s="46" t="n">
        <v>12</v>
      </c>
      <c r="F191" s="46" t="n">
        <v>19</v>
      </c>
      <c r="G191" s="46" t="n">
        <v>48</v>
      </c>
      <c r="H191" s="46" t="n">
        <v>100</v>
      </c>
      <c r="I191" s="46" t="n">
        <v>140</v>
      </c>
      <c r="J191" s="46" t="n">
        <v>126</v>
      </c>
      <c r="K191" s="47" t="n">
        <v>469</v>
      </c>
      <c r="L191" s="48" t="n">
        <f aca="false">+D191/D$194*100</f>
        <v>11.5384615384615</v>
      </c>
      <c r="M191" s="49" t="n">
        <f aca="false">+E191/E$194*100</f>
        <v>6.38297872340426</v>
      </c>
      <c r="N191" s="49" t="n">
        <f aca="false">+F191/F$194*100</f>
        <v>8.92018779342723</v>
      </c>
      <c r="O191" s="49" t="n">
        <f aca="false">+G191/G$194*100</f>
        <v>11.3207547169811</v>
      </c>
      <c r="P191" s="49" t="n">
        <f aca="false">+H191/H$194*100</f>
        <v>8.02568218298555</v>
      </c>
      <c r="Q191" s="49" t="n">
        <f aca="false">+I191/I$194*100</f>
        <v>7.76914539400666</v>
      </c>
      <c r="R191" s="49" t="n">
        <f aca="false">+J191/J$194*100</f>
        <v>7.84557907845579</v>
      </c>
      <c r="S191" s="83" t="n">
        <f aca="false">+K191/K$194*100</f>
        <v>8.246878846492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42</v>
      </c>
      <c r="E192" s="24" t="n">
        <v>127</v>
      </c>
      <c r="F192" s="24" t="n">
        <v>152</v>
      </c>
      <c r="G192" s="24" t="n">
        <v>284</v>
      </c>
      <c r="H192" s="24" t="n">
        <v>888</v>
      </c>
      <c r="I192" s="24" t="n">
        <v>1265</v>
      </c>
      <c r="J192" s="24" t="n">
        <v>1091</v>
      </c>
      <c r="K192" s="25" t="n">
        <v>3949</v>
      </c>
      <c r="L192" s="26" t="n">
        <f aca="false">+D192/D$194*100</f>
        <v>68.2692307692308</v>
      </c>
      <c r="M192" s="27" t="n">
        <f aca="false">+E192/E$194*100</f>
        <v>67.5531914893617</v>
      </c>
      <c r="N192" s="27" t="n">
        <f aca="false">+F192/F$194*100</f>
        <v>71.3615023474178</v>
      </c>
      <c r="O192" s="27" t="n">
        <f aca="false">+G192/G$194*100</f>
        <v>66.9811320754717</v>
      </c>
      <c r="P192" s="27" t="n">
        <f aca="false">+H192/H$194*100</f>
        <v>71.2680577849117</v>
      </c>
      <c r="Q192" s="27" t="n">
        <f aca="false">+I192/I$194*100</f>
        <v>70.1997780244173</v>
      </c>
      <c r="R192" s="27" t="n">
        <f aca="false">+J192/J$194*100</f>
        <v>67.9327521793275</v>
      </c>
      <c r="S192" s="80" t="n">
        <f aca="false">+K192/K$194*100</f>
        <v>69.4390715667311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42</v>
      </c>
      <c r="E193" s="24" t="n">
        <v>49</v>
      </c>
      <c r="F193" s="24" t="n">
        <v>42</v>
      </c>
      <c r="G193" s="24" t="n">
        <v>92</v>
      </c>
      <c r="H193" s="24" t="n">
        <v>258</v>
      </c>
      <c r="I193" s="24" t="n">
        <v>397</v>
      </c>
      <c r="J193" s="24" t="n">
        <v>389</v>
      </c>
      <c r="K193" s="25" t="n">
        <v>1269</v>
      </c>
      <c r="L193" s="26" t="n">
        <f aca="false">+D193/D$194*100</f>
        <v>20.1923076923077</v>
      </c>
      <c r="M193" s="27" t="n">
        <f aca="false">+E193/E$194*100</f>
        <v>26.063829787234</v>
      </c>
      <c r="N193" s="27" t="n">
        <f aca="false">+F193/F$194*100</f>
        <v>19.7183098591549</v>
      </c>
      <c r="O193" s="27" t="n">
        <f aca="false">+G193/G$194*100</f>
        <v>21.6981132075472</v>
      </c>
      <c r="P193" s="27" t="n">
        <f aca="false">+H193/H$194*100</f>
        <v>20.7062600321027</v>
      </c>
      <c r="Q193" s="27" t="n">
        <f aca="false">+I193/I$194*100</f>
        <v>22.031076581576</v>
      </c>
      <c r="R193" s="27" t="n">
        <f aca="false">+J193/J$194*100</f>
        <v>24.2216687422167</v>
      </c>
      <c r="S193" s="80" t="n">
        <f aca="false">+K193/K$194*100</f>
        <v>22.3140495867769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4</v>
      </c>
      <c r="H194" s="30" t="n">
        <v>1246</v>
      </c>
      <c r="I194" s="30" t="n">
        <v>1802</v>
      </c>
      <c r="J194" s="30" t="n">
        <v>1606</v>
      </c>
      <c r="K194" s="31" t="n">
        <v>56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80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26</v>
      </c>
      <c r="E195" s="24" t="n">
        <v>12</v>
      </c>
      <c r="F195" s="24" t="n">
        <v>13</v>
      </c>
      <c r="G195" s="24" t="n">
        <v>31</v>
      </c>
      <c r="H195" s="24" t="n">
        <v>73</v>
      </c>
      <c r="I195" s="24" t="n">
        <v>100</v>
      </c>
      <c r="J195" s="24" t="n">
        <v>91</v>
      </c>
      <c r="K195" s="25" t="n">
        <v>346</v>
      </c>
      <c r="L195" s="20" t="n">
        <f aca="false">+D195/D$198*100</f>
        <v>15.8536585365854</v>
      </c>
      <c r="M195" s="21" t="n">
        <f aca="false">+E195/E$198*100</f>
        <v>10</v>
      </c>
      <c r="N195" s="21" t="n">
        <f aca="false">+F195/F$198*100</f>
        <v>8.38709677419355</v>
      </c>
      <c r="O195" s="21" t="n">
        <f aca="false">+G195/G$198*100</f>
        <v>10.6896551724138</v>
      </c>
      <c r="P195" s="21" t="n">
        <f aca="false">+H195/H$198*100</f>
        <v>9.19395465994962</v>
      </c>
      <c r="Q195" s="21" t="n">
        <f aca="false">+I195/I$198*100</f>
        <v>7.66283524904215</v>
      </c>
      <c r="R195" s="21" t="n">
        <f aca="false">+J195/J$198*100</f>
        <v>6.76579925650558</v>
      </c>
      <c r="S195" s="79" t="n">
        <f aca="false">+K195/K$198*100</f>
        <v>8.29139707644381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11</v>
      </c>
      <c r="E196" s="24" t="n">
        <v>81</v>
      </c>
      <c r="F196" s="24" t="n">
        <v>110</v>
      </c>
      <c r="G196" s="24" t="n">
        <v>202</v>
      </c>
      <c r="H196" s="24" t="n">
        <v>552</v>
      </c>
      <c r="I196" s="24" t="n">
        <v>916</v>
      </c>
      <c r="J196" s="24" t="n">
        <v>917</v>
      </c>
      <c r="K196" s="25" t="n">
        <v>2889</v>
      </c>
      <c r="L196" s="26" t="n">
        <f aca="false">+D196/D$198*100</f>
        <v>67.6829268292683</v>
      </c>
      <c r="M196" s="27" t="n">
        <f aca="false">+E196/E$198*100</f>
        <v>67.5</v>
      </c>
      <c r="N196" s="27" t="n">
        <f aca="false">+F196/F$198*100</f>
        <v>70.9677419354839</v>
      </c>
      <c r="O196" s="27" t="n">
        <f aca="false">+G196/G$198*100</f>
        <v>69.6551724137931</v>
      </c>
      <c r="P196" s="27" t="n">
        <f aca="false">+H196/H$198*100</f>
        <v>69.5214105793451</v>
      </c>
      <c r="Q196" s="27" t="n">
        <f aca="false">+I196/I$198*100</f>
        <v>70.1915708812261</v>
      </c>
      <c r="R196" s="27" t="n">
        <f aca="false">+J196/J$198*100</f>
        <v>68.17843866171</v>
      </c>
      <c r="S196" s="80" t="n">
        <f aca="false">+K196/K$198*100</f>
        <v>69.2307692307692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27</v>
      </c>
      <c r="E197" s="24" t="n">
        <v>27</v>
      </c>
      <c r="F197" s="24" t="n">
        <v>32</v>
      </c>
      <c r="G197" s="24" t="n">
        <v>57</v>
      </c>
      <c r="H197" s="24" t="n">
        <v>169</v>
      </c>
      <c r="I197" s="24" t="n">
        <v>289</v>
      </c>
      <c r="J197" s="24" t="n">
        <v>337</v>
      </c>
      <c r="K197" s="25" t="n">
        <v>938</v>
      </c>
      <c r="L197" s="26" t="n">
        <f aca="false">+D197/D$198*100</f>
        <v>16.4634146341463</v>
      </c>
      <c r="M197" s="27" t="n">
        <f aca="false">+E197/E$198*100</f>
        <v>22.5</v>
      </c>
      <c r="N197" s="27" t="n">
        <f aca="false">+F197/F$198*100</f>
        <v>20.6451612903226</v>
      </c>
      <c r="O197" s="27" t="n">
        <f aca="false">+G197/G$198*100</f>
        <v>19.6551724137931</v>
      </c>
      <c r="P197" s="27" t="n">
        <f aca="false">+H197/H$198*100</f>
        <v>21.2846347607053</v>
      </c>
      <c r="Q197" s="27" t="n">
        <f aca="false">+I197/I$198*100</f>
        <v>22.1455938697318</v>
      </c>
      <c r="R197" s="27" t="n">
        <f aca="false">+J197/J$198*100</f>
        <v>25.0557620817844</v>
      </c>
      <c r="S197" s="80" t="n">
        <f aca="false">+K197/K$198*100</f>
        <v>22.477833692787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5</v>
      </c>
      <c r="K198" s="25" t="n">
        <v>417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81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1</v>
      </c>
      <c r="E199" s="18" t="n">
        <v>7</v>
      </c>
      <c r="F199" s="18" t="n">
        <v>16</v>
      </c>
      <c r="G199" s="18" t="n">
        <v>28</v>
      </c>
      <c r="H199" s="18" t="n">
        <v>59</v>
      </c>
      <c r="I199" s="18" t="n">
        <v>69</v>
      </c>
      <c r="J199" s="18" t="n">
        <v>59</v>
      </c>
      <c r="K199" s="19" t="n">
        <v>249</v>
      </c>
      <c r="L199" s="26" t="n">
        <f aca="false">+D199/D$202*100</f>
        <v>10.8910891089109</v>
      </c>
      <c r="M199" s="27" t="n">
        <f aca="false">+E199/E$202*100</f>
        <v>8.13953488372093</v>
      </c>
      <c r="N199" s="27" t="n">
        <f aca="false">+F199/F$202*100</f>
        <v>12.3076923076923</v>
      </c>
      <c r="O199" s="27" t="n">
        <f aca="false">+G199/G$202*100</f>
        <v>13.0232558139535</v>
      </c>
      <c r="P199" s="27" t="n">
        <f aca="false">+H199/H$202*100</f>
        <v>11.1111111111111</v>
      </c>
      <c r="Q199" s="27" t="n">
        <f aca="false">+I199/I$202*100</f>
        <v>8.14639905548996</v>
      </c>
      <c r="R199" s="27" t="n">
        <f aca="false">+J199/J$202*100</f>
        <v>6.88448074679113</v>
      </c>
      <c r="S199" s="80" t="n">
        <f aca="false">+K199/K$202*100</f>
        <v>8.99891579327792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74</v>
      </c>
      <c r="E200" s="24" t="n">
        <v>66</v>
      </c>
      <c r="F200" s="24" t="n">
        <v>81</v>
      </c>
      <c r="G200" s="24" t="n">
        <v>149</v>
      </c>
      <c r="H200" s="24" t="n">
        <v>384</v>
      </c>
      <c r="I200" s="24" t="n">
        <v>581</v>
      </c>
      <c r="J200" s="24" t="n">
        <v>586</v>
      </c>
      <c r="K200" s="25" t="n">
        <v>1921</v>
      </c>
      <c r="L200" s="26" t="n">
        <f aca="false">+D200/D$202*100</f>
        <v>73.2673267326733</v>
      </c>
      <c r="M200" s="27" t="n">
        <f aca="false">+E200/E$202*100</f>
        <v>76.7441860465116</v>
      </c>
      <c r="N200" s="27" t="n">
        <f aca="false">+F200/F$202*100</f>
        <v>62.3076923076923</v>
      </c>
      <c r="O200" s="27" t="n">
        <f aca="false">+G200/G$202*100</f>
        <v>69.3023255813954</v>
      </c>
      <c r="P200" s="27" t="n">
        <f aca="false">+H200/H$202*100</f>
        <v>72.316384180791</v>
      </c>
      <c r="Q200" s="27" t="n">
        <f aca="false">+I200/I$202*100</f>
        <v>68.5950413223141</v>
      </c>
      <c r="R200" s="27" t="n">
        <f aca="false">+J200/J$202*100</f>
        <v>68.3780630105018</v>
      </c>
      <c r="S200" s="80" t="n">
        <f aca="false">+K200/K$202*100</f>
        <v>69.4253704372967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16</v>
      </c>
      <c r="E201" s="24" t="n">
        <v>13</v>
      </c>
      <c r="F201" s="24" t="n">
        <v>33</v>
      </c>
      <c r="G201" s="24" t="n">
        <v>38</v>
      </c>
      <c r="H201" s="24" t="n">
        <v>88</v>
      </c>
      <c r="I201" s="24" t="n">
        <v>197</v>
      </c>
      <c r="J201" s="24" t="n">
        <v>212</v>
      </c>
      <c r="K201" s="25" t="n">
        <v>597</v>
      </c>
      <c r="L201" s="26" t="n">
        <f aca="false">+D201/D$202*100</f>
        <v>15.8415841584158</v>
      </c>
      <c r="M201" s="27" t="n">
        <f aca="false">+E201/E$202*100</f>
        <v>15.1162790697674</v>
      </c>
      <c r="N201" s="27" t="n">
        <f aca="false">+F201/F$202*100</f>
        <v>25.3846153846154</v>
      </c>
      <c r="O201" s="27" t="n">
        <f aca="false">+G201/G$202*100</f>
        <v>17.6744186046512</v>
      </c>
      <c r="P201" s="27" t="n">
        <f aca="false">+H201/H$202*100</f>
        <v>16.5725047080979</v>
      </c>
      <c r="Q201" s="27" t="n">
        <f aca="false">+I201/I$202*100</f>
        <v>23.258559622196</v>
      </c>
      <c r="R201" s="27" t="n">
        <f aca="false">+J201/J$202*100</f>
        <v>24.7374562427071</v>
      </c>
      <c r="S201" s="80" t="n">
        <f aca="false">+K201/K$202*100</f>
        <v>21.5757137694254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80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6</v>
      </c>
      <c r="E203" s="24" t="n">
        <v>11</v>
      </c>
      <c r="F203" s="24" t="n">
        <v>7</v>
      </c>
      <c r="G203" s="24" t="n">
        <v>22</v>
      </c>
      <c r="H203" s="24" t="n">
        <v>64</v>
      </c>
      <c r="I203" s="24" t="n">
        <v>69</v>
      </c>
      <c r="J203" s="24" t="n">
        <v>64</v>
      </c>
      <c r="K203" s="25" t="n">
        <v>253</v>
      </c>
      <c r="L203" s="20" t="n">
        <f aca="false">+D203/D$206*100</f>
        <v>11.7647058823529</v>
      </c>
      <c r="M203" s="21" t="n">
        <f aca="false">+E203/E$206*100</f>
        <v>10.4761904761905</v>
      </c>
      <c r="N203" s="21" t="n">
        <f aca="false">+F203/F$206*100</f>
        <v>5.78512396694215</v>
      </c>
      <c r="O203" s="21" t="n">
        <f aca="false">+G203/G$206*100</f>
        <v>8.90688259109312</v>
      </c>
      <c r="P203" s="21" t="n">
        <f aca="false">+H203/H$206*100</f>
        <v>8.56760374832664</v>
      </c>
      <c r="Q203" s="21" t="n">
        <f aca="false">+I203/I$206*100</f>
        <v>6.69902912621359</v>
      </c>
      <c r="R203" s="21" t="n">
        <f aca="false">+J203/J$206*100</f>
        <v>7.09534368070954</v>
      </c>
      <c r="S203" s="79" t="n">
        <f aca="false">+K203/K$206*100</f>
        <v>7.69464720194647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93</v>
      </c>
      <c r="E204" s="24" t="n">
        <v>75</v>
      </c>
      <c r="F204" s="24" t="n">
        <v>83</v>
      </c>
      <c r="G204" s="24" t="n">
        <v>180</v>
      </c>
      <c r="H204" s="24" t="n">
        <v>514</v>
      </c>
      <c r="I204" s="24" t="n">
        <v>745</v>
      </c>
      <c r="J204" s="24" t="n">
        <v>595</v>
      </c>
      <c r="K204" s="25" t="n">
        <v>2285</v>
      </c>
      <c r="L204" s="26" t="n">
        <f aca="false">+D204/D$206*100</f>
        <v>68.3823529411765</v>
      </c>
      <c r="M204" s="27" t="n">
        <f aca="false">+E204/E$206*100</f>
        <v>71.4285714285714</v>
      </c>
      <c r="N204" s="27" t="n">
        <f aca="false">+F204/F$206*100</f>
        <v>68.5950413223141</v>
      </c>
      <c r="O204" s="27" t="n">
        <f aca="false">+G204/G$206*100</f>
        <v>72.8744939271255</v>
      </c>
      <c r="P204" s="27" t="n">
        <f aca="false">+H204/H$206*100</f>
        <v>68.8085676037483</v>
      </c>
      <c r="Q204" s="27" t="n">
        <f aca="false">+I204/I$206*100</f>
        <v>72.3300970873787</v>
      </c>
      <c r="R204" s="27" t="n">
        <f aca="false">+J204/J$206*100</f>
        <v>65.9645232815965</v>
      </c>
      <c r="S204" s="80" t="n">
        <f aca="false">+K204/K$206*100</f>
        <v>69.4951338199513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27</v>
      </c>
      <c r="E205" s="24" t="n">
        <v>19</v>
      </c>
      <c r="F205" s="24" t="n">
        <v>31</v>
      </c>
      <c r="G205" s="24" t="n">
        <v>45</v>
      </c>
      <c r="H205" s="24" t="n">
        <v>169</v>
      </c>
      <c r="I205" s="24" t="n">
        <v>216</v>
      </c>
      <c r="J205" s="24" t="n">
        <v>243</v>
      </c>
      <c r="K205" s="25" t="n">
        <v>750</v>
      </c>
      <c r="L205" s="26" t="n">
        <f aca="false">+D205/D$206*100</f>
        <v>19.8529411764706</v>
      </c>
      <c r="M205" s="27" t="n">
        <f aca="false">+E205/E$206*100</f>
        <v>18.0952380952381</v>
      </c>
      <c r="N205" s="27" t="n">
        <f aca="false">+F205/F$206*100</f>
        <v>25.6198347107438</v>
      </c>
      <c r="O205" s="27" t="n">
        <f aca="false">+G205/G$206*100</f>
        <v>18.2186234817814</v>
      </c>
      <c r="P205" s="27" t="n">
        <f aca="false">+H205/H$206*100</f>
        <v>22.623828647925</v>
      </c>
      <c r="Q205" s="27" t="n">
        <f aca="false">+I205/I$206*100</f>
        <v>20.9708737864078</v>
      </c>
      <c r="R205" s="27" t="n">
        <f aca="false">+J205/J$206*100</f>
        <v>26.940133037694</v>
      </c>
      <c r="S205" s="80" t="n">
        <f aca="false">+K205/K$206*100</f>
        <v>22.8102189781022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36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2</v>
      </c>
      <c r="K206" s="53" t="n">
        <v>328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84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82</v>
      </c>
      <c r="E207" s="24" t="n">
        <v>64</v>
      </c>
      <c r="F207" s="24" t="n">
        <v>73</v>
      </c>
      <c r="G207" s="24" t="n">
        <v>107</v>
      </c>
      <c r="H207" s="24" t="n">
        <v>359</v>
      </c>
      <c r="I207" s="24" t="n">
        <v>504</v>
      </c>
      <c r="J207" s="24" t="n">
        <v>453</v>
      </c>
      <c r="K207" s="25" t="n">
        <v>1642</v>
      </c>
      <c r="L207" s="26" t="n">
        <f aca="false">+D207/D$210*100</f>
        <v>15.8914728682171</v>
      </c>
      <c r="M207" s="27" t="n">
        <f aca="false">+E207/E$210*100</f>
        <v>13.3891213389121</v>
      </c>
      <c r="N207" s="27" t="n">
        <f aca="false">+F207/F$210*100</f>
        <v>13.1768953068592</v>
      </c>
      <c r="O207" s="27" t="n">
        <f aca="false">+G207/G$210*100</f>
        <v>10.3682170542636</v>
      </c>
      <c r="P207" s="27" t="n">
        <f aca="false">+H207/H$210*100</f>
        <v>10.8853850818678</v>
      </c>
      <c r="Q207" s="27" t="n">
        <f aca="false">+I207/I$210*100</f>
        <v>9.78830840939988</v>
      </c>
      <c r="R207" s="27" t="n">
        <f aca="false">+J207/J$210*100</f>
        <v>9.02570233114166</v>
      </c>
      <c r="S207" s="80" t="n">
        <f aca="false">+K207/K$210*100</f>
        <v>10.233079895301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371</v>
      </c>
      <c r="E208" s="24" t="n">
        <v>335</v>
      </c>
      <c r="F208" s="24" t="n">
        <v>392</v>
      </c>
      <c r="G208" s="24" t="n">
        <v>757</v>
      </c>
      <c r="H208" s="24" t="n">
        <v>2401</v>
      </c>
      <c r="I208" s="24" t="n">
        <v>3784</v>
      </c>
      <c r="J208" s="24" t="n">
        <v>3644</v>
      </c>
      <c r="K208" s="25" t="n">
        <v>11684</v>
      </c>
      <c r="L208" s="26" t="n">
        <f aca="false">+D208/D$210*100</f>
        <v>71.8992248062015</v>
      </c>
      <c r="M208" s="27" t="n">
        <f aca="false">+E208/E$210*100</f>
        <v>70.0836820083682</v>
      </c>
      <c r="N208" s="27" t="n">
        <f aca="false">+F208/F$210*100</f>
        <v>70.7581227436823</v>
      </c>
      <c r="O208" s="27" t="n">
        <f aca="false">+G208/G$210*100</f>
        <v>73.3527131782946</v>
      </c>
      <c r="P208" s="27" t="n">
        <f aca="false">+H208/H$210*100</f>
        <v>72.8016979987871</v>
      </c>
      <c r="Q208" s="27" t="n">
        <f aca="false">+I208/I$210*100</f>
        <v>73.4899980578753</v>
      </c>
      <c r="R208" s="27" t="n">
        <f aca="false">+J208/J$210*100</f>
        <v>72.6041044032676</v>
      </c>
      <c r="S208" s="80" t="n">
        <f aca="false">+K208/K$210*100</f>
        <v>72.8156549918983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63</v>
      </c>
      <c r="E209" s="24" t="n">
        <v>79</v>
      </c>
      <c r="F209" s="24" t="n">
        <v>89</v>
      </c>
      <c r="G209" s="24" t="n">
        <v>168</v>
      </c>
      <c r="H209" s="24" t="n">
        <v>538</v>
      </c>
      <c r="I209" s="24" t="n">
        <v>861</v>
      </c>
      <c r="J209" s="24" t="n">
        <v>922</v>
      </c>
      <c r="K209" s="25" t="n">
        <v>2720</v>
      </c>
      <c r="L209" s="26" t="n">
        <f aca="false">+D209/D$210*100</f>
        <v>12.2093023255814</v>
      </c>
      <c r="M209" s="27" t="n">
        <f aca="false">+E209/E$210*100</f>
        <v>16.5271966527197</v>
      </c>
      <c r="N209" s="27" t="n">
        <f aca="false">+F209/F$210*100</f>
        <v>16.0649819494585</v>
      </c>
      <c r="O209" s="27" t="n">
        <f aca="false">+G209/G$210*100</f>
        <v>16.2790697674419</v>
      </c>
      <c r="P209" s="27" t="n">
        <f aca="false">+H209/H$210*100</f>
        <v>16.3129169193451</v>
      </c>
      <c r="Q209" s="27" t="n">
        <f aca="false">+I209/I$210*100</f>
        <v>16.7216935327248</v>
      </c>
      <c r="R209" s="27" t="n">
        <f aca="false">+J209/J$210*100</f>
        <v>18.3701932655908</v>
      </c>
      <c r="S209" s="80" t="n">
        <f aca="false">+K209/K$210*100</f>
        <v>16.9512651128007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516</v>
      </c>
      <c r="E210" s="24" t="n">
        <v>478</v>
      </c>
      <c r="F210" s="24" t="n">
        <v>554</v>
      </c>
      <c r="G210" s="24" t="n">
        <v>1032</v>
      </c>
      <c r="H210" s="24" t="n">
        <v>3298</v>
      </c>
      <c r="I210" s="24" t="n">
        <v>5149</v>
      </c>
      <c r="J210" s="24" t="n">
        <v>5019</v>
      </c>
      <c r="K210" s="25" t="n">
        <v>1604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80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30</v>
      </c>
      <c r="E211" s="46" t="n">
        <v>15</v>
      </c>
      <c r="F211" s="46" t="n">
        <v>18</v>
      </c>
      <c r="G211" s="46" t="n">
        <v>32</v>
      </c>
      <c r="H211" s="46" t="n">
        <v>98</v>
      </c>
      <c r="I211" s="46" t="n">
        <v>198</v>
      </c>
      <c r="J211" s="46" t="n">
        <v>195</v>
      </c>
      <c r="K211" s="47" t="n">
        <v>586</v>
      </c>
      <c r="L211" s="48" t="n">
        <f aca="false">+D211/D$214*100</f>
        <v>17.3410404624277</v>
      </c>
      <c r="M211" s="49" t="n">
        <f aca="false">+E211/E$214*100</f>
        <v>10.6382978723404</v>
      </c>
      <c r="N211" s="49" t="n">
        <f aca="false">+F211/F$214*100</f>
        <v>10</v>
      </c>
      <c r="O211" s="49" t="n">
        <f aca="false">+G211/G$214*100</f>
        <v>11.3879003558719</v>
      </c>
      <c r="P211" s="49" t="n">
        <f aca="false">+H211/H$214*100</f>
        <v>9.9290780141844</v>
      </c>
      <c r="Q211" s="49" t="n">
        <f aca="false">+I211/I$214*100</f>
        <v>11.6676487919859</v>
      </c>
      <c r="R211" s="49" t="n">
        <f aca="false">+J211/J$214*100</f>
        <v>10.8756274400446</v>
      </c>
      <c r="S211" s="83" t="n">
        <f aca="false">+K211/K$214*100</f>
        <v>11.1576542269612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13</v>
      </c>
      <c r="E212" s="24" t="n">
        <v>106</v>
      </c>
      <c r="F212" s="24" t="n">
        <v>129</v>
      </c>
      <c r="G212" s="24" t="n">
        <v>200</v>
      </c>
      <c r="H212" s="24" t="n">
        <v>729</v>
      </c>
      <c r="I212" s="24" t="n">
        <v>1237</v>
      </c>
      <c r="J212" s="24" t="n">
        <v>1265</v>
      </c>
      <c r="K212" s="25" t="n">
        <v>3779</v>
      </c>
      <c r="L212" s="26" t="n">
        <f aca="false">+D212/D$214*100</f>
        <v>65.3179190751445</v>
      </c>
      <c r="M212" s="27" t="n">
        <f aca="false">+E212/E$214*100</f>
        <v>75.177304964539</v>
      </c>
      <c r="N212" s="27" t="n">
        <f aca="false">+F212/F$214*100</f>
        <v>71.6666666666667</v>
      </c>
      <c r="O212" s="27" t="n">
        <f aca="false">+G212/G$214*100</f>
        <v>71.1743772241993</v>
      </c>
      <c r="P212" s="27" t="n">
        <f aca="false">+H212/H$214*100</f>
        <v>73.8601823708207</v>
      </c>
      <c r="Q212" s="27" t="n">
        <f aca="false">+I212/I$214*100</f>
        <v>72.8933411903359</v>
      </c>
      <c r="R212" s="27" t="n">
        <f aca="false">+J212/J$214*100</f>
        <v>70.5521472392638</v>
      </c>
      <c r="S212" s="80" t="n">
        <f aca="false">+K212/K$214*100</f>
        <v>71.953541507997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30</v>
      </c>
      <c r="E213" s="24" t="n">
        <v>20</v>
      </c>
      <c r="F213" s="24" t="n">
        <v>33</v>
      </c>
      <c r="G213" s="24" t="n">
        <v>49</v>
      </c>
      <c r="H213" s="24" t="n">
        <v>160</v>
      </c>
      <c r="I213" s="24" t="n">
        <v>262</v>
      </c>
      <c r="J213" s="24" t="n">
        <v>333</v>
      </c>
      <c r="K213" s="25" t="n">
        <v>887</v>
      </c>
      <c r="L213" s="26" t="n">
        <f aca="false">+D213/D$214*100</f>
        <v>17.3410404624277</v>
      </c>
      <c r="M213" s="27" t="n">
        <f aca="false">+E213/E$214*100</f>
        <v>14.1843971631206</v>
      </c>
      <c r="N213" s="27" t="n">
        <f aca="false">+F213/F$214*100</f>
        <v>18.3333333333333</v>
      </c>
      <c r="O213" s="27" t="n">
        <f aca="false">+G213/G$214*100</f>
        <v>17.4377224199288</v>
      </c>
      <c r="P213" s="27" t="n">
        <f aca="false">+H213/H$214*100</f>
        <v>16.2107396149949</v>
      </c>
      <c r="Q213" s="27" t="n">
        <f aca="false">+I213/I$214*100</f>
        <v>15.4390100176783</v>
      </c>
      <c r="R213" s="27" t="n">
        <f aca="false">+J213/J$214*100</f>
        <v>18.5722253206916</v>
      </c>
      <c r="S213" s="80" t="n">
        <f aca="false">+K213/K$214*100</f>
        <v>16.8888042650419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7</v>
      </c>
      <c r="I214" s="24" t="n">
        <v>1697</v>
      </c>
      <c r="J214" s="24" t="n">
        <v>1793</v>
      </c>
      <c r="K214" s="25" t="n">
        <v>52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81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4</v>
      </c>
      <c r="E215" s="18" t="n">
        <v>14</v>
      </c>
      <c r="F215" s="18" t="n">
        <v>12</v>
      </c>
      <c r="G215" s="18" t="n">
        <v>19</v>
      </c>
      <c r="H215" s="18" t="n">
        <v>105</v>
      </c>
      <c r="I215" s="18" t="n">
        <v>145</v>
      </c>
      <c r="J215" s="18" t="n">
        <v>163</v>
      </c>
      <c r="K215" s="19" t="n">
        <v>482</v>
      </c>
      <c r="L215" s="26" t="n">
        <f aca="false">+D215/D$218*100</f>
        <v>18.75</v>
      </c>
      <c r="M215" s="27" t="n">
        <f aca="false">+E215/E$218*100</f>
        <v>13.0841121495327</v>
      </c>
      <c r="N215" s="27" t="n">
        <f aca="false">+F215/F$218*100</f>
        <v>8.57142857142857</v>
      </c>
      <c r="O215" s="27" t="n">
        <f aca="false">+G215/G$218*100</f>
        <v>8.18965517241379</v>
      </c>
      <c r="P215" s="27" t="n">
        <f aca="false">+H215/H$218*100</f>
        <v>11.6666666666667</v>
      </c>
      <c r="Q215" s="27" t="n">
        <f aca="false">+I215/I$218*100</f>
        <v>8.7719298245614</v>
      </c>
      <c r="R215" s="27" t="n">
        <f aca="false">+J215/J$218*100</f>
        <v>8.5609243697479</v>
      </c>
      <c r="S215" s="80" t="n">
        <f aca="false">+K215/K$218*100</f>
        <v>9.51816745655608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87</v>
      </c>
      <c r="E216" s="24" t="n">
        <v>72</v>
      </c>
      <c r="F216" s="24" t="n">
        <v>113</v>
      </c>
      <c r="G216" s="24" t="n">
        <v>167</v>
      </c>
      <c r="H216" s="24" t="n">
        <v>663</v>
      </c>
      <c r="I216" s="24" t="n">
        <v>1239</v>
      </c>
      <c r="J216" s="24" t="n">
        <v>1394</v>
      </c>
      <c r="K216" s="25" t="n">
        <v>3735</v>
      </c>
      <c r="L216" s="26" t="n">
        <f aca="false">+D216/D$218*100</f>
        <v>67.96875</v>
      </c>
      <c r="M216" s="27" t="n">
        <f aca="false">+E216/E$218*100</f>
        <v>67.2897196261682</v>
      </c>
      <c r="N216" s="27" t="n">
        <f aca="false">+F216/F$218*100</f>
        <v>80.7142857142857</v>
      </c>
      <c r="O216" s="27" t="n">
        <f aca="false">+G216/G$218*100</f>
        <v>71.9827586206897</v>
      </c>
      <c r="P216" s="27" t="n">
        <f aca="false">+H216/H$218*100</f>
        <v>73.6666666666667</v>
      </c>
      <c r="Q216" s="27" t="n">
        <f aca="false">+I216/I$218*100</f>
        <v>74.9546279491833</v>
      </c>
      <c r="R216" s="27" t="n">
        <f aca="false">+J216/J$218*100</f>
        <v>73.2142857142857</v>
      </c>
      <c r="S216" s="80" t="n">
        <f aca="false">+K216/K$218*100</f>
        <v>73.7559241706161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17</v>
      </c>
      <c r="E217" s="24" t="n">
        <v>21</v>
      </c>
      <c r="F217" s="24" t="n">
        <v>15</v>
      </c>
      <c r="G217" s="24" t="n">
        <v>46</v>
      </c>
      <c r="H217" s="24" t="n">
        <v>132</v>
      </c>
      <c r="I217" s="24" t="n">
        <v>269</v>
      </c>
      <c r="J217" s="24" t="n">
        <v>347</v>
      </c>
      <c r="K217" s="25" t="n">
        <v>847</v>
      </c>
      <c r="L217" s="26" t="n">
        <f aca="false">+D217/D$218*100</f>
        <v>13.28125</v>
      </c>
      <c r="M217" s="27" t="n">
        <f aca="false">+E217/E$218*100</f>
        <v>19.6261682242991</v>
      </c>
      <c r="N217" s="27" t="n">
        <f aca="false">+F217/F$218*100</f>
        <v>10.7142857142857</v>
      </c>
      <c r="O217" s="27" t="n">
        <f aca="false">+G217/G$218*100</f>
        <v>19.8275862068966</v>
      </c>
      <c r="P217" s="27" t="n">
        <f aca="false">+H217/H$218*100</f>
        <v>14.6666666666667</v>
      </c>
      <c r="Q217" s="27" t="n">
        <f aca="false">+I217/I$218*100</f>
        <v>16.2734422262553</v>
      </c>
      <c r="R217" s="27" t="n">
        <f aca="false">+J217/J$218*100</f>
        <v>18.2247899159664</v>
      </c>
      <c r="S217" s="80" t="n">
        <f aca="false">+K217/K$218*100</f>
        <v>16.7259083728278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4</v>
      </c>
      <c r="K218" s="31" t="n">
        <v>506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80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22</v>
      </c>
      <c r="E219" s="24" t="n">
        <v>16</v>
      </c>
      <c r="F219" s="24" t="n">
        <v>23</v>
      </c>
      <c r="G219" s="24" t="n">
        <v>34</v>
      </c>
      <c r="H219" s="24" t="n">
        <v>66</v>
      </c>
      <c r="I219" s="24" t="n">
        <v>90</v>
      </c>
      <c r="J219" s="24" t="n">
        <v>78</v>
      </c>
      <c r="K219" s="25" t="n">
        <v>329</v>
      </c>
      <c r="L219" s="20" t="n">
        <f aca="false">+D219/D$222*100</f>
        <v>12.7906976744186</v>
      </c>
      <c r="M219" s="21" t="n">
        <f aca="false">+E219/E$222*100</f>
        <v>13.7931034482759</v>
      </c>
      <c r="N219" s="21" t="n">
        <f aca="false">+F219/F$222*100</f>
        <v>15.0326797385621</v>
      </c>
      <c r="O219" s="21" t="n">
        <f aca="false">+G219/G$222*100</f>
        <v>15.1111111111111</v>
      </c>
      <c r="P219" s="21" t="n">
        <f aca="false">+H219/H$222*100</f>
        <v>9.30888575458392</v>
      </c>
      <c r="Q219" s="21" t="n">
        <f aca="false">+I219/I$222*100</f>
        <v>7.1656050955414</v>
      </c>
      <c r="R219" s="21" t="n">
        <f aca="false">+J219/J$222*100</f>
        <v>5.93155893536122</v>
      </c>
      <c r="S219" s="79" t="n">
        <f aca="false">+K219/K$222*100</f>
        <v>8.33755701976685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26</v>
      </c>
      <c r="E220" s="24" t="n">
        <v>70</v>
      </c>
      <c r="F220" s="24" t="n">
        <v>97</v>
      </c>
      <c r="G220" s="24" t="n">
        <v>146</v>
      </c>
      <c r="H220" s="24" t="n">
        <v>517</v>
      </c>
      <c r="I220" s="24" t="n">
        <v>921</v>
      </c>
      <c r="J220" s="24" t="n">
        <v>951</v>
      </c>
      <c r="K220" s="25" t="n">
        <v>2828</v>
      </c>
      <c r="L220" s="26" t="n">
        <f aca="false">+D220/D$222*100</f>
        <v>73.2558139534884</v>
      </c>
      <c r="M220" s="27" t="n">
        <f aca="false">+E220/E$222*100</f>
        <v>60.3448275862069</v>
      </c>
      <c r="N220" s="27" t="n">
        <f aca="false">+F220/F$222*100</f>
        <v>63.3986928104575</v>
      </c>
      <c r="O220" s="27" t="n">
        <f aca="false">+G220/G$222*100</f>
        <v>64.8888888888889</v>
      </c>
      <c r="P220" s="27" t="n">
        <f aca="false">+H220/H$222*100</f>
        <v>72.9196050775741</v>
      </c>
      <c r="Q220" s="27" t="n">
        <f aca="false">+I220/I$222*100</f>
        <v>73.328025477707</v>
      </c>
      <c r="R220" s="27" t="n">
        <f aca="false">+J220/J$222*100</f>
        <v>72.319391634981</v>
      </c>
      <c r="S220" s="80" t="n">
        <f aca="false">+K220/K$222*100</f>
        <v>71.6675114039534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24</v>
      </c>
      <c r="E221" s="24" t="n">
        <v>30</v>
      </c>
      <c r="F221" s="24" t="n">
        <v>33</v>
      </c>
      <c r="G221" s="24" t="n">
        <v>45</v>
      </c>
      <c r="H221" s="24" t="n">
        <v>126</v>
      </c>
      <c r="I221" s="24" t="n">
        <v>245</v>
      </c>
      <c r="J221" s="24" t="n">
        <v>286</v>
      </c>
      <c r="K221" s="25" t="n">
        <v>789</v>
      </c>
      <c r="L221" s="26" t="n">
        <f aca="false">+D221/D$222*100</f>
        <v>13.953488372093</v>
      </c>
      <c r="M221" s="27" t="n">
        <f aca="false">+E221/E$222*100</f>
        <v>25.8620689655172</v>
      </c>
      <c r="N221" s="27" t="n">
        <f aca="false">+F221/F$222*100</f>
        <v>21.5686274509804</v>
      </c>
      <c r="O221" s="27" t="n">
        <f aca="false">+G221/G$222*100</f>
        <v>20</v>
      </c>
      <c r="P221" s="27" t="n">
        <f aca="false">+H221/H$222*100</f>
        <v>17.771509167842</v>
      </c>
      <c r="Q221" s="27" t="n">
        <f aca="false">+I221/I$222*100</f>
        <v>19.5063694267516</v>
      </c>
      <c r="R221" s="27" t="n">
        <f aca="false">+J221/J$222*100</f>
        <v>21.7490494296578</v>
      </c>
      <c r="S221" s="80" t="n">
        <f aca="false">+K221/K$222*100</f>
        <v>19.9949315762798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84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20</v>
      </c>
      <c r="E223" s="24" t="n">
        <v>13</v>
      </c>
      <c r="F223" s="24" t="n">
        <v>30</v>
      </c>
      <c r="G223" s="24" t="n">
        <v>41</v>
      </c>
      <c r="H223" s="24" t="n">
        <v>93</v>
      </c>
      <c r="I223" s="24" t="n">
        <v>104</v>
      </c>
      <c r="J223" s="24" t="n">
        <v>74</v>
      </c>
      <c r="K223" s="25" t="n">
        <v>375</v>
      </c>
      <c r="L223" s="26" t="n">
        <f aca="false">+D223/D$226*100</f>
        <v>10.8695652173913</v>
      </c>
      <c r="M223" s="27" t="n">
        <f aca="false">+E223/E$226*100</f>
        <v>7.42857142857143</v>
      </c>
      <c r="N223" s="27" t="n">
        <f aca="false">+F223/F$226*100</f>
        <v>12.2950819672131</v>
      </c>
      <c r="O223" s="27" t="n">
        <f aca="false">+G223/G$226*100</f>
        <v>10.0490196078431</v>
      </c>
      <c r="P223" s="27" t="n">
        <f aca="false">+H223/H$226*100</f>
        <v>8.45454545454546</v>
      </c>
      <c r="Q223" s="27" t="n">
        <f aca="false">+I223/I$226*100</f>
        <v>8.52459016393443</v>
      </c>
      <c r="R223" s="27" t="n">
        <f aca="false">+J223/J$226*100</f>
        <v>6.93533270852859</v>
      </c>
      <c r="S223" s="80" t="n">
        <f aca="false">+K223/K$226*100</f>
        <v>8.52660300136426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39</v>
      </c>
      <c r="E224" s="24" t="n">
        <v>127</v>
      </c>
      <c r="F224" s="24" t="n">
        <v>163</v>
      </c>
      <c r="G224" s="24" t="n">
        <v>273</v>
      </c>
      <c r="H224" s="24" t="n">
        <v>762</v>
      </c>
      <c r="I224" s="24" t="n">
        <v>844</v>
      </c>
      <c r="J224" s="24" t="n">
        <v>725</v>
      </c>
      <c r="K224" s="25" t="n">
        <v>3033</v>
      </c>
      <c r="L224" s="26" t="n">
        <f aca="false">+D224/D$226*100</f>
        <v>75.5434782608696</v>
      </c>
      <c r="M224" s="27" t="n">
        <f aca="false">+E224/E$226*100</f>
        <v>72.5714285714286</v>
      </c>
      <c r="N224" s="27" t="n">
        <f aca="false">+F224/F$226*100</f>
        <v>66.8032786885246</v>
      </c>
      <c r="O224" s="27" t="n">
        <f aca="false">+G224/G$226*100</f>
        <v>66.9117647058824</v>
      </c>
      <c r="P224" s="27" t="n">
        <f aca="false">+H224/H$226*100</f>
        <v>69.2727272727273</v>
      </c>
      <c r="Q224" s="27" t="n">
        <f aca="false">+I224/I$226*100</f>
        <v>69.1803278688525</v>
      </c>
      <c r="R224" s="27" t="n">
        <f aca="false">+J224/J$226*100</f>
        <v>67.9475164011247</v>
      </c>
      <c r="S224" s="80" t="n">
        <f aca="false">+K224/K$226*100</f>
        <v>68.9631650750341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25</v>
      </c>
      <c r="E225" s="24" t="n">
        <v>35</v>
      </c>
      <c r="F225" s="24" t="n">
        <v>51</v>
      </c>
      <c r="G225" s="24" t="n">
        <v>94</v>
      </c>
      <c r="H225" s="24" t="n">
        <v>245</v>
      </c>
      <c r="I225" s="24" t="n">
        <v>272</v>
      </c>
      <c r="J225" s="24" t="n">
        <v>268</v>
      </c>
      <c r="K225" s="25" t="n">
        <v>990</v>
      </c>
      <c r="L225" s="26" t="n">
        <f aca="false">+D225/D$226*100</f>
        <v>13.5869565217391</v>
      </c>
      <c r="M225" s="27" t="n">
        <f aca="false">+E225/E$226*100</f>
        <v>20</v>
      </c>
      <c r="N225" s="27" t="n">
        <f aca="false">+F225/F$226*100</f>
        <v>20.9016393442623</v>
      </c>
      <c r="O225" s="27" t="n">
        <f aca="false">+G225/G$226*100</f>
        <v>23.0392156862745</v>
      </c>
      <c r="P225" s="27" t="n">
        <f aca="false">+H225/H$226*100</f>
        <v>22.2727272727273</v>
      </c>
      <c r="Q225" s="27" t="n">
        <f aca="false">+I225/I$226*100</f>
        <v>22.2950819672131</v>
      </c>
      <c r="R225" s="27" t="n">
        <f aca="false">+J225/J$226*100</f>
        <v>25.1171508903468</v>
      </c>
      <c r="S225" s="80" t="n">
        <f aca="false">+K225/K$226*100</f>
        <v>22.5102319236016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8</v>
      </c>
      <c r="H226" s="30" t="n">
        <v>1100</v>
      </c>
      <c r="I226" s="30" t="n">
        <v>1220</v>
      </c>
      <c r="J226" s="30" t="n">
        <v>1067</v>
      </c>
      <c r="K226" s="31" t="n">
        <v>439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80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1</v>
      </c>
      <c r="F227" s="24" t="n">
        <v>0</v>
      </c>
      <c r="G227" s="24" t="n">
        <v>2</v>
      </c>
      <c r="H227" s="24" t="n">
        <v>5</v>
      </c>
      <c r="I227" s="24" t="n">
        <v>10</v>
      </c>
      <c r="J227" s="24" t="n">
        <v>7</v>
      </c>
      <c r="K227" s="25" t="n">
        <v>25</v>
      </c>
      <c r="L227" s="20" t="n">
        <f aca="false">+D227/D$230*100</f>
        <v>0</v>
      </c>
      <c r="M227" s="21" t="n">
        <f aca="false">+E227/E$230*100</f>
        <v>7.14285714285714</v>
      </c>
      <c r="N227" s="21" t="n">
        <f aca="false">+F227/F$230*100</f>
        <v>0</v>
      </c>
      <c r="O227" s="21" t="n">
        <f aca="false">+G227/G$230*100</f>
        <v>9.52380952380952</v>
      </c>
      <c r="P227" s="21" t="n">
        <f aca="false">+H227/H$230*100</f>
        <v>10.8695652173913</v>
      </c>
      <c r="Q227" s="21" t="n">
        <f aca="false">+I227/I$230*100</f>
        <v>14.0845070422535</v>
      </c>
      <c r="R227" s="21" t="n">
        <f aca="false">+J227/J$230*100</f>
        <v>9.45945945945946</v>
      </c>
      <c r="S227" s="79" t="n">
        <f aca="false">+K227/K$230*100</f>
        <v>10.1214574898785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7</v>
      </c>
      <c r="E228" s="24" t="n">
        <v>10</v>
      </c>
      <c r="F228" s="24" t="n">
        <v>7</v>
      </c>
      <c r="G228" s="24" t="n">
        <v>16</v>
      </c>
      <c r="H228" s="24" t="n">
        <v>29</v>
      </c>
      <c r="I228" s="24" t="n">
        <v>49</v>
      </c>
      <c r="J228" s="24" t="n">
        <v>45</v>
      </c>
      <c r="K228" s="25" t="n">
        <v>163</v>
      </c>
      <c r="L228" s="26" t="n">
        <f aca="false">+D228/D$230*100</f>
        <v>63.6363636363636</v>
      </c>
      <c r="M228" s="27" t="n">
        <f aca="false">+E228/E$230*100</f>
        <v>71.4285714285714</v>
      </c>
      <c r="N228" s="27" t="n">
        <f aca="false">+F228/F$230*100</f>
        <v>70</v>
      </c>
      <c r="O228" s="27" t="n">
        <f aca="false">+G228/G$230*100</f>
        <v>76.1904761904762</v>
      </c>
      <c r="P228" s="27" t="n">
        <f aca="false">+H228/H$230*100</f>
        <v>63.0434782608696</v>
      </c>
      <c r="Q228" s="27" t="n">
        <f aca="false">+I228/I$230*100</f>
        <v>69.0140845070423</v>
      </c>
      <c r="R228" s="27" t="n">
        <f aca="false">+J228/J$230*100</f>
        <v>60.8108108108108</v>
      </c>
      <c r="S228" s="80" t="n">
        <f aca="false">+K228/K$230*100</f>
        <v>65.9919028340081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4</v>
      </c>
      <c r="E229" s="24" t="n">
        <v>3</v>
      </c>
      <c r="F229" s="24" t="n">
        <v>3</v>
      </c>
      <c r="G229" s="24" t="n">
        <v>3</v>
      </c>
      <c r="H229" s="24" t="n">
        <v>12</v>
      </c>
      <c r="I229" s="24" t="n">
        <v>12</v>
      </c>
      <c r="J229" s="24" t="n">
        <v>22</v>
      </c>
      <c r="K229" s="25" t="n">
        <v>59</v>
      </c>
      <c r="L229" s="26" t="n">
        <f aca="false">+D229/D$230*100</f>
        <v>36.3636363636364</v>
      </c>
      <c r="M229" s="27" t="n">
        <f aca="false">+E229/E$230*100</f>
        <v>21.4285714285714</v>
      </c>
      <c r="N229" s="27" t="n">
        <f aca="false">+F229/F$230*100</f>
        <v>30</v>
      </c>
      <c r="O229" s="27" t="n">
        <f aca="false">+G229/G$230*100</f>
        <v>14.2857142857143</v>
      </c>
      <c r="P229" s="27" t="n">
        <f aca="false">+H229/H$230*100</f>
        <v>26.0869565217391</v>
      </c>
      <c r="Q229" s="27" t="n">
        <f aca="false">+I229/I$230*100</f>
        <v>16.9014084507042</v>
      </c>
      <c r="R229" s="27" t="n">
        <f aca="false">+J229/J$230*100</f>
        <v>29.7297297297297</v>
      </c>
      <c r="S229" s="80" t="n">
        <f aca="false">+K229/K$230*100</f>
        <v>23.8866396761134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81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6</v>
      </c>
      <c r="E231" s="18" t="n">
        <v>3</v>
      </c>
      <c r="F231" s="18" t="n">
        <v>8</v>
      </c>
      <c r="G231" s="18" t="n">
        <v>8</v>
      </c>
      <c r="H231" s="18" t="n">
        <v>13</v>
      </c>
      <c r="I231" s="18" t="n">
        <v>17</v>
      </c>
      <c r="J231" s="18" t="n">
        <v>19</v>
      </c>
      <c r="K231" s="19" t="n">
        <v>74</v>
      </c>
      <c r="L231" s="26" t="n">
        <f aca="false">+D231/D$234*100</f>
        <v>18.1818181818182</v>
      </c>
      <c r="M231" s="27" t="n">
        <f aca="false">+E231/E$234*100</f>
        <v>6.38297872340426</v>
      </c>
      <c r="N231" s="27" t="n">
        <f aca="false">+F231/F$234*100</f>
        <v>11.4285714285714</v>
      </c>
      <c r="O231" s="27" t="n">
        <f aca="false">+G231/G$234*100</f>
        <v>6.95652173913044</v>
      </c>
      <c r="P231" s="27" t="n">
        <f aca="false">+H231/H$234*100</f>
        <v>5.67685589519651</v>
      </c>
      <c r="Q231" s="27" t="n">
        <f aca="false">+I231/I$234*100</f>
        <v>6.15942028985507</v>
      </c>
      <c r="R231" s="27" t="n">
        <f aca="false">+J231/J$234*100</f>
        <v>6.62020905923345</v>
      </c>
      <c r="S231" s="80" t="n">
        <f aca="false">+K231/K$234*100</f>
        <v>7.00094607379376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3</v>
      </c>
      <c r="E232" s="24" t="n">
        <v>32</v>
      </c>
      <c r="F232" s="24" t="n">
        <v>42</v>
      </c>
      <c r="G232" s="24" t="n">
        <v>81</v>
      </c>
      <c r="H232" s="24" t="n">
        <v>165</v>
      </c>
      <c r="I232" s="24" t="n">
        <v>197</v>
      </c>
      <c r="J232" s="24" t="n">
        <v>190</v>
      </c>
      <c r="K232" s="25" t="n">
        <v>730</v>
      </c>
      <c r="L232" s="26" t="n">
        <f aca="false">+D232/D$234*100</f>
        <v>69.6969696969697</v>
      </c>
      <c r="M232" s="27" t="n">
        <f aca="false">+E232/E$234*100</f>
        <v>68.0851063829787</v>
      </c>
      <c r="N232" s="27" t="n">
        <f aca="false">+F232/F$234*100</f>
        <v>60</v>
      </c>
      <c r="O232" s="27" t="n">
        <f aca="false">+G232/G$234*100</f>
        <v>70.4347826086957</v>
      </c>
      <c r="P232" s="27" t="n">
        <f aca="false">+H232/H$234*100</f>
        <v>72.0524017467249</v>
      </c>
      <c r="Q232" s="27" t="n">
        <f aca="false">+I232/I$234*100</f>
        <v>71.3768115942029</v>
      </c>
      <c r="R232" s="27" t="n">
        <f aca="false">+J232/J$234*100</f>
        <v>66.2020905923345</v>
      </c>
      <c r="S232" s="80" t="n">
        <f aca="false">+K232/K$234*100</f>
        <v>69.0633869441816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4</v>
      </c>
      <c r="E233" s="24" t="n">
        <v>12</v>
      </c>
      <c r="F233" s="24" t="n">
        <v>20</v>
      </c>
      <c r="G233" s="24" t="n">
        <v>26</v>
      </c>
      <c r="H233" s="24" t="n">
        <v>51</v>
      </c>
      <c r="I233" s="24" t="n">
        <v>62</v>
      </c>
      <c r="J233" s="24" t="n">
        <v>78</v>
      </c>
      <c r="K233" s="25" t="n">
        <v>253</v>
      </c>
      <c r="L233" s="26" t="n">
        <f aca="false">+D233/D$234*100</f>
        <v>12.1212121212121</v>
      </c>
      <c r="M233" s="27" t="n">
        <f aca="false">+E233/E$234*100</f>
        <v>25.531914893617</v>
      </c>
      <c r="N233" s="27" t="n">
        <f aca="false">+F233/F$234*100</f>
        <v>28.5714285714286</v>
      </c>
      <c r="O233" s="27" t="n">
        <f aca="false">+G233/G$234*100</f>
        <v>22.6086956521739</v>
      </c>
      <c r="P233" s="27" t="n">
        <f aca="false">+H233/H$234*100</f>
        <v>22.2707423580786</v>
      </c>
      <c r="Q233" s="27" t="n">
        <f aca="false">+I233/I$234*100</f>
        <v>22.463768115942</v>
      </c>
      <c r="R233" s="27" t="n">
        <f aca="false">+J233/J$234*100</f>
        <v>27.1777003484321</v>
      </c>
      <c r="S233" s="80" t="n">
        <f aca="false">+K233/K$234*100</f>
        <v>23.9356669820246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5</v>
      </c>
      <c r="H234" s="30" t="n">
        <v>229</v>
      </c>
      <c r="I234" s="30" t="n">
        <v>276</v>
      </c>
      <c r="J234" s="30" t="n">
        <v>287</v>
      </c>
      <c r="K234" s="31" t="n">
        <v>105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80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10</v>
      </c>
      <c r="E235" s="24" t="n">
        <v>4</v>
      </c>
      <c r="F235" s="24" t="n">
        <v>2</v>
      </c>
      <c r="G235" s="24" t="n">
        <v>11</v>
      </c>
      <c r="H235" s="24" t="n">
        <v>21</v>
      </c>
      <c r="I235" s="24" t="n">
        <v>18</v>
      </c>
      <c r="J235" s="24" t="n">
        <v>19</v>
      </c>
      <c r="K235" s="25" t="n">
        <v>85</v>
      </c>
      <c r="L235" s="20" t="n">
        <f aca="false">+D235/D$238*100</f>
        <v>17.2413793103448</v>
      </c>
      <c r="M235" s="21" t="n">
        <f aca="false">+E235/E$238*100</f>
        <v>8.88888888888889</v>
      </c>
      <c r="N235" s="21" t="n">
        <f aca="false">+F235/F$238*100</f>
        <v>3.07692307692308</v>
      </c>
      <c r="O235" s="21" t="n">
        <f aca="false">+G235/G$238*100</f>
        <v>9.56521739130435</v>
      </c>
      <c r="P235" s="21" t="n">
        <f aca="false">+H235/H$238*100</f>
        <v>7.24137931034483</v>
      </c>
      <c r="Q235" s="21" t="n">
        <f aca="false">+I235/I$238*100</f>
        <v>6.66666666666667</v>
      </c>
      <c r="R235" s="21" t="n">
        <f aca="false">+J235/J$238*100</f>
        <v>8.05084745762712</v>
      </c>
      <c r="S235" s="79" t="n">
        <f aca="false">+K235/K$238*100</f>
        <v>7.87766450417053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37</v>
      </c>
      <c r="E236" s="24" t="n">
        <v>33</v>
      </c>
      <c r="F236" s="24" t="n">
        <v>49</v>
      </c>
      <c r="G236" s="24" t="n">
        <v>83</v>
      </c>
      <c r="H236" s="24" t="n">
        <v>202</v>
      </c>
      <c r="I236" s="24" t="n">
        <v>188</v>
      </c>
      <c r="J236" s="24" t="n">
        <v>171</v>
      </c>
      <c r="K236" s="25" t="n">
        <v>763</v>
      </c>
      <c r="L236" s="26" t="n">
        <f aca="false">+D236/D$238*100</f>
        <v>63.7931034482759</v>
      </c>
      <c r="M236" s="27" t="n">
        <f aca="false">+E236/E$238*100</f>
        <v>73.3333333333333</v>
      </c>
      <c r="N236" s="27" t="n">
        <f aca="false">+F236/F$238*100</f>
        <v>75.3846153846154</v>
      </c>
      <c r="O236" s="27" t="n">
        <f aca="false">+G236/G$238*100</f>
        <v>72.1739130434783</v>
      </c>
      <c r="P236" s="27" t="n">
        <f aca="false">+H236/H$238*100</f>
        <v>69.6551724137931</v>
      </c>
      <c r="Q236" s="27" t="n">
        <f aca="false">+I236/I$238*100</f>
        <v>69.6296296296296</v>
      </c>
      <c r="R236" s="27" t="n">
        <f aca="false">+J236/J$238*100</f>
        <v>72.4576271186441</v>
      </c>
      <c r="S236" s="80" t="n">
        <f aca="false">+K236/K$238*100</f>
        <v>70.7136237256719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1</v>
      </c>
      <c r="E237" s="24" t="n">
        <v>8</v>
      </c>
      <c r="F237" s="24" t="n">
        <v>14</v>
      </c>
      <c r="G237" s="24" t="n">
        <v>21</v>
      </c>
      <c r="H237" s="24" t="n">
        <v>67</v>
      </c>
      <c r="I237" s="24" t="n">
        <v>64</v>
      </c>
      <c r="J237" s="24" t="n">
        <v>46</v>
      </c>
      <c r="K237" s="25" t="n">
        <v>231</v>
      </c>
      <c r="L237" s="26" t="n">
        <f aca="false">+D237/D$238*100</f>
        <v>18.9655172413793</v>
      </c>
      <c r="M237" s="27" t="n">
        <f aca="false">+E237/E$238*100</f>
        <v>17.7777777777778</v>
      </c>
      <c r="N237" s="27" t="n">
        <f aca="false">+F237/F$238*100</f>
        <v>21.5384615384615</v>
      </c>
      <c r="O237" s="27" t="n">
        <f aca="false">+G237/G$238*100</f>
        <v>18.2608695652174</v>
      </c>
      <c r="P237" s="27" t="n">
        <f aca="false">+H237/H$238*100</f>
        <v>23.1034482758621</v>
      </c>
      <c r="Q237" s="27" t="n">
        <f aca="false">+I237/I$238*100</f>
        <v>23.7037037037037</v>
      </c>
      <c r="R237" s="27" t="n">
        <f aca="false">+J237/J$238*100</f>
        <v>19.4915254237288</v>
      </c>
      <c r="S237" s="80" t="n">
        <f aca="false">+K237/K$238*100</f>
        <v>21.4087117701576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80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0</v>
      </c>
      <c r="E239" s="46" t="n">
        <v>13</v>
      </c>
      <c r="F239" s="46" t="n">
        <v>23</v>
      </c>
      <c r="G239" s="46" t="n">
        <v>25</v>
      </c>
      <c r="H239" s="46" t="n">
        <v>51</v>
      </c>
      <c r="I239" s="46" t="n">
        <v>42</v>
      </c>
      <c r="J239" s="46" t="n">
        <v>40</v>
      </c>
      <c r="K239" s="47" t="n">
        <v>204</v>
      </c>
      <c r="L239" s="48" t="n">
        <f aca="false">+D239/D$242*100</f>
        <v>8.84955752212389</v>
      </c>
      <c r="M239" s="49" t="n">
        <f aca="false">+E239/E$242*100</f>
        <v>9.02777777777778</v>
      </c>
      <c r="N239" s="49" t="n">
        <f aca="false">+F239/F$242*100</f>
        <v>10.7981220657277</v>
      </c>
      <c r="O239" s="49" t="n">
        <f aca="false">+G239/G$242*100</f>
        <v>7.41839762611276</v>
      </c>
      <c r="P239" s="49" t="n">
        <f aca="false">+H239/H$242*100</f>
        <v>7.96875</v>
      </c>
      <c r="Q239" s="49" t="n">
        <f aca="false">+I239/I$242*100</f>
        <v>5.63758389261745</v>
      </c>
      <c r="R239" s="49" t="n">
        <f aca="false">+J239/J$242*100</f>
        <v>5.51724137931035</v>
      </c>
      <c r="S239" s="83" t="n">
        <f aca="false">+K239/K$242*100</f>
        <v>6.99348645869044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77</v>
      </c>
      <c r="E240" s="24" t="n">
        <v>107</v>
      </c>
      <c r="F240" s="24" t="n">
        <v>153</v>
      </c>
      <c r="G240" s="24" t="n">
        <v>234</v>
      </c>
      <c r="H240" s="24" t="n">
        <v>456</v>
      </c>
      <c r="I240" s="24" t="n">
        <v>526</v>
      </c>
      <c r="J240" s="24" t="n">
        <v>462</v>
      </c>
      <c r="K240" s="25" t="n">
        <v>2015</v>
      </c>
      <c r="L240" s="26" t="n">
        <f aca="false">+D240/D$242*100</f>
        <v>68.141592920354</v>
      </c>
      <c r="M240" s="27" t="n">
        <f aca="false">+E240/E$242*100</f>
        <v>74.3055555555556</v>
      </c>
      <c r="N240" s="27" t="n">
        <f aca="false">+F240/F$242*100</f>
        <v>71.830985915493</v>
      </c>
      <c r="O240" s="27" t="n">
        <f aca="false">+G240/G$242*100</f>
        <v>69.4362017804154</v>
      </c>
      <c r="P240" s="27" t="n">
        <f aca="false">+H240/H$242*100</f>
        <v>71.25</v>
      </c>
      <c r="Q240" s="27" t="n">
        <f aca="false">+I240/I$242*100</f>
        <v>70.6040268456376</v>
      </c>
      <c r="R240" s="27" t="n">
        <f aca="false">+J240/J$242*100</f>
        <v>63.7241379310345</v>
      </c>
      <c r="S240" s="80" t="n">
        <f aca="false">+K240/K$242*100</f>
        <v>69.0778196777511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26</v>
      </c>
      <c r="E241" s="24" t="n">
        <v>24</v>
      </c>
      <c r="F241" s="24" t="n">
        <v>37</v>
      </c>
      <c r="G241" s="24" t="n">
        <v>78</v>
      </c>
      <c r="H241" s="24" t="n">
        <v>133</v>
      </c>
      <c r="I241" s="24" t="n">
        <v>177</v>
      </c>
      <c r="J241" s="24" t="n">
        <v>223</v>
      </c>
      <c r="K241" s="25" t="n">
        <v>698</v>
      </c>
      <c r="L241" s="26" t="n">
        <f aca="false">+D241/D$242*100</f>
        <v>23.0088495575221</v>
      </c>
      <c r="M241" s="27" t="n">
        <f aca="false">+E241/E$242*100</f>
        <v>16.6666666666667</v>
      </c>
      <c r="N241" s="27" t="n">
        <f aca="false">+F241/F$242*100</f>
        <v>17.3708920187793</v>
      </c>
      <c r="O241" s="27" t="n">
        <f aca="false">+G241/G$242*100</f>
        <v>23.1454005934718</v>
      </c>
      <c r="P241" s="27" t="n">
        <f aca="false">+H241/H$242*100</f>
        <v>20.78125</v>
      </c>
      <c r="Q241" s="27" t="n">
        <f aca="false">+I241/I$242*100</f>
        <v>23.758389261745</v>
      </c>
      <c r="R241" s="27" t="n">
        <f aca="false">+J241/J$242*100</f>
        <v>30.7586206896552</v>
      </c>
      <c r="S241" s="80" t="n">
        <f aca="false">+K241/K$242*100</f>
        <v>23.9286938635585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13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80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29</v>
      </c>
      <c r="E243" s="24" t="n">
        <v>18</v>
      </c>
      <c r="F243" s="24" t="n">
        <v>35</v>
      </c>
      <c r="G243" s="24" t="n">
        <v>38</v>
      </c>
      <c r="H243" s="24" t="n">
        <v>89</v>
      </c>
      <c r="I243" s="24" t="n">
        <v>77</v>
      </c>
      <c r="J243" s="24" t="n">
        <v>73</v>
      </c>
      <c r="K243" s="25" t="n">
        <v>359</v>
      </c>
      <c r="L243" s="20" t="n">
        <f aca="false">+D243/D$246*100</f>
        <v>13.1818181818182</v>
      </c>
      <c r="M243" s="21" t="n">
        <f aca="false">+E243/E$246*100</f>
        <v>8.29493087557604</v>
      </c>
      <c r="N243" s="21" t="n">
        <f aca="false">+F243/F$246*100</f>
        <v>10.5740181268882</v>
      </c>
      <c r="O243" s="21" t="n">
        <f aca="false">+G243/G$246*100</f>
        <v>7.56972111553785</v>
      </c>
      <c r="P243" s="21" t="n">
        <f aca="false">+H243/H$246*100</f>
        <v>8.72549019607843</v>
      </c>
      <c r="Q243" s="21" t="n">
        <f aca="false">+I243/I$246*100</f>
        <v>7.41097208854668</v>
      </c>
      <c r="R243" s="21" t="n">
        <f aca="false">+J243/J$246*100</f>
        <v>8.55803048065651</v>
      </c>
      <c r="S243" s="79" t="n">
        <f aca="false">+K243/K$246*100</f>
        <v>8.5844093735055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55</v>
      </c>
      <c r="E244" s="24" t="n">
        <v>149</v>
      </c>
      <c r="F244" s="24" t="n">
        <v>230</v>
      </c>
      <c r="G244" s="24" t="n">
        <v>348</v>
      </c>
      <c r="H244" s="24" t="n">
        <v>700</v>
      </c>
      <c r="I244" s="24" t="n">
        <v>723</v>
      </c>
      <c r="J244" s="24" t="n">
        <v>554</v>
      </c>
      <c r="K244" s="25" t="n">
        <v>2859</v>
      </c>
      <c r="L244" s="26" t="n">
        <f aca="false">+D244/D$246*100</f>
        <v>70.4545454545455</v>
      </c>
      <c r="M244" s="27" t="n">
        <f aca="false">+E244/E$246*100</f>
        <v>68.6635944700461</v>
      </c>
      <c r="N244" s="27" t="n">
        <f aca="false">+F244/F$246*100</f>
        <v>69.4864048338369</v>
      </c>
      <c r="O244" s="27" t="n">
        <f aca="false">+G244/G$246*100</f>
        <v>69.3227091633466</v>
      </c>
      <c r="P244" s="27" t="n">
        <f aca="false">+H244/H$246*100</f>
        <v>68.6274509803922</v>
      </c>
      <c r="Q244" s="27" t="n">
        <f aca="false">+I244/I$246*100</f>
        <v>69.5861405197305</v>
      </c>
      <c r="R244" s="27" t="n">
        <f aca="false">+J244/J$246*100</f>
        <v>64.947245017585</v>
      </c>
      <c r="S244" s="80" t="n">
        <f aca="false">+K244/K$246*100</f>
        <v>68.364418938307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36</v>
      </c>
      <c r="E245" s="24" t="n">
        <v>50</v>
      </c>
      <c r="F245" s="24" t="n">
        <v>66</v>
      </c>
      <c r="G245" s="24" t="n">
        <v>116</v>
      </c>
      <c r="H245" s="24" t="n">
        <v>231</v>
      </c>
      <c r="I245" s="24" t="n">
        <v>239</v>
      </c>
      <c r="J245" s="24" t="n">
        <v>226</v>
      </c>
      <c r="K245" s="25" t="n">
        <v>964</v>
      </c>
      <c r="L245" s="26" t="n">
        <f aca="false">+D245/D$246*100</f>
        <v>16.3636363636364</v>
      </c>
      <c r="M245" s="27" t="n">
        <f aca="false">+E245/E$246*100</f>
        <v>23.0414746543779</v>
      </c>
      <c r="N245" s="27" t="n">
        <f aca="false">+F245/F$246*100</f>
        <v>19.9395770392749</v>
      </c>
      <c r="O245" s="27" t="n">
        <f aca="false">+G245/G$246*100</f>
        <v>23.1075697211155</v>
      </c>
      <c r="P245" s="27" t="n">
        <f aca="false">+H245/H$246*100</f>
        <v>22.6470588235294</v>
      </c>
      <c r="Q245" s="27" t="n">
        <f aca="false">+I245/I$246*100</f>
        <v>23.0028873917228</v>
      </c>
      <c r="R245" s="27" t="n">
        <f aca="false">+J245/J$246*100</f>
        <v>26.4947245017585</v>
      </c>
      <c r="S245" s="80" t="n">
        <f aca="false">+K245/K$246*100</f>
        <v>23.0511716881875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9</v>
      </c>
      <c r="J246" s="24" t="n">
        <v>853</v>
      </c>
      <c r="K246" s="25" t="n">
        <v>418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81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4</v>
      </c>
      <c r="E247" s="18" t="n">
        <v>14</v>
      </c>
      <c r="F247" s="18" t="n">
        <v>13</v>
      </c>
      <c r="G247" s="18" t="n">
        <v>26</v>
      </c>
      <c r="H247" s="18" t="n">
        <v>44</v>
      </c>
      <c r="I247" s="18" t="n">
        <v>40</v>
      </c>
      <c r="J247" s="18" t="n">
        <v>25</v>
      </c>
      <c r="K247" s="19" t="n">
        <v>176</v>
      </c>
      <c r="L247" s="26" t="n">
        <f aca="false">+D247/D$250*100</f>
        <v>13.7254901960784</v>
      </c>
      <c r="M247" s="27" t="n">
        <f aca="false">+E247/E$250*100</f>
        <v>13.5922330097087</v>
      </c>
      <c r="N247" s="27" t="n">
        <f aca="false">+F247/F$250*100</f>
        <v>9.77443609022556</v>
      </c>
      <c r="O247" s="27" t="n">
        <f aca="false">+G247/G$250*100</f>
        <v>12.1495327102804</v>
      </c>
      <c r="P247" s="27" t="n">
        <f aca="false">+H247/H$250*100</f>
        <v>8.41300191204589</v>
      </c>
      <c r="Q247" s="27" t="n">
        <f aca="false">+I247/I$250*100</f>
        <v>7.92079207920792</v>
      </c>
      <c r="R247" s="27" t="n">
        <f aca="false">+J247/J$250*100</f>
        <v>5.91016548463357</v>
      </c>
      <c r="S247" s="80" t="n">
        <f aca="false">+K247/K$250*100</f>
        <v>8.78681977034449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66</v>
      </c>
      <c r="E248" s="24" t="n">
        <v>68</v>
      </c>
      <c r="F248" s="24" t="n">
        <v>95</v>
      </c>
      <c r="G248" s="24" t="n">
        <v>141</v>
      </c>
      <c r="H248" s="24" t="n">
        <v>371</v>
      </c>
      <c r="I248" s="24" t="n">
        <v>346</v>
      </c>
      <c r="J248" s="24" t="n">
        <v>292</v>
      </c>
      <c r="K248" s="25" t="n">
        <v>1379</v>
      </c>
      <c r="L248" s="26" t="n">
        <f aca="false">+D248/D$250*100</f>
        <v>64.7058823529412</v>
      </c>
      <c r="M248" s="27" t="n">
        <f aca="false">+E248/E$250*100</f>
        <v>66.0194174757282</v>
      </c>
      <c r="N248" s="27" t="n">
        <f aca="false">+F248/F$250*100</f>
        <v>71.4285714285714</v>
      </c>
      <c r="O248" s="27" t="n">
        <f aca="false">+G248/G$250*100</f>
        <v>65.8878504672897</v>
      </c>
      <c r="P248" s="27" t="n">
        <f aca="false">+H248/H$250*100</f>
        <v>70.9369024856597</v>
      </c>
      <c r="Q248" s="27" t="n">
        <f aca="false">+I248/I$250*100</f>
        <v>68.5148514851485</v>
      </c>
      <c r="R248" s="27" t="n">
        <f aca="false">+J248/J$250*100</f>
        <v>69.0307328605201</v>
      </c>
      <c r="S248" s="80" t="n">
        <f aca="false">+K248/K$250*100</f>
        <v>68.8467299051423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22</v>
      </c>
      <c r="E249" s="24" t="n">
        <v>21</v>
      </c>
      <c r="F249" s="24" t="n">
        <v>25</v>
      </c>
      <c r="G249" s="24" t="n">
        <v>47</v>
      </c>
      <c r="H249" s="24" t="n">
        <v>108</v>
      </c>
      <c r="I249" s="24" t="n">
        <v>119</v>
      </c>
      <c r="J249" s="24" t="n">
        <v>106</v>
      </c>
      <c r="K249" s="25" t="n">
        <v>448</v>
      </c>
      <c r="L249" s="26" t="n">
        <f aca="false">+D249/D$250*100</f>
        <v>21.5686274509804</v>
      </c>
      <c r="M249" s="27" t="n">
        <f aca="false">+E249/E$250*100</f>
        <v>20.3883495145631</v>
      </c>
      <c r="N249" s="27" t="n">
        <f aca="false">+F249/F$250*100</f>
        <v>18.796992481203</v>
      </c>
      <c r="O249" s="27" t="n">
        <f aca="false">+G249/G$250*100</f>
        <v>21.9626168224299</v>
      </c>
      <c r="P249" s="27" t="n">
        <f aca="false">+H249/H$250*100</f>
        <v>20.6500956022945</v>
      </c>
      <c r="Q249" s="27" t="n">
        <f aca="false">+I249/I$250*100</f>
        <v>23.5643564356436</v>
      </c>
      <c r="R249" s="27" t="n">
        <f aca="false">+J249/J$250*100</f>
        <v>25.0591016548463</v>
      </c>
      <c r="S249" s="80" t="n">
        <f aca="false">+K249/K$250*100</f>
        <v>22.3664503245132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84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14</v>
      </c>
      <c r="E251" s="24" t="n">
        <v>14</v>
      </c>
      <c r="F251" s="24" t="n">
        <v>17</v>
      </c>
      <c r="G251" s="24" t="n">
        <v>25</v>
      </c>
      <c r="H251" s="24" t="n">
        <v>58</v>
      </c>
      <c r="I251" s="24" t="n">
        <v>59</v>
      </c>
      <c r="J251" s="24" t="n">
        <v>36</v>
      </c>
      <c r="K251" s="25" t="n">
        <v>223</v>
      </c>
      <c r="L251" s="26" t="n">
        <f aca="false">+D251/D$254*100</f>
        <v>11.6666666666667</v>
      </c>
      <c r="M251" s="27" t="n">
        <f aca="false">+E251/E$254*100</f>
        <v>12.3893805309735</v>
      </c>
      <c r="N251" s="27" t="n">
        <f aca="false">+F251/F$254*100</f>
        <v>10</v>
      </c>
      <c r="O251" s="27" t="n">
        <f aca="false">+G251/G$254*100</f>
        <v>9.65250965250965</v>
      </c>
      <c r="P251" s="27" t="n">
        <f aca="false">+H251/H$254*100</f>
        <v>9.23566878980892</v>
      </c>
      <c r="Q251" s="27" t="n">
        <f aca="false">+I251/I$254*100</f>
        <v>8.00542740841248</v>
      </c>
      <c r="R251" s="27" t="n">
        <f aca="false">+J251/J$254*100</f>
        <v>5.47945205479452</v>
      </c>
      <c r="S251" s="80" t="n">
        <f aca="false">+K251/K$254*100</f>
        <v>8.30849478390462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84</v>
      </c>
      <c r="E252" s="24" t="n">
        <v>72</v>
      </c>
      <c r="F252" s="24" t="n">
        <v>109</v>
      </c>
      <c r="G252" s="24" t="n">
        <v>190</v>
      </c>
      <c r="H252" s="24" t="n">
        <v>442</v>
      </c>
      <c r="I252" s="24" t="n">
        <v>508</v>
      </c>
      <c r="J252" s="24" t="n">
        <v>454</v>
      </c>
      <c r="K252" s="25" t="n">
        <v>1859</v>
      </c>
      <c r="L252" s="26" t="n">
        <f aca="false">+D252/D$254*100</f>
        <v>70</v>
      </c>
      <c r="M252" s="27" t="n">
        <f aca="false">+E252/E$254*100</f>
        <v>63.716814159292</v>
      </c>
      <c r="N252" s="27" t="n">
        <f aca="false">+F252/F$254*100</f>
        <v>64.1176470588235</v>
      </c>
      <c r="O252" s="27" t="n">
        <f aca="false">+G252/G$254*100</f>
        <v>73.3590733590734</v>
      </c>
      <c r="P252" s="27" t="n">
        <f aca="false">+H252/H$254*100</f>
        <v>70.3821656050955</v>
      </c>
      <c r="Q252" s="27" t="n">
        <f aca="false">+I252/I$254*100</f>
        <v>68.9280868385346</v>
      </c>
      <c r="R252" s="27" t="n">
        <f aca="false">+J252/J$254*100</f>
        <v>69.1019786910198</v>
      </c>
      <c r="S252" s="80" t="n">
        <f aca="false">+K252/K$254*100</f>
        <v>69.2622950819672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22</v>
      </c>
      <c r="E253" s="24" t="n">
        <v>27</v>
      </c>
      <c r="F253" s="24" t="n">
        <v>44</v>
      </c>
      <c r="G253" s="24" t="n">
        <v>44</v>
      </c>
      <c r="H253" s="24" t="n">
        <v>128</v>
      </c>
      <c r="I253" s="24" t="n">
        <v>170</v>
      </c>
      <c r="J253" s="24" t="n">
        <v>167</v>
      </c>
      <c r="K253" s="25" t="n">
        <v>602</v>
      </c>
      <c r="L253" s="26" t="n">
        <f aca="false">+D253/D$254*100</f>
        <v>18.3333333333333</v>
      </c>
      <c r="M253" s="27" t="n">
        <f aca="false">+E253/E$254*100</f>
        <v>23.8938053097345</v>
      </c>
      <c r="N253" s="27" t="n">
        <f aca="false">+F253/F$254*100</f>
        <v>25.8823529411765</v>
      </c>
      <c r="O253" s="27" t="n">
        <f aca="false">+G253/G$254*100</f>
        <v>16.988416988417</v>
      </c>
      <c r="P253" s="27" t="n">
        <f aca="false">+H253/H$254*100</f>
        <v>20.3821656050955</v>
      </c>
      <c r="Q253" s="27" t="n">
        <f aca="false">+I253/I$254*100</f>
        <v>23.0664857530529</v>
      </c>
      <c r="R253" s="27" t="n">
        <f aca="false">+J253/J$254*100</f>
        <v>25.4185692541857</v>
      </c>
      <c r="S253" s="80" t="n">
        <f aca="false">+K253/K$254*100</f>
        <v>22.4292101341282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81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6</v>
      </c>
      <c r="E255" s="18" t="n">
        <v>11</v>
      </c>
      <c r="F255" s="18" t="n">
        <v>18</v>
      </c>
      <c r="G255" s="18" t="n">
        <v>25</v>
      </c>
      <c r="H255" s="18" t="n">
        <v>50</v>
      </c>
      <c r="I255" s="18" t="n">
        <v>57</v>
      </c>
      <c r="J255" s="18" t="n">
        <v>61</v>
      </c>
      <c r="K255" s="19" t="n">
        <v>238</v>
      </c>
      <c r="L255" s="26" t="n">
        <f aca="false">+D255/D$258*100</f>
        <v>10.8843537414966</v>
      </c>
      <c r="M255" s="27" t="n">
        <f aca="false">+E255/E$258*100</f>
        <v>8.2089552238806</v>
      </c>
      <c r="N255" s="27" t="n">
        <f aca="false">+F255/F$258*100</f>
        <v>9.375</v>
      </c>
      <c r="O255" s="27" t="n">
        <f aca="false">+G255/G$258*100</f>
        <v>8.50340136054422</v>
      </c>
      <c r="P255" s="27" t="n">
        <f aca="false">+H255/H$258*100</f>
        <v>7.71604938271605</v>
      </c>
      <c r="Q255" s="27" t="n">
        <f aca="false">+I255/I$258*100</f>
        <v>8.07365439093484</v>
      </c>
      <c r="R255" s="27" t="n">
        <f aca="false">+J255/J$258*100</f>
        <v>9.93485342019544</v>
      </c>
      <c r="S255" s="80" t="n">
        <f aca="false">+K255/K$258*100</f>
        <v>8.70201096892139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100</v>
      </c>
      <c r="E256" s="24" t="n">
        <v>102</v>
      </c>
      <c r="F256" s="24" t="n">
        <v>122</v>
      </c>
      <c r="G256" s="24" t="n">
        <v>204</v>
      </c>
      <c r="H256" s="24" t="n">
        <v>450</v>
      </c>
      <c r="I256" s="24" t="n">
        <v>475</v>
      </c>
      <c r="J256" s="24" t="n">
        <v>400</v>
      </c>
      <c r="K256" s="25" t="n">
        <v>1853</v>
      </c>
      <c r="L256" s="26" t="n">
        <f aca="false">+D256/D$258*100</f>
        <v>68.0272108843537</v>
      </c>
      <c r="M256" s="27" t="n">
        <f aca="false">+E256/E$258*100</f>
        <v>76.1194029850746</v>
      </c>
      <c r="N256" s="27" t="n">
        <f aca="false">+F256/F$258*100</f>
        <v>63.5416666666667</v>
      </c>
      <c r="O256" s="27" t="n">
        <f aca="false">+G256/G$258*100</f>
        <v>69.3877551020408</v>
      </c>
      <c r="P256" s="27" t="n">
        <f aca="false">+H256/H$258*100</f>
        <v>69.4444444444444</v>
      </c>
      <c r="Q256" s="27" t="n">
        <f aca="false">+I256/I$258*100</f>
        <v>67.2804532577904</v>
      </c>
      <c r="R256" s="27" t="n">
        <f aca="false">+J256/J$258*100</f>
        <v>65.1465798045603</v>
      </c>
      <c r="S256" s="80" t="n">
        <f aca="false">+K256/K$258*100</f>
        <v>67.7513711151737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31</v>
      </c>
      <c r="E257" s="24" t="n">
        <v>21</v>
      </c>
      <c r="F257" s="24" t="n">
        <v>52</v>
      </c>
      <c r="G257" s="24" t="n">
        <v>65</v>
      </c>
      <c r="H257" s="24" t="n">
        <v>148</v>
      </c>
      <c r="I257" s="24" t="n">
        <v>174</v>
      </c>
      <c r="J257" s="24" t="n">
        <v>153</v>
      </c>
      <c r="K257" s="25" t="n">
        <v>644</v>
      </c>
      <c r="L257" s="26" t="n">
        <f aca="false">+D257/D$258*100</f>
        <v>21.0884353741497</v>
      </c>
      <c r="M257" s="27" t="n">
        <f aca="false">+E257/E$258*100</f>
        <v>15.6716417910448</v>
      </c>
      <c r="N257" s="27" t="n">
        <f aca="false">+F257/F$258*100</f>
        <v>27.0833333333333</v>
      </c>
      <c r="O257" s="27" t="n">
        <f aca="false">+G257/G$258*100</f>
        <v>22.108843537415</v>
      </c>
      <c r="P257" s="27" t="n">
        <f aca="false">+H257/H$258*100</f>
        <v>22.8395061728395</v>
      </c>
      <c r="Q257" s="27" t="n">
        <f aca="false">+I257/I$258*100</f>
        <v>24.6458923512748</v>
      </c>
      <c r="R257" s="27" t="n">
        <f aca="false">+J257/J$258*100</f>
        <v>24.9185667752443</v>
      </c>
      <c r="S257" s="80" t="n">
        <f aca="false">+K257/K$258*100</f>
        <v>23.5466179159049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6</v>
      </c>
      <c r="J258" s="30" t="n">
        <v>614</v>
      </c>
      <c r="K258" s="31" t="n">
        <v>273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80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13</v>
      </c>
      <c r="E259" s="24" t="n">
        <v>6</v>
      </c>
      <c r="F259" s="24" t="n">
        <v>13</v>
      </c>
      <c r="G259" s="24" t="n">
        <v>28</v>
      </c>
      <c r="H259" s="24" t="n">
        <v>53</v>
      </c>
      <c r="I259" s="24" t="n">
        <v>54</v>
      </c>
      <c r="J259" s="24" t="n">
        <v>51</v>
      </c>
      <c r="K259" s="25" t="n">
        <v>218</v>
      </c>
      <c r="L259" s="20" t="n">
        <f aca="false">+D259/D$262*100</f>
        <v>18.3098591549296</v>
      </c>
      <c r="M259" s="21" t="n">
        <f aca="false">+E259/E$262*100</f>
        <v>5.88235294117647</v>
      </c>
      <c r="N259" s="21" t="n">
        <f aca="false">+F259/F$262*100</f>
        <v>9.70149253731343</v>
      </c>
      <c r="O259" s="21" t="n">
        <f aca="false">+G259/G$262*100</f>
        <v>13.7254901960784</v>
      </c>
      <c r="P259" s="21" t="n">
        <f aca="false">+H259/H$262*100</f>
        <v>10.4536489151874</v>
      </c>
      <c r="Q259" s="21" t="n">
        <f aca="false">+I259/I$262*100</f>
        <v>8.39813374805599</v>
      </c>
      <c r="R259" s="21" t="n">
        <f aca="false">+J259/J$262*100</f>
        <v>10.5371900826446</v>
      </c>
      <c r="S259" s="79" t="n">
        <f aca="false">+K259/K$262*100</f>
        <v>10.1631701631702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43</v>
      </c>
      <c r="E260" s="24" t="n">
        <v>80</v>
      </c>
      <c r="F260" s="24" t="n">
        <v>92</v>
      </c>
      <c r="G260" s="24" t="n">
        <v>139</v>
      </c>
      <c r="H260" s="24" t="n">
        <v>361</v>
      </c>
      <c r="I260" s="24" t="n">
        <v>466</v>
      </c>
      <c r="J260" s="24" t="n">
        <v>318</v>
      </c>
      <c r="K260" s="25" t="n">
        <v>1499</v>
      </c>
      <c r="L260" s="26" t="n">
        <f aca="false">+D260/D$262*100</f>
        <v>60.5633802816901</v>
      </c>
      <c r="M260" s="27" t="n">
        <f aca="false">+E260/E$262*100</f>
        <v>78.4313725490196</v>
      </c>
      <c r="N260" s="27" t="n">
        <f aca="false">+F260/F$262*100</f>
        <v>68.6567164179105</v>
      </c>
      <c r="O260" s="27" t="n">
        <f aca="false">+G260/G$262*100</f>
        <v>68.1372549019608</v>
      </c>
      <c r="P260" s="27" t="n">
        <f aca="false">+H260/H$262*100</f>
        <v>71.2031558185404</v>
      </c>
      <c r="Q260" s="27" t="n">
        <f aca="false">+I260/I$262*100</f>
        <v>72.4727838258165</v>
      </c>
      <c r="R260" s="27" t="n">
        <f aca="false">+J260/J$262*100</f>
        <v>65.702479338843</v>
      </c>
      <c r="S260" s="80" t="n">
        <f aca="false">+K260/K$262*100</f>
        <v>69.8834498834499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15</v>
      </c>
      <c r="E261" s="24" t="n">
        <v>16</v>
      </c>
      <c r="F261" s="24" t="n">
        <v>29</v>
      </c>
      <c r="G261" s="24" t="n">
        <v>37</v>
      </c>
      <c r="H261" s="24" t="n">
        <v>93</v>
      </c>
      <c r="I261" s="24" t="n">
        <v>123</v>
      </c>
      <c r="J261" s="24" t="n">
        <v>115</v>
      </c>
      <c r="K261" s="25" t="n">
        <v>428</v>
      </c>
      <c r="L261" s="26" t="n">
        <f aca="false">+D261/D$262*100</f>
        <v>21.1267605633803</v>
      </c>
      <c r="M261" s="27" t="n">
        <f aca="false">+E261/E$262*100</f>
        <v>15.6862745098039</v>
      </c>
      <c r="N261" s="27" t="n">
        <f aca="false">+F261/F$262*100</f>
        <v>21.6417910447761</v>
      </c>
      <c r="O261" s="27" t="n">
        <f aca="false">+G261/G$262*100</f>
        <v>18.1372549019608</v>
      </c>
      <c r="P261" s="27" t="n">
        <f aca="false">+H261/H$262*100</f>
        <v>18.3431952662722</v>
      </c>
      <c r="Q261" s="27" t="n">
        <f aca="false">+I261/I$262*100</f>
        <v>19.1290824261275</v>
      </c>
      <c r="R261" s="27" t="n">
        <f aca="false">+J261/J$262*100</f>
        <v>23.7603305785124</v>
      </c>
      <c r="S261" s="80" t="n">
        <f aca="false">+K261/K$262*100</f>
        <v>19.95337995338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71</v>
      </c>
      <c r="E262" s="24" t="n">
        <v>102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81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4</v>
      </c>
      <c r="E263" s="18" t="n">
        <v>5</v>
      </c>
      <c r="F263" s="18" t="n">
        <v>6</v>
      </c>
      <c r="G263" s="18" t="n">
        <v>12</v>
      </c>
      <c r="H263" s="18" t="n">
        <v>18</v>
      </c>
      <c r="I263" s="18" t="n">
        <v>22</v>
      </c>
      <c r="J263" s="18" t="n">
        <v>10</v>
      </c>
      <c r="K263" s="19" t="n">
        <v>77</v>
      </c>
      <c r="L263" s="26" t="n">
        <f aca="false">+D263/D$266*100</f>
        <v>11.4285714285714</v>
      </c>
      <c r="M263" s="27" t="n">
        <f aca="false">+E263/E$266*100</f>
        <v>14.7058823529412</v>
      </c>
      <c r="N263" s="27" t="n">
        <f aca="false">+F263/F$266*100</f>
        <v>12.2448979591837</v>
      </c>
      <c r="O263" s="27" t="n">
        <f aca="false">+G263/G$266*100</f>
        <v>14.4578313253012</v>
      </c>
      <c r="P263" s="27" t="n">
        <f aca="false">+H263/H$266*100</f>
        <v>10.7142857142857</v>
      </c>
      <c r="Q263" s="27" t="n">
        <f aca="false">+I263/I$266*100</f>
        <v>9.48275862068966</v>
      </c>
      <c r="R263" s="27" t="n">
        <f aca="false">+J263/J$266*100</f>
        <v>4.69483568075117</v>
      </c>
      <c r="S263" s="80" t="n">
        <f aca="false">+K263/K$266*100</f>
        <v>9.45945945945946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18</v>
      </c>
      <c r="E264" s="24" t="n">
        <v>23</v>
      </c>
      <c r="F264" s="24" t="n">
        <v>31</v>
      </c>
      <c r="G264" s="24" t="n">
        <v>49</v>
      </c>
      <c r="H264" s="24" t="n">
        <v>105</v>
      </c>
      <c r="I264" s="24" t="n">
        <v>146</v>
      </c>
      <c r="J264" s="24" t="n">
        <v>133</v>
      </c>
      <c r="K264" s="25" t="n">
        <v>505</v>
      </c>
      <c r="L264" s="26" t="n">
        <f aca="false">+D264/D$266*100</f>
        <v>51.4285714285714</v>
      </c>
      <c r="M264" s="27" t="n">
        <f aca="false">+E264/E$266*100</f>
        <v>67.6470588235294</v>
      </c>
      <c r="N264" s="27" t="n">
        <f aca="false">+F264/F$266*100</f>
        <v>63.265306122449</v>
      </c>
      <c r="O264" s="27" t="n">
        <f aca="false">+G264/G$266*100</f>
        <v>59.0361445783133</v>
      </c>
      <c r="P264" s="27" t="n">
        <f aca="false">+H264/H$266*100</f>
        <v>62.5</v>
      </c>
      <c r="Q264" s="27" t="n">
        <f aca="false">+I264/I$266*100</f>
        <v>62.9310344827586</v>
      </c>
      <c r="R264" s="27" t="n">
        <f aca="false">+J264/J$266*100</f>
        <v>62.4413145539906</v>
      </c>
      <c r="S264" s="80" t="n">
        <f aca="false">+K264/K$266*100</f>
        <v>62.039312039312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13</v>
      </c>
      <c r="E265" s="24" t="n">
        <v>6</v>
      </c>
      <c r="F265" s="24" t="n">
        <v>12</v>
      </c>
      <c r="G265" s="24" t="n">
        <v>22</v>
      </c>
      <c r="H265" s="24" t="n">
        <v>45</v>
      </c>
      <c r="I265" s="24" t="n">
        <v>64</v>
      </c>
      <c r="J265" s="24" t="n">
        <v>70</v>
      </c>
      <c r="K265" s="25" t="n">
        <v>232</v>
      </c>
      <c r="L265" s="26" t="n">
        <f aca="false">+D265/D$266*100</f>
        <v>37.1428571428571</v>
      </c>
      <c r="M265" s="27" t="n">
        <f aca="false">+E265/E$266*100</f>
        <v>17.6470588235294</v>
      </c>
      <c r="N265" s="27" t="n">
        <f aca="false">+F265/F$266*100</f>
        <v>24.4897959183673</v>
      </c>
      <c r="O265" s="27" t="n">
        <f aca="false">+G265/G$266*100</f>
        <v>26.5060240963855</v>
      </c>
      <c r="P265" s="27" t="n">
        <f aca="false">+H265/H$266*100</f>
        <v>26.7857142857143</v>
      </c>
      <c r="Q265" s="27" t="n">
        <f aca="false">+I265/I$266*100</f>
        <v>27.5862068965517</v>
      </c>
      <c r="R265" s="27" t="n">
        <f aca="false">+J265/J$266*100</f>
        <v>32.8638497652582</v>
      </c>
      <c r="S265" s="80" t="n">
        <f aca="false">+K265/K$266*100</f>
        <v>28.5012285012285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80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3</v>
      </c>
      <c r="E267" s="24" t="n">
        <v>0</v>
      </c>
      <c r="F267" s="24" t="n">
        <v>3</v>
      </c>
      <c r="G267" s="24" t="n">
        <v>3</v>
      </c>
      <c r="H267" s="24" t="n">
        <v>9</v>
      </c>
      <c r="I267" s="24" t="n">
        <v>5</v>
      </c>
      <c r="J267" s="24" t="n">
        <v>7</v>
      </c>
      <c r="K267" s="25" t="n">
        <v>30</v>
      </c>
      <c r="L267" s="20" t="n">
        <f aca="false">+D267/D$270*100</f>
        <v>21.4285714285714</v>
      </c>
      <c r="M267" s="21" t="n">
        <f aca="false">+E267/E$270*100</f>
        <v>0</v>
      </c>
      <c r="N267" s="21" t="n">
        <f aca="false">+F267/F$270*100</f>
        <v>11.1111111111111</v>
      </c>
      <c r="O267" s="21" t="n">
        <f aca="false">+G267/G$270*100</f>
        <v>6.81818181818182</v>
      </c>
      <c r="P267" s="21" t="n">
        <f aca="false">+H267/H$270*100</f>
        <v>11.5384615384615</v>
      </c>
      <c r="Q267" s="21" t="n">
        <f aca="false">+I267/I$270*100</f>
        <v>6.84931506849315</v>
      </c>
      <c r="R267" s="21" t="n">
        <f aca="false">+J267/J$270*100</f>
        <v>8.75</v>
      </c>
      <c r="S267" s="79" t="n">
        <f aca="false">+K267/K$270*100</f>
        <v>8.95522388059701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0</v>
      </c>
      <c r="E268" s="24" t="n">
        <v>14</v>
      </c>
      <c r="F268" s="24" t="n">
        <v>17</v>
      </c>
      <c r="G268" s="24" t="n">
        <v>32</v>
      </c>
      <c r="H268" s="24" t="n">
        <v>54</v>
      </c>
      <c r="I268" s="24" t="n">
        <v>43</v>
      </c>
      <c r="J268" s="24" t="n">
        <v>53</v>
      </c>
      <c r="K268" s="25" t="n">
        <v>223</v>
      </c>
      <c r="L268" s="26" t="n">
        <f aca="false">+D268/D$270*100</f>
        <v>71.4285714285714</v>
      </c>
      <c r="M268" s="27" t="n">
        <f aca="false">+E268/E$270*100</f>
        <v>73.6842105263158</v>
      </c>
      <c r="N268" s="27" t="n">
        <f aca="false">+F268/F$270*100</f>
        <v>62.962962962963</v>
      </c>
      <c r="O268" s="27" t="n">
        <f aca="false">+G268/G$270*100</f>
        <v>72.7272727272727</v>
      </c>
      <c r="P268" s="27" t="n">
        <f aca="false">+H268/H$270*100</f>
        <v>69.2307692307692</v>
      </c>
      <c r="Q268" s="27" t="n">
        <f aca="false">+I268/I$270*100</f>
        <v>58.9041095890411</v>
      </c>
      <c r="R268" s="27" t="n">
        <f aca="false">+J268/J$270*100</f>
        <v>66.25</v>
      </c>
      <c r="S268" s="80" t="n">
        <f aca="false">+K268/K$270*100</f>
        <v>66.5671641791045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</v>
      </c>
      <c r="E269" s="24" t="n">
        <v>5</v>
      </c>
      <c r="F269" s="24" t="n">
        <v>7</v>
      </c>
      <c r="G269" s="24" t="n">
        <v>9</v>
      </c>
      <c r="H269" s="24" t="n">
        <v>15</v>
      </c>
      <c r="I269" s="24" t="n">
        <v>25</v>
      </c>
      <c r="J269" s="24" t="n">
        <v>20</v>
      </c>
      <c r="K269" s="25" t="n">
        <v>82</v>
      </c>
      <c r="L269" s="26" t="n">
        <f aca="false">+D269/D$270*100</f>
        <v>7.14285714285714</v>
      </c>
      <c r="M269" s="27" t="n">
        <f aca="false">+E269/E$270*100</f>
        <v>26.3157894736842</v>
      </c>
      <c r="N269" s="27" t="n">
        <f aca="false">+F269/F$270*100</f>
        <v>25.9259259259259</v>
      </c>
      <c r="O269" s="27" t="n">
        <f aca="false">+G269/G$270*100</f>
        <v>20.4545454545455</v>
      </c>
      <c r="P269" s="27" t="n">
        <f aca="false">+H269/H$270*100</f>
        <v>19.2307692307692</v>
      </c>
      <c r="Q269" s="27" t="n">
        <f aca="false">+I269/I$270*100</f>
        <v>34.2465753424658</v>
      </c>
      <c r="R269" s="27" t="n">
        <f aca="false">+J269/J$270*100</f>
        <v>25</v>
      </c>
      <c r="S269" s="80" t="n">
        <f aca="false">+K269/K$270*100</f>
        <v>24.4776119402985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81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10</v>
      </c>
      <c r="E271" s="18" t="n">
        <v>6</v>
      </c>
      <c r="F271" s="18" t="n">
        <v>8</v>
      </c>
      <c r="G271" s="18" t="n">
        <v>16</v>
      </c>
      <c r="H271" s="18" t="n">
        <v>36</v>
      </c>
      <c r="I271" s="18" t="n">
        <v>27</v>
      </c>
      <c r="J271" s="18" t="n">
        <v>24</v>
      </c>
      <c r="K271" s="19" t="n">
        <v>127</v>
      </c>
      <c r="L271" s="26" t="n">
        <f aca="false">+D271/D$274*100</f>
        <v>14.0845070422535</v>
      </c>
      <c r="M271" s="27" t="n">
        <f aca="false">+E271/E$274*100</f>
        <v>10.5263157894737</v>
      </c>
      <c r="N271" s="27" t="n">
        <f aca="false">+F271/F$274*100</f>
        <v>9.09090909090909</v>
      </c>
      <c r="O271" s="27" t="n">
        <f aca="false">+G271/G$274*100</f>
        <v>10.2564102564103</v>
      </c>
      <c r="P271" s="27" t="n">
        <f aca="false">+H271/H$274*100</f>
        <v>11.5755627009646</v>
      </c>
      <c r="Q271" s="27" t="n">
        <f aca="false">+I271/I$274*100</f>
        <v>7.31707317073171</v>
      </c>
      <c r="R271" s="27" t="n">
        <f aca="false">+J271/J$274*100</f>
        <v>8.16326530612245</v>
      </c>
      <c r="S271" s="80" t="n">
        <f aca="false">+K271/K$274*100</f>
        <v>9.43536404160476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49</v>
      </c>
      <c r="E272" s="24" t="n">
        <v>44</v>
      </c>
      <c r="F272" s="24" t="n">
        <v>67</v>
      </c>
      <c r="G272" s="24" t="n">
        <v>108</v>
      </c>
      <c r="H272" s="24" t="n">
        <v>213</v>
      </c>
      <c r="I272" s="24" t="n">
        <v>281</v>
      </c>
      <c r="J272" s="24" t="n">
        <v>217</v>
      </c>
      <c r="K272" s="25" t="n">
        <v>979</v>
      </c>
      <c r="L272" s="26" t="n">
        <f aca="false">+D272/D$274*100</f>
        <v>69.0140845070423</v>
      </c>
      <c r="M272" s="27" t="n">
        <f aca="false">+E272/E$274*100</f>
        <v>77.1929824561403</v>
      </c>
      <c r="N272" s="27" t="n">
        <f aca="false">+F272/F$274*100</f>
        <v>76.1363636363636</v>
      </c>
      <c r="O272" s="27" t="n">
        <f aca="false">+G272/G$274*100</f>
        <v>69.2307692307692</v>
      </c>
      <c r="P272" s="27" t="n">
        <f aca="false">+H272/H$274*100</f>
        <v>68.4887459807074</v>
      </c>
      <c r="Q272" s="27" t="n">
        <f aca="false">+I272/I$274*100</f>
        <v>76.1517615176152</v>
      </c>
      <c r="R272" s="27" t="n">
        <f aca="false">+J272/J$274*100</f>
        <v>73.8095238095238</v>
      </c>
      <c r="S272" s="80" t="n">
        <f aca="false">+K272/K$274*100</f>
        <v>72.7340267459138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2</v>
      </c>
      <c r="E273" s="24" t="n">
        <v>7</v>
      </c>
      <c r="F273" s="24" t="n">
        <v>13</v>
      </c>
      <c r="G273" s="24" t="n">
        <v>32</v>
      </c>
      <c r="H273" s="24" t="n">
        <v>62</v>
      </c>
      <c r="I273" s="24" t="n">
        <v>61</v>
      </c>
      <c r="J273" s="24" t="n">
        <v>53</v>
      </c>
      <c r="K273" s="25" t="n">
        <v>240</v>
      </c>
      <c r="L273" s="26" t="n">
        <f aca="false">+D273/D$274*100</f>
        <v>16.9014084507042</v>
      </c>
      <c r="M273" s="27" t="n">
        <f aca="false">+E273/E$274*100</f>
        <v>12.280701754386</v>
      </c>
      <c r="N273" s="27" t="n">
        <f aca="false">+F273/F$274*100</f>
        <v>14.7727272727273</v>
      </c>
      <c r="O273" s="27" t="n">
        <f aca="false">+G273/G$274*100</f>
        <v>20.5128205128205</v>
      </c>
      <c r="P273" s="27" t="n">
        <f aca="false">+H273/H$274*100</f>
        <v>19.935691318328</v>
      </c>
      <c r="Q273" s="27" t="n">
        <f aca="false">+I273/I$274*100</f>
        <v>16.5311653116531</v>
      </c>
      <c r="R273" s="27" t="n">
        <f aca="false">+J273/J$274*100</f>
        <v>18.0272108843537</v>
      </c>
      <c r="S273" s="80" t="n">
        <f aca="false">+K273/K$274*100</f>
        <v>17.8306092124814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4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80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4</v>
      </c>
      <c r="E275" s="46" t="n">
        <v>8</v>
      </c>
      <c r="F275" s="46" t="n">
        <v>10</v>
      </c>
      <c r="G275" s="46" t="n">
        <v>23</v>
      </c>
      <c r="H275" s="46" t="n">
        <v>46</v>
      </c>
      <c r="I275" s="46" t="n">
        <v>68</v>
      </c>
      <c r="J275" s="46" t="n">
        <v>41</v>
      </c>
      <c r="K275" s="47" t="n">
        <v>210</v>
      </c>
      <c r="L275" s="48" t="n">
        <f aca="false">+D275/D$278*100</f>
        <v>19.4444444444444</v>
      </c>
      <c r="M275" s="49" t="n">
        <f aca="false">+E275/E$278*100</f>
        <v>10.8108108108108</v>
      </c>
      <c r="N275" s="49" t="n">
        <f aca="false">+F275/F$278*100</f>
        <v>12.3456790123457</v>
      </c>
      <c r="O275" s="49" t="n">
        <f aca="false">+G275/G$278*100</f>
        <v>12.1052631578947</v>
      </c>
      <c r="P275" s="49" t="n">
        <f aca="false">+H275/H$278*100</f>
        <v>9.31174089068826</v>
      </c>
      <c r="Q275" s="49" t="n">
        <f aca="false">+I275/I$278*100</f>
        <v>10.1796407185629</v>
      </c>
      <c r="R275" s="49" t="n">
        <f aca="false">+J275/J$278*100</f>
        <v>8.08678500986193</v>
      </c>
      <c r="S275" s="83" t="n">
        <f aca="false">+K275/K$278*100</f>
        <v>10.0671140939597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48</v>
      </c>
      <c r="E276" s="24" t="n">
        <v>53</v>
      </c>
      <c r="F276" s="24" t="n">
        <v>53</v>
      </c>
      <c r="G276" s="24" t="n">
        <v>131</v>
      </c>
      <c r="H276" s="24" t="n">
        <v>362</v>
      </c>
      <c r="I276" s="24" t="n">
        <v>480</v>
      </c>
      <c r="J276" s="24" t="n">
        <v>374</v>
      </c>
      <c r="K276" s="25" t="n">
        <v>1501</v>
      </c>
      <c r="L276" s="26" t="n">
        <f aca="false">+D276/D$278*100</f>
        <v>66.6666666666667</v>
      </c>
      <c r="M276" s="27" t="n">
        <f aca="false">+E276/E$278*100</f>
        <v>71.6216216216216</v>
      </c>
      <c r="N276" s="27" t="n">
        <f aca="false">+F276/F$278*100</f>
        <v>65.4320987654321</v>
      </c>
      <c r="O276" s="27" t="n">
        <f aca="false">+G276/G$278*100</f>
        <v>68.9473684210526</v>
      </c>
      <c r="P276" s="27" t="n">
        <f aca="false">+H276/H$278*100</f>
        <v>73.2793522267207</v>
      </c>
      <c r="Q276" s="27" t="n">
        <f aca="false">+I276/I$278*100</f>
        <v>71.8562874251497</v>
      </c>
      <c r="R276" s="27" t="n">
        <f aca="false">+J276/J$278*100</f>
        <v>73.767258382643</v>
      </c>
      <c r="S276" s="80" t="n">
        <f aca="false">+K276/K$278*100</f>
        <v>71.9558964525407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0</v>
      </c>
      <c r="E277" s="24" t="n">
        <v>13</v>
      </c>
      <c r="F277" s="24" t="n">
        <v>18</v>
      </c>
      <c r="G277" s="24" t="n">
        <v>36</v>
      </c>
      <c r="H277" s="24" t="n">
        <v>86</v>
      </c>
      <c r="I277" s="24" t="n">
        <v>120</v>
      </c>
      <c r="J277" s="24" t="n">
        <v>92</v>
      </c>
      <c r="K277" s="25" t="n">
        <v>375</v>
      </c>
      <c r="L277" s="26" t="n">
        <f aca="false">+D277/D$278*100</f>
        <v>13.8888888888889</v>
      </c>
      <c r="M277" s="27" t="n">
        <f aca="false">+E277/E$278*100</f>
        <v>17.5675675675676</v>
      </c>
      <c r="N277" s="27" t="n">
        <f aca="false">+F277/F$278*100</f>
        <v>22.2222222222222</v>
      </c>
      <c r="O277" s="27" t="n">
        <f aca="false">+G277/G$278*100</f>
        <v>18.9473684210526</v>
      </c>
      <c r="P277" s="27" t="n">
        <f aca="false">+H277/H$278*100</f>
        <v>17.4089068825911</v>
      </c>
      <c r="Q277" s="27" t="n">
        <f aca="false">+I277/I$278*100</f>
        <v>17.9640718562874</v>
      </c>
      <c r="R277" s="27" t="n">
        <f aca="false">+J277/J$278*100</f>
        <v>18.1459566074951</v>
      </c>
      <c r="S277" s="80" t="n">
        <f aca="false">+K277/K$278*100</f>
        <v>17.9769894534995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81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7</v>
      </c>
      <c r="E279" s="18" t="n">
        <v>4</v>
      </c>
      <c r="F279" s="18" t="n">
        <v>4</v>
      </c>
      <c r="G279" s="18" t="n">
        <v>9</v>
      </c>
      <c r="H279" s="18" t="n">
        <v>27</v>
      </c>
      <c r="I279" s="18" t="n">
        <v>29</v>
      </c>
      <c r="J279" s="18" t="n">
        <v>23</v>
      </c>
      <c r="K279" s="19" t="n">
        <v>103</v>
      </c>
      <c r="L279" s="26" t="n">
        <f aca="false">+D279/D$282*100</f>
        <v>14.2857142857143</v>
      </c>
      <c r="M279" s="27" t="n">
        <f aca="false">+E279/E$282*100</f>
        <v>9.75609756097561</v>
      </c>
      <c r="N279" s="27" t="n">
        <f aca="false">+F279/F$282*100</f>
        <v>8.16326530612245</v>
      </c>
      <c r="O279" s="27" t="n">
        <f aca="false">+G279/G$282*100</f>
        <v>8.57142857142857</v>
      </c>
      <c r="P279" s="27" t="n">
        <f aca="false">+H279/H$282*100</f>
        <v>8.62619808306709</v>
      </c>
      <c r="Q279" s="27" t="n">
        <f aca="false">+I279/I$282*100</f>
        <v>8.19209039548023</v>
      </c>
      <c r="R279" s="27" t="n">
        <f aca="false">+J279/J$282*100</f>
        <v>8.07017543859649</v>
      </c>
      <c r="S279" s="80" t="n">
        <f aca="false">+K279/K$282*100</f>
        <v>8.61204013377926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7</v>
      </c>
      <c r="E280" s="24" t="n">
        <v>34</v>
      </c>
      <c r="F280" s="24" t="n">
        <v>35</v>
      </c>
      <c r="G280" s="24" t="n">
        <v>76</v>
      </c>
      <c r="H280" s="24" t="n">
        <v>229</v>
      </c>
      <c r="I280" s="24" t="n">
        <v>255</v>
      </c>
      <c r="J280" s="24" t="n">
        <v>195</v>
      </c>
      <c r="K280" s="25" t="n">
        <v>861</v>
      </c>
      <c r="L280" s="26" t="n">
        <f aca="false">+D280/D$282*100</f>
        <v>75.5102040816327</v>
      </c>
      <c r="M280" s="27" t="n">
        <f aca="false">+E280/E$282*100</f>
        <v>82.9268292682927</v>
      </c>
      <c r="N280" s="27" t="n">
        <f aca="false">+F280/F$282*100</f>
        <v>71.4285714285714</v>
      </c>
      <c r="O280" s="27" t="n">
        <f aca="false">+G280/G$282*100</f>
        <v>72.3809523809524</v>
      </c>
      <c r="P280" s="27" t="n">
        <f aca="false">+H280/H$282*100</f>
        <v>73.1629392971246</v>
      </c>
      <c r="Q280" s="27" t="n">
        <f aca="false">+I280/I$282*100</f>
        <v>72.0338983050848</v>
      </c>
      <c r="R280" s="27" t="n">
        <f aca="false">+J280/J$282*100</f>
        <v>68.421052631579</v>
      </c>
      <c r="S280" s="80" t="n">
        <f aca="false">+K280/K$282*100</f>
        <v>71.989966555184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5</v>
      </c>
      <c r="E281" s="24" t="n">
        <v>3</v>
      </c>
      <c r="F281" s="24" t="n">
        <v>10</v>
      </c>
      <c r="G281" s="24" t="n">
        <v>20</v>
      </c>
      <c r="H281" s="24" t="n">
        <v>57</v>
      </c>
      <c r="I281" s="24" t="n">
        <v>70</v>
      </c>
      <c r="J281" s="24" t="n">
        <v>67</v>
      </c>
      <c r="K281" s="25" t="n">
        <v>232</v>
      </c>
      <c r="L281" s="26" t="n">
        <f aca="false">+D281/D$282*100</f>
        <v>10.2040816326531</v>
      </c>
      <c r="M281" s="27" t="n">
        <f aca="false">+E281/E$282*100</f>
        <v>7.31707317073171</v>
      </c>
      <c r="N281" s="27" t="n">
        <f aca="false">+F281/F$282*100</f>
        <v>20.4081632653061</v>
      </c>
      <c r="O281" s="27" t="n">
        <f aca="false">+G281/G$282*100</f>
        <v>19.047619047619</v>
      </c>
      <c r="P281" s="27" t="n">
        <f aca="false">+H281/H$282*100</f>
        <v>18.2108626198083</v>
      </c>
      <c r="Q281" s="27" t="n">
        <f aca="false">+I281/I$282*100</f>
        <v>19.774011299435</v>
      </c>
      <c r="R281" s="27" t="n">
        <f aca="false">+J281/J$282*100</f>
        <v>23.5087719298246</v>
      </c>
      <c r="S281" s="80" t="n">
        <f aca="false">+K281/K$282*100</f>
        <v>19.3979933110368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80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14</v>
      </c>
      <c r="E283" s="24" t="n">
        <v>14</v>
      </c>
      <c r="F283" s="24" t="n">
        <v>11</v>
      </c>
      <c r="G283" s="24" t="n">
        <v>26</v>
      </c>
      <c r="H283" s="24" t="n">
        <v>50</v>
      </c>
      <c r="I283" s="24" t="n">
        <v>68</v>
      </c>
      <c r="J283" s="24" t="n">
        <v>62</v>
      </c>
      <c r="K283" s="25" t="n">
        <v>245</v>
      </c>
      <c r="L283" s="20" t="n">
        <f aca="false">+D283/D$286*100</f>
        <v>12.6126126126126</v>
      </c>
      <c r="M283" s="21" t="n">
        <f aca="false">+E283/E$286*100</f>
        <v>14.8936170212766</v>
      </c>
      <c r="N283" s="21" t="n">
        <f aca="false">+F283/F$286*100</f>
        <v>9.32203389830509</v>
      </c>
      <c r="O283" s="21" t="n">
        <f aca="false">+G283/G$286*100</f>
        <v>10.8333333333333</v>
      </c>
      <c r="P283" s="21" t="n">
        <f aca="false">+H283/H$286*100</f>
        <v>7.97448165869219</v>
      </c>
      <c r="Q283" s="21" t="n">
        <f aca="false">+I283/I$286*100</f>
        <v>9.48396094839609</v>
      </c>
      <c r="R283" s="21" t="n">
        <f aca="false">+J283/J$286*100</f>
        <v>11.8546845124283</v>
      </c>
      <c r="S283" s="79" t="n">
        <f aca="false">+K283/K$286*100</f>
        <v>10.082304526749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70</v>
      </c>
      <c r="E284" s="24" t="n">
        <v>67</v>
      </c>
      <c r="F284" s="24" t="n">
        <v>80</v>
      </c>
      <c r="G284" s="24" t="n">
        <v>160</v>
      </c>
      <c r="H284" s="24" t="n">
        <v>438</v>
      </c>
      <c r="I284" s="24" t="n">
        <v>485</v>
      </c>
      <c r="J284" s="24" t="n">
        <v>359</v>
      </c>
      <c r="K284" s="25" t="n">
        <v>1659</v>
      </c>
      <c r="L284" s="26" t="n">
        <f aca="false">+D284/D$286*100</f>
        <v>63.0630630630631</v>
      </c>
      <c r="M284" s="27" t="n">
        <f aca="false">+E284/E$286*100</f>
        <v>71.2765957446809</v>
      </c>
      <c r="N284" s="27" t="n">
        <f aca="false">+F284/F$286*100</f>
        <v>67.7966101694915</v>
      </c>
      <c r="O284" s="27" t="n">
        <f aca="false">+G284/G$286*100</f>
        <v>66.6666666666667</v>
      </c>
      <c r="P284" s="27" t="n">
        <f aca="false">+H284/H$286*100</f>
        <v>69.8564593301435</v>
      </c>
      <c r="Q284" s="27" t="n">
        <f aca="false">+I284/I$286*100</f>
        <v>67.6429567642957</v>
      </c>
      <c r="R284" s="27" t="n">
        <f aca="false">+J284/J$286*100</f>
        <v>68.642447418738</v>
      </c>
      <c r="S284" s="80" t="n">
        <f aca="false">+K284/K$286*100</f>
        <v>68.2716049382716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27</v>
      </c>
      <c r="E285" s="24" t="n">
        <v>13</v>
      </c>
      <c r="F285" s="24" t="n">
        <v>27</v>
      </c>
      <c r="G285" s="24" t="n">
        <v>54</v>
      </c>
      <c r="H285" s="24" t="n">
        <v>139</v>
      </c>
      <c r="I285" s="24" t="n">
        <v>164</v>
      </c>
      <c r="J285" s="24" t="n">
        <v>102</v>
      </c>
      <c r="K285" s="25" t="n">
        <v>526</v>
      </c>
      <c r="L285" s="26" t="n">
        <f aca="false">+D285/D$286*100</f>
        <v>24.3243243243243</v>
      </c>
      <c r="M285" s="27" t="n">
        <f aca="false">+E285/E$286*100</f>
        <v>13.8297872340426</v>
      </c>
      <c r="N285" s="27" t="n">
        <f aca="false">+F285/F$286*100</f>
        <v>22.8813559322034</v>
      </c>
      <c r="O285" s="27" t="n">
        <f aca="false">+G285/G$286*100</f>
        <v>22.5</v>
      </c>
      <c r="P285" s="27" t="n">
        <f aca="false">+H285/H$286*100</f>
        <v>22.1690590111643</v>
      </c>
      <c r="Q285" s="27" t="n">
        <f aca="false">+I285/I$286*100</f>
        <v>22.8730822873082</v>
      </c>
      <c r="R285" s="27" t="n">
        <f aca="false">+J285/J$286*100</f>
        <v>19.5028680688337</v>
      </c>
      <c r="S285" s="80" t="n">
        <f aca="false">+K285/K$286*100</f>
        <v>21.6460905349794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81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1</v>
      </c>
      <c r="E287" s="18" t="n">
        <v>1</v>
      </c>
      <c r="F287" s="18" t="n">
        <v>0</v>
      </c>
      <c r="G287" s="18" t="n">
        <v>3</v>
      </c>
      <c r="H287" s="18" t="n">
        <v>10</v>
      </c>
      <c r="I287" s="18" t="n">
        <v>9</v>
      </c>
      <c r="J287" s="18" t="n">
        <v>9</v>
      </c>
      <c r="K287" s="19" t="n">
        <v>33</v>
      </c>
      <c r="L287" s="26" t="n">
        <f aca="false">+D287/D$290*100</f>
        <v>7.69230769230769</v>
      </c>
      <c r="M287" s="27" t="n">
        <f aca="false">+E287/E$290*100</f>
        <v>9.09090909090909</v>
      </c>
      <c r="N287" s="27" t="n">
        <f aca="false">+F287/F$290*100</f>
        <v>0</v>
      </c>
      <c r="O287" s="27" t="n">
        <f aca="false">+G287/G$290*100</f>
        <v>10.7142857142857</v>
      </c>
      <c r="P287" s="27" t="n">
        <f aca="false">+H287/H$290*100</f>
        <v>10.3092783505155</v>
      </c>
      <c r="Q287" s="27" t="n">
        <f aca="false">+I287/I$290*100</f>
        <v>9.47368421052632</v>
      </c>
      <c r="R287" s="27" t="n">
        <f aca="false">+J287/J$290*100</f>
        <v>11.6883116883117</v>
      </c>
      <c r="S287" s="80" t="n">
        <f aca="false">+K287/K$290*100</f>
        <v>9.85074626865672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9</v>
      </c>
      <c r="E288" s="24" t="n">
        <v>7</v>
      </c>
      <c r="F288" s="24" t="n">
        <v>9</v>
      </c>
      <c r="G288" s="24" t="n">
        <v>15</v>
      </c>
      <c r="H288" s="24" t="n">
        <v>58</v>
      </c>
      <c r="I288" s="24" t="n">
        <v>69</v>
      </c>
      <c r="J288" s="24" t="n">
        <v>45</v>
      </c>
      <c r="K288" s="25" t="n">
        <v>212</v>
      </c>
      <c r="L288" s="26" t="n">
        <f aca="false">+D288/D$290*100</f>
        <v>69.2307692307692</v>
      </c>
      <c r="M288" s="27" t="n">
        <f aca="false">+E288/E$290*100</f>
        <v>63.6363636363636</v>
      </c>
      <c r="N288" s="27" t="n">
        <f aca="false">+F288/F$290*100</f>
        <v>64.2857142857143</v>
      </c>
      <c r="O288" s="27" t="n">
        <f aca="false">+G288/G$290*100</f>
        <v>53.5714285714286</v>
      </c>
      <c r="P288" s="27" t="n">
        <f aca="false">+H288/H$290*100</f>
        <v>59.7938144329897</v>
      </c>
      <c r="Q288" s="27" t="n">
        <f aca="false">+I288/I$290*100</f>
        <v>72.6315789473684</v>
      </c>
      <c r="R288" s="27" t="n">
        <f aca="false">+J288/J$290*100</f>
        <v>58.4415584415584</v>
      </c>
      <c r="S288" s="80" t="n">
        <f aca="false">+K288/K$290*100</f>
        <v>63.2835820895522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3</v>
      </c>
      <c r="E289" s="24" t="n">
        <v>3</v>
      </c>
      <c r="F289" s="24" t="n">
        <v>5</v>
      </c>
      <c r="G289" s="24" t="n">
        <v>10</v>
      </c>
      <c r="H289" s="24" t="n">
        <v>29</v>
      </c>
      <c r="I289" s="24" t="n">
        <v>17</v>
      </c>
      <c r="J289" s="24" t="n">
        <v>23</v>
      </c>
      <c r="K289" s="25" t="n">
        <v>90</v>
      </c>
      <c r="L289" s="26" t="n">
        <f aca="false">+D289/D$290*100</f>
        <v>23.0769230769231</v>
      </c>
      <c r="M289" s="27" t="n">
        <f aca="false">+E289/E$290*100</f>
        <v>27.2727272727273</v>
      </c>
      <c r="N289" s="27" t="n">
        <f aca="false">+F289/F$290*100</f>
        <v>35.7142857142857</v>
      </c>
      <c r="O289" s="27" t="n">
        <f aca="false">+G289/G$290*100</f>
        <v>35.7142857142857</v>
      </c>
      <c r="P289" s="27" t="n">
        <f aca="false">+H289/H$290*100</f>
        <v>29.8969072164948</v>
      </c>
      <c r="Q289" s="27" t="n">
        <f aca="false">+I289/I$290*100</f>
        <v>17.8947368421053</v>
      </c>
      <c r="R289" s="27" t="n">
        <f aca="false">+J289/J$290*100</f>
        <v>29.8701298701299</v>
      </c>
      <c r="S289" s="80" t="n">
        <f aca="false">+K289/K$290*100</f>
        <v>26.865671641791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84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1297</v>
      </c>
      <c r="E291" s="24" t="n">
        <v>976</v>
      </c>
      <c r="F291" s="24" t="n">
        <v>1163</v>
      </c>
      <c r="G291" s="24" t="n">
        <v>1815</v>
      </c>
      <c r="H291" s="24" t="n">
        <v>4913</v>
      </c>
      <c r="I291" s="24" t="n">
        <v>6969</v>
      </c>
      <c r="J291" s="24" t="n">
        <v>6315</v>
      </c>
      <c r="K291" s="25" t="n">
        <v>23448</v>
      </c>
      <c r="L291" s="26" t="n">
        <f aca="false">+D291/D$294*100</f>
        <v>13.703116745906</v>
      </c>
      <c r="M291" s="27" t="n">
        <f aca="false">+E291/E$294*100</f>
        <v>11.6412213740458</v>
      </c>
      <c r="N291" s="27" t="n">
        <f aca="false">+F291/F$294*100</f>
        <v>11.661486012233</v>
      </c>
      <c r="O291" s="27" t="n">
        <f aca="false">+G291/G$294*100</f>
        <v>10.6358042777615</v>
      </c>
      <c r="P291" s="27" t="n">
        <f aca="false">+H291/H$294*100</f>
        <v>9.79016798517426</v>
      </c>
      <c r="Q291" s="27" t="n">
        <f aca="false">+I291/I$294*100</f>
        <v>9.22716379572868</v>
      </c>
      <c r="R291" s="27" t="n">
        <f aca="false">+J291/J$294*100</f>
        <v>8.61704305110186</v>
      </c>
      <c r="S291" s="80" t="n">
        <f aca="false">+K291/K$294*100</f>
        <v>9.61448569390115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6628</v>
      </c>
      <c r="E292" s="24" t="n">
        <v>5867</v>
      </c>
      <c r="F292" s="24" t="n">
        <v>6887</v>
      </c>
      <c r="G292" s="24" t="n">
        <v>11911</v>
      </c>
      <c r="H292" s="24" t="n">
        <v>35887</v>
      </c>
      <c r="I292" s="24" t="n">
        <v>54291</v>
      </c>
      <c r="J292" s="24" t="n">
        <v>51727</v>
      </c>
      <c r="K292" s="25" t="n">
        <v>173198</v>
      </c>
      <c r="L292" s="26" t="n">
        <f aca="false">+D292/D$294*100</f>
        <v>70.026413100898</v>
      </c>
      <c r="M292" s="27" t="n">
        <f aca="false">+E292/E$294*100</f>
        <v>69.9785305343512</v>
      </c>
      <c r="N292" s="27" t="n">
        <f aca="false">+F292/F$294*100</f>
        <v>69.0564524215382</v>
      </c>
      <c r="O292" s="27" t="n">
        <f aca="false">+G292/G$294*100</f>
        <v>69.7978318195136</v>
      </c>
      <c r="P292" s="27" t="n">
        <f aca="false">+H292/H$294*100</f>
        <v>71.5122651096985</v>
      </c>
      <c r="Q292" s="27" t="n">
        <f aca="false">+I292/I$294*100</f>
        <v>71.8829028029711</v>
      </c>
      <c r="R292" s="27" t="n">
        <f aca="false">+J292/J$294*100</f>
        <v>70.5833390188988</v>
      </c>
      <c r="S292" s="80" t="n">
        <f aca="false">+K292/K$294*100</f>
        <v>71.0171312355976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1540</v>
      </c>
      <c r="E293" s="24" t="n">
        <v>1541</v>
      </c>
      <c r="F293" s="24" t="n">
        <v>1923</v>
      </c>
      <c r="G293" s="24" t="n">
        <v>3339</v>
      </c>
      <c r="H293" s="24" t="n">
        <v>9383</v>
      </c>
      <c r="I293" s="24" t="n">
        <v>14267</v>
      </c>
      <c r="J293" s="24" t="n">
        <v>15243</v>
      </c>
      <c r="K293" s="25" t="n">
        <v>47236</v>
      </c>
      <c r="L293" s="26" t="n">
        <f aca="false">+D293/D$294*100</f>
        <v>16.270470153196</v>
      </c>
      <c r="M293" s="27" t="n">
        <f aca="false">+E293/E$294*100</f>
        <v>18.3802480916031</v>
      </c>
      <c r="N293" s="27" t="n">
        <f aca="false">+F293/F$294*100</f>
        <v>19.2820615662288</v>
      </c>
      <c r="O293" s="27" t="n">
        <f aca="false">+G293/G$294*100</f>
        <v>19.5663639027249</v>
      </c>
      <c r="P293" s="27" t="n">
        <f aca="false">+H293/H$294*100</f>
        <v>18.6975669051272</v>
      </c>
      <c r="Q293" s="27" t="n">
        <f aca="false">+I293/I$294*100</f>
        <v>18.8899334013002</v>
      </c>
      <c r="R293" s="27" t="n">
        <f aca="false">+J293/J$294*100</f>
        <v>20.7996179299993</v>
      </c>
      <c r="S293" s="80" t="n">
        <f aca="false">+K293/K$294*100</f>
        <v>19.3683830705013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9465</v>
      </c>
      <c r="E294" s="30" t="n">
        <v>8384</v>
      </c>
      <c r="F294" s="30" t="n">
        <v>9973</v>
      </c>
      <c r="G294" s="30" t="n">
        <v>17065</v>
      </c>
      <c r="H294" s="30" t="n">
        <v>50183</v>
      </c>
      <c r="I294" s="30" t="n">
        <v>75527</v>
      </c>
      <c r="J294" s="30" t="n">
        <v>73285</v>
      </c>
      <c r="K294" s="31" t="n">
        <v>24388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8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1:59Z</dcterms:modified>
  <cp:revision>0</cp:revision>
  <dc:subject/>
  <dc:title/>
</cp:coreProperties>
</file>