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63</v>
      </c>
      <c r="E7" s="18" t="n">
        <v>1465</v>
      </c>
      <c r="F7" s="18" t="n">
        <v>1396</v>
      </c>
      <c r="G7" s="18" t="n">
        <v>2079</v>
      </c>
      <c r="H7" s="18" t="n">
        <v>7064</v>
      </c>
      <c r="I7" s="18" t="n">
        <v>13959</v>
      </c>
      <c r="J7" s="18" t="n">
        <v>16933</v>
      </c>
      <c r="K7" s="19" t="n">
        <v>44659</v>
      </c>
      <c r="L7" s="20" t="n">
        <f aca="false">+D7/D$10*100</f>
        <v>85.8325219084713</v>
      </c>
      <c r="M7" s="21" t="n">
        <f aca="false">+E7/E$10*100</f>
        <v>82.1188340807175</v>
      </c>
      <c r="N7" s="21" t="n">
        <f aca="false">+F7/F$10*100</f>
        <v>77.212389380531</v>
      </c>
      <c r="O7" s="21" t="n">
        <f aca="false">+G7/G$10*100</f>
        <v>77.9235382308846</v>
      </c>
      <c r="P7" s="21" t="n">
        <f aca="false">+H7/H$10*100</f>
        <v>78.4540204353621</v>
      </c>
      <c r="Q7" s="21" t="n">
        <f aca="false">+I7/I$10*100</f>
        <v>79.7520425069988</v>
      </c>
      <c r="R7" s="21" t="n">
        <f aca="false">+J7/J$10*100</f>
        <v>82.9195436070712</v>
      </c>
      <c r="S7" s="21" t="n">
        <f aca="false">+K7/K$10*100</f>
        <v>80.842474928496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11</v>
      </c>
      <c r="E8" s="24" t="n">
        <v>118</v>
      </c>
      <c r="F8" s="24" t="n">
        <v>141</v>
      </c>
      <c r="G8" s="24" t="n">
        <v>254</v>
      </c>
      <c r="H8" s="24" t="n">
        <v>812</v>
      </c>
      <c r="I8" s="24" t="n">
        <v>1503</v>
      </c>
      <c r="J8" s="24" t="n">
        <v>1612</v>
      </c>
      <c r="K8" s="25" t="n">
        <v>4551</v>
      </c>
      <c r="L8" s="26" t="n">
        <f aca="false">+D8/D$10*100</f>
        <v>5.40408958130477</v>
      </c>
      <c r="M8" s="27" t="n">
        <f aca="false">+E8/E$10*100</f>
        <v>6.61434977578475</v>
      </c>
      <c r="N8" s="27" t="n">
        <f aca="false">+F8/F$10*100</f>
        <v>7.79867256637168</v>
      </c>
      <c r="O8" s="27" t="n">
        <f aca="false">+G8/G$10*100</f>
        <v>9.52023988005997</v>
      </c>
      <c r="P8" s="27" t="n">
        <f aca="false">+H8/H$10*100</f>
        <v>9.01821412705464</v>
      </c>
      <c r="Q8" s="27" t="n">
        <f aca="false">+I8/I$10*100</f>
        <v>8.58709935439639</v>
      </c>
      <c r="R8" s="27" t="n">
        <f aca="false">+J8/J$10*100</f>
        <v>7.89383477792469</v>
      </c>
      <c r="S8" s="27" t="n">
        <f aca="false">+K8/K$10*100</f>
        <v>8.2382969479743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80</v>
      </c>
      <c r="E9" s="24" t="n">
        <v>201</v>
      </c>
      <c r="F9" s="24" t="n">
        <v>271</v>
      </c>
      <c r="G9" s="24" t="n">
        <v>335</v>
      </c>
      <c r="H9" s="24" t="n">
        <v>1128</v>
      </c>
      <c r="I9" s="24" t="n">
        <v>2041</v>
      </c>
      <c r="J9" s="24" t="n">
        <v>1876</v>
      </c>
      <c r="K9" s="25" t="n">
        <v>6032</v>
      </c>
      <c r="L9" s="26" t="n">
        <f aca="false">+D9/D$10*100</f>
        <v>8.76338851022395</v>
      </c>
      <c r="M9" s="27" t="n">
        <f aca="false">+E9/E$10*100</f>
        <v>11.2668161434978</v>
      </c>
      <c r="N9" s="27" t="n">
        <f aca="false">+F9/F$10*100</f>
        <v>14.9889380530973</v>
      </c>
      <c r="O9" s="27" t="n">
        <f aca="false">+G9/G$10*100</f>
        <v>12.5562218890555</v>
      </c>
      <c r="P9" s="27" t="n">
        <f aca="false">+H9/H$10*100</f>
        <v>12.5277654375833</v>
      </c>
      <c r="Q9" s="27" t="n">
        <f aca="false">+I9/I$10*100</f>
        <v>11.6608581386048</v>
      </c>
      <c r="R9" s="27" t="n">
        <f aca="false">+J9/J$10*100</f>
        <v>9.18662161500416</v>
      </c>
      <c r="S9" s="27" t="n">
        <f aca="false">+K9/K$10*100</f>
        <v>10.919228123529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4</v>
      </c>
      <c r="E10" s="30" t="n">
        <v>1784</v>
      </c>
      <c r="F10" s="30" t="n">
        <v>1808</v>
      </c>
      <c r="G10" s="30" t="n">
        <v>2668</v>
      </c>
      <c r="H10" s="30" t="n">
        <v>9004</v>
      </c>
      <c r="I10" s="30" t="n">
        <v>17503</v>
      </c>
      <c r="J10" s="30" t="n">
        <v>20421</v>
      </c>
      <c r="K10" s="31" t="n">
        <v>5524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826</v>
      </c>
      <c r="E11" s="24" t="n">
        <v>1530</v>
      </c>
      <c r="F11" s="24" t="n">
        <v>1325</v>
      </c>
      <c r="G11" s="24" t="n">
        <v>1845</v>
      </c>
      <c r="H11" s="24" t="n">
        <v>5748</v>
      </c>
      <c r="I11" s="24" t="n">
        <v>11407</v>
      </c>
      <c r="J11" s="24" t="n">
        <v>14234</v>
      </c>
      <c r="K11" s="25" t="n">
        <v>37915</v>
      </c>
      <c r="L11" s="20" t="n">
        <f aca="false">+D11/D$14*100</f>
        <v>88.2551957467376</v>
      </c>
      <c r="M11" s="21" t="n">
        <f aca="false">+E11/E$14*100</f>
        <v>85.047248471373</v>
      </c>
      <c r="N11" s="21" t="n">
        <f aca="false">+F11/F$14*100</f>
        <v>79.1044776119403</v>
      </c>
      <c r="O11" s="21" t="n">
        <f aca="false">+G11/G$14*100</f>
        <v>80.1128962223187</v>
      </c>
      <c r="P11" s="21" t="n">
        <f aca="false">+H11/H$14*100</f>
        <v>80.0668616798997</v>
      </c>
      <c r="Q11" s="21" t="n">
        <f aca="false">+I11/I$14*100</f>
        <v>81.8468823993686</v>
      </c>
      <c r="R11" s="21" t="n">
        <f aca="false">+J11/J$14*100</f>
        <v>83.6506817113305</v>
      </c>
      <c r="S11" s="21" t="n">
        <f aca="false">+K11/K$14*100</f>
        <v>82.463352037931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95</v>
      </c>
      <c r="E12" s="24" t="n">
        <v>93</v>
      </c>
      <c r="F12" s="24" t="n">
        <v>130</v>
      </c>
      <c r="G12" s="24" t="n">
        <v>173</v>
      </c>
      <c r="H12" s="24" t="n">
        <v>529</v>
      </c>
      <c r="I12" s="24" t="n">
        <v>981</v>
      </c>
      <c r="J12" s="24" t="n">
        <v>1140</v>
      </c>
      <c r="K12" s="25" t="n">
        <v>3141</v>
      </c>
      <c r="L12" s="26" t="n">
        <f aca="false">+D12/D$14*100</f>
        <v>4.59159014016433</v>
      </c>
      <c r="M12" s="27" t="n">
        <f aca="false">+E12/E$14*100</f>
        <v>5.16953863257365</v>
      </c>
      <c r="N12" s="27" t="n">
        <f aca="false">+F12/F$14*100</f>
        <v>7.76119402985075</v>
      </c>
      <c r="O12" s="27" t="n">
        <f aca="false">+G12/G$14*100</f>
        <v>7.5119409465914</v>
      </c>
      <c r="P12" s="27" t="n">
        <f aca="false">+H12/H$14*100</f>
        <v>7.3687143056136</v>
      </c>
      <c r="Q12" s="27" t="n">
        <f aca="false">+I12/I$14*100</f>
        <v>7.0388175360551</v>
      </c>
      <c r="R12" s="27" t="n">
        <f aca="false">+J12/J$14*100</f>
        <v>6.69957686882934</v>
      </c>
      <c r="S12" s="27" t="n">
        <f aca="false">+K12/K$14*100</f>
        <v>6.8315281221453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48</v>
      </c>
      <c r="E13" s="24" t="n">
        <v>176</v>
      </c>
      <c r="F13" s="24" t="n">
        <v>220</v>
      </c>
      <c r="G13" s="24" t="n">
        <v>285</v>
      </c>
      <c r="H13" s="24" t="n">
        <v>902</v>
      </c>
      <c r="I13" s="24" t="n">
        <v>1549</v>
      </c>
      <c r="J13" s="24" t="n">
        <v>1642</v>
      </c>
      <c r="K13" s="25" t="n">
        <v>4922</v>
      </c>
      <c r="L13" s="26" t="n">
        <f aca="false">+D13/D$14*100</f>
        <v>7.15321411309812</v>
      </c>
      <c r="M13" s="27" t="n">
        <f aca="false">+E13/E$14*100</f>
        <v>9.78321289605336</v>
      </c>
      <c r="N13" s="27" t="n">
        <f aca="false">+F13/F$14*100</f>
        <v>13.134328358209</v>
      </c>
      <c r="O13" s="27" t="n">
        <f aca="false">+G13/G$14*100</f>
        <v>12.3751628310899</v>
      </c>
      <c r="P13" s="27" t="n">
        <f aca="false">+H13/H$14*100</f>
        <v>12.5644240144867</v>
      </c>
      <c r="Q13" s="27" t="n">
        <f aca="false">+I13/I$14*100</f>
        <v>11.1143000645763</v>
      </c>
      <c r="R13" s="27" t="n">
        <f aca="false">+J13/J$14*100</f>
        <v>9.64974141984015</v>
      </c>
      <c r="S13" s="27" t="n">
        <f aca="false">+K13/K$14*100</f>
        <v>10.705119839923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69</v>
      </c>
      <c r="E14" s="24" t="n">
        <v>1799</v>
      </c>
      <c r="F14" s="24" t="n">
        <v>1675</v>
      </c>
      <c r="G14" s="24" t="n">
        <v>2303</v>
      </c>
      <c r="H14" s="24" t="n">
        <v>7179</v>
      </c>
      <c r="I14" s="24" t="n">
        <v>13937</v>
      </c>
      <c r="J14" s="24" t="n">
        <v>17016</v>
      </c>
      <c r="K14" s="25" t="n">
        <v>4597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2039</v>
      </c>
      <c r="E15" s="18" t="n">
        <v>1683</v>
      </c>
      <c r="F15" s="18" t="n">
        <v>1613</v>
      </c>
      <c r="G15" s="18" t="n">
        <v>2181</v>
      </c>
      <c r="H15" s="18" t="n">
        <v>5932</v>
      </c>
      <c r="I15" s="18" t="n">
        <v>10145</v>
      </c>
      <c r="J15" s="18" t="n">
        <v>10820</v>
      </c>
      <c r="K15" s="19" t="n">
        <v>34413</v>
      </c>
      <c r="L15" s="26" t="n">
        <f aca="false">+D15/D$18*100</f>
        <v>87.3233404710921</v>
      </c>
      <c r="M15" s="27" t="n">
        <f aca="false">+E15/E$18*100</f>
        <v>82.0575329107752</v>
      </c>
      <c r="N15" s="27" t="n">
        <f aca="false">+F15/F$18*100</f>
        <v>75.5503512880562</v>
      </c>
      <c r="O15" s="27" t="n">
        <f aca="false">+G15/G$18*100</f>
        <v>77.5880469583778</v>
      </c>
      <c r="P15" s="27" t="n">
        <f aca="false">+H15/H$18*100</f>
        <v>79.0195817237245</v>
      </c>
      <c r="Q15" s="27" t="n">
        <f aca="false">+I15/I$18*100</f>
        <v>80.9140213750199</v>
      </c>
      <c r="R15" s="27" t="n">
        <f aca="false">+J15/J$18*100</f>
        <v>83.8109992254067</v>
      </c>
      <c r="S15" s="27" t="n">
        <f aca="false">+K15/K$18*100</f>
        <v>81.379620214250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31</v>
      </c>
      <c r="E16" s="24" t="n">
        <v>134</v>
      </c>
      <c r="F16" s="24" t="n">
        <v>195</v>
      </c>
      <c r="G16" s="24" t="n">
        <v>263</v>
      </c>
      <c r="H16" s="24" t="n">
        <v>665</v>
      </c>
      <c r="I16" s="24" t="n">
        <v>1028</v>
      </c>
      <c r="J16" s="24" t="n">
        <v>954</v>
      </c>
      <c r="K16" s="25" t="n">
        <v>3370</v>
      </c>
      <c r="L16" s="26" t="n">
        <f aca="false">+D16/D$18*100</f>
        <v>5.61027837259101</v>
      </c>
      <c r="M16" s="27" t="n">
        <f aca="false">+E16/E$18*100</f>
        <v>6.53339834227206</v>
      </c>
      <c r="N16" s="27" t="n">
        <f aca="false">+F16/F$18*100</f>
        <v>9.13348946135831</v>
      </c>
      <c r="O16" s="27" t="n">
        <f aca="false">+G16/G$18*100</f>
        <v>9.35610103166133</v>
      </c>
      <c r="P16" s="27" t="n">
        <f aca="false">+H16/H$18*100</f>
        <v>8.85839882776076</v>
      </c>
      <c r="Q16" s="27" t="n">
        <f aca="false">+I16/I$18*100</f>
        <v>8.19907481256979</v>
      </c>
      <c r="R16" s="27" t="n">
        <f aca="false">+J16/J$18*100</f>
        <v>7.38962044926414</v>
      </c>
      <c r="S16" s="27" t="n">
        <f aca="false">+K16/K$18*100</f>
        <v>7.9693522832076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65</v>
      </c>
      <c r="E17" s="24" t="n">
        <v>234</v>
      </c>
      <c r="F17" s="24" t="n">
        <v>327</v>
      </c>
      <c r="G17" s="24" t="n">
        <v>367</v>
      </c>
      <c r="H17" s="24" t="n">
        <v>910</v>
      </c>
      <c r="I17" s="24" t="n">
        <v>1365</v>
      </c>
      <c r="J17" s="24" t="n">
        <v>1136</v>
      </c>
      <c r="K17" s="25" t="n">
        <v>4504</v>
      </c>
      <c r="L17" s="26" t="n">
        <f aca="false">+D17/D$18*100</f>
        <v>7.06638115631692</v>
      </c>
      <c r="M17" s="27" t="n">
        <f aca="false">+E17/E$18*100</f>
        <v>11.4090687469527</v>
      </c>
      <c r="N17" s="27" t="n">
        <f aca="false">+F17/F$18*100</f>
        <v>15.3161592505855</v>
      </c>
      <c r="O17" s="27" t="n">
        <f aca="false">+G17/G$18*100</f>
        <v>13.0558520099609</v>
      </c>
      <c r="P17" s="27" t="n">
        <f aca="false">+H17/H$18*100</f>
        <v>12.1220194485147</v>
      </c>
      <c r="Q17" s="27" t="n">
        <f aca="false">+I17/I$18*100</f>
        <v>10.8869038124103</v>
      </c>
      <c r="R17" s="27" t="n">
        <f aca="false">+J17/J$18*100</f>
        <v>8.7993803253292</v>
      </c>
      <c r="S17" s="27" t="n">
        <f aca="false">+K17/K$18*100</f>
        <v>10.651027502542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5</v>
      </c>
      <c r="E18" s="30" t="n">
        <v>2051</v>
      </c>
      <c r="F18" s="30" t="n">
        <v>2135</v>
      </c>
      <c r="G18" s="30" t="n">
        <v>2811</v>
      </c>
      <c r="H18" s="30" t="n">
        <v>7507</v>
      </c>
      <c r="I18" s="30" t="n">
        <v>12538</v>
      </c>
      <c r="J18" s="30" t="n">
        <v>12910</v>
      </c>
      <c r="K18" s="31" t="n">
        <v>4228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706</v>
      </c>
      <c r="E19" s="24" t="n">
        <v>1365</v>
      </c>
      <c r="F19" s="24" t="n">
        <v>1279</v>
      </c>
      <c r="G19" s="24" t="n">
        <v>1978</v>
      </c>
      <c r="H19" s="24" t="n">
        <v>6464</v>
      </c>
      <c r="I19" s="24" t="n">
        <v>11936</v>
      </c>
      <c r="J19" s="24" t="n">
        <v>13382</v>
      </c>
      <c r="K19" s="25" t="n">
        <v>38110</v>
      </c>
      <c r="L19" s="20" t="n">
        <f aca="false">+D19/D$22*100</f>
        <v>85.9445843828715</v>
      </c>
      <c r="M19" s="21" t="n">
        <f aca="false">+E19/E$22*100</f>
        <v>80.8649289099526</v>
      </c>
      <c r="N19" s="21" t="n">
        <f aca="false">+F19/F$22*100</f>
        <v>77.1876885938443</v>
      </c>
      <c r="O19" s="21" t="n">
        <f aca="false">+G19/G$22*100</f>
        <v>76.4887857695282</v>
      </c>
      <c r="P19" s="21" t="n">
        <f aca="false">+H19/H$22*100</f>
        <v>78.7428432208552</v>
      </c>
      <c r="Q19" s="21" t="n">
        <f aca="false">+I19/I$22*100</f>
        <v>80.545245968014</v>
      </c>
      <c r="R19" s="21" t="n">
        <f aca="false">+J19/J$22*100</f>
        <v>83.7107469035406</v>
      </c>
      <c r="S19" s="21" t="n">
        <f aca="false">+K19/K$22*100</f>
        <v>81.206051566162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13</v>
      </c>
      <c r="E20" s="24" t="n">
        <v>131</v>
      </c>
      <c r="F20" s="24" t="n">
        <v>127</v>
      </c>
      <c r="G20" s="24" t="n">
        <v>257</v>
      </c>
      <c r="H20" s="24" t="n">
        <v>784</v>
      </c>
      <c r="I20" s="24" t="n">
        <v>1298</v>
      </c>
      <c r="J20" s="24" t="n">
        <v>1231</v>
      </c>
      <c r="K20" s="25" t="n">
        <v>3941</v>
      </c>
      <c r="L20" s="26" t="n">
        <f aca="false">+D20/D$22*100</f>
        <v>5.69269521410579</v>
      </c>
      <c r="M20" s="27" t="n">
        <f aca="false">+E20/E$22*100</f>
        <v>7.76066350710901</v>
      </c>
      <c r="N20" s="27" t="n">
        <f aca="false">+F20/F$22*100</f>
        <v>7.66445383222692</v>
      </c>
      <c r="O20" s="27" t="n">
        <f aca="false">+G20/G$22*100</f>
        <v>9.93812838360402</v>
      </c>
      <c r="P20" s="27" t="n">
        <f aca="false">+H20/H$22*100</f>
        <v>9.55049336094531</v>
      </c>
      <c r="Q20" s="27" t="n">
        <f aca="false">+I20/I$22*100</f>
        <v>8.75902557527499</v>
      </c>
      <c r="R20" s="27" t="n">
        <f aca="false">+J20/J$22*100</f>
        <v>7.70048792693607</v>
      </c>
      <c r="S20" s="27" t="n">
        <f aca="false">+K20/K$22*100</f>
        <v>8.3976134668655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66</v>
      </c>
      <c r="E21" s="24" t="n">
        <v>192</v>
      </c>
      <c r="F21" s="24" t="n">
        <v>251</v>
      </c>
      <c r="G21" s="24" t="n">
        <v>351</v>
      </c>
      <c r="H21" s="24" t="n">
        <v>961</v>
      </c>
      <c r="I21" s="24" t="n">
        <v>1585</v>
      </c>
      <c r="J21" s="24" t="n">
        <v>1373</v>
      </c>
      <c r="K21" s="25" t="n">
        <v>4879</v>
      </c>
      <c r="L21" s="26" t="n">
        <f aca="false">+D21/D$22*100</f>
        <v>8.36272040302267</v>
      </c>
      <c r="M21" s="27" t="n">
        <f aca="false">+E21/E$22*100</f>
        <v>11.3744075829384</v>
      </c>
      <c r="N21" s="27" t="n">
        <f aca="false">+F21/F$22*100</f>
        <v>15.1478575739288</v>
      </c>
      <c r="O21" s="27" t="n">
        <f aca="false">+G21/G$22*100</f>
        <v>13.5730858468678</v>
      </c>
      <c r="P21" s="27" t="n">
        <f aca="false">+H21/H$22*100</f>
        <v>11.7066634181995</v>
      </c>
      <c r="Q21" s="27" t="n">
        <f aca="false">+I21/I$22*100</f>
        <v>10.695728456711</v>
      </c>
      <c r="R21" s="27" t="n">
        <f aca="false">+J21/J$22*100</f>
        <v>8.58876516952333</v>
      </c>
      <c r="S21" s="27" t="n">
        <f aca="false">+K21/K$22*100</f>
        <v>10.396334966972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5</v>
      </c>
      <c r="E22" s="24" t="n">
        <v>1688</v>
      </c>
      <c r="F22" s="24" t="n">
        <v>1657</v>
      </c>
      <c r="G22" s="24" t="n">
        <v>2586</v>
      </c>
      <c r="H22" s="24" t="n">
        <v>8209</v>
      </c>
      <c r="I22" s="24" t="n">
        <v>14819</v>
      </c>
      <c r="J22" s="24" t="n">
        <v>15986</v>
      </c>
      <c r="K22" s="25" t="n">
        <v>4693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31</v>
      </c>
      <c r="E23" s="18" t="n">
        <v>317</v>
      </c>
      <c r="F23" s="18" t="n">
        <v>322</v>
      </c>
      <c r="G23" s="18" t="n">
        <v>554</v>
      </c>
      <c r="H23" s="18" t="n">
        <v>1902</v>
      </c>
      <c r="I23" s="18" t="n">
        <v>3329</v>
      </c>
      <c r="J23" s="18" t="n">
        <v>3170</v>
      </c>
      <c r="K23" s="19" t="n">
        <v>9925</v>
      </c>
      <c r="L23" s="26" t="n">
        <f aca="false">+D23/D$26*100</f>
        <v>87.335092348285</v>
      </c>
      <c r="M23" s="27" t="n">
        <f aca="false">+E23/E$26*100</f>
        <v>82.5520833333333</v>
      </c>
      <c r="N23" s="27" t="n">
        <f aca="false">+F23/F$26*100</f>
        <v>81.3131313131313</v>
      </c>
      <c r="O23" s="27" t="n">
        <f aca="false">+G23/G$26*100</f>
        <v>82.0740740740741</v>
      </c>
      <c r="P23" s="27" t="n">
        <f aca="false">+H23/H$26*100</f>
        <v>84.9107142857143</v>
      </c>
      <c r="Q23" s="27" t="n">
        <f aca="false">+I23/I$26*100</f>
        <v>83.6852689793866</v>
      </c>
      <c r="R23" s="27" t="n">
        <f aca="false">+J23/J$26*100</f>
        <v>86.3524925088532</v>
      </c>
      <c r="S23" s="27" t="n">
        <f aca="false">+K23/K$26*100</f>
        <v>84.662629019875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1</v>
      </c>
      <c r="E24" s="24" t="n">
        <v>30</v>
      </c>
      <c r="F24" s="24" t="n">
        <v>31</v>
      </c>
      <c r="G24" s="24" t="n">
        <v>54</v>
      </c>
      <c r="H24" s="24" t="n">
        <v>143</v>
      </c>
      <c r="I24" s="24" t="n">
        <v>297</v>
      </c>
      <c r="J24" s="24" t="n">
        <v>230</v>
      </c>
      <c r="K24" s="25" t="n">
        <v>806</v>
      </c>
      <c r="L24" s="26" t="n">
        <f aca="false">+D24/D$26*100</f>
        <v>5.54089709762533</v>
      </c>
      <c r="M24" s="27" t="n">
        <f aca="false">+E24/E$26*100</f>
        <v>7.8125</v>
      </c>
      <c r="N24" s="27" t="n">
        <f aca="false">+F24/F$26*100</f>
        <v>7.82828282828283</v>
      </c>
      <c r="O24" s="27" t="n">
        <f aca="false">+G24/G$26*100</f>
        <v>8</v>
      </c>
      <c r="P24" s="27" t="n">
        <f aca="false">+H24/H$26*100</f>
        <v>6.38392857142857</v>
      </c>
      <c r="Q24" s="27" t="n">
        <f aca="false">+I24/I$26*100</f>
        <v>7.46606334841629</v>
      </c>
      <c r="R24" s="27" t="n">
        <f aca="false">+J24/J$26*100</f>
        <v>6.26532280032689</v>
      </c>
      <c r="S24" s="27" t="n">
        <f aca="false">+K24/K$26*100</f>
        <v>6.8753731979868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7</v>
      </c>
      <c r="E25" s="24" t="n">
        <v>37</v>
      </c>
      <c r="F25" s="24" t="n">
        <v>43</v>
      </c>
      <c r="G25" s="24" t="n">
        <v>67</v>
      </c>
      <c r="H25" s="24" t="n">
        <v>195</v>
      </c>
      <c r="I25" s="24" t="n">
        <v>352</v>
      </c>
      <c r="J25" s="24" t="n">
        <v>271</v>
      </c>
      <c r="K25" s="25" t="n">
        <v>992</v>
      </c>
      <c r="L25" s="26" t="n">
        <f aca="false">+D25/D$26*100</f>
        <v>7.12401055408971</v>
      </c>
      <c r="M25" s="27" t="n">
        <f aca="false">+E25/E$26*100</f>
        <v>9.63541666666667</v>
      </c>
      <c r="N25" s="27" t="n">
        <f aca="false">+F25/F$26*100</f>
        <v>10.8585858585859</v>
      </c>
      <c r="O25" s="27" t="n">
        <f aca="false">+G25/G$26*100</f>
        <v>9.92592592592593</v>
      </c>
      <c r="P25" s="27" t="n">
        <f aca="false">+H25/H$26*100</f>
        <v>8.70535714285714</v>
      </c>
      <c r="Q25" s="27" t="n">
        <f aca="false">+I25/I$26*100</f>
        <v>8.84866767219708</v>
      </c>
      <c r="R25" s="27" t="n">
        <f aca="false">+J25/J$26*100</f>
        <v>7.38218469081994</v>
      </c>
      <c r="S25" s="27" t="n">
        <f aca="false">+K25/K$26*100</f>
        <v>8.4619977821376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5</v>
      </c>
      <c r="H26" s="30" t="n">
        <v>2240</v>
      </c>
      <c r="I26" s="30" t="n">
        <v>3978</v>
      </c>
      <c r="J26" s="30" t="n">
        <v>3671</v>
      </c>
      <c r="K26" s="31" t="n">
        <v>1172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701</v>
      </c>
      <c r="E27" s="24" t="n">
        <v>1455</v>
      </c>
      <c r="F27" s="24" t="n">
        <v>1546</v>
      </c>
      <c r="G27" s="24" t="n">
        <v>2552</v>
      </c>
      <c r="H27" s="24" t="n">
        <v>7213</v>
      </c>
      <c r="I27" s="24" t="n">
        <v>11666</v>
      </c>
      <c r="J27" s="24" t="n">
        <v>11462</v>
      </c>
      <c r="K27" s="25" t="n">
        <v>37595</v>
      </c>
      <c r="L27" s="20" t="n">
        <f aca="false">+D27/D$30*100</f>
        <v>89.9048625792812</v>
      </c>
      <c r="M27" s="21" t="n">
        <f aca="false">+E27/E$30*100</f>
        <v>84.938704028021</v>
      </c>
      <c r="N27" s="21" t="n">
        <f aca="false">+F27/F$30*100</f>
        <v>84.0674279499728</v>
      </c>
      <c r="O27" s="21" t="n">
        <f aca="false">+G27/G$30*100</f>
        <v>83.8921761998685</v>
      </c>
      <c r="P27" s="21" t="n">
        <f aca="false">+H27/H$30*100</f>
        <v>83.1278091506281</v>
      </c>
      <c r="Q27" s="21" t="n">
        <f aca="false">+I27/I$30*100</f>
        <v>84.352856109906</v>
      </c>
      <c r="R27" s="21" t="n">
        <f aca="false">+J27/J$30*100</f>
        <v>87.369464135986</v>
      </c>
      <c r="S27" s="21" t="n">
        <f aca="false">+K27/K$30*100</f>
        <v>85.226242292346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6</v>
      </c>
      <c r="E28" s="24" t="n">
        <v>106</v>
      </c>
      <c r="F28" s="24" t="n">
        <v>127</v>
      </c>
      <c r="G28" s="24" t="n">
        <v>221</v>
      </c>
      <c r="H28" s="24" t="n">
        <v>652</v>
      </c>
      <c r="I28" s="24" t="n">
        <v>1037</v>
      </c>
      <c r="J28" s="24" t="n">
        <v>830</v>
      </c>
      <c r="K28" s="25" t="n">
        <v>3039</v>
      </c>
      <c r="L28" s="26" t="n">
        <f aca="false">+D28/D$30*100</f>
        <v>3.48837209302326</v>
      </c>
      <c r="M28" s="27" t="n">
        <f aca="false">+E28/E$30*100</f>
        <v>6.18797431406889</v>
      </c>
      <c r="N28" s="27" t="n">
        <f aca="false">+F28/F$30*100</f>
        <v>6.90592713431213</v>
      </c>
      <c r="O28" s="27" t="n">
        <f aca="false">+G28/G$30*100</f>
        <v>7.26495726495727</v>
      </c>
      <c r="P28" s="27" t="n">
        <f aca="false">+H28/H$30*100</f>
        <v>7.51411778264377</v>
      </c>
      <c r="Q28" s="27" t="n">
        <f aca="false">+I28/I$30*100</f>
        <v>7.49819233550253</v>
      </c>
      <c r="R28" s="27" t="n">
        <f aca="false">+J28/J$30*100</f>
        <v>6.32670173031481</v>
      </c>
      <c r="S28" s="27" t="n">
        <f aca="false">+K28/K$30*100</f>
        <v>6.8892818280739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5</v>
      </c>
      <c r="E29" s="24" t="n">
        <v>152</v>
      </c>
      <c r="F29" s="24" t="n">
        <v>166</v>
      </c>
      <c r="G29" s="24" t="n">
        <v>269</v>
      </c>
      <c r="H29" s="24" t="n">
        <v>812</v>
      </c>
      <c r="I29" s="24" t="n">
        <v>1127</v>
      </c>
      <c r="J29" s="24" t="n">
        <v>827</v>
      </c>
      <c r="K29" s="25" t="n">
        <v>3478</v>
      </c>
      <c r="L29" s="26" t="n">
        <f aca="false">+D29/D$30*100</f>
        <v>6.60676532769556</v>
      </c>
      <c r="M29" s="27" t="n">
        <f aca="false">+E29/E$30*100</f>
        <v>8.8733216579101</v>
      </c>
      <c r="N29" s="27" t="n">
        <f aca="false">+F29/F$30*100</f>
        <v>9.02664491571506</v>
      </c>
      <c r="O29" s="27" t="n">
        <f aca="false">+G29/G$30*100</f>
        <v>8.84286653517423</v>
      </c>
      <c r="P29" s="27" t="n">
        <f aca="false">+H29/H$30*100</f>
        <v>9.35807306672813</v>
      </c>
      <c r="Q29" s="27" t="n">
        <f aca="false">+I29/I$30*100</f>
        <v>8.14895155459147</v>
      </c>
      <c r="R29" s="27" t="n">
        <f aca="false">+J29/J$30*100</f>
        <v>6.30383413369922</v>
      </c>
      <c r="S29" s="27" t="n">
        <f aca="false">+K29/K$30*100</f>
        <v>7.8844758795792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2</v>
      </c>
      <c r="E30" s="24" t="n">
        <v>1713</v>
      </c>
      <c r="F30" s="24" t="n">
        <v>1839</v>
      </c>
      <c r="G30" s="24" t="n">
        <v>3042</v>
      </c>
      <c r="H30" s="24" t="n">
        <v>8677</v>
      </c>
      <c r="I30" s="24" t="n">
        <v>13830</v>
      </c>
      <c r="J30" s="24" t="n">
        <v>13119</v>
      </c>
      <c r="K30" s="25" t="n">
        <v>4411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502</v>
      </c>
      <c r="E31" s="18" t="n">
        <v>379</v>
      </c>
      <c r="F31" s="18" t="n">
        <v>489</v>
      </c>
      <c r="G31" s="18" t="n">
        <v>766</v>
      </c>
      <c r="H31" s="18" t="n">
        <v>2214</v>
      </c>
      <c r="I31" s="18" t="n">
        <v>3036</v>
      </c>
      <c r="J31" s="18" t="n">
        <v>2961</v>
      </c>
      <c r="K31" s="19" t="n">
        <v>10347</v>
      </c>
      <c r="L31" s="26" t="n">
        <f aca="false">+D31/D$34*100</f>
        <v>88.2249560632689</v>
      </c>
      <c r="M31" s="27" t="n">
        <f aca="false">+E31/E$34*100</f>
        <v>87.3271889400922</v>
      </c>
      <c r="N31" s="27" t="n">
        <f aca="false">+F31/F$34*100</f>
        <v>82.8813559322034</v>
      </c>
      <c r="O31" s="27" t="n">
        <f aca="false">+G31/G$34*100</f>
        <v>82.9004329004329</v>
      </c>
      <c r="P31" s="27" t="n">
        <f aca="false">+H31/H$34*100</f>
        <v>85.1538461538462</v>
      </c>
      <c r="Q31" s="27" t="n">
        <f aca="false">+I31/I$34*100</f>
        <v>86.7924528301887</v>
      </c>
      <c r="R31" s="27" t="n">
        <f aca="false">+J31/J$34*100</f>
        <v>90.0547445255475</v>
      </c>
      <c r="S31" s="27" t="n">
        <f aca="false">+K31/K$34*100</f>
        <v>86.927665294463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3</v>
      </c>
      <c r="E32" s="24" t="n">
        <v>21</v>
      </c>
      <c r="F32" s="24" t="n">
        <v>52</v>
      </c>
      <c r="G32" s="24" t="n">
        <v>91</v>
      </c>
      <c r="H32" s="24" t="n">
        <v>203</v>
      </c>
      <c r="I32" s="24" t="n">
        <v>247</v>
      </c>
      <c r="J32" s="24" t="n">
        <v>186</v>
      </c>
      <c r="K32" s="25" t="n">
        <v>833</v>
      </c>
      <c r="L32" s="26" t="n">
        <f aca="false">+D32/D$34*100</f>
        <v>5.79964850615114</v>
      </c>
      <c r="M32" s="27" t="n">
        <f aca="false">+E32/E$34*100</f>
        <v>4.83870967741936</v>
      </c>
      <c r="N32" s="27" t="n">
        <f aca="false">+F32/F$34*100</f>
        <v>8.8135593220339</v>
      </c>
      <c r="O32" s="27" t="n">
        <f aca="false">+G32/G$34*100</f>
        <v>9.84848484848485</v>
      </c>
      <c r="P32" s="27" t="n">
        <f aca="false">+H32/H$34*100</f>
        <v>7.80769230769231</v>
      </c>
      <c r="Q32" s="27" t="n">
        <f aca="false">+I32/I$34*100</f>
        <v>7.0611778158948</v>
      </c>
      <c r="R32" s="27" t="n">
        <f aca="false">+J32/J$34*100</f>
        <v>5.65693430656934</v>
      </c>
      <c r="S32" s="27" t="n">
        <f aca="false">+K32/K$34*100</f>
        <v>6.9982357388893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4</v>
      </c>
      <c r="E33" s="24" t="n">
        <v>34</v>
      </c>
      <c r="F33" s="24" t="n">
        <v>49</v>
      </c>
      <c r="G33" s="24" t="n">
        <v>67</v>
      </c>
      <c r="H33" s="24" t="n">
        <v>183</v>
      </c>
      <c r="I33" s="24" t="n">
        <v>215</v>
      </c>
      <c r="J33" s="24" t="n">
        <v>141</v>
      </c>
      <c r="K33" s="25" t="n">
        <v>723</v>
      </c>
      <c r="L33" s="26" t="n">
        <f aca="false">+D33/D$34*100</f>
        <v>5.97539543057996</v>
      </c>
      <c r="M33" s="27" t="n">
        <f aca="false">+E33/E$34*100</f>
        <v>7.83410138248848</v>
      </c>
      <c r="N33" s="27" t="n">
        <f aca="false">+F33/F$34*100</f>
        <v>8.30508474576271</v>
      </c>
      <c r="O33" s="27" t="n">
        <f aca="false">+G33/G$34*100</f>
        <v>7.25108225108225</v>
      </c>
      <c r="P33" s="27" t="n">
        <f aca="false">+H33/H$34*100</f>
        <v>7.03846153846154</v>
      </c>
      <c r="Q33" s="27" t="n">
        <f aca="false">+I33/I$34*100</f>
        <v>6.14636935391652</v>
      </c>
      <c r="R33" s="27" t="n">
        <f aca="false">+J33/J$34*100</f>
        <v>4.28832116788321</v>
      </c>
      <c r="S33" s="27" t="n">
        <f aca="false">+K33/K$34*100</f>
        <v>6.07409896664706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9</v>
      </c>
      <c r="E34" s="30" t="n">
        <v>434</v>
      </c>
      <c r="F34" s="30" t="n">
        <v>590</v>
      </c>
      <c r="G34" s="30" t="n">
        <v>924</v>
      </c>
      <c r="H34" s="30" t="n">
        <v>2600</v>
      </c>
      <c r="I34" s="30" t="n">
        <v>3498</v>
      </c>
      <c r="J34" s="30" t="n">
        <v>3288</v>
      </c>
      <c r="K34" s="31" t="n">
        <v>1190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33</v>
      </c>
      <c r="E35" s="24" t="n">
        <v>219</v>
      </c>
      <c r="F35" s="24" t="n">
        <v>220</v>
      </c>
      <c r="G35" s="24" t="n">
        <v>350</v>
      </c>
      <c r="H35" s="24" t="n">
        <v>1017</v>
      </c>
      <c r="I35" s="24" t="n">
        <v>1401</v>
      </c>
      <c r="J35" s="24" t="n">
        <v>1331</v>
      </c>
      <c r="K35" s="25" t="n">
        <v>4771</v>
      </c>
      <c r="L35" s="20" t="n">
        <f aca="false">+D35/D$38*100</f>
        <v>83.8129496402878</v>
      </c>
      <c r="M35" s="21" t="n">
        <f aca="false">+E35/E$38*100</f>
        <v>78.2142857142857</v>
      </c>
      <c r="N35" s="21" t="n">
        <f aca="false">+F35/F$38*100</f>
        <v>75.0853242320819</v>
      </c>
      <c r="O35" s="21" t="n">
        <f aca="false">+G35/G$38*100</f>
        <v>75.2688172043011</v>
      </c>
      <c r="P35" s="21" t="n">
        <f aca="false">+H35/H$38*100</f>
        <v>80.0787401574803</v>
      </c>
      <c r="Q35" s="21" t="n">
        <f aca="false">+I35/I$38*100</f>
        <v>82.6548672566372</v>
      </c>
      <c r="R35" s="21" t="n">
        <f aca="false">+J35/J$38*100</f>
        <v>85.0479233226837</v>
      </c>
      <c r="S35" s="21" t="n">
        <f aca="false">+K35/K$38*100</f>
        <v>81.6113581936367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2</v>
      </c>
      <c r="E36" s="24" t="n">
        <v>29</v>
      </c>
      <c r="F36" s="24" t="n">
        <v>39</v>
      </c>
      <c r="G36" s="24" t="n">
        <v>55</v>
      </c>
      <c r="H36" s="24" t="n">
        <v>129</v>
      </c>
      <c r="I36" s="24" t="n">
        <v>158</v>
      </c>
      <c r="J36" s="24" t="n">
        <v>145</v>
      </c>
      <c r="K36" s="25" t="n">
        <v>577</v>
      </c>
      <c r="L36" s="26" t="n">
        <f aca="false">+D36/D$38*100</f>
        <v>7.9136690647482</v>
      </c>
      <c r="M36" s="27" t="n">
        <f aca="false">+E36/E$38*100</f>
        <v>10.3571428571429</v>
      </c>
      <c r="N36" s="27" t="n">
        <f aca="false">+F36/F$38*100</f>
        <v>13.3105802047782</v>
      </c>
      <c r="O36" s="27" t="n">
        <f aca="false">+G36/G$38*100</f>
        <v>11.8279569892473</v>
      </c>
      <c r="P36" s="27" t="n">
        <f aca="false">+H36/H$38*100</f>
        <v>10.1574803149606</v>
      </c>
      <c r="Q36" s="27" t="n">
        <f aca="false">+I36/I$38*100</f>
        <v>9.32153392330383</v>
      </c>
      <c r="R36" s="27" t="n">
        <f aca="false">+J36/J$38*100</f>
        <v>9.26517571884984</v>
      </c>
      <c r="S36" s="27" t="n">
        <f aca="false">+K36/K$38*100</f>
        <v>9.8699965788573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3</v>
      </c>
      <c r="E37" s="24" t="n">
        <v>32</v>
      </c>
      <c r="F37" s="24" t="n">
        <v>34</v>
      </c>
      <c r="G37" s="24" t="n">
        <v>60</v>
      </c>
      <c r="H37" s="24" t="n">
        <v>124</v>
      </c>
      <c r="I37" s="24" t="n">
        <v>136</v>
      </c>
      <c r="J37" s="24" t="n">
        <v>89</v>
      </c>
      <c r="K37" s="25" t="n">
        <v>498</v>
      </c>
      <c r="L37" s="26" t="n">
        <f aca="false">+D37/D$38*100</f>
        <v>8.27338129496403</v>
      </c>
      <c r="M37" s="27" t="n">
        <f aca="false">+E37/E$38*100</f>
        <v>11.4285714285714</v>
      </c>
      <c r="N37" s="27" t="n">
        <f aca="false">+F37/F$38*100</f>
        <v>11.6040955631399</v>
      </c>
      <c r="O37" s="27" t="n">
        <f aca="false">+G37/G$38*100</f>
        <v>12.9032258064516</v>
      </c>
      <c r="P37" s="27" t="n">
        <f aca="false">+H37/H$38*100</f>
        <v>9.76377952755906</v>
      </c>
      <c r="Q37" s="27" t="n">
        <f aca="false">+I37/I$38*100</f>
        <v>8.023598820059</v>
      </c>
      <c r="R37" s="27" t="n">
        <f aca="false">+J37/J$38*100</f>
        <v>5.68690095846645</v>
      </c>
      <c r="S37" s="27" t="n">
        <f aca="false">+K37/K$38*100</f>
        <v>8.5186452275059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5</v>
      </c>
      <c r="J38" s="24" t="n">
        <v>1565</v>
      </c>
      <c r="K38" s="25" t="n">
        <v>584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92</v>
      </c>
      <c r="E39" s="18" t="n">
        <v>455</v>
      </c>
      <c r="F39" s="18" t="n">
        <v>544</v>
      </c>
      <c r="G39" s="18" t="n">
        <v>836</v>
      </c>
      <c r="H39" s="18" t="n">
        <v>2710</v>
      </c>
      <c r="I39" s="18" t="n">
        <v>4830</v>
      </c>
      <c r="J39" s="18" t="n">
        <v>4549</v>
      </c>
      <c r="K39" s="19" t="n">
        <v>14516</v>
      </c>
      <c r="L39" s="26" t="n">
        <f aca="false">+D39/D$42*100</f>
        <v>85.1798561151079</v>
      </c>
      <c r="M39" s="27" t="n">
        <f aca="false">+E39/E$42*100</f>
        <v>77.7777777777778</v>
      </c>
      <c r="N39" s="27" t="n">
        <f aca="false">+F39/F$42*100</f>
        <v>76.4044943820225</v>
      </c>
      <c r="O39" s="27" t="n">
        <f aca="false">+G39/G$42*100</f>
        <v>76.5567765567766</v>
      </c>
      <c r="P39" s="27" t="n">
        <f aca="false">+H39/H$42*100</f>
        <v>77.6949541284404</v>
      </c>
      <c r="Q39" s="27" t="n">
        <f aca="false">+I39/I$42*100</f>
        <v>79.4930875576037</v>
      </c>
      <c r="R39" s="27" t="n">
        <f aca="false">+J39/J$42*100</f>
        <v>83.1779118668861</v>
      </c>
      <c r="S39" s="27" t="n">
        <f aca="false">+K39/K$42*100</f>
        <v>80.123640779378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57</v>
      </c>
      <c r="F40" s="24" t="n">
        <v>77</v>
      </c>
      <c r="G40" s="24" t="n">
        <v>119</v>
      </c>
      <c r="H40" s="24" t="n">
        <v>396</v>
      </c>
      <c r="I40" s="24" t="n">
        <v>585</v>
      </c>
      <c r="J40" s="24" t="n">
        <v>479</v>
      </c>
      <c r="K40" s="25" t="n">
        <v>1769</v>
      </c>
      <c r="L40" s="26" t="n">
        <f aca="false">+D40/D$42*100</f>
        <v>8.05755395683453</v>
      </c>
      <c r="M40" s="27" t="n">
        <f aca="false">+E40/E$42*100</f>
        <v>9.74358974358975</v>
      </c>
      <c r="N40" s="27" t="n">
        <f aca="false">+F40/F$42*100</f>
        <v>10.814606741573</v>
      </c>
      <c r="O40" s="27" t="n">
        <f aca="false">+G40/G$42*100</f>
        <v>10.8974358974359</v>
      </c>
      <c r="P40" s="27" t="n">
        <f aca="false">+H40/H$42*100</f>
        <v>11.3532110091743</v>
      </c>
      <c r="Q40" s="27" t="n">
        <f aca="false">+I40/I$42*100</f>
        <v>9.62804476629361</v>
      </c>
      <c r="R40" s="27" t="n">
        <f aca="false">+J40/J$42*100</f>
        <v>8.75845675626257</v>
      </c>
      <c r="S40" s="27" t="n">
        <f aca="false">+K40/K$42*100</f>
        <v>9.7643097643097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7</v>
      </c>
      <c r="E41" s="24" t="n">
        <v>73</v>
      </c>
      <c r="F41" s="24" t="n">
        <v>91</v>
      </c>
      <c r="G41" s="24" t="n">
        <v>137</v>
      </c>
      <c r="H41" s="24" t="n">
        <v>382</v>
      </c>
      <c r="I41" s="24" t="n">
        <v>661</v>
      </c>
      <c r="J41" s="24" t="n">
        <v>441</v>
      </c>
      <c r="K41" s="25" t="n">
        <v>1832</v>
      </c>
      <c r="L41" s="26" t="n">
        <f aca="false">+D41/D$42*100</f>
        <v>6.76258992805755</v>
      </c>
      <c r="M41" s="27" t="n">
        <f aca="false">+E41/E$42*100</f>
        <v>12.4786324786325</v>
      </c>
      <c r="N41" s="27" t="n">
        <f aca="false">+F41/F$42*100</f>
        <v>12.7808988764045</v>
      </c>
      <c r="O41" s="27" t="n">
        <f aca="false">+G41/G$42*100</f>
        <v>12.5457875457875</v>
      </c>
      <c r="P41" s="27" t="n">
        <f aca="false">+H41/H$42*100</f>
        <v>10.9518348623853</v>
      </c>
      <c r="Q41" s="27" t="n">
        <f aca="false">+I41/I$42*100</f>
        <v>10.8788676761027</v>
      </c>
      <c r="R41" s="27" t="n">
        <f aca="false">+J41/J$42*100</f>
        <v>8.06363137685134</v>
      </c>
      <c r="S41" s="27" t="n">
        <f aca="false">+K41/K$42*100</f>
        <v>10.112049456311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5</v>
      </c>
      <c r="F42" s="30" t="n">
        <v>712</v>
      </c>
      <c r="G42" s="30" t="n">
        <v>1092</v>
      </c>
      <c r="H42" s="30" t="n">
        <v>3488</v>
      </c>
      <c r="I42" s="30" t="n">
        <v>6076</v>
      </c>
      <c r="J42" s="30" t="n">
        <v>5469</v>
      </c>
      <c r="K42" s="31" t="n">
        <v>1811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82</v>
      </c>
      <c r="E43" s="24" t="n">
        <v>786</v>
      </c>
      <c r="F43" s="24" t="n">
        <v>855</v>
      </c>
      <c r="G43" s="24" t="n">
        <v>1439</v>
      </c>
      <c r="H43" s="24" t="n">
        <v>4203</v>
      </c>
      <c r="I43" s="24" t="n">
        <v>7014</v>
      </c>
      <c r="J43" s="24" t="n">
        <v>7633</v>
      </c>
      <c r="K43" s="25" t="n">
        <v>22912</v>
      </c>
      <c r="L43" s="20" t="n">
        <f aca="false">+D43/D$46*100</f>
        <v>86.140350877193</v>
      </c>
      <c r="M43" s="21" t="n">
        <f aca="false">+E43/E$46*100</f>
        <v>82.0459290187891</v>
      </c>
      <c r="N43" s="21" t="n">
        <f aca="false">+F43/F$46*100</f>
        <v>77.5158658204896</v>
      </c>
      <c r="O43" s="21" t="n">
        <f aca="false">+G43/G$46*100</f>
        <v>78.3769063180828</v>
      </c>
      <c r="P43" s="21" t="n">
        <f aca="false">+H43/H$46*100</f>
        <v>79.6324365289883</v>
      </c>
      <c r="Q43" s="21" t="n">
        <f aca="false">+I43/I$46*100</f>
        <v>80.8996539792388</v>
      </c>
      <c r="R43" s="21" t="n">
        <f aca="false">+J43/J$46*100</f>
        <v>83.658483121438</v>
      </c>
      <c r="S43" s="21" t="n">
        <f aca="false">+K43/K$46*100</f>
        <v>81.511259738873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9</v>
      </c>
      <c r="E44" s="24" t="n">
        <v>65</v>
      </c>
      <c r="F44" s="24" t="n">
        <v>96</v>
      </c>
      <c r="G44" s="24" t="n">
        <v>171</v>
      </c>
      <c r="H44" s="24" t="n">
        <v>494</v>
      </c>
      <c r="I44" s="24" t="n">
        <v>786</v>
      </c>
      <c r="J44" s="24" t="n">
        <v>723</v>
      </c>
      <c r="K44" s="25" t="n">
        <v>2394</v>
      </c>
      <c r="L44" s="26" t="n">
        <f aca="false">+D44/D$46*100</f>
        <v>5.17543859649123</v>
      </c>
      <c r="M44" s="27" t="n">
        <f aca="false">+E44/E$46*100</f>
        <v>6.78496868475992</v>
      </c>
      <c r="N44" s="27" t="n">
        <f aca="false">+F44/F$46*100</f>
        <v>8.70353581142339</v>
      </c>
      <c r="O44" s="27" t="n">
        <f aca="false">+G44/G$46*100</f>
        <v>9.31372549019608</v>
      </c>
      <c r="P44" s="27" t="n">
        <f aca="false">+H44/H$46*100</f>
        <v>9.35960591133005</v>
      </c>
      <c r="Q44" s="27" t="n">
        <f aca="false">+I44/I$46*100</f>
        <v>9.06574394463668</v>
      </c>
      <c r="R44" s="27" t="n">
        <f aca="false">+J44/J$46*100</f>
        <v>7.92415607189829</v>
      </c>
      <c r="S44" s="27" t="n">
        <f aca="false">+K44/K$46*100</f>
        <v>8.5168451385677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99</v>
      </c>
      <c r="E45" s="24" t="n">
        <v>107</v>
      </c>
      <c r="F45" s="24" t="n">
        <v>152</v>
      </c>
      <c r="G45" s="24" t="n">
        <v>226</v>
      </c>
      <c r="H45" s="24" t="n">
        <v>581</v>
      </c>
      <c r="I45" s="24" t="n">
        <v>870</v>
      </c>
      <c r="J45" s="24" t="n">
        <v>768</v>
      </c>
      <c r="K45" s="25" t="n">
        <v>2803</v>
      </c>
      <c r="L45" s="26" t="n">
        <f aca="false">+D45/D$46*100</f>
        <v>8.68421052631579</v>
      </c>
      <c r="M45" s="27" t="n">
        <f aca="false">+E45/E$46*100</f>
        <v>11.1691022964509</v>
      </c>
      <c r="N45" s="27" t="n">
        <f aca="false">+F45/F$46*100</f>
        <v>13.780598368087</v>
      </c>
      <c r="O45" s="27" t="n">
        <f aca="false">+G45/G$46*100</f>
        <v>12.3093681917211</v>
      </c>
      <c r="P45" s="27" t="n">
        <f aca="false">+H45/H$46*100</f>
        <v>11.0079575596817</v>
      </c>
      <c r="Q45" s="27" t="n">
        <f aca="false">+I45/I$46*100</f>
        <v>10.0346020761246</v>
      </c>
      <c r="R45" s="27" t="n">
        <f aca="false">+J45/J$46*100</f>
        <v>8.41736080666374</v>
      </c>
      <c r="S45" s="27" t="n">
        <f aca="false">+K45/K$46*100</f>
        <v>9.9718951225586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40</v>
      </c>
      <c r="E46" s="24" t="n">
        <v>958</v>
      </c>
      <c r="F46" s="24" t="n">
        <v>1103</v>
      </c>
      <c r="G46" s="24" t="n">
        <v>1836</v>
      </c>
      <c r="H46" s="24" t="n">
        <v>5278</v>
      </c>
      <c r="I46" s="24" t="n">
        <v>8670</v>
      </c>
      <c r="J46" s="24" t="n">
        <v>9124</v>
      </c>
      <c r="K46" s="25" t="n">
        <v>281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21</v>
      </c>
      <c r="E47" s="18" t="n">
        <v>711</v>
      </c>
      <c r="F47" s="18" t="n">
        <v>736</v>
      </c>
      <c r="G47" s="18" t="n">
        <v>1172</v>
      </c>
      <c r="H47" s="18" t="n">
        <v>3751</v>
      </c>
      <c r="I47" s="18" t="n">
        <v>6845</v>
      </c>
      <c r="J47" s="18" t="n">
        <v>7564</v>
      </c>
      <c r="K47" s="19" t="n">
        <v>21600</v>
      </c>
      <c r="L47" s="26" t="n">
        <f aca="false">+D47/D$50*100</f>
        <v>85.6993736951983</v>
      </c>
      <c r="M47" s="27" t="n">
        <f aca="false">+E47/E$50*100</f>
        <v>80.5209513023783</v>
      </c>
      <c r="N47" s="27" t="n">
        <f aca="false">+F47/F$50*100</f>
        <v>78.381256656017</v>
      </c>
      <c r="O47" s="27" t="n">
        <f aca="false">+G47/G$50*100</f>
        <v>78.4996651038178</v>
      </c>
      <c r="P47" s="27" t="n">
        <f aca="false">+H47/H$50*100</f>
        <v>79.2185850052798</v>
      </c>
      <c r="Q47" s="27" t="n">
        <f aca="false">+I47/I$50*100</f>
        <v>79.0415704387991</v>
      </c>
      <c r="R47" s="27" t="n">
        <f aca="false">+J47/J$50*100</f>
        <v>82.3068552774755</v>
      </c>
      <c r="S47" s="27" t="n">
        <f aca="false">+K47/K$50*100</f>
        <v>80.422965224514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9</v>
      </c>
      <c r="E48" s="24" t="n">
        <v>66</v>
      </c>
      <c r="F48" s="24" t="n">
        <v>79</v>
      </c>
      <c r="G48" s="24" t="n">
        <v>126</v>
      </c>
      <c r="H48" s="24" t="n">
        <v>407</v>
      </c>
      <c r="I48" s="24" t="n">
        <v>798</v>
      </c>
      <c r="J48" s="24" t="n">
        <v>739</v>
      </c>
      <c r="K48" s="25" t="n">
        <v>2264</v>
      </c>
      <c r="L48" s="26" t="n">
        <f aca="false">+D48/D$50*100</f>
        <v>5.11482254697286</v>
      </c>
      <c r="M48" s="27" t="n">
        <f aca="false">+E48/E$50*100</f>
        <v>7.47451868629672</v>
      </c>
      <c r="N48" s="27" t="n">
        <f aca="false">+F48/F$50*100</f>
        <v>8.41320553780618</v>
      </c>
      <c r="O48" s="27" t="n">
        <f aca="false">+G48/G$50*100</f>
        <v>8.43938379102478</v>
      </c>
      <c r="P48" s="27" t="n">
        <f aca="false">+H48/H$50*100</f>
        <v>8.59556494192186</v>
      </c>
      <c r="Q48" s="27" t="n">
        <f aca="false">+I48/I$50*100</f>
        <v>9.2147806004619</v>
      </c>
      <c r="R48" s="27" t="n">
        <f aca="false">+J48/J$50*100</f>
        <v>8.04134929270947</v>
      </c>
      <c r="S48" s="27" t="n">
        <f aca="false">+K48/K$50*100</f>
        <v>8.4295182068657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88</v>
      </c>
      <c r="E49" s="24" t="n">
        <v>106</v>
      </c>
      <c r="F49" s="24" t="n">
        <v>124</v>
      </c>
      <c r="G49" s="24" t="n">
        <v>195</v>
      </c>
      <c r="H49" s="24" t="n">
        <v>577</v>
      </c>
      <c r="I49" s="24" t="n">
        <v>1017</v>
      </c>
      <c r="J49" s="24" t="n">
        <v>887</v>
      </c>
      <c r="K49" s="25" t="n">
        <v>2994</v>
      </c>
      <c r="L49" s="26" t="n">
        <f aca="false">+D49/D$50*100</f>
        <v>9.18580375782881</v>
      </c>
      <c r="M49" s="27" t="n">
        <f aca="false">+E49/E$50*100</f>
        <v>12.004530011325</v>
      </c>
      <c r="N49" s="27" t="n">
        <f aca="false">+F49/F$50*100</f>
        <v>13.2055378061768</v>
      </c>
      <c r="O49" s="27" t="n">
        <f aca="false">+G49/G$50*100</f>
        <v>13.0609511051574</v>
      </c>
      <c r="P49" s="27" t="n">
        <f aca="false">+H49/H$50*100</f>
        <v>12.1858500527983</v>
      </c>
      <c r="Q49" s="27" t="n">
        <f aca="false">+I49/I$50*100</f>
        <v>11.743648960739</v>
      </c>
      <c r="R49" s="27" t="n">
        <f aca="false">+J49/J$50*100</f>
        <v>9.65179542981502</v>
      </c>
      <c r="S49" s="27" t="n">
        <f aca="false">+K49/K$50*100</f>
        <v>11.147516568620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8</v>
      </c>
      <c r="E50" s="30" t="n">
        <v>883</v>
      </c>
      <c r="F50" s="30" t="n">
        <v>939</v>
      </c>
      <c r="G50" s="30" t="n">
        <v>1493</v>
      </c>
      <c r="H50" s="30" t="n">
        <v>4735</v>
      </c>
      <c r="I50" s="30" t="n">
        <v>8660</v>
      </c>
      <c r="J50" s="30" t="n">
        <v>9190</v>
      </c>
      <c r="K50" s="31" t="n">
        <v>2685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70</v>
      </c>
      <c r="E51" s="24" t="n">
        <v>593</v>
      </c>
      <c r="F51" s="24" t="n">
        <v>648</v>
      </c>
      <c r="G51" s="24" t="n">
        <v>893</v>
      </c>
      <c r="H51" s="24" t="n">
        <v>3027</v>
      </c>
      <c r="I51" s="24" t="n">
        <v>6194</v>
      </c>
      <c r="J51" s="24" t="n">
        <v>7612</v>
      </c>
      <c r="K51" s="25" t="n">
        <v>19737</v>
      </c>
      <c r="L51" s="20" t="n">
        <f aca="false">+D51/D$54*100</f>
        <v>86.6141732283465</v>
      </c>
      <c r="M51" s="21" t="n">
        <f aca="false">+E51/E$54*100</f>
        <v>82.4756606397775</v>
      </c>
      <c r="N51" s="21" t="n">
        <f aca="false">+F51/F$54*100</f>
        <v>77.511961722488</v>
      </c>
      <c r="O51" s="21" t="n">
        <f aca="false">+G51/G$54*100</f>
        <v>78.886925795053</v>
      </c>
      <c r="P51" s="21" t="n">
        <f aca="false">+H51/H$54*100</f>
        <v>80.612516644474</v>
      </c>
      <c r="Q51" s="21" t="n">
        <f aca="false">+I51/I$54*100</f>
        <v>81.5966275852984</v>
      </c>
      <c r="R51" s="21" t="n">
        <f aca="false">+J51/J$54*100</f>
        <v>84.7095481860672</v>
      </c>
      <c r="S51" s="21" t="n">
        <f aca="false">+K51/K$54*100</f>
        <v>82.553956834532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6</v>
      </c>
      <c r="E52" s="24" t="n">
        <v>51</v>
      </c>
      <c r="F52" s="24" t="n">
        <v>71</v>
      </c>
      <c r="G52" s="24" t="n">
        <v>104</v>
      </c>
      <c r="H52" s="24" t="n">
        <v>326</v>
      </c>
      <c r="I52" s="24" t="n">
        <v>617</v>
      </c>
      <c r="J52" s="24" t="n">
        <v>631</v>
      </c>
      <c r="K52" s="25" t="n">
        <v>1846</v>
      </c>
      <c r="L52" s="26" t="n">
        <f aca="false">+D52/D$54*100</f>
        <v>5.17435320584927</v>
      </c>
      <c r="M52" s="27" t="n">
        <f aca="false">+E52/E$54*100</f>
        <v>7.09318497913769</v>
      </c>
      <c r="N52" s="27" t="n">
        <f aca="false">+F52/F$54*100</f>
        <v>8.49282296650718</v>
      </c>
      <c r="O52" s="27" t="n">
        <f aca="false">+G52/G$54*100</f>
        <v>9.18727915194346</v>
      </c>
      <c r="P52" s="27" t="n">
        <f aca="false">+H52/H$54*100</f>
        <v>8.68175765645806</v>
      </c>
      <c r="Q52" s="27" t="n">
        <f aca="false">+I52/I$54*100</f>
        <v>8.12804637070215</v>
      </c>
      <c r="R52" s="27" t="n">
        <f aca="false">+J52/J$54*100</f>
        <v>7.02203427553973</v>
      </c>
      <c r="S52" s="27" t="n">
        <f aca="false">+K52/K$54*100</f>
        <v>7.7212648485862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3</v>
      </c>
      <c r="E53" s="24" t="n">
        <v>75</v>
      </c>
      <c r="F53" s="24" t="n">
        <v>117</v>
      </c>
      <c r="G53" s="24" t="n">
        <v>135</v>
      </c>
      <c r="H53" s="24" t="n">
        <v>402</v>
      </c>
      <c r="I53" s="24" t="n">
        <v>780</v>
      </c>
      <c r="J53" s="24" t="n">
        <v>743</v>
      </c>
      <c r="K53" s="25" t="n">
        <v>2325</v>
      </c>
      <c r="L53" s="26" t="n">
        <f aca="false">+D53/D$54*100</f>
        <v>8.21147356580427</v>
      </c>
      <c r="M53" s="27" t="n">
        <f aca="false">+E53/E$54*100</f>
        <v>10.4311543810848</v>
      </c>
      <c r="N53" s="27" t="n">
        <f aca="false">+F53/F$54*100</f>
        <v>13.9952153110048</v>
      </c>
      <c r="O53" s="27" t="n">
        <f aca="false">+G53/G$54*100</f>
        <v>11.9257950530035</v>
      </c>
      <c r="P53" s="27" t="n">
        <f aca="false">+H53/H$54*100</f>
        <v>10.7057256990679</v>
      </c>
      <c r="Q53" s="27" t="n">
        <f aca="false">+I53/I$54*100</f>
        <v>10.2753260439995</v>
      </c>
      <c r="R53" s="27" t="n">
        <f aca="false">+J53/J$54*100</f>
        <v>8.26841753839306</v>
      </c>
      <c r="S53" s="27" t="n">
        <f aca="false">+K53/K$54*100</f>
        <v>9.7247783168813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5</v>
      </c>
      <c r="I54" s="24" t="n">
        <v>7591</v>
      </c>
      <c r="J54" s="24" t="n">
        <v>8986</v>
      </c>
      <c r="K54" s="25" t="n">
        <v>2390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83</v>
      </c>
      <c r="E55" s="18" t="n">
        <v>444</v>
      </c>
      <c r="F55" s="18" t="n">
        <v>550</v>
      </c>
      <c r="G55" s="18" t="n">
        <v>908</v>
      </c>
      <c r="H55" s="18" t="n">
        <v>2205</v>
      </c>
      <c r="I55" s="18" t="n">
        <v>2630</v>
      </c>
      <c r="J55" s="18" t="n">
        <v>2631</v>
      </c>
      <c r="K55" s="19" t="n">
        <v>9851</v>
      </c>
      <c r="L55" s="26" t="n">
        <f aca="false">+D55/D$58*100</f>
        <v>82.4232081911263</v>
      </c>
      <c r="M55" s="27" t="n">
        <f aca="false">+E55/E$58*100</f>
        <v>80.14440433213</v>
      </c>
      <c r="N55" s="27" t="n">
        <f aca="false">+F55/F$58*100</f>
        <v>75.9668508287293</v>
      </c>
      <c r="O55" s="27" t="n">
        <f aca="false">+G55/G$58*100</f>
        <v>76.3025210084034</v>
      </c>
      <c r="P55" s="27" t="n">
        <f aca="false">+H55/H$58*100</f>
        <v>78.386064699609</v>
      </c>
      <c r="Q55" s="27" t="n">
        <f aca="false">+I55/I$58*100</f>
        <v>79.9149194773625</v>
      </c>
      <c r="R55" s="27" t="n">
        <f aca="false">+J55/J$58*100</f>
        <v>84.2999038769625</v>
      </c>
      <c r="S55" s="27" t="n">
        <f aca="false">+K55/K$58*100</f>
        <v>80.226402801531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7</v>
      </c>
      <c r="E56" s="24" t="n">
        <v>47</v>
      </c>
      <c r="F56" s="24" t="n">
        <v>77</v>
      </c>
      <c r="G56" s="24" t="n">
        <v>106</v>
      </c>
      <c r="H56" s="24" t="n">
        <v>259</v>
      </c>
      <c r="I56" s="24" t="n">
        <v>342</v>
      </c>
      <c r="J56" s="24" t="n">
        <v>239</v>
      </c>
      <c r="K56" s="25" t="n">
        <v>1117</v>
      </c>
      <c r="L56" s="26" t="n">
        <f aca="false">+D56/D$58*100</f>
        <v>8.02047781569966</v>
      </c>
      <c r="M56" s="27" t="n">
        <f aca="false">+E56/E$58*100</f>
        <v>8.48375451263538</v>
      </c>
      <c r="N56" s="27" t="n">
        <f aca="false">+F56/F$58*100</f>
        <v>10.6353591160221</v>
      </c>
      <c r="O56" s="27" t="n">
        <f aca="false">+G56/G$58*100</f>
        <v>8.90756302521008</v>
      </c>
      <c r="P56" s="27" t="n">
        <f aca="false">+H56/H$58*100</f>
        <v>9.20725204408105</v>
      </c>
      <c r="Q56" s="27" t="n">
        <f aca="false">+I56/I$58*100</f>
        <v>10.3919781221513</v>
      </c>
      <c r="R56" s="27" t="n">
        <f aca="false">+J56/J$58*100</f>
        <v>7.65780198654278</v>
      </c>
      <c r="S56" s="27" t="n">
        <f aca="false">+K56/K$58*100</f>
        <v>9.096831989575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6</v>
      </c>
      <c r="E57" s="24" t="n">
        <v>63</v>
      </c>
      <c r="F57" s="24" t="n">
        <v>97</v>
      </c>
      <c r="G57" s="24" t="n">
        <v>176</v>
      </c>
      <c r="H57" s="24" t="n">
        <v>349</v>
      </c>
      <c r="I57" s="24" t="n">
        <v>319</v>
      </c>
      <c r="J57" s="24" t="n">
        <v>251</v>
      </c>
      <c r="K57" s="25" t="n">
        <v>1311</v>
      </c>
      <c r="L57" s="26" t="n">
        <f aca="false">+D57/D$58*100</f>
        <v>9.55631399317406</v>
      </c>
      <c r="M57" s="27" t="n">
        <f aca="false">+E57/E$58*100</f>
        <v>11.3718411552347</v>
      </c>
      <c r="N57" s="27" t="n">
        <f aca="false">+F57/F$58*100</f>
        <v>13.3977900552486</v>
      </c>
      <c r="O57" s="27" t="n">
        <f aca="false">+G57/G$58*100</f>
        <v>14.7899159663866</v>
      </c>
      <c r="P57" s="27" t="n">
        <f aca="false">+H57/H$58*100</f>
        <v>12.40668325631</v>
      </c>
      <c r="Q57" s="27" t="n">
        <f aca="false">+I57/I$58*100</f>
        <v>9.69310240048617</v>
      </c>
      <c r="R57" s="27" t="n">
        <f aca="false">+J57/J$58*100</f>
        <v>8.04229413649471</v>
      </c>
      <c r="S57" s="27" t="n">
        <f aca="false">+K57/K$58*100</f>
        <v>10.676765208893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6</v>
      </c>
      <c r="E58" s="30" t="n">
        <v>554</v>
      </c>
      <c r="F58" s="30" t="n">
        <v>724</v>
      </c>
      <c r="G58" s="30" t="n">
        <v>1190</v>
      </c>
      <c r="H58" s="30" t="n">
        <v>2813</v>
      </c>
      <c r="I58" s="30" t="n">
        <v>3291</v>
      </c>
      <c r="J58" s="30" t="n">
        <v>3121</v>
      </c>
      <c r="K58" s="31" t="n">
        <v>1227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36</v>
      </c>
      <c r="E59" s="24" t="n">
        <v>726</v>
      </c>
      <c r="F59" s="24" t="n">
        <v>910</v>
      </c>
      <c r="G59" s="24" t="n">
        <v>1375</v>
      </c>
      <c r="H59" s="24" t="n">
        <v>2817</v>
      </c>
      <c r="I59" s="24" t="n">
        <v>3218</v>
      </c>
      <c r="J59" s="24" t="n">
        <v>2852</v>
      </c>
      <c r="K59" s="25" t="n">
        <v>12634</v>
      </c>
      <c r="L59" s="20" t="n">
        <f aca="false">+D59/D$62*100</f>
        <v>84.4036697247707</v>
      </c>
      <c r="M59" s="21" t="n">
        <f aca="false">+E59/E$62*100</f>
        <v>80.3097345132743</v>
      </c>
      <c r="N59" s="21" t="n">
        <f aca="false">+F59/F$62*100</f>
        <v>76.1506276150628</v>
      </c>
      <c r="O59" s="21" t="n">
        <f aca="false">+G59/G$62*100</f>
        <v>77.5084554678692</v>
      </c>
      <c r="P59" s="21" t="n">
        <f aca="false">+H59/H$62*100</f>
        <v>76.6530612244898</v>
      </c>
      <c r="Q59" s="21" t="n">
        <f aca="false">+I59/I$62*100</f>
        <v>77.8234582829504</v>
      </c>
      <c r="R59" s="21" t="n">
        <f aca="false">+J59/J$62*100</f>
        <v>81.5556191020875</v>
      </c>
      <c r="S59" s="21" t="n">
        <f aca="false">+K59/K$62*100</f>
        <v>78.706703214552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9</v>
      </c>
      <c r="E60" s="24" t="n">
        <v>68</v>
      </c>
      <c r="F60" s="24" t="n">
        <v>110</v>
      </c>
      <c r="G60" s="24" t="n">
        <v>183</v>
      </c>
      <c r="H60" s="24" t="n">
        <v>371</v>
      </c>
      <c r="I60" s="24" t="n">
        <v>438</v>
      </c>
      <c r="J60" s="24" t="n">
        <v>320</v>
      </c>
      <c r="K60" s="25" t="n">
        <v>1539</v>
      </c>
      <c r="L60" s="26" t="n">
        <f aca="false">+D60/D$62*100</f>
        <v>5.61926605504587</v>
      </c>
      <c r="M60" s="27" t="n">
        <f aca="false">+E60/E$62*100</f>
        <v>7.52212389380531</v>
      </c>
      <c r="N60" s="27" t="n">
        <f aca="false">+F60/F$62*100</f>
        <v>9.20502092050209</v>
      </c>
      <c r="O60" s="27" t="n">
        <f aca="false">+G60/G$62*100</f>
        <v>10.315670800451</v>
      </c>
      <c r="P60" s="27" t="n">
        <f aca="false">+H60/H$62*100</f>
        <v>10.0952380952381</v>
      </c>
      <c r="Q60" s="27" t="n">
        <f aca="false">+I60/I$62*100</f>
        <v>10.5925030229746</v>
      </c>
      <c r="R60" s="27" t="n">
        <f aca="false">+J60/J$62*100</f>
        <v>9.15070060051473</v>
      </c>
      <c r="S60" s="27" t="n">
        <f aca="false">+K60/K$62*100</f>
        <v>9.5875903314228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7</v>
      </c>
      <c r="E61" s="24" t="n">
        <v>110</v>
      </c>
      <c r="F61" s="24" t="n">
        <v>175</v>
      </c>
      <c r="G61" s="24" t="n">
        <v>216</v>
      </c>
      <c r="H61" s="24" t="n">
        <v>487</v>
      </c>
      <c r="I61" s="24" t="n">
        <v>479</v>
      </c>
      <c r="J61" s="24" t="n">
        <v>325</v>
      </c>
      <c r="K61" s="25" t="n">
        <v>1879</v>
      </c>
      <c r="L61" s="26" t="n">
        <f aca="false">+D61/D$62*100</f>
        <v>9.97706422018349</v>
      </c>
      <c r="M61" s="27" t="n">
        <f aca="false">+E61/E$62*100</f>
        <v>12.1681415929204</v>
      </c>
      <c r="N61" s="27" t="n">
        <f aca="false">+F61/F$62*100</f>
        <v>14.6443514644351</v>
      </c>
      <c r="O61" s="27" t="n">
        <f aca="false">+G61/G$62*100</f>
        <v>12.1758737316798</v>
      </c>
      <c r="P61" s="27" t="n">
        <f aca="false">+H61/H$62*100</f>
        <v>13.2517006802721</v>
      </c>
      <c r="Q61" s="27" t="n">
        <f aca="false">+I61/I$62*100</f>
        <v>11.584038694075</v>
      </c>
      <c r="R61" s="27" t="n">
        <f aca="false">+J61/J$62*100</f>
        <v>9.29368029739777</v>
      </c>
      <c r="S61" s="27" t="n">
        <f aca="false">+K61/K$62*100</f>
        <v>11.7057064540244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72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5</v>
      </c>
      <c r="J62" s="24" t="n">
        <v>3497</v>
      </c>
      <c r="K62" s="25" t="n">
        <v>1605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48</v>
      </c>
      <c r="E63" s="18" t="n">
        <v>711</v>
      </c>
      <c r="F63" s="18" t="n">
        <v>945</v>
      </c>
      <c r="G63" s="18" t="n">
        <v>1385</v>
      </c>
      <c r="H63" s="18" t="n">
        <v>3108</v>
      </c>
      <c r="I63" s="18" t="n">
        <v>4110</v>
      </c>
      <c r="J63" s="18" t="n">
        <v>3697</v>
      </c>
      <c r="K63" s="19" t="n">
        <v>14704</v>
      </c>
      <c r="L63" s="26" t="n">
        <f aca="false">+D63/D$66*100</f>
        <v>84.7112117780295</v>
      </c>
      <c r="M63" s="27" t="n">
        <f aca="false">+E63/E$66*100</f>
        <v>80.8873720136519</v>
      </c>
      <c r="N63" s="27" t="n">
        <f aca="false">+F63/F$66*100</f>
        <v>78.5536159600998</v>
      </c>
      <c r="O63" s="27" t="n">
        <f aca="false">+G63/G$66*100</f>
        <v>76.1407366684992</v>
      </c>
      <c r="P63" s="27" t="n">
        <f aca="false">+H63/H$66*100</f>
        <v>77.0833333333333</v>
      </c>
      <c r="Q63" s="27" t="n">
        <f aca="false">+I63/I$66*100</f>
        <v>79.4970986460348</v>
      </c>
      <c r="R63" s="27" t="n">
        <f aca="false">+J63/J$66*100</f>
        <v>81.6294987856039</v>
      </c>
      <c r="S63" s="27" t="n">
        <f aca="false">+K63/K$66*100</f>
        <v>79.416689170942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0</v>
      </c>
      <c r="E64" s="24" t="n">
        <v>66</v>
      </c>
      <c r="F64" s="24" t="n">
        <v>98</v>
      </c>
      <c r="G64" s="24" t="n">
        <v>170</v>
      </c>
      <c r="H64" s="24" t="n">
        <v>401</v>
      </c>
      <c r="I64" s="24" t="n">
        <v>465</v>
      </c>
      <c r="J64" s="24" t="n">
        <v>422</v>
      </c>
      <c r="K64" s="25" t="n">
        <v>1682</v>
      </c>
      <c r="L64" s="26" t="n">
        <f aca="false">+D64/D$66*100</f>
        <v>6.79501698754247</v>
      </c>
      <c r="M64" s="27" t="n">
        <f aca="false">+E64/E$66*100</f>
        <v>7.50853242320819</v>
      </c>
      <c r="N64" s="27" t="n">
        <f aca="false">+F64/F$66*100</f>
        <v>8.14630091438072</v>
      </c>
      <c r="O64" s="27" t="n">
        <f aca="false">+G64/G$66*100</f>
        <v>9.34579439252337</v>
      </c>
      <c r="P64" s="27" t="n">
        <f aca="false">+H64/H$66*100</f>
        <v>9.94543650793651</v>
      </c>
      <c r="Q64" s="27" t="n">
        <f aca="false">+I64/I$66*100</f>
        <v>8.99419729206963</v>
      </c>
      <c r="R64" s="27" t="n">
        <f aca="false">+J64/J$66*100</f>
        <v>9.31773018326341</v>
      </c>
      <c r="S64" s="27" t="n">
        <f aca="false">+K64/K$66*100</f>
        <v>9.0845260599513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5</v>
      </c>
      <c r="E65" s="24" t="n">
        <v>102</v>
      </c>
      <c r="F65" s="24" t="n">
        <v>160</v>
      </c>
      <c r="G65" s="24" t="n">
        <v>264</v>
      </c>
      <c r="H65" s="24" t="n">
        <v>523</v>
      </c>
      <c r="I65" s="24" t="n">
        <v>595</v>
      </c>
      <c r="J65" s="24" t="n">
        <v>410</v>
      </c>
      <c r="K65" s="25" t="n">
        <v>2129</v>
      </c>
      <c r="L65" s="26" t="n">
        <f aca="false">+D65/D$66*100</f>
        <v>8.49377123442809</v>
      </c>
      <c r="M65" s="27" t="n">
        <f aca="false">+E65/E$66*100</f>
        <v>11.6040955631399</v>
      </c>
      <c r="N65" s="27" t="n">
        <f aca="false">+F65/F$66*100</f>
        <v>13.3000831255195</v>
      </c>
      <c r="O65" s="27" t="n">
        <f aca="false">+G65/G$66*100</f>
        <v>14.5134689389775</v>
      </c>
      <c r="P65" s="27" t="n">
        <f aca="false">+H65/H$66*100</f>
        <v>12.9712301587302</v>
      </c>
      <c r="Q65" s="27" t="n">
        <f aca="false">+I65/I$66*100</f>
        <v>11.5087040618956</v>
      </c>
      <c r="R65" s="27" t="n">
        <f aca="false">+J65/J$66*100</f>
        <v>9.0527710311327</v>
      </c>
      <c r="S65" s="27" t="n">
        <f aca="false">+K65/K$66*100</f>
        <v>11.498784769106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9</v>
      </c>
      <c r="F66" s="30" t="n">
        <v>1203</v>
      </c>
      <c r="G66" s="30" t="n">
        <v>1819</v>
      </c>
      <c r="H66" s="30" t="n">
        <v>4032</v>
      </c>
      <c r="I66" s="30" t="n">
        <v>5170</v>
      </c>
      <c r="J66" s="30" t="n">
        <v>4529</v>
      </c>
      <c r="K66" s="31" t="n">
        <v>1851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55</v>
      </c>
      <c r="E67" s="24" t="n">
        <v>370</v>
      </c>
      <c r="F67" s="24" t="n">
        <v>423</v>
      </c>
      <c r="G67" s="24" t="n">
        <v>760</v>
      </c>
      <c r="H67" s="24" t="n">
        <v>2136</v>
      </c>
      <c r="I67" s="24" t="n">
        <v>2744</v>
      </c>
      <c r="J67" s="24" t="n">
        <v>2344</v>
      </c>
      <c r="K67" s="25" t="n">
        <v>9232</v>
      </c>
      <c r="L67" s="20" t="n">
        <f aca="false">+D67/D$70*100</f>
        <v>90.6374501992032</v>
      </c>
      <c r="M67" s="21" t="n">
        <f aca="false">+E67/E$70*100</f>
        <v>81.6777041942605</v>
      </c>
      <c r="N67" s="21" t="n">
        <f aca="false">+F67/F$70*100</f>
        <v>80.1136363636364</v>
      </c>
      <c r="O67" s="21" t="n">
        <f aca="false">+G67/G$70*100</f>
        <v>79.664570230608</v>
      </c>
      <c r="P67" s="21" t="n">
        <f aca="false">+H67/H$70*100</f>
        <v>78.8482834994463</v>
      </c>
      <c r="Q67" s="21" t="n">
        <f aca="false">+I67/I$70*100</f>
        <v>78.2881597717546</v>
      </c>
      <c r="R67" s="21" t="n">
        <f aca="false">+J67/J$70*100</f>
        <v>80.6607019958706</v>
      </c>
      <c r="S67" s="21" t="n">
        <f aca="false">+K67/K$70*100</f>
        <v>79.882322402007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1</v>
      </c>
      <c r="E68" s="24" t="n">
        <v>37</v>
      </c>
      <c r="F68" s="24" t="n">
        <v>47</v>
      </c>
      <c r="G68" s="24" t="n">
        <v>94</v>
      </c>
      <c r="H68" s="24" t="n">
        <v>304</v>
      </c>
      <c r="I68" s="24" t="n">
        <v>383</v>
      </c>
      <c r="J68" s="24" t="n">
        <v>306</v>
      </c>
      <c r="K68" s="25" t="n">
        <v>1192</v>
      </c>
      <c r="L68" s="26" t="n">
        <f aca="false">+D68/D$70*100</f>
        <v>4.18326693227092</v>
      </c>
      <c r="M68" s="27" t="n">
        <f aca="false">+E68/E$70*100</f>
        <v>8.16777041942605</v>
      </c>
      <c r="N68" s="27" t="n">
        <f aca="false">+F68/F$70*100</f>
        <v>8.90151515151515</v>
      </c>
      <c r="O68" s="27" t="n">
        <f aca="false">+G68/G$70*100</f>
        <v>9.85324947589099</v>
      </c>
      <c r="P68" s="27" t="n">
        <f aca="false">+H68/H$70*100</f>
        <v>11.2218530823182</v>
      </c>
      <c r="Q68" s="27" t="n">
        <f aca="false">+I68/I$70*100</f>
        <v>10.9272467902996</v>
      </c>
      <c r="R68" s="27" t="n">
        <f aca="false">+J68/J$70*100</f>
        <v>10.5299380591879</v>
      </c>
      <c r="S68" s="27" t="n">
        <f aca="false">+K68/K$70*100</f>
        <v>10.314095353465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6</v>
      </c>
      <c r="E69" s="24" t="n">
        <v>46</v>
      </c>
      <c r="F69" s="24" t="n">
        <v>58</v>
      </c>
      <c r="G69" s="24" t="n">
        <v>100</v>
      </c>
      <c r="H69" s="24" t="n">
        <v>269</v>
      </c>
      <c r="I69" s="24" t="n">
        <v>378</v>
      </c>
      <c r="J69" s="24" t="n">
        <v>256</v>
      </c>
      <c r="K69" s="25" t="n">
        <v>1133</v>
      </c>
      <c r="L69" s="26" t="n">
        <f aca="false">+D69/D$70*100</f>
        <v>5.1792828685259</v>
      </c>
      <c r="M69" s="27" t="n">
        <f aca="false">+E69/E$70*100</f>
        <v>10.1545253863135</v>
      </c>
      <c r="N69" s="27" t="n">
        <f aca="false">+F69/F$70*100</f>
        <v>10.9848484848485</v>
      </c>
      <c r="O69" s="27" t="n">
        <f aca="false">+G69/G$70*100</f>
        <v>10.482180293501</v>
      </c>
      <c r="P69" s="27" t="n">
        <f aca="false">+H69/H$70*100</f>
        <v>9.92986341823551</v>
      </c>
      <c r="Q69" s="27" t="n">
        <f aca="false">+I69/I$70*100</f>
        <v>10.7845934379458</v>
      </c>
      <c r="R69" s="27" t="n">
        <f aca="false">+J69/J$70*100</f>
        <v>8.8093599449415</v>
      </c>
      <c r="S69" s="27" t="n">
        <f aca="false">+K69/K$70*100</f>
        <v>9.8035822445271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9</v>
      </c>
      <c r="I70" s="24" t="n">
        <v>3505</v>
      </c>
      <c r="J70" s="24" t="n">
        <v>2906</v>
      </c>
      <c r="K70" s="25" t="n">
        <v>1155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688</v>
      </c>
      <c r="E71" s="18" t="n">
        <v>13209</v>
      </c>
      <c r="F71" s="18" t="n">
        <v>13801</v>
      </c>
      <c r="G71" s="18" t="n">
        <v>21073</v>
      </c>
      <c r="H71" s="18" t="n">
        <v>61511</v>
      </c>
      <c r="I71" s="18" t="n">
        <v>104464</v>
      </c>
      <c r="J71" s="18" t="n">
        <v>113175</v>
      </c>
      <c r="K71" s="19" t="n">
        <v>342921</v>
      </c>
      <c r="L71" s="26" t="n">
        <f aca="false">+D71/D$74*100</f>
        <v>86.7411257326109</v>
      </c>
      <c r="M71" s="27" t="n">
        <f aca="false">+E71/E$74*100</f>
        <v>82.2068707991038</v>
      </c>
      <c r="N71" s="27" t="n">
        <f aca="false">+F71/F$74*100</f>
        <v>78.2680201894176</v>
      </c>
      <c r="O71" s="27" t="n">
        <f aca="false">+G71/G$74*100</f>
        <v>78.7363622776864</v>
      </c>
      <c r="P71" s="27" t="n">
        <f aca="false">+H71/H$74*100</f>
        <v>79.7074030400021</v>
      </c>
      <c r="Q71" s="27" t="n">
        <f aca="false">+I71/I$74*100</f>
        <v>81.045183714002</v>
      </c>
      <c r="R71" s="27" t="n">
        <f aca="false">+J71/J$74*100</f>
        <v>83.9589608154424</v>
      </c>
      <c r="S71" s="27" t="n">
        <f aca="false">+K71/K$74*100</f>
        <v>81.761544623953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979</v>
      </c>
      <c r="E72" s="24" t="n">
        <v>1119</v>
      </c>
      <c r="F72" s="24" t="n">
        <v>1497</v>
      </c>
      <c r="G72" s="24" t="n">
        <v>2441</v>
      </c>
      <c r="H72" s="24" t="n">
        <v>6875</v>
      </c>
      <c r="I72" s="24" t="n">
        <v>10963</v>
      </c>
      <c r="J72" s="24" t="n">
        <v>10187</v>
      </c>
      <c r="K72" s="25" t="n">
        <v>34061</v>
      </c>
      <c r="L72" s="26" t="n">
        <f aca="false">+D72/D$74*100</f>
        <v>5.41302665044786</v>
      </c>
      <c r="M72" s="27" t="n">
        <f aca="false">+E72/E$74*100</f>
        <v>6.96415235250187</v>
      </c>
      <c r="N72" s="27" t="n">
        <f aca="false">+F72/F$74*100</f>
        <v>8.48976351159757</v>
      </c>
      <c r="O72" s="27" t="n">
        <f aca="false">+G72/G$74*100</f>
        <v>9.12046031983261</v>
      </c>
      <c r="P72" s="27" t="n">
        <f aca="false">+H72/H$74*100</f>
        <v>8.90878697956486</v>
      </c>
      <c r="Q72" s="27" t="n">
        <f aca="false">+I72/I$74*100</f>
        <v>8.50530660377359</v>
      </c>
      <c r="R72" s="27" t="n">
        <f aca="false">+J72/J$74*100</f>
        <v>7.55723378685144</v>
      </c>
      <c r="S72" s="27" t="n">
        <f aca="false">+K72/K$74*100</f>
        <v>8.1210540370419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419</v>
      </c>
      <c r="E73" s="24" t="n">
        <v>1740</v>
      </c>
      <c r="F73" s="24" t="n">
        <v>2335</v>
      </c>
      <c r="G73" s="24" t="n">
        <v>3250</v>
      </c>
      <c r="H73" s="24" t="n">
        <v>8785</v>
      </c>
      <c r="I73" s="24" t="n">
        <v>13469</v>
      </c>
      <c r="J73" s="24" t="n">
        <v>11436</v>
      </c>
      <c r="K73" s="25" t="n">
        <v>42434</v>
      </c>
      <c r="L73" s="26" t="n">
        <f aca="false">+D73/D$74*100</f>
        <v>7.84584761694128</v>
      </c>
      <c r="M73" s="27" t="n">
        <f aca="false">+E73/E$74*100</f>
        <v>10.8289768483943</v>
      </c>
      <c r="N73" s="27" t="n">
        <f aca="false">+F73/F$74*100</f>
        <v>13.2422162989849</v>
      </c>
      <c r="O73" s="27" t="n">
        <f aca="false">+G73/G$74*100</f>
        <v>12.1431774024809</v>
      </c>
      <c r="P73" s="27" t="n">
        <f aca="false">+H73/H$74*100</f>
        <v>11.3838099804331</v>
      </c>
      <c r="Q73" s="27" t="n">
        <f aca="false">+I73/I$74*100</f>
        <v>10.4495096822244</v>
      </c>
      <c r="R73" s="27" t="n">
        <f aca="false">+J73/J$74*100</f>
        <v>8.4838053977062</v>
      </c>
      <c r="S73" s="27" t="n">
        <f aca="false">+K73/K$74*100</f>
        <v>10.1174013390047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086</v>
      </c>
      <c r="E74" s="39" t="n">
        <v>16068</v>
      </c>
      <c r="F74" s="39" t="n">
        <v>17633</v>
      </c>
      <c r="G74" s="39" t="n">
        <v>26764</v>
      </c>
      <c r="H74" s="39" t="n">
        <v>77171</v>
      </c>
      <c r="I74" s="39" t="n">
        <v>128896</v>
      </c>
      <c r="J74" s="39" t="n">
        <v>134798</v>
      </c>
      <c r="K74" s="40" t="n">
        <v>41941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763</v>
      </c>
      <c r="E75" s="24" t="n">
        <v>1465</v>
      </c>
      <c r="F75" s="24" t="n">
        <v>1396</v>
      </c>
      <c r="G75" s="24" t="n">
        <v>2079</v>
      </c>
      <c r="H75" s="24" t="n">
        <v>7064</v>
      </c>
      <c r="I75" s="24" t="n">
        <v>13959</v>
      </c>
      <c r="J75" s="24" t="n">
        <v>16933</v>
      </c>
      <c r="K75" s="25" t="n">
        <v>44659</v>
      </c>
      <c r="L75" s="26" t="n">
        <f aca="false">+D75/D$78*100</f>
        <v>85.8325219084713</v>
      </c>
      <c r="M75" s="27" t="n">
        <f aca="false">+E75/E$78*100</f>
        <v>82.1188340807175</v>
      </c>
      <c r="N75" s="27" t="n">
        <f aca="false">+F75/F$78*100</f>
        <v>77.212389380531</v>
      </c>
      <c r="O75" s="27" t="n">
        <f aca="false">+G75/G$78*100</f>
        <v>77.9235382308846</v>
      </c>
      <c r="P75" s="27" t="n">
        <f aca="false">+H75/H$78*100</f>
        <v>78.4540204353621</v>
      </c>
      <c r="Q75" s="27" t="n">
        <f aca="false">+I75/I$78*100</f>
        <v>79.7520425069988</v>
      </c>
      <c r="R75" s="27" t="n">
        <f aca="false">+J75/J$78*100</f>
        <v>82.9195436070712</v>
      </c>
      <c r="S75" s="27" t="n">
        <f aca="false">+K75/K$78*100</f>
        <v>80.842474928496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11</v>
      </c>
      <c r="E76" s="24" t="n">
        <v>118</v>
      </c>
      <c r="F76" s="24" t="n">
        <v>141</v>
      </c>
      <c r="G76" s="24" t="n">
        <v>254</v>
      </c>
      <c r="H76" s="24" t="n">
        <v>812</v>
      </c>
      <c r="I76" s="24" t="n">
        <v>1503</v>
      </c>
      <c r="J76" s="24" t="n">
        <v>1612</v>
      </c>
      <c r="K76" s="25" t="n">
        <v>4551</v>
      </c>
      <c r="L76" s="26" t="n">
        <f aca="false">+D76/D$78*100</f>
        <v>5.40408958130477</v>
      </c>
      <c r="M76" s="27" t="n">
        <f aca="false">+E76/E$78*100</f>
        <v>6.61434977578475</v>
      </c>
      <c r="N76" s="27" t="n">
        <f aca="false">+F76/F$78*100</f>
        <v>7.79867256637168</v>
      </c>
      <c r="O76" s="27" t="n">
        <f aca="false">+G76/G$78*100</f>
        <v>9.52023988005997</v>
      </c>
      <c r="P76" s="27" t="n">
        <f aca="false">+H76/H$78*100</f>
        <v>9.01821412705464</v>
      </c>
      <c r="Q76" s="27" t="n">
        <f aca="false">+I76/I$78*100</f>
        <v>8.58709935439639</v>
      </c>
      <c r="R76" s="27" t="n">
        <f aca="false">+J76/J$78*100</f>
        <v>7.89383477792469</v>
      </c>
      <c r="S76" s="27" t="n">
        <f aca="false">+K76/K$78*100</f>
        <v>8.2382969479743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80</v>
      </c>
      <c r="E77" s="24" t="n">
        <v>201</v>
      </c>
      <c r="F77" s="24" t="n">
        <v>271</v>
      </c>
      <c r="G77" s="24" t="n">
        <v>335</v>
      </c>
      <c r="H77" s="24" t="n">
        <v>1128</v>
      </c>
      <c r="I77" s="24" t="n">
        <v>2041</v>
      </c>
      <c r="J77" s="24" t="n">
        <v>1876</v>
      </c>
      <c r="K77" s="25" t="n">
        <v>6032</v>
      </c>
      <c r="L77" s="26" t="n">
        <f aca="false">+D77/D$78*100</f>
        <v>8.76338851022395</v>
      </c>
      <c r="M77" s="27" t="n">
        <f aca="false">+E77/E$78*100</f>
        <v>11.2668161434978</v>
      </c>
      <c r="N77" s="27" t="n">
        <f aca="false">+F77/F$78*100</f>
        <v>14.9889380530973</v>
      </c>
      <c r="O77" s="27" t="n">
        <f aca="false">+G77/G$78*100</f>
        <v>12.5562218890555</v>
      </c>
      <c r="P77" s="27" t="n">
        <f aca="false">+H77/H$78*100</f>
        <v>12.5277654375833</v>
      </c>
      <c r="Q77" s="27" t="n">
        <f aca="false">+I77/I$78*100</f>
        <v>11.6608581386048</v>
      </c>
      <c r="R77" s="27" t="n">
        <f aca="false">+J77/J$78*100</f>
        <v>9.18662161500416</v>
      </c>
      <c r="S77" s="27" t="n">
        <f aca="false">+K77/K$78*100</f>
        <v>10.919228123529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54</v>
      </c>
      <c r="E78" s="24" t="n">
        <v>1784</v>
      </c>
      <c r="F78" s="24" t="n">
        <v>1808</v>
      </c>
      <c r="G78" s="24" t="n">
        <v>2668</v>
      </c>
      <c r="H78" s="24" t="n">
        <v>9004</v>
      </c>
      <c r="I78" s="24" t="n">
        <v>17503</v>
      </c>
      <c r="J78" s="24" t="n">
        <v>20421</v>
      </c>
      <c r="K78" s="25" t="n">
        <v>5524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826</v>
      </c>
      <c r="E79" s="47" t="n">
        <v>1530</v>
      </c>
      <c r="F79" s="47" t="n">
        <v>1325</v>
      </c>
      <c r="G79" s="47" t="n">
        <v>1845</v>
      </c>
      <c r="H79" s="47" t="n">
        <v>5748</v>
      </c>
      <c r="I79" s="47" t="n">
        <v>11407</v>
      </c>
      <c r="J79" s="47" t="n">
        <v>14234</v>
      </c>
      <c r="K79" s="48" t="n">
        <v>37915</v>
      </c>
      <c r="L79" s="49" t="n">
        <f aca="false">+D79/D$82*100</f>
        <v>88.2551957467376</v>
      </c>
      <c r="M79" s="50" t="n">
        <f aca="false">+E79/E$82*100</f>
        <v>85.047248471373</v>
      </c>
      <c r="N79" s="50" t="n">
        <f aca="false">+F79/F$82*100</f>
        <v>79.1044776119403</v>
      </c>
      <c r="O79" s="50" t="n">
        <f aca="false">+G79/G$82*100</f>
        <v>80.1128962223187</v>
      </c>
      <c r="P79" s="50" t="n">
        <f aca="false">+H79/H$82*100</f>
        <v>80.0668616798997</v>
      </c>
      <c r="Q79" s="50" t="n">
        <f aca="false">+I79/I$82*100</f>
        <v>81.8468823993686</v>
      </c>
      <c r="R79" s="50" t="n">
        <f aca="false">+J79/J$82*100</f>
        <v>83.6506817113305</v>
      </c>
      <c r="S79" s="50" t="n">
        <f aca="false">+K79/K$82*100</f>
        <v>82.463352037931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95</v>
      </c>
      <c r="E80" s="24" t="n">
        <v>93</v>
      </c>
      <c r="F80" s="24" t="n">
        <v>130</v>
      </c>
      <c r="G80" s="24" t="n">
        <v>173</v>
      </c>
      <c r="H80" s="24" t="n">
        <v>529</v>
      </c>
      <c r="I80" s="24" t="n">
        <v>981</v>
      </c>
      <c r="J80" s="24" t="n">
        <v>1140</v>
      </c>
      <c r="K80" s="25" t="n">
        <v>3141</v>
      </c>
      <c r="L80" s="26" t="n">
        <f aca="false">+D80/D$82*100</f>
        <v>4.59159014016433</v>
      </c>
      <c r="M80" s="27" t="n">
        <f aca="false">+E80/E$82*100</f>
        <v>5.16953863257365</v>
      </c>
      <c r="N80" s="27" t="n">
        <f aca="false">+F80/F$82*100</f>
        <v>7.76119402985075</v>
      </c>
      <c r="O80" s="27" t="n">
        <f aca="false">+G80/G$82*100</f>
        <v>7.5119409465914</v>
      </c>
      <c r="P80" s="27" t="n">
        <f aca="false">+H80/H$82*100</f>
        <v>7.3687143056136</v>
      </c>
      <c r="Q80" s="27" t="n">
        <f aca="false">+I80/I$82*100</f>
        <v>7.0388175360551</v>
      </c>
      <c r="R80" s="27" t="n">
        <f aca="false">+J80/J$82*100</f>
        <v>6.69957686882934</v>
      </c>
      <c r="S80" s="27" t="n">
        <f aca="false">+K80/K$82*100</f>
        <v>6.8315281221453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48</v>
      </c>
      <c r="E81" s="24" t="n">
        <v>176</v>
      </c>
      <c r="F81" s="24" t="n">
        <v>220</v>
      </c>
      <c r="G81" s="24" t="n">
        <v>285</v>
      </c>
      <c r="H81" s="24" t="n">
        <v>902</v>
      </c>
      <c r="I81" s="24" t="n">
        <v>1549</v>
      </c>
      <c r="J81" s="24" t="n">
        <v>1642</v>
      </c>
      <c r="K81" s="25" t="n">
        <v>4922</v>
      </c>
      <c r="L81" s="26" t="n">
        <f aca="false">+D81/D$82*100</f>
        <v>7.15321411309812</v>
      </c>
      <c r="M81" s="27" t="n">
        <f aca="false">+E81/E$82*100</f>
        <v>9.78321289605336</v>
      </c>
      <c r="N81" s="27" t="n">
        <f aca="false">+F81/F$82*100</f>
        <v>13.134328358209</v>
      </c>
      <c r="O81" s="27" t="n">
        <f aca="false">+G81/G$82*100</f>
        <v>12.3751628310899</v>
      </c>
      <c r="P81" s="27" t="n">
        <f aca="false">+H81/H$82*100</f>
        <v>12.5644240144867</v>
      </c>
      <c r="Q81" s="27" t="n">
        <f aca="false">+I81/I$82*100</f>
        <v>11.1143000645763</v>
      </c>
      <c r="R81" s="27" t="n">
        <f aca="false">+J81/J$82*100</f>
        <v>9.64974141984015</v>
      </c>
      <c r="S81" s="27" t="n">
        <f aca="false">+K81/K$82*100</f>
        <v>10.705119839923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69</v>
      </c>
      <c r="E82" s="53" t="n">
        <v>1799</v>
      </c>
      <c r="F82" s="53" t="n">
        <v>1675</v>
      </c>
      <c r="G82" s="53" t="n">
        <v>2303</v>
      </c>
      <c r="H82" s="53" t="n">
        <v>7179</v>
      </c>
      <c r="I82" s="53" t="n">
        <v>13937</v>
      </c>
      <c r="J82" s="53" t="n">
        <v>17016</v>
      </c>
      <c r="K82" s="54" t="n">
        <v>4597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571</v>
      </c>
      <c r="E83" s="24" t="n">
        <v>1330</v>
      </c>
      <c r="F83" s="24" t="n">
        <v>1283</v>
      </c>
      <c r="G83" s="24" t="n">
        <v>1662</v>
      </c>
      <c r="H83" s="24" t="n">
        <v>4558</v>
      </c>
      <c r="I83" s="24" t="n">
        <v>7788</v>
      </c>
      <c r="J83" s="24" t="n">
        <v>8378</v>
      </c>
      <c r="K83" s="25" t="n">
        <v>26570</v>
      </c>
      <c r="L83" s="26" t="n">
        <f aca="false">+D83/D$86*100</f>
        <v>86.6519580805295</v>
      </c>
      <c r="M83" s="27" t="n">
        <f aca="false">+E83/E$86*100</f>
        <v>81.9975339087546</v>
      </c>
      <c r="N83" s="27" t="n">
        <f aca="false">+F83/F$86*100</f>
        <v>74.7668997668998</v>
      </c>
      <c r="O83" s="27" t="n">
        <f aca="false">+G83/G$86*100</f>
        <v>76.1686526122823</v>
      </c>
      <c r="P83" s="27" t="n">
        <f aca="false">+H83/H$86*100</f>
        <v>78.1684102212314</v>
      </c>
      <c r="Q83" s="27" t="n">
        <f aca="false">+I83/I$86*100</f>
        <v>80.3549319026001</v>
      </c>
      <c r="R83" s="27" t="n">
        <f aca="false">+J83/J$86*100</f>
        <v>83.0821102737009</v>
      </c>
      <c r="S83" s="27" t="n">
        <f aca="false">+K83/K$86*100</f>
        <v>80.661809350333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03</v>
      </c>
      <c r="E84" s="24" t="n">
        <v>108</v>
      </c>
      <c r="F84" s="24" t="n">
        <v>166</v>
      </c>
      <c r="G84" s="24" t="n">
        <v>210</v>
      </c>
      <c r="H84" s="24" t="n">
        <v>529</v>
      </c>
      <c r="I84" s="24" t="n">
        <v>779</v>
      </c>
      <c r="J84" s="24" t="n">
        <v>763</v>
      </c>
      <c r="K84" s="25" t="n">
        <v>2658</v>
      </c>
      <c r="L84" s="26" t="n">
        <f aca="false">+D84/D$86*100</f>
        <v>5.68119139547711</v>
      </c>
      <c r="M84" s="27" t="n">
        <f aca="false">+E84/E$86*100</f>
        <v>6.65844636251541</v>
      </c>
      <c r="N84" s="27" t="n">
        <f aca="false">+F84/F$86*100</f>
        <v>9.67365967365967</v>
      </c>
      <c r="O84" s="27" t="n">
        <f aca="false">+G84/G$86*100</f>
        <v>9.62419798350138</v>
      </c>
      <c r="P84" s="27" t="n">
        <f aca="false">+H84/H$86*100</f>
        <v>9.07220030869491</v>
      </c>
      <c r="Q84" s="27" t="n">
        <f aca="false">+I84/I$86*100</f>
        <v>8.03755674783326</v>
      </c>
      <c r="R84" s="27" t="n">
        <f aca="false">+J84/J$86*100</f>
        <v>7.56644188813963</v>
      </c>
      <c r="S84" s="27" t="n">
        <f aca="false">+K84/K$86*100</f>
        <v>8.0692167577413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9</v>
      </c>
      <c r="E85" s="24" t="n">
        <v>184</v>
      </c>
      <c r="F85" s="24" t="n">
        <v>267</v>
      </c>
      <c r="G85" s="24" t="n">
        <v>310</v>
      </c>
      <c r="H85" s="24" t="n">
        <v>744</v>
      </c>
      <c r="I85" s="24" t="n">
        <v>1125</v>
      </c>
      <c r="J85" s="24" t="n">
        <v>943</v>
      </c>
      <c r="K85" s="25" t="n">
        <v>3712</v>
      </c>
      <c r="L85" s="26" t="n">
        <f aca="false">+D85/D$86*100</f>
        <v>7.66685052399338</v>
      </c>
      <c r="M85" s="27" t="n">
        <f aca="false">+E85/E$86*100</f>
        <v>11.34401972873</v>
      </c>
      <c r="N85" s="27" t="n">
        <f aca="false">+F85/F$86*100</f>
        <v>15.5594405594406</v>
      </c>
      <c r="O85" s="27" t="n">
        <f aca="false">+G85/G$86*100</f>
        <v>14.2071494042163</v>
      </c>
      <c r="P85" s="27" t="n">
        <f aca="false">+H85/H$86*100</f>
        <v>12.7593894700737</v>
      </c>
      <c r="Q85" s="27" t="n">
        <f aca="false">+I85/I$86*100</f>
        <v>11.6075113495667</v>
      </c>
      <c r="R85" s="27" t="n">
        <f aca="false">+J85/J$86*100</f>
        <v>9.35144783815946</v>
      </c>
      <c r="S85" s="27" t="n">
        <f aca="false">+K85/K$86*100</f>
        <v>11.268973891924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813</v>
      </c>
      <c r="E86" s="24" t="n">
        <v>1622</v>
      </c>
      <c r="F86" s="24" t="n">
        <v>1716</v>
      </c>
      <c r="G86" s="24" t="n">
        <v>2182</v>
      </c>
      <c r="H86" s="24" t="n">
        <v>5831</v>
      </c>
      <c r="I86" s="24" t="n">
        <v>9692</v>
      </c>
      <c r="J86" s="24" t="n">
        <v>10084</v>
      </c>
      <c r="K86" s="25" t="n">
        <v>3294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68</v>
      </c>
      <c r="E87" s="18" t="n">
        <v>353</v>
      </c>
      <c r="F87" s="18" t="n">
        <v>330</v>
      </c>
      <c r="G87" s="18" t="n">
        <v>519</v>
      </c>
      <c r="H87" s="18" t="n">
        <v>1374</v>
      </c>
      <c r="I87" s="18" t="n">
        <v>2357</v>
      </c>
      <c r="J87" s="18" t="n">
        <v>2442</v>
      </c>
      <c r="K87" s="19" t="n">
        <v>7843</v>
      </c>
      <c r="L87" s="26" t="n">
        <f aca="false">+D87/D$90*100</f>
        <v>89.6551724137931</v>
      </c>
      <c r="M87" s="27" t="n">
        <f aca="false">+E87/E$90*100</f>
        <v>82.2843822843823</v>
      </c>
      <c r="N87" s="27" t="n">
        <f aca="false">+F87/F$90*100</f>
        <v>78.7589498806683</v>
      </c>
      <c r="O87" s="27" t="n">
        <f aca="false">+G87/G$90*100</f>
        <v>82.5119236883943</v>
      </c>
      <c r="P87" s="27" t="n">
        <f aca="false">+H87/H$90*100</f>
        <v>81.980906921241</v>
      </c>
      <c r="Q87" s="27" t="n">
        <f aca="false">+I87/I$90*100</f>
        <v>82.8179901616304</v>
      </c>
      <c r="R87" s="27" t="n">
        <f aca="false">+J87/J$90*100</f>
        <v>86.411889596603</v>
      </c>
      <c r="S87" s="27" t="n">
        <f aca="false">+K87/K$90*100</f>
        <v>83.909275703434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8</v>
      </c>
      <c r="E88" s="24" t="n">
        <v>26</v>
      </c>
      <c r="F88" s="24" t="n">
        <v>29</v>
      </c>
      <c r="G88" s="24" t="n">
        <v>53</v>
      </c>
      <c r="H88" s="24" t="n">
        <v>136</v>
      </c>
      <c r="I88" s="24" t="n">
        <v>249</v>
      </c>
      <c r="J88" s="24" t="n">
        <v>191</v>
      </c>
      <c r="K88" s="25" t="n">
        <v>712</v>
      </c>
      <c r="L88" s="26" t="n">
        <f aca="false">+D88/D$90*100</f>
        <v>5.3639846743295</v>
      </c>
      <c r="M88" s="27" t="n">
        <f aca="false">+E88/E$90*100</f>
        <v>6.06060606060606</v>
      </c>
      <c r="N88" s="27" t="n">
        <f aca="false">+F88/F$90*100</f>
        <v>6.92124105011933</v>
      </c>
      <c r="O88" s="27" t="n">
        <f aca="false">+G88/G$90*100</f>
        <v>8.42607313195549</v>
      </c>
      <c r="P88" s="27" t="n">
        <f aca="false">+H88/H$90*100</f>
        <v>8.1145584725537</v>
      </c>
      <c r="Q88" s="27" t="n">
        <f aca="false">+I88/I$90*100</f>
        <v>8.74912157413914</v>
      </c>
      <c r="R88" s="27" t="n">
        <f aca="false">+J88/J$90*100</f>
        <v>6.758669497523</v>
      </c>
      <c r="S88" s="27" t="n">
        <f aca="false">+K88/K$90*100</f>
        <v>7.6174173531614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6</v>
      </c>
      <c r="E89" s="24" t="n">
        <v>50</v>
      </c>
      <c r="F89" s="24" t="n">
        <v>60</v>
      </c>
      <c r="G89" s="24" t="n">
        <v>57</v>
      </c>
      <c r="H89" s="24" t="n">
        <v>166</v>
      </c>
      <c r="I89" s="24" t="n">
        <v>240</v>
      </c>
      <c r="J89" s="24" t="n">
        <v>193</v>
      </c>
      <c r="K89" s="25" t="n">
        <v>792</v>
      </c>
      <c r="L89" s="26" t="n">
        <f aca="false">+D89/D$90*100</f>
        <v>4.98084291187739</v>
      </c>
      <c r="M89" s="27" t="n">
        <f aca="false">+E89/E$90*100</f>
        <v>11.6550116550117</v>
      </c>
      <c r="N89" s="27" t="n">
        <f aca="false">+F89/F$90*100</f>
        <v>14.3198090692124</v>
      </c>
      <c r="O89" s="27" t="n">
        <f aca="false">+G89/G$90*100</f>
        <v>9.06200317965024</v>
      </c>
      <c r="P89" s="27" t="n">
        <f aca="false">+H89/H$90*100</f>
        <v>9.90453460620525</v>
      </c>
      <c r="Q89" s="27" t="n">
        <f aca="false">+I89/I$90*100</f>
        <v>8.4328882642305</v>
      </c>
      <c r="R89" s="27" t="n">
        <f aca="false">+J89/J$90*100</f>
        <v>6.82944090587403</v>
      </c>
      <c r="S89" s="27" t="n">
        <f aca="false">+K89/K$90*100</f>
        <v>8.473306943404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22</v>
      </c>
      <c r="E90" s="24" t="n">
        <v>429</v>
      </c>
      <c r="F90" s="24" t="n">
        <v>419</v>
      </c>
      <c r="G90" s="24" t="n">
        <v>629</v>
      </c>
      <c r="H90" s="24" t="n">
        <v>1676</v>
      </c>
      <c r="I90" s="24" t="n">
        <v>2846</v>
      </c>
      <c r="J90" s="24" t="n">
        <v>2826</v>
      </c>
      <c r="K90" s="25" t="n">
        <v>934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71</v>
      </c>
      <c r="E91" s="47" t="n">
        <v>849</v>
      </c>
      <c r="F91" s="47" t="n">
        <v>759</v>
      </c>
      <c r="G91" s="47" t="n">
        <v>1175</v>
      </c>
      <c r="H91" s="47" t="n">
        <v>3797</v>
      </c>
      <c r="I91" s="47" t="n">
        <v>6405</v>
      </c>
      <c r="J91" s="47" t="n">
        <v>6726</v>
      </c>
      <c r="K91" s="48" t="n">
        <v>20782</v>
      </c>
      <c r="L91" s="49" t="n">
        <f aca="false">+D91/D$94*100</f>
        <v>84.3971631205674</v>
      </c>
      <c r="M91" s="50" t="n">
        <f aca="false">+E91/E$94*100</f>
        <v>79.5688847235239</v>
      </c>
      <c r="N91" s="50" t="n">
        <f aca="false">+F91/F$94*100</f>
        <v>75.2976190476191</v>
      </c>
      <c r="O91" s="50" t="n">
        <f aca="false">+G91/G$94*100</f>
        <v>74.1324921135647</v>
      </c>
      <c r="P91" s="50" t="n">
        <f aca="false">+H91/H$94*100</f>
        <v>76.7535880331514</v>
      </c>
      <c r="Q91" s="50" t="n">
        <f aca="false">+I91/I$94*100</f>
        <v>78.617896158095</v>
      </c>
      <c r="R91" s="50" t="n">
        <f aca="false">+J91/J$94*100</f>
        <v>81.8546914932457</v>
      </c>
      <c r="S91" s="50" t="n">
        <f aca="false">+K91/K$94*100</f>
        <v>79.199695121951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1</v>
      </c>
      <c r="E92" s="24" t="n">
        <v>87</v>
      </c>
      <c r="F92" s="24" t="n">
        <v>72</v>
      </c>
      <c r="G92" s="24" t="n">
        <v>171</v>
      </c>
      <c r="H92" s="24" t="n">
        <v>484</v>
      </c>
      <c r="I92" s="24" t="n">
        <v>750</v>
      </c>
      <c r="J92" s="24" t="n">
        <v>670</v>
      </c>
      <c r="K92" s="25" t="n">
        <v>2315</v>
      </c>
      <c r="L92" s="26" t="n">
        <f aca="false">+D92/D$94*100</f>
        <v>6.38297872340426</v>
      </c>
      <c r="M92" s="27" t="n">
        <f aca="false">+E92/E$94*100</f>
        <v>8.15370196813496</v>
      </c>
      <c r="N92" s="27" t="n">
        <f aca="false">+F92/F$94*100</f>
        <v>7.14285714285714</v>
      </c>
      <c r="O92" s="27" t="n">
        <f aca="false">+G92/G$94*100</f>
        <v>10.788643533123</v>
      </c>
      <c r="P92" s="27" t="n">
        <f aca="false">+H92/H$94*100</f>
        <v>9.78370729735193</v>
      </c>
      <c r="Q92" s="27" t="n">
        <f aca="false">+I92/I$94*100</f>
        <v>9.20584264146311</v>
      </c>
      <c r="R92" s="27" t="n">
        <f aca="false">+J92/J$94*100</f>
        <v>8.15382743093586</v>
      </c>
      <c r="S92" s="27" t="n">
        <f aca="false">+K92/K$94*100</f>
        <v>8.8224085365853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17</v>
      </c>
      <c r="E93" s="24" t="n">
        <v>131</v>
      </c>
      <c r="F93" s="24" t="n">
        <v>177</v>
      </c>
      <c r="G93" s="24" t="n">
        <v>239</v>
      </c>
      <c r="H93" s="24" t="n">
        <v>666</v>
      </c>
      <c r="I93" s="24" t="n">
        <v>992</v>
      </c>
      <c r="J93" s="24" t="n">
        <v>821</v>
      </c>
      <c r="K93" s="25" t="n">
        <v>3143</v>
      </c>
      <c r="L93" s="26" t="n">
        <f aca="false">+D93/D$94*100</f>
        <v>9.21985815602837</v>
      </c>
      <c r="M93" s="27" t="n">
        <f aca="false">+E93/E$94*100</f>
        <v>12.2774133083411</v>
      </c>
      <c r="N93" s="27" t="n">
        <f aca="false">+F93/F$94*100</f>
        <v>17.5595238095238</v>
      </c>
      <c r="O93" s="27" t="n">
        <f aca="false">+G93/G$94*100</f>
        <v>15.0788643533123</v>
      </c>
      <c r="P93" s="27" t="n">
        <f aca="false">+H93/H$94*100</f>
        <v>13.4627046694967</v>
      </c>
      <c r="Q93" s="27" t="n">
        <f aca="false">+I93/I$94*100</f>
        <v>12.1762612004419</v>
      </c>
      <c r="R93" s="27" t="n">
        <f aca="false">+J93/J$94*100</f>
        <v>9.99148107581843</v>
      </c>
      <c r="S93" s="27" t="n">
        <f aca="false">+K93/K$94*100</f>
        <v>11.977896341463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69</v>
      </c>
      <c r="E94" s="24" t="n">
        <v>1067</v>
      </c>
      <c r="F94" s="24" t="n">
        <v>1008</v>
      </c>
      <c r="G94" s="24" t="n">
        <v>1585</v>
      </c>
      <c r="H94" s="24" t="n">
        <v>4947</v>
      </c>
      <c r="I94" s="24" t="n">
        <v>8147</v>
      </c>
      <c r="J94" s="24" t="n">
        <v>8217</v>
      </c>
      <c r="K94" s="25" t="n">
        <v>2624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21</v>
      </c>
      <c r="E95" s="18" t="n">
        <v>334</v>
      </c>
      <c r="F95" s="18" t="n">
        <v>359</v>
      </c>
      <c r="G95" s="18" t="n">
        <v>538</v>
      </c>
      <c r="H95" s="18" t="n">
        <v>1739</v>
      </c>
      <c r="I95" s="18" t="n">
        <v>3579</v>
      </c>
      <c r="J95" s="18" t="n">
        <v>4151</v>
      </c>
      <c r="K95" s="19" t="n">
        <v>11121</v>
      </c>
      <c r="L95" s="26" t="n">
        <f aca="false">+D95/D$98*100</f>
        <v>89.7654584221748</v>
      </c>
      <c r="M95" s="27" t="n">
        <f aca="false">+E95/E$98*100</f>
        <v>81.0679611650485</v>
      </c>
      <c r="N95" s="27" t="n">
        <f aca="false">+F95/F$98*100</f>
        <v>81.40589569161</v>
      </c>
      <c r="O95" s="27" t="n">
        <f aca="false">+G95/G$98*100</f>
        <v>81.5151515151515</v>
      </c>
      <c r="P95" s="27" t="n">
        <f aca="false">+H95/H$98*100</f>
        <v>83.4452975047985</v>
      </c>
      <c r="Q95" s="27" t="n">
        <f aca="false">+I95/I$98*100</f>
        <v>84.4502123643228</v>
      </c>
      <c r="R95" s="27" t="n">
        <f aca="false">+J95/J$98*100</f>
        <v>86.1382029466694</v>
      </c>
      <c r="S95" s="27" t="n">
        <f aca="false">+K95/K$98*100</f>
        <v>84.744341994970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7</v>
      </c>
      <c r="E96" s="24" t="n">
        <v>36</v>
      </c>
      <c r="F96" s="24" t="n">
        <v>37</v>
      </c>
      <c r="G96" s="24" t="n">
        <v>56</v>
      </c>
      <c r="H96" s="24" t="n">
        <v>170</v>
      </c>
      <c r="I96" s="24" t="n">
        <v>312</v>
      </c>
      <c r="J96" s="24" t="n">
        <v>348</v>
      </c>
      <c r="K96" s="25" t="n">
        <v>976</v>
      </c>
      <c r="L96" s="26" t="n">
        <f aca="false">+D96/D$98*100</f>
        <v>3.62473347547974</v>
      </c>
      <c r="M96" s="27" t="n">
        <f aca="false">+E96/E$98*100</f>
        <v>8.7378640776699</v>
      </c>
      <c r="N96" s="27" t="n">
        <f aca="false">+F96/F$98*100</f>
        <v>8.39002267573696</v>
      </c>
      <c r="O96" s="27" t="n">
        <f aca="false">+G96/G$98*100</f>
        <v>8.48484848484849</v>
      </c>
      <c r="P96" s="27" t="n">
        <f aca="false">+H96/H$98*100</f>
        <v>8.1573896353167</v>
      </c>
      <c r="Q96" s="27" t="n">
        <f aca="false">+I96/I$98*100</f>
        <v>7.36196319018405</v>
      </c>
      <c r="R96" s="27" t="n">
        <f aca="false">+J96/J$98*100</f>
        <v>7.2214152313758</v>
      </c>
      <c r="S96" s="27" t="n">
        <f aca="false">+K96/K$98*100</f>
        <v>7.43732378267165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1</v>
      </c>
      <c r="E97" s="24" t="n">
        <v>42</v>
      </c>
      <c r="F97" s="24" t="n">
        <v>45</v>
      </c>
      <c r="G97" s="24" t="n">
        <v>66</v>
      </c>
      <c r="H97" s="24" t="n">
        <v>175</v>
      </c>
      <c r="I97" s="24" t="n">
        <v>347</v>
      </c>
      <c r="J97" s="24" t="n">
        <v>320</v>
      </c>
      <c r="K97" s="25" t="n">
        <v>1026</v>
      </c>
      <c r="L97" s="26" t="n">
        <f aca="false">+D97/D$98*100</f>
        <v>6.60980810234542</v>
      </c>
      <c r="M97" s="27" t="n">
        <f aca="false">+E97/E$98*100</f>
        <v>10.1941747572816</v>
      </c>
      <c r="N97" s="27" t="n">
        <f aca="false">+F97/F$98*100</f>
        <v>10.2040816326531</v>
      </c>
      <c r="O97" s="27" t="n">
        <f aca="false">+G97/G$98*100</f>
        <v>10</v>
      </c>
      <c r="P97" s="27" t="n">
        <f aca="false">+H97/H$98*100</f>
        <v>8.39731285988484</v>
      </c>
      <c r="Q97" s="27" t="n">
        <f aca="false">+I97/I$98*100</f>
        <v>8.18782444549316</v>
      </c>
      <c r="R97" s="27" t="n">
        <f aca="false">+J97/J$98*100</f>
        <v>6.64038182195476</v>
      </c>
      <c r="S97" s="27" t="n">
        <f aca="false">+K97/K$98*100</f>
        <v>7.8183342223576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9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8</v>
      </c>
      <c r="J98" s="30" t="n">
        <v>4819</v>
      </c>
      <c r="K98" s="31" t="n">
        <v>131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14</v>
      </c>
      <c r="E99" s="24" t="n">
        <v>182</v>
      </c>
      <c r="F99" s="24" t="n">
        <v>161</v>
      </c>
      <c r="G99" s="24" t="n">
        <v>265</v>
      </c>
      <c r="H99" s="24" t="n">
        <v>928</v>
      </c>
      <c r="I99" s="24" t="n">
        <v>1952</v>
      </c>
      <c r="J99" s="24" t="n">
        <v>2505</v>
      </c>
      <c r="K99" s="25" t="n">
        <v>6207</v>
      </c>
      <c r="L99" s="20" t="n">
        <f aca="false">+D99/D$102*100</f>
        <v>86.6396761133603</v>
      </c>
      <c r="M99" s="21" t="n">
        <f aca="false">+E99/E$102*100</f>
        <v>87.0813397129187</v>
      </c>
      <c r="N99" s="21" t="n">
        <f aca="false">+F99/F$102*100</f>
        <v>77.4038461538462</v>
      </c>
      <c r="O99" s="21" t="n">
        <f aca="false">+G99/G$102*100</f>
        <v>77.7126099706745</v>
      </c>
      <c r="P99" s="21" t="n">
        <f aca="false">+H99/H$102*100</f>
        <v>78.7775891341256</v>
      </c>
      <c r="Q99" s="21" t="n">
        <f aca="false">+I99/I$102*100</f>
        <v>80.1972062448644</v>
      </c>
      <c r="R99" s="21" t="n">
        <f aca="false">+J99/J$102*100</f>
        <v>84.9152542372881</v>
      </c>
      <c r="S99" s="21" t="n">
        <f aca="false">+K99/K$102*100</f>
        <v>82.0272234703317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5</v>
      </c>
      <c r="E100" s="24" t="n">
        <v>8</v>
      </c>
      <c r="F100" s="24" t="n">
        <v>18</v>
      </c>
      <c r="G100" s="24" t="n">
        <v>30</v>
      </c>
      <c r="H100" s="24" t="n">
        <v>130</v>
      </c>
      <c r="I100" s="24" t="n">
        <v>236</v>
      </c>
      <c r="J100" s="24" t="n">
        <v>213</v>
      </c>
      <c r="K100" s="25" t="n">
        <v>650</v>
      </c>
      <c r="L100" s="26" t="n">
        <f aca="false">+D100/D$102*100</f>
        <v>6.07287449392713</v>
      </c>
      <c r="M100" s="27" t="n">
        <f aca="false">+E100/E$102*100</f>
        <v>3.82775119617225</v>
      </c>
      <c r="N100" s="27" t="n">
        <f aca="false">+F100/F$102*100</f>
        <v>8.65384615384615</v>
      </c>
      <c r="O100" s="27" t="n">
        <f aca="false">+G100/G$102*100</f>
        <v>8.79765395894428</v>
      </c>
      <c r="P100" s="27" t="n">
        <f aca="false">+H100/H$102*100</f>
        <v>11.0356536502547</v>
      </c>
      <c r="Q100" s="27" t="n">
        <f aca="false">+I100/I$102*100</f>
        <v>9.69597370583402</v>
      </c>
      <c r="R100" s="27" t="n">
        <f aca="false">+J100/J$102*100</f>
        <v>7.22033898305085</v>
      </c>
      <c r="S100" s="27" t="n">
        <f aca="false">+K100/K$102*100</f>
        <v>8.5899299590326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8</v>
      </c>
      <c r="E101" s="24" t="n">
        <v>19</v>
      </c>
      <c r="F101" s="24" t="n">
        <v>29</v>
      </c>
      <c r="G101" s="24" t="n">
        <v>46</v>
      </c>
      <c r="H101" s="24" t="n">
        <v>120</v>
      </c>
      <c r="I101" s="24" t="n">
        <v>246</v>
      </c>
      <c r="J101" s="24" t="n">
        <v>232</v>
      </c>
      <c r="K101" s="25" t="n">
        <v>710</v>
      </c>
      <c r="L101" s="26" t="n">
        <f aca="false">+D101/D$102*100</f>
        <v>7.28744939271255</v>
      </c>
      <c r="M101" s="27" t="n">
        <f aca="false">+E101/E$102*100</f>
        <v>9.09090909090909</v>
      </c>
      <c r="N101" s="27" t="n">
        <f aca="false">+F101/F$102*100</f>
        <v>13.9423076923077</v>
      </c>
      <c r="O101" s="27" t="n">
        <f aca="false">+G101/G$102*100</f>
        <v>13.4897360703812</v>
      </c>
      <c r="P101" s="27" t="n">
        <f aca="false">+H101/H$102*100</f>
        <v>10.1867572156197</v>
      </c>
      <c r="Q101" s="27" t="n">
        <f aca="false">+I101/I$102*100</f>
        <v>10.1068200493016</v>
      </c>
      <c r="R101" s="27" t="n">
        <f aca="false">+J101/J$102*100</f>
        <v>7.86440677966102</v>
      </c>
      <c r="S101" s="27" t="n">
        <f aca="false">+K101/K$102*100</f>
        <v>9.3828465706356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7</v>
      </c>
      <c r="E102" s="53" t="n">
        <v>209</v>
      </c>
      <c r="F102" s="53" t="n">
        <v>208</v>
      </c>
      <c r="G102" s="53" t="n">
        <v>341</v>
      </c>
      <c r="H102" s="53" t="n">
        <v>1178</v>
      </c>
      <c r="I102" s="53" t="n">
        <v>2434</v>
      </c>
      <c r="J102" s="53" t="n">
        <v>2950</v>
      </c>
      <c r="K102" s="54" t="n">
        <v>75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31</v>
      </c>
      <c r="E103" s="24" t="n">
        <v>317</v>
      </c>
      <c r="F103" s="24" t="n">
        <v>322</v>
      </c>
      <c r="G103" s="24" t="n">
        <v>554</v>
      </c>
      <c r="H103" s="24" t="n">
        <v>1902</v>
      </c>
      <c r="I103" s="24" t="n">
        <v>3329</v>
      </c>
      <c r="J103" s="24" t="n">
        <v>3170</v>
      </c>
      <c r="K103" s="25" t="n">
        <v>9925</v>
      </c>
      <c r="L103" s="26" t="n">
        <f aca="false">+D103/D$106*100</f>
        <v>87.335092348285</v>
      </c>
      <c r="M103" s="27" t="n">
        <f aca="false">+E103/E$106*100</f>
        <v>82.5520833333333</v>
      </c>
      <c r="N103" s="27" t="n">
        <f aca="false">+F103/F$106*100</f>
        <v>81.3131313131313</v>
      </c>
      <c r="O103" s="27" t="n">
        <f aca="false">+G103/G$106*100</f>
        <v>82.0740740740741</v>
      </c>
      <c r="P103" s="27" t="n">
        <f aca="false">+H103/H$106*100</f>
        <v>84.9107142857143</v>
      </c>
      <c r="Q103" s="27" t="n">
        <f aca="false">+I103/I$106*100</f>
        <v>83.6852689793866</v>
      </c>
      <c r="R103" s="27" t="n">
        <f aca="false">+J103/J$106*100</f>
        <v>86.3524925088532</v>
      </c>
      <c r="S103" s="27" t="n">
        <f aca="false">+K103/K$106*100</f>
        <v>84.662629019875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1</v>
      </c>
      <c r="E104" s="24" t="n">
        <v>30</v>
      </c>
      <c r="F104" s="24" t="n">
        <v>31</v>
      </c>
      <c r="G104" s="24" t="n">
        <v>54</v>
      </c>
      <c r="H104" s="24" t="n">
        <v>143</v>
      </c>
      <c r="I104" s="24" t="n">
        <v>297</v>
      </c>
      <c r="J104" s="24" t="n">
        <v>230</v>
      </c>
      <c r="K104" s="25" t="n">
        <v>806</v>
      </c>
      <c r="L104" s="26" t="n">
        <f aca="false">+D104/D$106*100</f>
        <v>5.54089709762533</v>
      </c>
      <c r="M104" s="27" t="n">
        <f aca="false">+E104/E$106*100</f>
        <v>7.8125</v>
      </c>
      <c r="N104" s="27" t="n">
        <f aca="false">+F104/F$106*100</f>
        <v>7.82828282828283</v>
      </c>
      <c r="O104" s="27" t="n">
        <f aca="false">+G104/G$106*100</f>
        <v>8</v>
      </c>
      <c r="P104" s="27" t="n">
        <f aca="false">+H104/H$106*100</f>
        <v>6.38392857142857</v>
      </c>
      <c r="Q104" s="27" t="n">
        <f aca="false">+I104/I$106*100</f>
        <v>7.46606334841629</v>
      </c>
      <c r="R104" s="27" t="n">
        <f aca="false">+J104/J$106*100</f>
        <v>6.26532280032689</v>
      </c>
      <c r="S104" s="27" t="n">
        <f aca="false">+K104/K$106*100</f>
        <v>6.8753731979868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7</v>
      </c>
      <c r="E105" s="24" t="n">
        <v>37</v>
      </c>
      <c r="F105" s="24" t="n">
        <v>43</v>
      </c>
      <c r="G105" s="24" t="n">
        <v>67</v>
      </c>
      <c r="H105" s="24" t="n">
        <v>195</v>
      </c>
      <c r="I105" s="24" t="n">
        <v>352</v>
      </c>
      <c r="J105" s="24" t="n">
        <v>271</v>
      </c>
      <c r="K105" s="25" t="n">
        <v>992</v>
      </c>
      <c r="L105" s="26" t="n">
        <f aca="false">+D105/D$106*100</f>
        <v>7.12401055408971</v>
      </c>
      <c r="M105" s="27" t="n">
        <f aca="false">+E105/E$106*100</f>
        <v>9.63541666666667</v>
      </c>
      <c r="N105" s="27" t="n">
        <f aca="false">+F105/F$106*100</f>
        <v>10.8585858585859</v>
      </c>
      <c r="O105" s="27" t="n">
        <f aca="false">+G105/G$106*100</f>
        <v>9.92592592592593</v>
      </c>
      <c r="P105" s="27" t="n">
        <f aca="false">+H105/H$106*100</f>
        <v>8.70535714285714</v>
      </c>
      <c r="Q105" s="27" t="n">
        <f aca="false">+I105/I$106*100</f>
        <v>8.84866767219708</v>
      </c>
      <c r="R105" s="27" t="n">
        <f aca="false">+J105/J$106*100</f>
        <v>7.38218469081994</v>
      </c>
      <c r="S105" s="27" t="n">
        <f aca="false">+K105/K$106*100</f>
        <v>8.46199778213768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9</v>
      </c>
      <c r="E106" s="24" t="n">
        <v>384</v>
      </c>
      <c r="F106" s="24" t="n">
        <v>396</v>
      </c>
      <c r="G106" s="24" t="n">
        <v>675</v>
      </c>
      <c r="H106" s="24" t="n">
        <v>2240</v>
      </c>
      <c r="I106" s="24" t="n">
        <v>3978</v>
      </c>
      <c r="J106" s="24" t="n">
        <v>3671</v>
      </c>
      <c r="K106" s="25" t="n">
        <v>1172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32</v>
      </c>
      <c r="E107" s="47" t="n">
        <v>244</v>
      </c>
      <c r="F107" s="47" t="n">
        <v>322</v>
      </c>
      <c r="G107" s="47" t="n">
        <v>418</v>
      </c>
      <c r="H107" s="47" t="n">
        <v>1202</v>
      </c>
      <c r="I107" s="47" t="n">
        <v>1742</v>
      </c>
      <c r="J107" s="47" t="n">
        <v>1540</v>
      </c>
      <c r="K107" s="48" t="n">
        <v>5800</v>
      </c>
      <c r="L107" s="49" t="n">
        <f aca="false">+D107/D$110*100</f>
        <v>93.7853107344633</v>
      </c>
      <c r="M107" s="50" t="n">
        <f aca="false">+E107/E$110*100</f>
        <v>83.5616438356164</v>
      </c>
      <c r="N107" s="50" t="n">
        <f aca="false">+F107/F$110*100</f>
        <v>88.4615384615385</v>
      </c>
      <c r="O107" s="50" t="n">
        <f aca="false">+G107/G$110*100</f>
        <v>82.4457593688363</v>
      </c>
      <c r="P107" s="50" t="n">
        <f aca="false">+H107/H$110*100</f>
        <v>86.6618601297765</v>
      </c>
      <c r="Q107" s="50" t="n">
        <f aca="false">+I107/I$110*100</f>
        <v>87.4937217478654</v>
      </c>
      <c r="R107" s="50" t="n">
        <f aca="false">+J107/J$110*100</f>
        <v>89.5348837209302</v>
      </c>
      <c r="S107" s="50" t="n">
        <f aca="false">+K107/K$110*100</f>
        <v>87.679516250944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19</v>
      </c>
      <c r="F108" s="24" t="n">
        <v>21</v>
      </c>
      <c r="G108" s="24" t="n">
        <v>42</v>
      </c>
      <c r="H108" s="24" t="n">
        <v>88</v>
      </c>
      <c r="I108" s="24" t="n">
        <v>128</v>
      </c>
      <c r="J108" s="24" t="n">
        <v>87</v>
      </c>
      <c r="K108" s="25" t="n">
        <v>393</v>
      </c>
      <c r="L108" s="26" t="n">
        <f aca="false">+D108/D$110*100</f>
        <v>2.25988700564972</v>
      </c>
      <c r="M108" s="27" t="n">
        <f aca="false">+E108/E$110*100</f>
        <v>6.50684931506849</v>
      </c>
      <c r="N108" s="27" t="n">
        <f aca="false">+F108/F$110*100</f>
        <v>5.76923076923077</v>
      </c>
      <c r="O108" s="27" t="n">
        <f aca="false">+G108/G$110*100</f>
        <v>8.28402366863906</v>
      </c>
      <c r="P108" s="27" t="n">
        <f aca="false">+H108/H$110*100</f>
        <v>6.34462869502523</v>
      </c>
      <c r="Q108" s="27" t="n">
        <f aca="false">+I108/I$110*100</f>
        <v>6.42893018583626</v>
      </c>
      <c r="R108" s="27" t="n">
        <f aca="false">+J108/J$110*100</f>
        <v>5.05813953488372</v>
      </c>
      <c r="S108" s="27" t="n">
        <f aca="false">+K108/K$110*100</f>
        <v>5.9410430839002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4</v>
      </c>
      <c r="E109" s="24" t="n">
        <v>29</v>
      </c>
      <c r="F109" s="24" t="n">
        <v>21</v>
      </c>
      <c r="G109" s="24" t="n">
        <v>47</v>
      </c>
      <c r="H109" s="24" t="n">
        <v>97</v>
      </c>
      <c r="I109" s="24" t="n">
        <v>121</v>
      </c>
      <c r="J109" s="24" t="n">
        <v>93</v>
      </c>
      <c r="K109" s="25" t="n">
        <v>422</v>
      </c>
      <c r="L109" s="26" t="n">
        <f aca="false">+D109/D$110*100</f>
        <v>3.95480225988701</v>
      </c>
      <c r="M109" s="27" t="n">
        <f aca="false">+E109/E$110*100</f>
        <v>9.93150684931507</v>
      </c>
      <c r="N109" s="27" t="n">
        <f aca="false">+F109/F$110*100</f>
        <v>5.76923076923077</v>
      </c>
      <c r="O109" s="27" t="n">
        <f aca="false">+G109/G$110*100</f>
        <v>9.27021696252466</v>
      </c>
      <c r="P109" s="27" t="n">
        <f aca="false">+H109/H$110*100</f>
        <v>6.99351117519827</v>
      </c>
      <c r="Q109" s="27" t="n">
        <f aca="false">+I109/I$110*100</f>
        <v>6.07734806629834</v>
      </c>
      <c r="R109" s="27" t="n">
        <f aca="false">+J109/J$110*100</f>
        <v>5.40697674418605</v>
      </c>
      <c r="S109" s="27" t="n">
        <f aca="false">+K109/K$110*100</f>
        <v>6.3794406651549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4</v>
      </c>
      <c r="E110" s="24" t="n">
        <v>292</v>
      </c>
      <c r="F110" s="24" t="n">
        <v>364</v>
      </c>
      <c r="G110" s="24" t="n">
        <v>507</v>
      </c>
      <c r="H110" s="24" t="n">
        <v>1387</v>
      </c>
      <c r="I110" s="24" t="n">
        <v>1991</v>
      </c>
      <c r="J110" s="24" t="n">
        <v>1720</v>
      </c>
      <c r="K110" s="25" t="n">
        <v>66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64</v>
      </c>
      <c r="E111" s="18" t="n">
        <v>257</v>
      </c>
      <c r="F111" s="18" t="n">
        <v>264</v>
      </c>
      <c r="G111" s="18" t="n">
        <v>474</v>
      </c>
      <c r="H111" s="18" t="n">
        <v>1550</v>
      </c>
      <c r="I111" s="18" t="n">
        <v>2848</v>
      </c>
      <c r="J111" s="18" t="n">
        <v>3099</v>
      </c>
      <c r="K111" s="19" t="n">
        <v>8856</v>
      </c>
      <c r="L111" s="26" t="n">
        <f aca="false">+D111/D$114*100</f>
        <v>89.6551724137931</v>
      </c>
      <c r="M111" s="27" t="n">
        <f aca="false">+E111/E$114*100</f>
        <v>79.0769230769231</v>
      </c>
      <c r="N111" s="27" t="n">
        <f aca="false">+F111/F$114*100</f>
        <v>83.0188679245283</v>
      </c>
      <c r="O111" s="27" t="n">
        <f aca="false">+G111/G$114*100</f>
        <v>84.4919786096257</v>
      </c>
      <c r="P111" s="27" t="n">
        <f aca="false">+H111/H$114*100</f>
        <v>80.6451612903226</v>
      </c>
      <c r="Q111" s="27" t="n">
        <f aca="false">+I111/I$114*100</f>
        <v>81.7216642754663</v>
      </c>
      <c r="R111" s="27" t="n">
        <f aca="false">+J111/J$114*100</f>
        <v>85.6077348066298</v>
      </c>
      <c r="S111" s="27" t="n">
        <f aca="false">+K111/K$114*100</f>
        <v>83.256557299990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7</v>
      </c>
      <c r="E112" s="24" t="n">
        <v>26</v>
      </c>
      <c r="F112" s="24" t="n">
        <v>17</v>
      </c>
      <c r="G112" s="24" t="n">
        <v>45</v>
      </c>
      <c r="H112" s="24" t="n">
        <v>177</v>
      </c>
      <c r="I112" s="24" t="n">
        <v>292</v>
      </c>
      <c r="J112" s="24" t="n">
        <v>252</v>
      </c>
      <c r="K112" s="25" t="n">
        <v>826</v>
      </c>
      <c r="L112" s="26" t="n">
        <f aca="false">+D112/D$114*100</f>
        <v>4.1871921182266</v>
      </c>
      <c r="M112" s="27" t="n">
        <f aca="false">+E112/E$114*100</f>
        <v>8</v>
      </c>
      <c r="N112" s="27" t="n">
        <f aca="false">+F112/F$114*100</f>
        <v>5.34591194968554</v>
      </c>
      <c r="O112" s="27" t="n">
        <f aca="false">+G112/G$114*100</f>
        <v>8.02139037433155</v>
      </c>
      <c r="P112" s="27" t="n">
        <f aca="false">+H112/H$114*100</f>
        <v>9.20915712799168</v>
      </c>
      <c r="Q112" s="27" t="n">
        <f aca="false">+I112/I$114*100</f>
        <v>8.37876614060258</v>
      </c>
      <c r="R112" s="27" t="n">
        <f aca="false">+J112/J$114*100</f>
        <v>6.96132596685083</v>
      </c>
      <c r="S112" s="27" t="n">
        <f aca="false">+K112/K$114*100</f>
        <v>7.7653473723794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5</v>
      </c>
      <c r="E113" s="24" t="n">
        <v>42</v>
      </c>
      <c r="F113" s="24" t="n">
        <v>37</v>
      </c>
      <c r="G113" s="24" t="n">
        <v>42</v>
      </c>
      <c r="H113" s="24" t="n">
        <v>195</v>
      </c>
      <c r="I113" s="24" t="n">
        <v>345</v>
      </c>
      <c r="J113" s="24" t="n">
        <v>269</v>
      </c>
      <c r="K113" s="25" t="n">
        <v>955</v>
      </c>
      <c r="L113" s="26" t="n">
        <f aca="false">+D113/D$114*100</f>
        <v>6.1576354679803</v>
      </c>
      <c r="M113" s="27" t="n">
        <f aca="false">+E113/E$114*100</f>
        <v>12.9230769230769</v>
      </c>
      <c r="N113" s="27" t="n">
        <f aca="false">+F113/F$114*100</f>
        <v>11.6352201257862</v>
      </c>
      <c r="O113" s="27" t="n">
        <f aca="false">+G113/G$114*100</f>
        <v>7.48663101604278</v>
      </c>
      <c r="P113" s="27" t="n">
        <f aca="false">+H113/H$114*100</f>
        <v>10.1456815816857</v>
      </c>
      <c r="Q113" s="27" t="n">
        <f aca="false">+I113/I$114*100</f>
        <v>9.89956958393113</v>
      </c>
      <c r="R113" s="27" t="n">
        <f aca="false">+J113/J$114*100</f>
        <v>7.43093922651934</v>
      </c>
      <c r="S113" s="27" t="n">
        <f aca="false">+K113/K$114*100</f>
        <v>8.9780953276299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406</v>
      </c>
      <c r="E114" s="30" t="n">
        <v>325</v>
      </c>
      <c r="F114" s="30" t="n">
        <v>318</v>
      </c>
      <c r="G114" s="30" t="n">
        <v>561</v>
      </c>
      <c r="H114" s="30" t="n">
        <v>1922</v>
      </c>
      <c r="I114" s="30" t="n">
        <v>3485</v>
      </c>
      <c r="J114" s="30" t="n">
        <v>3620</v>
      </c>
      <c r="K114" s="31" t="n">
        <v>1063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32</v>
      </c>
      <c r="E115" s="24" t="n">
        <v>154</v>
      </c>
      <c r="F115" s="24" t="n">
        <v>133</v>
      </c>
      <c r="G115" s="24" t="n">
        <v>233</v>
      </c>
      <c r="H115" s="24" t="n">
        <v>894</v>
      </c>
      <c r="I115" s="24" t="n">
        <v>1851</v>
      </c>
      <c r="J115" s="24" t="n">
        <v>2022</v>
      </c>
      <c r="K115" s="25" t="n">
        <v>5519</v>
      </c>
      <c r="L115" s="20" t="n">
        <f aca="false">+D115/D$118*100</f>
        <v>87.5471698113208</v>
      </c>
      <c r="M115" s="21" t="n">
        <f aca="false">+E115/E$118*100</f>
        <v>87.5</v>
      </c>
      <c r="N115" s="21" t="n">
        <f aca="false">+F115/F$118*100</f>
        <v>80.1204819277108</v>
      </c>
      <c r="O115" s="21" t="n">
        <f aca="false">+G115/G$118*100</f>
        <v>79.5221843003413</v>
      </c>
      <c r="P115" s="21" t="n">
        <f aca="false">+H115/H$118*100</f>
        <v>81.1989100817439</v>
      </c>
      <c r="Q115" s="21" t="n">
        <f aca="false">+I115/I$118*100</f>
        <v>81.9026548672566</v>
      </c>
      <c r="R115" s="21" t="n">
        <f aca="false">+J115/J$118*100</f>
        <v>84.9579831932773</v>
      </c>
      <c r="S115" s="21" t="n">
        <f aca="false">+K115/K$118*100</f>
        <v>83.104954073181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9</v>
      </c>
      <c r="E116" s="24" t="n">
        <v>9</v>
      </c>
      <c r="F116" s="24" t="n">
        <v>13</v>
      </c>
      <c r="G116" s="24" t="n">
        <v>29</v>
      </c>
      <c r="H116" s="24" t="n">
        <v>100</v>
      </c>
      <c r="I116" s="24" t="n">
        <v>211</v>
      </c>
      <c r="J116" s="24" t="n">
        <v>200</v>
      </c>
      <c r="K116" s="25" t="n">
        <v>571</v>
      </c>
      <c r="L116" s="26" t="n">
        <f aca="false">+D116/D$118*100</f>
        <v>3.39622641509434</v>
      </c>
      <c r="M116" s="27" t="n">
        <f aca="false">+E116/E$118*100</f>
        <v>5.11363636363636</v>
      </c>
      <c r="N116" s="27" t="n">
        <f aca="false">+F116/F$118*100</f>
        <v>7.83132530120482</v>
      </c>
      <c r="O116" s="27" t="n">
        <f aca="false">+G116/G$118*100</f>
        <v>9.89761092150171</v>
      </c>
      <c r="P116" s="27" t="n">
        <f aca="false">+H116/H$118*100</f>
        <v>9.08265213442325</v>
      </c>
      <c r="Q116" s="27" t="n">
        <f aca="false">+I116/I$118*100</f>
        <v>9.33628318584071</v>
      </c>
      <c r="R116" s="27" t="n">
        <f aca="false">+J116/J$118*100</f>
        <v>8.40336134453782</v>
      </c>
      <c r="S116" s="27" t="n">
        <f aca="false">+K116/K$118*100</f>
        <v>8.598102695377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4</v>
      </c>
      <c r="E117" s="24" t="n">
        <v>13</v>
      </c>
      <c r="F117" s="24" t="n">
        <v>20</v>
      </c>
      <c r="G117" s="24" t="n">
        <v>31</v>
      </c>
      <c r="H117" s="24" t="n">
        <v>107</v>
      </c>
      <c r="I117" s="24" t="n">
        <v>198</v>
      </c>
      <c r="J117" s="24" t="n">
        <v>158</v>
      </c>
      <c r="K117" s="25" t="n">
        <v>551</v>
      </c>
      <c r="L117" s="26" t="n">
        <f aca="false">+D117/D$118*100</f>
        <v>9.05660377358491</v>
      </c>
      <c r="M117" s="27" t="n">
        <f aca="false">+E117/E$118*100</f>
        <v>7.38636363636364</v>
      </c>
      <c r="N117" s="27" t="n">
        <f aca="false">+F117/F$118*100</f>
        <v>12.0481927710843</v>
      </c>
      <c r="O117" s="27" t="n">
        <f aca="false">+G117/G$118*100</f>
        <v>10.580204778157</v>
      </c>
      <c r="P117" s="27" t="n">
        <f aca="false">+H117/H$118*100</f>
        <v>9.71843778383288</v>
      </c>
      <c r="Q117" s="27" t="n">
        <f aca="false">+I117/I$118*100</f>
        <v>8.76106194690266</v>
      </c>
      <c r="R117" s="27" t="n">
        <f aca="false">+J117/J$118*100</f>
        <v>6.63865546218487</v>
      </c>
      <c r="S117" s="27" t="n">
        <f aca="false">+K117/K$118*100</f>
        <v>8.2969432314410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90</v>
      </c>
      <c r="E119" s="18" t="n">
        <v>213</v>
      </c>
      <c r="F119" s="18" t="n">
        <v>214</v>
      </c>
      <c r="G119" s="18" t="n">
        <v>334</v>
      </c>
      <c r="H119" s="18" t="n">
        <v>746</v>
      </c>
      <c r="I119" s="18" t="n">
        <v>979</v>
      </c>
      <c r="J119" s="18" t="n">
        <v>866</v>
      </c>
      <c r="K119" s="19" t="n">
        <v>3542</v>
      </c>
      <c r="L119" s="26" t="n">
        <f aca="false">+D119/D$122*100</f>
        <v>86.3636363636364</v>
      </c>
      <c r="M119" s="27" t="n">
        <f aca="false">+E119/E$122*100</f>
        <v>80.9885931558935</v>
      </c>
      <c r="N119" s="27" t="n">
        <f aca="false">+F119/F$122*100</f>
        <v>81.3688212927757</v>
      </c>
      <c r="O119" s="27" t="n">
        <f aca="false">+G119/G$122*100</f>
        <v>79.1469194312796</v>
      </c>
      <c r="P119" s="27" t="n">
        <f aca="false">+H119/H$122*100</f>
        <v>82.5221238938053</v>
      </c>
      <c r="Q119" s="27" t="n">
        <f aca="false">+I119/I$122*100</f>
        <v>83.9622641509434</v>
      </c>
      <c r="R119" s="27" t="n">
        <f aca="false">+J119/J$122*100</f>
        <v>87.2983870967742</v>
      </c>
      <c r="S119" s="27" t="n">
        <f aca="false">+K119/K$122*100</f>
        <v>83.735224586288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0</v>
      </c>
      <c r="E120" s="24" t="n">
        <v>22</v>
      </c>
      <c r="F120" s="24" t="n">
        <v>27</v>
      </c>
      <c r="G120" s="24" t="n">
        <v>32</v>
      </c>
      <c r="H120" s="24" t="n">
        <v>56</v>
      </c>
      <c r="I120" s="24" t="n">
        <v>90</v>
      </c>
      <c r="J120" s="24" t="n">
        <v>58</v>
      </c>
      <c r="K120" s="25" t="n">
        <v>295</v>
      </c>
      <c r="L120" s="26" t="n">
        <f aca="false">+D120/D$122*100</f>
        <v>4.54545454545455</v>
      </c>
      <c r="M120" s="27" t="n">
        <f aca="false">+E120/E$122*100</f>
        <v>8.36501901140684</v>
      </c>
      <c r="N120" s="27" t="n">
        <f aca="false">+F120/F$122*100</f>
        <v>10.2661596958175</v>
      </c>
      <c r="O120" s="27" t="n">
        <f aca="false">+G120/G$122*100</f>
        <v>7.58293838862559</v>
      </c>
      <c r="P120" s="27" t="n">
        <f aca="false">+H120/H$122*100</f>
        <v>6.19469026548673</v>
      </c>
      <c r="Q120" s="27" t="n">
        <f aca="false">+I120/I$122*100</f>
        <v>7.71869639794168</v>
      </c>
      <c r="R120" s="27" t="n">
        <f aca="false">+J120/J$122*100</f>
        <v>5.84677419354839</v>
      </c>
      <c r="S120" s="27" t="n">
        <f aca="false">+K120/K$122*100</f>
        <v>6.9739952718676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0</v>
      </c>
      <c r="E121" s="24" t="n">
        <v>28</v>
      </c>
      <c r="F121" s="24" t="n">
        <v>22</v>
      </c>
      <c r="G121" s="24" t="n">
        <v>56</v>
      </c>
      <c r="H121" s="24" t="n">
        <v>102</v>
      </c>
      <c r="I121" s="24" t="n">
        <v>97</v>
      </c>
      <c r="J121" s="24" t="n">
        <v>68</v>
      </c>
      <c r="K121" s="25" t="n">
        <v>393</v>
      </c>
      <c r="L121" s="26" t="n">
        <f aca="false">+D121/D$122*100</f>
        <v>9.09090909090909</v>
      </c>
      <c r="M121" s="27" t="n">
        <f aca="false">+E121/E$122*100</f>
        <v>10.6463878326996</v>
      </c>
      <c r="N121" s="27" t="n">
        <f aca="false">+F121/F$122*100</f>
        <v>8.36501901140684</v>
      </c>
      <c r="O121" s="27" t="n">
        <f aca="false">+G121/G$122*100</f>
        <v>13.2701421800948</v>
      </c>
      <c r="P121" s="27" t="n">
        <f aca="false">+H121/H$122*100</f>
        <v>11.283185840708</v>
      </c>
      <c r="Q121" s="27" t="n">
        <f aca="false">+I121/I$122*100</f>
        <v>8.31903945111492</v>
      </c>
      <c r="R121" s="27" t="n">
        <f aca="false">+J121/J$122*100</f>
        <v>6.85483870967742</v>
      </c>
      <c r="S121" s="27" t="n">
        <f aca="false">+K121/K$122*100</f>
        <v>9.2907801418439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0</v>
      </c>
      <c r="E122" s="30" t="n">
        <v>263</v>
      </c>
      <c r="F122" s="30" t="n">
        <v>263</v>
      </c>
      <c r="G122" s="30" t="n">
        <v>422</v>
      </c>
      <c r="H122" s="30" t="n">
        <v>904</v>
      </c>
      <c r="I122" s="30" t="n">
        <v>1166</v>
      </c>
      <c r="J122" s="30" t="n">
        <v>992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27</v>
      </c>
      <c r="E123" s="24" t="n">
        <v>145</v>
      </c>
      <c r="F123" s="24" t="n">
        <v>182</v>
      </c>
      <c r="G123" s="24" t="n">
        <v>294</v>
      </c>
      <c r="H123" s="24" t="n">
        <v>807</v>
      </c>
      <c r="I123" s="24" t="n">
        <v>1140</v>
      </c>
      <c r="J123" s="24" t="n">
        <v>1026</v>
      </c>
      <c r="K123" s="25" t="n">
        <v>3721</v>
      </c>
      <c r="L123" s="20" t="n">
        <f aca="false">+D123/D$126*100</f>
        <v>84.6666666666667</v>
      </c>
      <c r="M123" s="21" t="n">
        <f aca="false">+E123/E$126*100</f>
        <v>86.8263473053892</v>
      </c>
      <c r="N123" s="21" t="n">
        <f aca="false">+F123/F$126*100</f>
        <v>79.4759825327511</v>
      </c>
      <c r="O123" s="21" t="n">
        <f aca="false">+G123/G$126*100</f>
        <v>83.28611898017</v>
      </c>
      <c r="P123" s="21" t="n">
        <f aca="false">+H123/H$126*100</f>
        <v>80.8617234468938</v>
      </c>
      <c r="Q123" s="21" t="n">
        <f aca="false">+I123/I$126*100</f>
        <v>82.4295010845987</v>
      </c>
      <c r="R123" s="21" t="n">
        <f aca="false">+J123/J$126*100</f>
        <v>86.0016764459346</v>
      </c>
      <c r="S123" s="21" t="n">
        <f aca="false">+K123/K$126*100</f>
        <v>83.188016990833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0</v>
      </c>
      <c r="E124" s="24" t="n">
        <v>13</v>
      </c>
      <c r="F124" s="24" t="n">
        <v>19</v>
      </c>
      <c r="G124" s="24" t="n">
        <v>23</v>
      </c>
      <c r="H124" s="24" t="n">
        <v>89</v>
      </c>
      <c r="I124" s="24" t="n">
        <v>120</v>
      </c>
      <c r="J124" s="24" t="n">
        <v>95</v>
      </c>
      <c r="K124" s="25" t="n">
        <v>369</v>
      </c>
      <c r="L124" s="26" t="n">
        <f aca="false">+D124/D$126*100</f>
        <v>6.66666666666667</v>
      </c>
      <c r="M124" s="27" t="n">
        <f aca="false">+E124/E$126*100</f>
        <v>7.78443113772455</v>
      </c>
      <c r="N124" s="27" t="n">
        <f aca="false">+F124/F$126*100</f>
        <v>8.29694323144105</v>
      </c>
      <c r="O124" s="27" t="n">
        <f aca="false">+G124/G$126*100</f>
        <v>6.51558073654391</v>
      </c>
      <c r="P124" s="27" t="n">
        <f aca="false">+H124/H$126*100</f>
        <v>8.91783567134269</v>
      </c>
      <c r="Q124" s="27" t="n">
        <f aca="false">+I124/I$126*100</f>
        <v>8.6767895878525</v>
      </c>
      <c r="R124" s="27" t="n">
        <f aca="false">+J124/J$126*100</f>
        <v>7.96311818943839</v>
      </c>
      <c r="S124" s="27" t="n">
        <f aca="false">+K124/K$126*100</f>
        <v>8.2494969818913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3</v>
      </c>
      <c r="E125" s="24" t="n">
        <v>9</v>
      </c>
      <c r="F125" s="24" t="n">
        <v>28</v>
      </c>
      <c r="G125" s="24" t="n">
        <v>36</v>
      </c>
      <c r="H125" s="24" t="n">
        <v>102</v>
      </c>
      <c r="I125" s="24" t="n">
        <v>123</v>
      </c>
      <c r="J125" s="24" t="n">
        <v>72</v>
      </c>
      <c r="K125" s="25" t="n">
        <v>383</v>
      </c>
      <c r="L125" s="26" t="n">
        <f aca="false">+D125/D$126*100</f>
        <v>8.66666666666667</v>
      </c>
      <c r="M125" s="27" t="n">
        <f aca="false">+E125/E$126*100</f>
        <v>5.38922155688623</v>
      </c>
      <c r="N125" s="27" t="n">
        <f aca="false">+F125/F$126*100</f>
        <v>12.2270742358079</v>
      </c>
      <c r="O125" s="27" t="n">
        <f aca="false">+G125/G$126*100</f>
        <v>10.1983002832861</v>
      </c>
      <c r="P125" s="27" t="n">
        <f aca="false">+H125/H$126*100</f>
        <v>10.2204408817635</v>
      </c>
      <c r="Q125" s="27" t="n">
        <f aca="false">+I125/I$126*100</f>
        <v>8.89370932754881</v>
      </c>
      <c r="R125" s="27" t="n">
        <f aca="false">+J125/J$126*100</f>
        <v>6.03520536462699</v>
      </c>
      <c r="S125" s="27" t="n">
        <f aca="false">+K125/K$126*100</f>
        <v>8.5624860272747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8</v>
      </c>
      <c r="I126" s="24" t="n">
        <v>1383</v>
      </c>
      <c r="J126" s="24" t="n">
        <v>1193</v>
      </c>
      <c r="K126" s="25" t="n">
        <v>447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82</v>
      </c>
      <c r="E127" s="18" t="n">
        <v>192</v>
      </c>
      <c r="F127" s="18" t="n">
        <v>141</v>
      </c>
      <c r="G127" s="18" t="n">
        <v>263</v>
      </c>
      <c r="H127" s="18" t="n">
        <v>736</v>
      </c>
      <c r="I127" s="18" t="n">
        <v>1345</v>
      </c>
      <c r="J127" s="18" t="n">
        <v>1382</v>
      </c>
      <c r="K127" s="19" t="n">
        <v>4241</v>
      </c>
      <c r="L127" s="26" t="n">
        <f aca="false">+D127/D$130*100</f>
        <v>93.8144329896907</v>
      </c>
      <c r="M127" s="27" t="n">
        <f aca="false">+E127/E$130*100</f>
        <v>91.866028708134</v>
      </c>
      <c r="N127" s="27" t="n">
        <f aca="false">+F127/F$130*100</f>
        <v>92.7631578947369</v>
      </c>
      <c r="O127" s="27" t="n">
        <f aca="false">+G127/G$130*100</f>
        <v>92.6056338028169</v>
      </c>
      <c r="P127" s="27" t="n">
        <f aca="false">+H127/H$130*100</f>
        <v>88.4615384615385</v>
      </c>
      <c r="Q127" s="27" t="n">
        <f aca="false">+I127/I$130*100</f>
        <v>90.7557354925776</v>
      </c>
      <c r="R127" s="27" t="n">
        <f aca="false">+J127/J$130*100</f>
        <v>92.5033467202142</v>
      </c>
      <c r="S127" s="27" t="n">
        <f aca="false">+K127/K$130*100</f>
        <v>91.263180546589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6</v>
      </c>
      <c r="E128" s="24" t="n">
        <v>4</v>
      </c>
      <c r="F128" s="24" t="n">
        <v>3</v>
      </c>
      <c r="G128" s="24" t="n">
        <v>10</v>
      </c>
      <c r="H128" s="24" t="n">
        <v>44</v>
      </c>
      <c r="I128" s="24" t="n">
        <v>73</v>
      </c>
      <c r="J128" s="24" t="n">
        <v>49</v>
      </c>
      <c r="K128" s="25" t="n">
        <v>189</v>
      </c>
      <c r="L128" s="26" t="n">
        <f aca="false">+D128/D$130*100</f>
        <v>3.09278350515464</v>
      </c>
      <c r="M128" s="27" t="n">
        <f aca="false">+E128/E$130*100</f>
        <v>1.91387559808612</v>
      </c>
      <c r="N128" s="27" t="n">
        <f aca="false">+F128/F$130*100</f>
        <v>1.97368421052632</v>
      </c>
      <c r="O128" s="27" t="n">
        <f aca="false">+G128/G$130*100</f>
        <v>3.52112676056338</v>
      </c>
      <c r="P128" s="27" t="n">
        <f aca="false">+H128/H$130*100</f>
        <v>5.28846153846154</v>
      </c>
      <c r="Q128" s="27" t="n">
        <f aca="false">+I128/I$130*100</f>
        <v>4.92577597840756</v>
      </c>
      <c r="R128" s="27" t="n">
        <f aca="false">+J128/J$130*100</f>
        <v>3.27978580990629</v>
      </c>
      <c r="S128" s="27" t="n">
        <f aca="false">+K128/K$130*100</f>
        <v>4.0671400903808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13</v>
      </c>
      <c r="F129" s="24" t="n">
        <v>8</v>
      </c>
      <c r="G129" s="24" t="n">
        <v>11</v>
      </c>
      <c r="H129" s="24" t="n">
        <v>52</v>
      </c>
      <c r="I129" s="24" t="n">
        <v>64</v>
      </c>
      <c r="J129" s="24" t="n">
        <v>63</v>
      </c>
      <c r="K129" s="25" t="n">
        <v>217</v>
      </c>
      <c r="L129" s="26" t="n">
        <f aca="false">+D129/D$130*100</f>
        <v>3.09278350515464</v>
      </c>
      <c r="M129" s="27" t="n">
        <f aca="false">+E129/E$130*100</f>
        <v>6.2200956937799</v>
      </c>
      <c r="N129" s="27" t="n">
        <f aca="false">+F129/F$130*100</f>
        <v>5.26315789473684</v>
      </c>
      <c r="O129" s="27" t="n">
        <f aca="false">+G129/G$130*100</f>
        <v>3.87323943661972</v>
      </c>
      <c r="P129" s="27" t="n">
        <f aca="false">+H129/H$130*100</f>
        <v>6.25</v>
      </c>
      <c r="Q129" s="27" t="n">
        <f aca="false">+I129/I$130*100</f>
        <v>4.31848852901485</v>
      </c>
      <c r="R129" s="27" t="n">
        <f aca="false">+J129/J$130*100</f>
        <v>4.21686746987952</v>
      </c>
      <c r="S129" s="27" t="n">
        <f aca="false">+K129/K$130*100</f>
        <v>4.6696793630299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2</v>
      </c>
      <c r="J130" s="30" t="n">
        <v>1494</v>
      </c>
      <c r="K130" s="31" t="n">
        <v>464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96</v>
      </c>
      <c r="E131" s="24" t="n">
        <v>177</v>
      </c>
      <c r="F131" s="24" t="n">
        <v>207</v>
      </c>
      <c r="G131" s="24" t="n">
        <v>369</v>
      </c>
      <c r="H131" s="24" t="n">
        <v>778</v>
      </c>
      <c r="I131" s="24" t="n">
        <v>1002</v>
      </c>
      <c r="J131" s="24" t="n">
        <v>863</v>
      </c>
      <c r="K131" s="25" t="n">
        <v>3592</v>
      </c>
      <c r="L131" s="20" t="n">
        <f aca="false">+D131/D$134*100</f>
        <v>94.6859903381643</v>
      </c>
      <c r="M131" s="21" t="n">
        <f aca="false">+E131/E$134*100</f>
        <v>91.7098445595855</v>
      </c>
      <c r="N131" s="21" t="n">
        <f aca="false">+F131/F$134*100</f>
        <v>84.1463414634146</v>
      </c>
      <c r="O131" s="21" t="n">
        <f aca="false">+G131/G$134*100</f>
        <v>91.7910447761194</v>
      </c>
      <c r="P131" s="21" t="n">
        <f aca="false">+H131/H$134*100</f>
        <v>87.5140607424072</v>
      </c>
      <c r="Q131" s="21" t="n">
        <f aca="false">+I131/I$134*100</f>
        <v>89.7045658012534</v>
      </c>
      <c r="R131" s="21" t="n">
        <f aca="false">+J131/J$134*100</f>
        <v>93.2972972972973</v>
      </c>
      <c r="S131" s="21" t="n">
        <f aca="false">+K131/K$134*100</f>
        <v>90.27393817542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8</v>
      </c>
      <c r="F132" s="24" t="n">
        <v>19</v>
      </c>
      <c r="G132" s="24" t="n">
        <v>20</v>
      </c>
      <c r="H132" s="24" t="n">
        <v>43</v>
      </c>
      <c r="I132" s="24" t="n">
        <v>48</v>
      </c>
      <c r="J132" s="24" t="n">
        <v>29</v>
      </c>
      <c r="K132" s="25" t="n">
        <v>168</v>
      </c>
      <c r="L132" s="26" t="n">
        <f aca="false">+D132/D$134*100</f>
        <v>0.483091787439614</v>
      </c>
      <c r="M132" s="27" t="n">
        <f aca="false">+E132/E$134*100</f>
        <v>4.14507772020725</v>
      </c>
      <c r="N132" s="27" t="n">
        <f aca="false">+F132/F$134*100</f>
        <v>7.72357723577236</v>
      </c>
      <c r="O132" s="27" t="n">
        <f aca="false">+G132/G$134*100</f>
        <v>4.97512437810945</v>
      </c>
      <c r="P132" s="27" t="n">
        <f aca="false">+H132/H$134*100</f>
        <v>4.83689538807649</v>
      </c>
      <c r="Q132" s="27" t="n">
        <f aca="false">+I132/I$134*100</f>
        <v>4.29722470904208</v>
      </c>
      <c r="R132" s="27" t="n">
        <f aca="false">+J132/J$134*100</f>
        <v>3.13513513513514</v>
      </c>
      <c r="S132" s="27" t="n">
        <f aca="false">+K132/K$134*100</f>
        <v>4.2221663734606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0</v>
      </c>
      <c r="E133" s="24" t="n">
        <v>8</v>
      </c>
      <c r="F133" s="24" t="n">
        <v>20</v>
      </c>
      <c r="G133" s="24" t="n">
        <v>13</v>
      </c>
      <c r="H133" s="24" t="n">
        <v>68</v>
      </c>
      <c r="I133" s="24" t="n">
        <v>67</v>
      </c>
      <c r="J133" s="24" t="n">
        <v>33</v>
      </c>
      <c r="K133" s="25" t="n">
        <v>219</v>
      </c>
      <c r="L133" s="26" t="n">
        <f aca="false">+D133/D$134*100</f>
        <v>4.83091787439614</v>
      </c>
      <c r="M133" s="27" t="n">
        <f aca="false">+E133/E$134*100</f>
        <v>4.14507772020725</v>
      </c>
      <c r="N133" s="27" t="n">
        <f aca="false">+F133/F$134*100</f>
        <v>8.13008130081301</v>
      </c>
      <c r="O133" s="27" t="n">
        <f aca="false">+G133/G$134*100</f>
        <v>3.23383084577114</v>
      </c>
      <c r="P133" s="27" t="n">
        <f aca="false">+H133/H$134*100</f>
        <v>7.64904386951631</v>
      </c>
      <c r="Q133" s="27" t="n">
        <f aca="false">+I133/I$134*100</f>
        <v>5.99820948970457</v>
      </c>
      <c r="R133" s="27" t="n">
        <f aca="false">+J133/J$134*100</f>
        <v>3.56756756756757</v>
      </c>
      <c r="S133" s="27" t="n">
        <f aca="false">+K133/K$134*100</f>
        <v>5.5038954511183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6</v>
      </c>
      <c r="E135" s="18" t="n">
        <v>41</v>
      </c>
      <c r="F135" s="18" t="n">
        <v>37</v>
      </c>
      <c r="G135" s="18" t="n">
        <v>57</v>
      </c>
      <c r="H135" s="18" t="n">
        <v>215</v>
      </c>
      <c r="I135" s="18" t="n">
        <v>404</v>
      </c>
      <c r="J135" s="18" t="n">
        <v>368</v>
      </c>
      <c r="K135" s="19" t="n">
        <v>1158</v>
      </c>
      <c r="L135" s="26" t="n">
        <f aca="false">+D135/D$138*100</f>
        <v>81.8181818181818</v>
      </c>
      <c r="M135" s="27" t="n">
        <f aca="false">+E135/E$138*100</f>
        <v>82</v>
      </c>
      <c r="N135" s="27" t="n">
        <f aca="false">+F135/F$138*100</f>
        <v>84.0909090909091</v>
      </c>
      <c r="O135" s="27" t="n">
        <f aca="false">+G135/G$138*100</f>
        <v>75</v>
      </c>
      <c r="P135" s="27" t="n">
        <f aca="false">+H135/H$138*100</f>
        <v>73.3788395904437</v>
      </c>
      <c r="Q135" s="27" t="n">
        <f aca="false">+I135/I$138*100</f>
        <v>81.6161616161616</v>
      </c>
      <c r="R135" s="27" t="n">
        <f aca="false">+J135/J$138*100</f>
        <v>81.7777777777778</v>
      </c>
      <c r="S135" s="27" t="n">
        <f aca="false">+K135/K$138*100</f>
        <v>79.752066115702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4</v>
      </c>
      <c r="F136" s="24" t="n">
        <v>4</v>
      </c>
      <c r="G136" s="24" t="n">
        <v>6</v>
      </c>
      <c r="H136" s="24" t="n">
        <v>29</v>
      </c>
      <c r="I136" s="24" t="n">
        <v>38</v>
      </c>
      <c r="J136" s="24" t="n">
        <v>33</v>
      </c>
      <c r="K136" s="25" t="n">
        <v>115</v>
      </c>
      <c r="L136" s="26" t="n">
        <f aca="false">+D136/D$138*100</f>
        <v>2.27272727272727</v>
      </c>
      <c r="M136" s="27" t="n">
        <f aca="false">+E136/E$138*100</f>
        <v>8</v>
      </c>
      <c r="N136" s="27" t="n">
        <f aca="false">+F136/F$138*100</f>
        <v>9.09090909090909</v>
      </c>
      <c r="O136" s="27" t="n">
        <f aca="false">+G136/G$138*100</f>
        <v>7.89473684210526</v>
      </c>
      <c r="P136" s="27" t="n">
        <f aca="false">+H136/H$138*100</f>
        <v>9.89761092150171</v>
      </c>
      <c r="Q136" s="27" t="n">
        <f aca="false">+I136/I$138*100</f>
        <v>7.67676767676768</v>
      </c>
      <c r="R136" s="27" t="n">
        <f aca="false">+J136/J$138*100</f>
        <v>7.33333333333333</v>
      </c>
      <c r="S136" s="27" t="n">
        <f aca="false">+K136/K$138*100</f>
        <v>7.9201101928374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7</v>
      </c>
      <c r="E137" s="24" t="n">
        <v>5</v>
      </c>
      <c r="F137" s="24" t="n">
        <v>3</v>
      </c>
      <c r="G137" s="24" t="n">
        <v>13</v>
      </c>
      <c r="H137" s="24" t="n">
        <v>49</v>
      </c>
      <c r="I137" s="24" t="n">
        <v>53</v>
      </c>
      <c r="J137" s="24" t="n">
        <v>49</v>
      </c>
      <c r="K137" s="25" t="n">
        <v>179</v>
      </c>
      <c r="L137" s="26" t="n">
        <f aca="false">+D137/D$138*100</f>
        <v>15.9090909090909</v>
      </c>
      <c r="M137" s="27" t="n">
        <f aca="false">+E137/E$138*100</f>
        <v>10</v>
      </c>
      <c r="N137" s="27" t="n">
        <f aca="false">+F137/F$138*100</f>
        <v>6.81818181818182</v>
      </c>
      <c r="O137" s="27" t="n">
        <f aca="false">+G137/G$138*100</f>
        <v>17.1052631578947</v>
      </c>
      <c r="P137" s="27" t="n">
        <f aca="false">+H137/H$138*100</f>
        <v>16.7235494880546</v>
      </c>
      <c r="Q137" s="27" t="n">
        <f aca="false">+I137/I$138*100</f>
        <v>10.7070707070707</v>
      </c>
      <c r="R137" s="27" t="n">
        <f aca="false">+J137/J$138*100</f>
        <v>10.8888888888889</v>
      </c>
      <c r="S137" s="27" t="n">
        <f aca="false">+K137/K$138*100</f>
        <v>12.327823691460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3</v>
      </c>
      <c r="I138" s="30" t="n">
        <v>495</v>
      </c>
      <c r="J138" s="30" t="n">
        <v>450</v>
      </c>
      <c r="K138" s="31" t="n">
        <v>145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2</v>
      </c>
      <c r="E139" s="24" t="n">
        <v>32</v>
      </c>
      <c r="F139" s="24" t="n">
        <v>46</v>
      </c>
      <c r="G139" s="24" t="n">
        <v>110</v>
      </c>
      <c r="H139" s="24" t="n">
        <v>285</v>
      </c>
      <c r="I139" s="24" t="n">
        <v>355</v>
      </c>
      <c r="J139" s="24" t="n">
        <v>296</v>
      </c>
      <c r="K139" s="25" t="n">
        <v>1166</v>
      </c>
      <c r="L139" s="20" t="n">
        <f aca="false">+D139/D$142*100</f>
        <v>80.7692307692308</v>
      </c>
      <c r="M139" s="21" t="n">
        <f aca="false">+E139/E$142*100</f>
        <v>84.2105263157895</v>
      </c>
      <c r="N139" s="21" t="n">
        <f aca="false">+F139/F$142*100</f>
        <v>80.7017543859649</v>
      </c>
      <c r="O139" s="21" t="n">
        <f aca="false">+G139/G$142*100</f>
        <v>76.3888888888889</v>
      </c>
      <c r="P139" s="21" t="n">
        <f aca="false">+H139/H$142*100</f>
        <v>81.1965811965812</v>
      </c>
      <c r="Q139" s="21" t="n">
        <f aca="false">+I139/I$142*100</f>
        <v>78.7139689578714</v>
      </c>
      <c r="R139" s="21" t="n">
        <f aca="false">+J139/J$142*100</f>
        <v>85.7971014492754</v>
      </c>
      <c r="S139" s="21" t="n">
        <f aca="false">+K139/K$142*100</f>
        <v>81.084840055632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1</v>
      </c>
      <c r="F140" s="24" t="n">
        <v>4</v>
      </c>
      <c r="G140" s="24" t="n">
        <v>14</v>
      </c>
      <c r="H140" s="24" t="n">
        <v>26</v>
      </c>
      <c r="I140" s="24" t="n">
        <v>37</v>
      </c>
      <c r="J140" s="24" t="n">
        <v>27</v>
      </c>
      <c r="K140" s="25" t="n">
        <v>113</v>
      </c>
      <c r="L140" s="26" t="n">
        <f aca="false">+D140/D$142*100</f>
        <v>7.69230769230769</v>
      </c>
      <c r="M140" s="27" t="n">
        <f aca="false">+E140/E$142*100</f>
        <v>2.63157894736842</v>
      </c>
      <c r="N140" s="27" t="n">
        <f aca="false">+F140/F$142*100</f>
        <v>7.01754385964912</v>
      </c>
      <c r="O140" s="27" t="n">
        <f aca="false">+G140/G$142*100</f>
        <v>9.72222222222222</v>
      </c>
      <c r="P140" s="27" t="n">
        <f aca="false">+H140/H$142*100</f>
        <v>7.40740740740741</v>
      </c>
      <c r="Q140" s="27" t="n">
        <f aca="false">+I140/I$142*100</f>
        <v>8.2039911308204</v>
      </c>
      <c r="R140" s="27" t="n">
        <f aca="false">+J140/J$142*100</f>
        <v>7.82608695652174</v>
      </c>
      <c r="S140" s="27" t="n">
        <f aca="false">+K140/K$142*100</f>
        <v>7.85813630041725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6</v>
      </c>
      <c r="E141" s="24" t="n">
        <v>5</v>
      </c>
      <c r="F141" s="24" t="n">
        <v>7</v>
      </c>
      <c r="G141" s="24" t="n">
        <v>20</v>
      </c>
      <c r="H141" s="24" t="n">
        <v>40</v>
      </c>
      <c r="I141" s="24" t="n">
        <v>59</v>
      </c>
      <c r="J141" s="24" t="n">
        <v>22</v>
      </c>
      <c r="K141" s="25" t="n">
        <v>159</v>
      </c>
      <c r="L141" s="26" t="n">
        <f aca="false">+D141/D$142*100</f>
        <v>11.5384615384615</v>
      </c>
      <c r="M141" s="27" t="n">
        <f aca="false">+E141/E$142*100</f>
        <v>13.1578947368421</v>
      </c>
      <c r="N141" s="27" t="n">
        <f aca="false">+F141/F$142*100</f>
        <v>12.280701754386</v>
      </c>
      <c r="O141" s="27" t="n">
        <f aca="false">+G141/G$142*100</f>
        <v>13.8888888888889</v>
      </c>
      <c r="P141" s="27" t="n">
        <f aca="false">+H141/H$142*100</f>
        <v>11.3960113960114</v>
      </c>
      <c r="Q141" s="27" t="n">
        <f aca="false">+I141/I$142*100</f>
        <v>13.0820399113082</v>
      </c>
      <c r="R141" s="27" t="n">
        <f aca="false">+J141/J$142*100</f>
        <v>6.3768115942029</v>
      </c>
      <c r="S141" s="27" t="n">
        <f aca="false">+K141/K$142*100</f>
        <v>11.057023643949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2</v>
      </c>
      <c r="E142" s="53" t="n">
        <v>38</v>
      </c>
      <c r="F142" s="53" t="n">
        <v>57</v>
      </c>
      <c r="G142" s="53" t="n">
        <v>144</v>
      </c>
      <c r="H142" s="53" t="n">
        <v>351</v>
      </c>
      <c r="I142" s="53" t="n">
        <v>451</v>
      </c>
      <c r="J142" s="53" t="n">
        <v>345</v>
      </c>
      <c r="K142" s="54" t="n">
        <v>143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77</v>
      </c>
      <c r="E143" s="24" t="n">
        <v>192</v>
      </c>
      <c r="F143" s="24" t="n">
        <v>266</v>
      </c>
      <c r="G143" s="24" t="n">
        <v>383</v>
      </c>
      <c r="H143" s="24" t="n">
        <v>1124</v>
      </c>
      <c r="I143" s="24" t="n">
        <v>1572</v>
      </c>
      <c r="J143" s="24" t="n">
        <v>1581</v>
      </c>
      <c r="K143" s="25" t="n">
        <v>5395</v>
      </c>
      <c r="L143" s="26" t="n">
        <f aca="false">+D143/D$146*100</f>
        <v>89.3548387096774</v>
      </c>
      <c r="M143" s="27" t="n">
        <f aca="false">+E143/E$146*100</f>
        <v>88.8888888888889</v>
      </c>
      <c r="N143" s="27" t="n">
        <f aca="false">+F143/F$146*100</f>
        <v>84.4444444444444</v>
      </c>
      <c r="O143" s="27" t="n">
        <f aca="false">+G143/G$146*100</f>
        <v>82.0128479657388</v>
      </c>
      <c r="P143" s="27" t="n">
        <f aca="false">+H143/H$146*100</f>
        <v>85.4752851711027</v>
      </c>
      <c r="Q143" s="27" t="n">
        <f aca="false">+I143/I$146*100</f>
        <v>87.8703186137507</v>
      </c>
      <c r="R143" s="27" t="n">
        <f aca="false">+J143/J$146*100</f>
        <v>90.1368301026226</v>
      </c>
      <c r="S143" s="27" t="n">
        <f aca="false">+K143/K$146*100</f>
        <v>87.495945507622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5</v>
      </c>
      <c r="E144" s="24" t="n">
        <v>7</v>
      </c>
      <c r="F144" s="24" t="n">
        <v>22</v>
      </c>
      <c r="G144" s="24" t="n">
        <v>43</v>
      </c>
      <c r="H144" s="24" t="n">
        <v>97</v>
      </c>
      <c r="I144" s="24" t="n">
        <v>113</v>
      </c>
      <c r="J144" s="24" t="n">
        <v>93</v>
      </c>
      <c r="K144" s="25" t="n">
        <v>390</v>
      </c>
      <c r="L144" s="26" t="n">
        <f aca="false">+D144/D$146*100</f>
        <v>4.83870967741936</v>
      </c>
      <c r="M144" s="27" t="n">
        <f aca="false">+E144/E$146*100</f>
        <v>3.24074074074074</v>
      </c>
      <c r="N144" s="27" t="n">
        <f aca="false">+F144/F$146*100</f>
        <v>6.98412698412698</v>
      </c>
      <c r="O144" s="27" t="n">
        <f aca="false">+G144/G$146*100</f>
        <v>9.20770877944326</v>
      </c>
      <c r="P144" s="27" t="n">
        <f aca="false">+H144/H$146*100</f>
        <v>7.37642585551331</v>
      </c>
      <c r="Q144" s="27" t="n">
        <f aca="false">+I144/I$146*100</f>
        <v>6.3163778647289</v>
      </c>
      <c r="R144" s="27" t="n">
        <f aca="false">+J144/J$146*100</f>
        <v>5.30216647662486</v>
      </c>
      <c r="S144" s="27" t="n">
        <f aca="false">+K144/K$146*100</f>
        <v>6.3250081089847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8</v>
      </c>
      <c r="E145" s="24" t="n">
        <v>17</v>
      </c>
      <c r="F145" s="24" t="n">
        <v>27</v>
      </c>
      <c r="G145" s="24" t="n">
        <v>41</v>
      </c>
      <c r="H145" s="24" t="n">
        <v>94</v>
      </c>
      <c r="I145" s="24" t="n">
        <v>104</v>
      </c>
      <c r="J145" s="24" t="n">
        <v>80</v>
      </c>
      <c r="K145" s="25" t="n">
        <v>381</v>
      </c>
      <c r="L145" s="26" t="n">
        <f aca="false">+D145/D$146*100</f>
        <v>5.80645161290323</v>
      </c>
      <c r="M145" s="27" t="n">
        <f aca="false">+E145/E$146*100</f>
        <v>7.87037037037037</v>
      </c>
      <c r="N145" s="27" t="n">
        <f aca="false">+F145/F$146*100</f>
        <v>8.57142857142857</v>
      </c>
      <c r="O145" s="27" t="n">
        <f aca="false">+G145/G$146*100</f>
        <v>8.77944325481799</v>
      </c>
      <c r="P145" s="27" t="n">
        <f aca="false">+H145/H$146*100</f>
        <v>7.14828897338403</v>
      </c>
      <c r="Q145" s="27" t="n">
        <f aca="false">+I145/I$146*100</f>
        <v>5.8133035215204</v>
      </c>
      <c r="R145" s="27" t="n">
        <f aca="false">+J145/J$146*100</f>
        <v>4.56100342075257</v>
      </c>
      <c r="S145" s="27" t="n">
        <f aca="false">+K145/K$146*100</f>
        <v>6.179046383392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0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7</v>
      </c>
      <c r="E147" s="24" t="n">
        <v>57</v>
      </c>
      <c r="F147" s="24" t="n">
        <v>67</v>
      </c>
      <c r="G147" s="24" t="n">
        <v>81</v>
      </c>
      <c r="H147" s="24" t="n">
        <v>176</v>
      </c>
      <c r="I147" s="24" t="n">
        <v>273</v>
      </c>
      <c r="J147" s="24" t="n">
        <v>302</v>
      </c>
      <c r="K147" s="25" t="n">
        <v>1003</v>
      </c>
      <c r="L147" s="20" t="n">
        <f aca="false">+D147/D$150*100</f>
        <v>79.6610169491525</v>
      </c>
      <c r="M147" s="21" t="n">
        <f aca="false">+E147/E$150*100</f>
        <v>95</v>
      </c>
      <c r="N147" s="21" t="n">
        <f aca="false">+F147/F$150*100</f>
        <v>83.75</v>
      </c>
      <c r="O147" s="21" t="n">
        <f aca="false">+G147/G$150*100</f>
        <v>76.4150943396226</v>
      </c>
      <c r="P147" s="21" t="n">
        <f aca="false">+H147/H$150*100</f>
        <v>85.4368932038835</v>
      </c>
      <c r="Q147" s="21" t="n">
        <f aca="false">+I147/I$150*100</f>
        <v>84.7826086956522</v>
      </c>
      <c r="R147" s="21" t="n">
        <f aca="false">+J147/J$150*100</f>
        <v>89.6142433234421</v>
      </c>
      <c r="S147" s="21" t="n">
        <f aca="false">+K147/K$150*100</f>
        <v>85.726495726495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2</v>
      </c>
      <c r="F148" s="24" t="n">
        <v>6</v>
      </c>
      <c r="G148" s="24" t="n">
        <v>16</v>
      </c>
      <c r="H148" s="24" t="n">
        <v>17</v>
      </c>
      <c r="I148" s="24" t="n">
        <v>27</v>
      </c>
      <c r="J148" s="24" t="n">
        <v>21</v>
      </c>
      <c r="K148" s="25" t="n">
        <v>94</v>
      </c>
      <c r="L148" s="26" t="n">
        <f aca="false">+D148/D$150*100</f>
        <v>8.47457627118644</v>
      </c>
      <c r="M148" s="27" t="n">
        <f aca="false">+E148/E$150*100</f>
        <v>3.33333333333333</v>
      </c>
      <c r="N148" s="27" t="n">
        <f aca="false">+F148/F$150*100</f>
        <v>7.5</v>
      </c>
      <c r="O148" s="27" t="n">
        <f aca="false">+G148/G$150*100</f>
        <v>15.0943396226415</v>
      </c>
      <c r="P148" s="27" t="n">
        <f aca="false">+H148/H$150*100</f>
        <v>8.25242718446602</v>
      </c>
      <c r="Q148" s="27" t="n">
        <f aca="false">+I148/I$150*100</f>
        <v>8.38509316770186</v>
      </c>
      <c r="R148" s="27" t="n">
        <f aca="false">+J148/J$150*100</f>
        <v>6.23145400593472</v>
      </c>
      <c r="S148" s="27" t="n">
        <f aca="false">+K148/K$150*100</f>
        <v>8.0341880341880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7</v>
      </c>
      <c r="E149" s="24" t="n">
        <v>1</v>
      </c>
      <c r="F149" s="24" t="n">
        <v>7</v>
      </c>
      <c r="G149" s="24" t="n">
        <v>9</v>
      </c>
      <c r="H149" s="24" t="n">
        <v>13</v>
      </c>
      <c r="I149" s="24" t="n">
        <v>22</v>
      </c>
      <c r="J149" s="24" t="n">
        <v>14</v>
      </c>
      <c r="K149" s="25" t="n">
        <v>73</v>
      </c>
      <c r="L149" s="26" t="n">
        <f aca="false">+D149/D$150*100</f>
        <v>11.864406779661</v>
      </c>
      <c r="M149" s="27" t="n">
        <f aca="false">+E149/E$150*100</f>
        <v>1.66666666666667</v>
      </c>
      <c r="N149" s="27" t="n">
        <f aca="false">+F149/F$150*100</f>
        <v>8.75</v>
      </c>
      <c r="O149" s="27" t="n">
        <f aca="false">+G149/G$150*100</f>
        <v>8.49056603773585</v>
      </c>
      <c r="P149" s="27" t="n">
        <f aca="false">+H149/H$150*100</f>
        <v>6.31067961165049</v>
      </c>
      <c r="Q149" s="27" t="n">
        <f aca="false">+I149/I$150*100</f>
        <v>6.83229813664596</v>
      </c>
      <c r="R149" s="27" t="n">
        <f aca="false">+J149/J$150*100</f>
        <v>4.15430267062315</v>
      </c>
      <c r="S149" s="27" t="n">
        <f aca="false">+K149/K$150*100</f>
        <v>6.2393162393162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30</v>
      </c>
      <c r="E151" s="18" t="n">
        <v>26</v>
      </c>
      <c r="F151" s="18" t="n">
        <v>19</v>
      </c>
      <c r="G151" s="18" t="n">
        <v>41</v>
      </c>
      <c r="H151" s="18" t="n">
        <v>165</v>
      </c>
      <c r="I151" s="18" t="n">
        <v>233</v>
      </c>
      <c r="J151" s="18" t="n">
        <v>196</v>
      </c>
      <c r="K151" s="19" t="n">
        <v>710</v>
      </c>
      <c r="L151" s="26" t="n">
        <f aca="false">+D151/D$154*100</f>
        <v>90.9090909090909</v>
      </c>
      <c r="M151" s="27" t="n">
        <f aca="false">+E151/E$154*100</f>
        <v>86.6666666666667</v>
      </c>
      <c r="N151" s="27" t="n">
        <f aca="false">+F151/F$154*100</f>
        <v>79.1666666666667</v>
      </c>
      <c r="O151" s="27" t="n">
        <f aca="false">+G151/G$154*100</f>
        <v>89.1304347826087</v>
      </c>
      <c r="P151" s="27" t="n">
        <f aca="false">+H151/H$154*100</f>
        <v>89.6739130434783</v>
      </c>
      <c r="Q151" s="27" t="n">
        <f aca="false">+I151/I$154*100</f>
        <v>88.5931558935361</v>
      </c>
      <c r="R151" s="27" t="n">
        <f aca="false">+J151/J$154*100</f>
        <v>92.018779342723</v>
      </c>
      <c r="S151" s="27" t="n">
        <f aca="false">+K151/K$154*100</f>
        <v>89.533417402269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3</v>
      </c>
      <c r="G152" s="24" t="n">
        <v>1</v>
      </c>
      <c r="H152" s="24" t="n">
        <v>12</v>
      </c>
      <c r="I152" s="24" t="n">
        <v>15</v>
      </c>
      <c r="J152" s="24" t="n">
        <v>10</v>
      </c>
      <c r="K152" s="25" t="n">
        <v>42</v>
      </c>
      <c r="L152" s="26" t="n">
        <f aca="false">+D152/D$154*100</f>
        <v>3.03030303030303</v>
      </c>
      <c r="M152" s="27" t="n">
        <f aca="false">+E152/E$154*100</f>
        <v>0</v>
      </c>
      <c r="N152" s="27" t="n">
        <f aca="false">+F152/F$154*100</f>
        <v>12.5</v>
      </c>
      <c r="O152" s="27" t="n">
        <f aca="false">+G152/G$154*100</f>
        <v>2.17391304347826</v>
      </c>
      <c r="P152" s="27" t="n">
        <f aca="false">+H152/H$154*100</f>
        <v>6.52173913043478</v>
      </c>
      <c r="Q152" s="27" t="n">
        <f aca="false">+I152/I$154*100</f>
        <v>5.70342205323194</v>
      </c>
      <c r="R152" s="27" t="n">
        <f aca="false">+J152/J$154*100</f>
        <v>4.69483568075117</v>
      </c>
      <c r="S152" s="27" t="n">
        <f aca="false">+K152/K$154*100</f>
        <v>5.2963430012610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4</v>
      </c>
      <c r="F153" s="24" t="n">
        <v>2</v>
      </c>
      <c r="G153" s="24" t="n">
        <v>4</v>
      </c>
      <c r="H153" s="24" t="n">
        <v>7</v>
      </c>
      <c r="I153" s="24" t="n">
        <v>15</v>
      </c>
      <c r="J153" s="24" t="n">
        <v>7</v>
      </c>
      <c r="K153" s="25" t="n">
        <v>41</v>
      </c>
      <c r="L153" s="26" t="n">
        <f aca="false">+D153/D$154*100</f>
        <v>6.06060606060606</v>
      </c>
      <c r="M153" s="27" t="n">
        <f aca="false">+E153/E$154*100</f>
        <v>13.3333333333333</v>
      </c>
      <c r="N153" s="27" t="n">
        <f aca="false">+F153/F$154*100</f>
        <v>8.33333333333333</v>
      </c>
      <c r="O153" s="27" t="n">
        <f aca="false">+G153/G$154*100</f>
        <v>8.69565217391304</v>
      </c>
      <c r="P153" s="27" t="n">
        <f aca="false">+H153/H$154*100</f>
        <v>3.80434782608696</v>
      </c>
      <c r="Q153" s="27" t="n">
        <f aca="false">+I153/I$154*100</f>
        <v>5.70342205323194</v>
      </c>
      <c r="R153" s="27" t="n">
        <f aca="false">+J153/J$154*100</f>
        <v>3.28638497652582</v>
      </c>
      <c r="S153" s="27" t="n">
        <f aca="false">+K153/K$154*100</f>
        <v>5.1702395964691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9</v>
      </c>
      <c r="E155" s="24" t="n">
        <v>51</v>
      </c>
      <c r="F155" s="24" t="n">
        <v>50</v>
      </c>
      <c r="G155" s="24" t="n">
        <v>91</v>
      </c>
      <c r="H155" s="24" t="n">
        <v>261</v>
      </c>
      <c r="I155" s="24" t="n">
        <v>338</v>
      </c>
      <c r="J155" s="24" t="n">
        <v>341</v>
      </c>
      <c r="K155" s="25" t="n">
        <v>1201</v>
      </c>
      <c r="L155" s="20" t="n">
        <f aca="false">+D155/D$158*100</f>
        <v>86.25</v>
      </c>
      <c r="M155" s="21" t="n">
        <f aca="false">+E155/E$158*100</f>
        <v>85</v>
      </c>
      <c r="N155" s="21" t="n">
        <f aca="false">+F155/F$158*100</f>
        <v>79.3650793650794</v>
      </c>
      <c r="O155" s="21" t="n">
        <f aca="false">+G155/G$158*100</f>
        <v>86.6666666666667</v>
      </c>
      <c r="P155" s="21" t="n">
        <f aca="false">+H155/H$158*100</f>
        <v>84.4660194174757</v>
      </c>
      <c r="Q155" s="21" t="n">
        <f aca="false">+I155/I$158*100</f>
        <v>88.9473684210526</v>
      </c>
      <c r="R155" s="21" t="n">
        <f aca="false">+J155/J$158*100</f>
        <v>92.4119241192412</v>
      </c>
      <c r="S155" s="21" t="n">
        <f aca="false">+K155/K$158*100</f>
        <v>87.920937042459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4</v>
      </c>
      <c r="F156" s="24" t="n">
        <v>10</v>
      </c>
      <c r="G156" s="24" t="n">
        <v>9</v>
      </c>
      <c r="H156" s="24" t="n">
        <v>31</v>
      </c>
      <c r="I156" s="24" t="n">
        <v>24</v>
      </c>
      <c r="J156" s="24" t="n">
        <v>19</v>
      </c>
      <c r="K156" s="25" t="n">
        <v>102</v>
      </c>
      <c r="L156" s="26" t="n">
        <f aca="false">+D156/D$158*100</f>
        <v>6.25</v>
      </c>
      <c r="M156" s="27" t="n">
        <f aca="false">+E156/E$158*100</f>
        <v>6.66666666666667</v>
      </c>
      <c r="N156" s="27" t="n">
        <f aca="false">+F156/F$158*100</f>
        <v>15.8730158730159</v>
      </c>
      <c r="O156" s="27" t="n">
        <f aca="false">+G156/G$158*100</f>
        <v>8.57142857142857</v>
      </c>
      <c r="P156" s="27" t="n">
        <f aca="false">+H156/H$158*100</f>
        <v>10.0323624595469</v>
      </c>
      <c r="Q156" s="27" t="n">
        <f aca="false">+I156/I$158*100</f>
        <v>6.31578947368421</v>
      </c>
      <c r="R156" s="27" t="n">
        <f aca="false">+J156/J$158*100</f>
        <v>5.14905149051491</v>
      </c>
      <c r="S156" s="27" t="n">
        <f aca="false">+K156/K$158*100</f>
        <v>7.4670571010248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5</v>
      </c>
      <c r="F157" s="24" t="n">
        <v>3</v>
      </c>
      <c r="G157" s="24" t="n">
        <v>5</v>
      </c>
      <c r="H157" s="24" t="n">
        <v>17</v>
      </c>
      <c r="I157" s="24" t="n">
        <v>18</v>
      </c>
      <c r="J157" s="24" t="n">
        <v>9</v>
      </c>
      <c r="K157" s="25" t="n">
        <v>63</v>
      </c>
      <c r="L157" s="26" t="n">
        <f aca="false">+D157/D$158*100</f>
        <v>7.5</v>
      </c>
      <c r="M157" s="27" t="n">
        <f aca="false">+E157/E$158*100</f>
        <v>8.33333333333333</v>
      </c>
      <c r="N157" s="27" t="n">
        <f aca="false">+F157/F$158*100</f>
        <v>4.76190476190476</v>
      </c>
      <c r="O157" s="27" t="n">
        <f aca="false">+G157/G$158*100</f>
        <v>4.76190476190476</v>
      </c>
      <c r="P157" s="27" t="n">
        <f aca="false">+H157/H$158*100</f>
        <v>5.50161812297735</v>
      </c>
      <c r="Q157" s="27" t="n">
        <f aca="false">+I157/I$158*100</f>
        <v>4.73684210526316</v>
      </c>
      <c r="R157" s="27" t="n">
        <f aca="false">+J157/J$158*100</f>
        <v>2.4390243902439</v>
      </c>
      <c r="S157" s="27" t="n">
        <f aca="false">+K157/K$158*100</f>
        <v>4.6120058565153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80</v>
      </c>
      <c r="E158" s="24" t="n">
        <v>60</v>
      </c>
      <c r="F158" s="24" t="n">
        <v>63</v>
      </c>
      <c r="G158" s="24" t="n">
        <v>105</v>
      </c>
      <c r="H158" s="24" t="n">
        <v>309</v>
      </c>
      <c r="I158" s="24" t="n">
        <v>380</v>
      </c>
      <c r="J158" s="24" t="n">
        <v>369</v>
      </c>
      <c r="K158" s="25" t="n">
        <v>136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7</v>
      </c>
      <c r="E159" s="18" t="n">
        <v>22</v>
      </c>
      <c r="F159" s="18" t="n">
        <v>38</v>
      </c>
      <c r="G159" s="18" t="n">
        <v>77</v>
      </c>
      <c r="H159" s="18" t="n">
        <v>206</v>
      </c>
      <c r="I159" s="18" t="n">
        <v>265</v>
      </c>
      <c r="J159" s="18" t="n">
        <v>221</v>
      </c>
      <c r="K159" s="19" t="n">
        <v>856</v>
      </c>
      <c r="L159" s="26" t="n">
        <f aca="false">+D159/D$162*100</f>
        <v>93.1034482758621</v>
      </c>
      <c r="M159" s="27" t="n">
        <f aca="false">+E159/E$162*100</f>
        <v>84.6153846153846</v>
      </c>
      <c r="N159" s="27" t="n">
        <f aca="false">+F159/F$162*100</f>
        <v>80.8510638297872</v>
      </c>
      <c r="O159" s="27" t="n">
        <f aca="false">+G159/G$162*100</f>
        <v>87.5</v>
      </c>
      <c r="P159" s="27" t="n">
        <f aca="false">+H159/H$162*100</f>
        <v>86.1924686192469</v>
      </c>
      <c r="Q159" s="27" t="n">
        <f aca="false">+I159/I$162*100</f>
        <v>85.4838709677419</v>
      </c>
      <c r="R159" s="27" t="n">
        <f aca="false">+J159/J$162*100</f>
        <v>87.3517786561265</v>
      </c>
      <c r="S159" s="27" t="n">
        <f aca="false">+K159/K$162*100</f>
        <v>86.290322580645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5</v>
      </c>
      <c r="G160" s="24" t="n">
        <v>8</v>
      </c>
      <c r="H160" s="24" t="n">
        <v>19</v>
      </c>
      <c r="I160" s="24" t="n">
        <v>29</v>
      </c>
      <c r="J160" s="24" t="n">
        <v>18</v>
      </c>
      <c r="K160" s="25" t="n">
        <v>82</v>
      </c>
      <c r="L160" s="26" t="n">
        <f aca="false">+D160/D$162*100</f>
        <v>6.89655172413793</v>
      </c>
      <c r="M160" s="27" t="n">
        <f aca="false">+E160/E$162*100</f>
        <v>3.84615384615385</v>
      </c>
      <c r="N160" s="27" t="n">
        <f aca="false">+F160/F$162*100</f>
        <v>10.6382978723404</v>
      </c>
      <c r="O160" s="27" t="n">
        <f aca="false">+G160/G$162*100</f>
        <v>9.09090909090909</v>
      </c>
      <c r="P160" s="27" t="n">
        <f aca="false">+H160/H$162*100</f>
        <v>7.94979079497908</v>
      </c>
      <c r="Q160" s="27" t="n">
        <f aca="false">+I160/I$162*100</f>
        <v>9.35483870967742</v>
      </c>
      <c r="R160" s="27" t="n">
        <f aca="false">+J160/J$162*100</f>
        <v>7.11462450592885</v>
      </c>
      <c r="S160" s="27" t="n">
        <f aca="false">+K160/K$162*100</f>
        <v>8.2661290322580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3</v>
      </c>
      <c r="F161" s="24" t="n">
        <v>4</v>
      </c>
      <c r="G161" s="24" t="n">
        <v>3</v>
      </c>
      <c r="H161" s="24" t="n">
        <v>14</v>
      </c>
      <c r="I161" s="24" t="n">
        <v>16</v>
      </c>
      <c r="J161" s="24" t="n">
        <v>14</v>
      </c>
      <c r="K161" s="25" t="n">
        <v>54</v>
      </c>
      <c r="L161" s="26" t="n">
        <f aca="false">+D161/D$162*100</f>
        <v>0</v>
      </c>
      <c r="M161" s="27" t="n">
        <f aca="false">+E161/E$162*100</f>
        <v>11.5384615384615</v>
      </c>
      <c r="N161" s="27" t="n">
        <f aca="false">+F161/F$162*100</f>
        <v>8.51063829787234</v>
      </c>
      <c r="O161" s="27" t="n">
        <f aca="false">+G161/G$162*100</f>
        <v>3.40909090909091</v>
      </c>
      <c r="P161" s="27" t="n">
        <f aca="false">+H161/H$162*100</f>
        <v>5.85774058577406</v>
      </c>
      <c r="Q161" s="27" t="n">
        <f aca="false">+I161/I$162*100</f>
        <v>5.16129032258065</v>
      </c>
      <c r="R161" s="27" t="n">
        <f aca="false">+J161/J$162*100</f>
        <v>5.53359683794466</v>
      </c>
      <c r="S161" s="27" t="n">
        <f aca="false">+K161/K$162*100</f>
        <v>5.4435483870967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4</v>
      </c>
      <c r="E163" s="24" t="n">
        <v>19</v>
      </c>
      <c r="F163" s="24" t="n">
        <v>30</v>
      </c>
      <c r="G163" s="24" t="n">
        <v>55</v>
      </c>
      <c r="H163" s="24" t="n">
        <v>143</v>
      </c>
      <c r="I163" s="24" t="n">
        <v>181</v>
      </c>
      <c r="J163" s="24" t="n">
        <v>158</v>
      </c>
      <c r="K163" s="25" t="n">
        <v>610</v>
      </c>
      <c r="L163" s="20" t="n">
        <f aca="false">+D163/D$166*100</f>
        <v>92.3076923076923</v>
      </c>
      <c r="M163" s="21" t="n">
        <f aca="false">+E163/E$166*100</f>
        <v>76</v>
      </c>
      <c r="N163" s="21" t="n">
        <f aca="false">+F163/F$166*100</f>
        <v>90.9090909090909</v>
      </c>
      <c r="O163" s="21" t="n">
        <f aca="false">+G163/G$166*100</f>
        <v>88.7096774193548</v>
      </c>
      <c r="P163" s="21" t="n">
        <f aca="false">+H163/H$166*100</f>
        <v>80.7909604519774</v>
      </c>
      <c r="Q163" s="21" t="n">
        <f aca="false">+I163/I$166*100</f>
        <v>83.0275229357798</v>
      </c>
      <c r="R163" s="21" t="n">
        <f aca="false">+J163/J$166*100</f>
        <v>90.2857142857143</v>
      </c>
      <c r="S163" s="21" t="n">
        <f aca="false">+K163/K$166*100</f>
        <v>85.19553072625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3</v>
      </c>
      <c r="F164" s="24" t="n">
        <v>1</v>
      </c>
      <c r="G164" s="24" t="n">
        <v>5</v>
      </c>
      <c r="H164" s="24" t="n">
        <v>13</v>
      </c>
      <c r="I164" s="24" t="n">
        <v>18</v>
      </c>
      <c r="J164" s="24" t="n">
        <v>9</v>
      </c>
      <c r="K164" s="25" t="n">
        <v>51</v>
      </c>
      <c r="L164" s="26" t="n">
        <f aca="false">+D164/D$166*100</f>
        <v>7.69230769230769</v>
      </c>
      <c r="M164" s="27" t="n">
        <f aca="false">+E164/E$166*100</f>
        <v>12</v>
      </c>
      <c r="N164" s="27" t="n">
        <f aca="false">+F164/F$166*100</f>
        <v>3.03030303030303</v>
      </c>
      <c r="O164" s="27" t="n">
        <f aca="false">+G164/G$166*100</f>
        <v>8.06451612903226</v>
      </c>
      <c r="P164" s="27" t="n">
        <f aca="false">+H164/H$166*100</f>
        <v>7.34463276836158</v>
      </c>
      <c r="Q164" s="27" t="n">
        <f aca="false">+I164/I$166*100</f>
        <v>8.25688073394496</v>
      </c>
      <c r="R164" s="27" t="n">
        <f aca="false">+J164/J$166*100</f>
        <v>5.14285714285714</v>
      </c>
      <c r="S164" s="27" t="n">
        <f aca="false">+K164/K$166*100</f>
        <v>7.1229050279329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3</v>
      </c>
      <c r="F165" s="24" t="n">
        <v>2</v>
      </c>
      <c r="G165" s="24" t="n">
        <v>2</v>
      </c>
      <c r="H165" s="24" t="n">
        <v>21</v>
      </c>
      <c r="I165" s="24" t="n">
        <v>19</v>
      </c>
      <c r="J165" s="24" t="n">
        <v>8</v>
      </c>
      <c r="K165" s="25" t="n">
        <v>55</v>
      </c>
      <c r="L165" s="26" t="n">
        <f aca="false">+D165/D$166*100</f>
        <v>0</v>
      </c>
      <c r="M165" s="27" t="n">
        <f aca="false">+E165/E$166*100</f>
        <v>12</v>
      </c>
      <c r="N165" s="27" t="n">
        <f aca="false">+F165/F$166*100</f>
        <v>6.06060606060606</v>
      </c>
      <c r="O165" s="27" t="n">
        <f aca="false">+G165/G$166*100</f>
        <v>3.2258064516129</v>
      </c>
      <c r="P165" s="27" t="n">
        <f aca="false">+H165/H$166*100</f>
        <v>11.864406779661</v>
      </c>
      <c r="Q165" s="27" t="n">
        <f aca="false">+I165/I$166*100</f>
        <v>8.71559633027523</v>
      </c>
      <c r="R165" s="27" t="n">
        <f aca="false">+J165/J$166*100</f>
        <v>4.57142857142857</v>
      </c>
      <c r="S165" s="27" t="n">
        <f aca="false">+K165/K$166*100</f>
        <v>7.6815642458100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8</v>
      </c>
      <c r="E167" s="18" t="n">
        <v>12</v>
      </c>
      <c r="F167" s="18" t="n">
        <v>19</v>
      </c>
      <c r="G167" s="18" t="n">
        <v>38</v>
      </c>
      <c r="H167" s="18" t="n">
        <v>139</v>
      </c>
      <c r="I167" s="18" t="n">
        <v>174</v>
      </c>
      <c r="J167" s="18" t="n">
        <v>162</v>
      </c>
      <c r="K167" s="19" t="n">
        <v>572</v>
      </c>
      <c r="L167" s="26" t="n">
        <f aca="false">+D167/D$170*100</f>
        <v>87.5</v>
      </c>
      <c r="M167" s="27" t="n">
        <f aca="false">+E167/E$170*100</f>
        <v>70.5882352941177</v>
      </c>
      <c r="N167" s="27" t="n">
        <f aca="false">+F167/F$170*100</f>
        <v>67.8571428571429</v>
      </c>
      <c r="O167" s="27" t="n">
        <f aca="false">+G167/G$170*100</f>
        <v>76</v>
      </c>
      <c r="P167" s="27" t="n">
        <f aca="false">+H167/H$170*100</f>
        <v>81.7647058823529</v>
      </c>
      <c r="Q167" s="27" t="n">
        <f aca="false">+I167/I$170*100</f>
        <v>80.5555555555556</v>
      </c>
      <c r="R167" s="27" t="n">
        <f aca="false">+J167/J$170*100</f>
        <v>86.6310160427808</v>
      </c>
      <c r="S167" s="27" t="n">
        <f aca="false">+K167/K$170*100</f>
        <v>81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4</v>
      </c>
      <c r="F168" s="24" t="n">
        <v>5</v>
      </c>
      <c r="G168" s="24" t="n">
        <v>9</v>
      </c>
      <c r="H168" s="24" t="n">
        <v>14</v>
      </c>
      <c r="I168" s="24" t="n">
        <v>21</v>
      </c>
      <c r="J168" s="24" t="n">
        <v>16</v>
      </c>
      <c r="K168" s="25" t="n">
        <v>72</v>
      </c>
      <c r="L168" s="26" t="n">
        <f aca="false">+D168/D$170*100</f>
        <v>9.375</v>
      </c>
      <c r="M168" s="27" t="n">
        <f aca="false">+E168/E$170*100</f>
        <v>23.5294117647059</v>
      </c>
      <c r="N168" s="27" t="n">
        <f aca="false">+F168/F$170*100</f>
        <v>17.8571428571429</v>
      </c>
      <c r="O168" s="27" t="n">
        <f aca="false">+G168/G$170*100</f>
        <v>18</v>
      </c>
      <c r="P168" s="27" t="n">
        <f aca="false">+H168/H$170*100</f>
        <v>8.23529411764706</v>
      </c>
      <c r="Q168" s="27" t="n">
        <f aca="false">+I168/I$170*100</f>
        <v>9.72222222222222</v>
      </c>
      <c r="R168" s="27" t="n">
        <f aca="false">+J168/J$170*100</f>
        <v>8.55614973262032</v>
      </c>
      <c r="S168" s="27" t="n">
        <f aca="false">+K168/K$170*100</f>
        <v>10.285714285714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4</v>
      </c>
      <c r="G169" s="24" t="n">
        <v>3</v>
      </c>
      <c r="H169" s="24" t="n">
        <v>17</v>
      </c>
      <c r="I169" s="24" t="n">
        <v>21</v>
      </c>
      <c r="J169" s="24" t="n">
        <v>9</v>
      </c>
      <c r="K169" s="25" t="n">
        <v>56</v>
      </c>
      <c r="L169" s="26" t="n">
        <f aca="false">+D169/D$170*100</f>
        <v>3.125</v>
      </c>
      <c r="M169" s="27" t="n">
        <f aca="false">+E169/E$170*100</f>
        <v>5.88235294117647</v>
      </c>
      <c r="N169" s="27" t="n">
        <f aca="false">+F169/F$170*100</f>
        <v>14.2857142857143</v>
      </c>
      <c r="O169" s="27" t="n">
        <f aca="false">+G169/G$170*100</f>
        <v>6</v>
      </c>
      <c r="P169" s="27" t="n">
        <f aca="false">+H169/H$170*100</f>
        <v>10</v>
      </c>
      <c r="Q169" s="27" t="n">
        <f aca="false">+I169/I$170*100</f>
        <v>9.72222222222222</v>
      </c>
      <c r="R169" s="27" t="n">
        <f aca="false">+J169/J$170*100</f>
        <v>4.81283422459893</v>
      </c>
      <c r="S169" s="27" t="n">
        <f aca="false">+K169/K$170*100</f>
        <v>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2</v>
      </c>
      <c r="E170" s="24" t="n">
        <v>17</v>
      </c>
      <c r="F170" s="24" t="n">
        <v>28</v>
      </c>
      <c r="G170" s="24" t="n">
        <v>50</v>
      </c>
      <c r="H170" s="24" t="n">
        <v>170</v>
      </c>
      <c r="I170" s="24" t="n">
        <v>216</v>
      </c>
      <c r="J170" s="24" t="n">
        <v>187</v>
      </c>
      <c r="K170" s="25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2</v>
      </c>
      <c r="E171" s="47" t="n">
        <v>39</v>
      </c>
      <c r="F171" s="47" t="n">
        <v>37</v>
      </c>
      <c r="G171" s="47" t="n">
        <v>73</v>
      </c>
      <c r="H171" s="47" t="n">
        <v>203</v>
      </c>
      <c r="I171" s="47" t="n">
        <v>265</v>
      </c>
      <c r="J171" s="47" t="n">
        <v>272</v>
      </c>
      <c r="K171" s="48" t="n">
        <v>921</v>
      </c>
      <c r="L171" s="49" t="n">
        <f aca="false">+D171/D$174*100</f>
        <v>94.1176470588235</v>
      </c>
      <c r="M171" s="50" t="n">
        <f aca="false">+E171/E$174*100</f>
        <v>82.9787234042553</v>
      </c>
      <c r="N171" s="50" t="n">
        <f aca="false">+F171/F$174*100</f>
        <v>80.4347826086957</v>
      </c>
      <c r="O171" s="50" t="n">
        <f aca="false">+G171/G$174*100</f>
        <v>83.9080459770115</v>
      </c>
      <c r="P171" s="50" t="n">
        <f aca="false">+H171/H$174*100</f>
        <v>81.5261044176707</v>
      </c>
      <c r="Q171" s="50" t="n">
        <f aca="false">+I171/I$174*100</f>
        <v>85.4838709677419</v>
      </c>
      <c r="R171" s="50" t="n">
        <f aca="false">+J171/J$174*100</f>
        <v>88.8888888888889</v>
      </c>
      <c r="S171" s="50" t="n">
        <f aca="false">+K171/K$174*100</f>
        <v>85.35681186283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5</v>
      </c>
      <c r="F172" s="24" t="n">
        <v>3</v>
      </c>
      <c r="G172" s="24" t="n">
        <v>11</v>
      </c>
      <c r="H172" s="24" t="n">
        <v>23</v>
      </c>
      <c r="I172" s="24" t="n">
        <v>28</v>
      </c>
      <c r="J172" s="24" t="n">
        <v>25</v>
      </c>
      <c r="K172" s="25" t="n">
        <v>97</v>
      </c>
      <c r="L172" s="26" t="n">
        <f aca="false">+D172/D$174*100</f>
        <v>5.88235294117647</v>
      </c>
      <c r="M172" s="27" t="n">
        <f aca="false">+E172/E$174*100</f>
        <v>10.6382978723404</v>
      </c>
      <c r="N172" s="27" t="n">
        <f aca="false">+F172/F$174*100</f>
        <v>6.52173913043478</v>
      </c>
      <c r="O172" s="27" t="n">
        <f aca="false">+G172/G$174*100</f>
        <v>12.6436781609195</v>
      </c>
      <c r="P172" s="27" t="n">
        <f aca="false">+H172/H$174*100</f>
        <v>9.23694779116466</v>
      </c>
      <c r="Q172" s="27" t="n">
        <f aca="false">+I172/I$174*100</f>
        <v>9.03225806451613</v>
      </c>
      <c r="R172" s="27" t="n">
        <f aca="false">+J172/J$174*100</f>
        <v>8.16993464052288</v>
      </c>
      <c r="S172" s="27" t="n">
        <f aca="false">+K172/K$174*100</f>
        <v>8.9898053753475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3</v>
      </c>
      <c r="F173" s="24" t="n">
        <v>6</v>
      </c>
      <c r="G173" s="24" t="n">
        <v>3</v>
      </c>
      <c r="H173" s="24" t="n">
        <v>23</v>
      </c>
      <c r="I173" s="24" t="n">
        <v>17</v>
      </c>
      <c r="J173" s="24" t="n">
        <v>9</v>
      </c>
      <c r="K173" s="25" t="n">
        <v>61</v>
      </c>
      <c r="L173" s="26" t="n">
        <f aca="false">+D173/D$174*100</f>
        <v>0</v>
      </c>
      <c r="M173" s="27" t="n">
        <f aca="false">+E173/E$174*100</f>
        <v>6.38297872340426</v>
      </c>
      <c r="N173" s="27" t="n">
        <f aca="false">+F173/F$174*100</f>
        <v>13.0434782608696</v>
      </c>
      <c r="O173" s="27" t="n">
        <f aca="false">+G173/G$174*100</f>
        <v>3.44827586206897</v>
      </c>
      <c r="P173" s="27" t="n">
        <f aca="false">+H173/H$174*100</f>
        <v>9.23694779116466</v>
      </c>
      <c r="Q173" s="27" t="n">
        <f aca="false">+I173/I$174*100</f>
        <v>5.48387096774194</v>
      </c>
      <c r="R173" s="27" t="n">
        <f aca="false">+J173/J$174*100</f>
        <v>2.94117647058824</v>
      </c>
      <c r="S173" s="27" t="n">
        <f aca="false">+K173/K$174*100</f>
        <v>5.653382761816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0</v>
      </c>
      <c r="J174" s="24" t="n">
        <v>306</v>
      </c>
      <c r="K174" s="25" t="n">
        <v>107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47</v>
      </c>
      <c r="E175" s="18" t="n">
        <v>118</v>
      </c>
      <c r="F175" s="18" t="n">
        <v>131</v>
      </c>
      <c r="G175" s="18" t="n">
        <v>191</v>
      </c>
      <c r="H175" s="18" t="n">
        <v>555</v>
      </c>
      <c r="I175" s="18" t="n">
        <v>750</v>
      </c>
      <c r="J175" s="18" t="n">
        <v>716</v>
      </c>
      <c r="K175" s="19" t="n">
        <v>2608</v>
      </c>
      <c r="L175" s="26" t="n">
        <f aca="false">+D175/D$178*100</f>
        <v>83.0508474576271</v>
      </c>
      <c r="M175" s="27" t="n">
        <f aca="false">+E175/E$178*100</f>
        <v>77.6315789473684</v>
      </c>
      <c r="N175" s="27" t="n">
        <f aca="false">+F175/F$178*100</f>
        <v>77.0588235294118</v>
      </c>
      <c r="O175" s="27" t="n">
        <f aca="false">+G175/G$178*100</f>
        <v>72.3484848484848</v>
      </c>
      <c r="P175" s="27" t="n">
        <f aca="false">+H175/H$178*100</f>
        <v>80.7860262008734</v>
      </c>
      <c r="Q175" s="27" t="n">
        <f aca="false">+I175/I$178*100</f>
        <v>81.8777292576419</v>
      </c>
      <c r="R175" s="27" t="n">
        <f aca="false">+J175/J$178*100</f>
        <v>86.682808716707</v>
      </c>
      <c r="S175" s="27" t="n">
        <f aca="false">+K175/K$178*100</f>
        <v>81.704260651629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16</v>
      </c>
      <c r="F176" s="24" t="n">
        <v>21</v>
      </c>
      <c r="G176" s="24" t="n">
        <v>30</v>
      </c>
      <c r="H176" s="24" t="n">
        <v>62</v>
      </c>
      <c r="I176" s="24" t="n">
        <v>84</v>
      </c>
      <c r="J176" s="24" t="n">
        <v>56</v>
      </c>
      <c r="K176" s="25" t="n">
        <v>285</v>
      </c>
      <c r="L176" s="26" t="n">
        <f aca="false">+D176/D$178*100</f>
        <v>9.03954802259887</v>
      </c>
      <c r="M176" s="27" t="n">
        <f aca="false">+E176/E$178*100</f>
        <v>10.5263157894737</v>
      </c>
      <c r="N176" s="27" t="n">
        <f aca="false">+F176/F$178*100</f>
        <v>12.3529411764706</v>
      </c>
      <c r="O176" s="27" t="n">
        <f aca="false">+G176/G$178*100</f>
        <v>11.3636363636364</v>
      </c>
      <c r="P176" s="27" t="n">
        <f aca="false">+H176/H$178*100</f>
        <v>9.02474526928675</v>
      </c>
      <c r="Q176" s="27" t="n">
        <f aca="false">+I176/I$178*100</f>
        <v>9.1703056768559</v>
      </c>
      <c r="R176" s="27" t="n">
        <f aca="false">+J176/J$178*100</f>
        <v>6.77966101694915</v>
      </c>
      <c r="S176" s="27" t="n">
        <f aca="false">+K176/K$178*100</f>
        <v>8.9285714285714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4</v>
      </c>
      <c r="E177" s="24" t="n">
        <v>18</v>
      </c>
      <c r="F177" s="24" t="n">
        <v>18</v>
      </c>
      <c r="G177" s="24" t="n">
        <v>43</v>
      </c>
      <c r="H177" s="24" t="n">
        <v>70</v>
      </c>
      <c r="I177" s="24" t="n">
        <v>82</v>
      </c>
      <c r="J177" s="24" t="n">
        <v>54</v>
      </c>
      <c r="K177" s="25" t="n">
        <v>299</v>
      </c>
      <c r="L177" s="26" t="n">
        <f aca="false">+D177/D$178*100</f>
        <v>7.90960451977401</v>
      </c>
      <c r="M177" s="27" t="n">
        <f aca="false">+E177/E$178*100</f>
        <v>11.8421052631579</v>
      </c>
      <c r="N177" s="27" t="n">
        <f aca="false">+F177/F$178*100</f>
        <v>10.5882352941176</v>
      </c>
      <c r="O177" s="27" t="n">
        <f aca="false">+G177/G$178*100</f>
        <v>16.2878787878788</v>
      </c>
      <c r="P177" s="27" t="n">
        <f aca="false">+H177/H$178*100</f>
        <v>10.1892285298399</v>
      </c>
      <c r="Q177" s="27" t="n">
        <f aca="false">+I177/I$178*100</f>
        <v>8.95196506550218</v>
      </c>
      <c r="R177" s="27" t="n">
        <f aca="false">+J177/J$178*100</f>
        <v>6.53753026634383</v>
      </c>
      <c r="S177" s="27" t="n">
        <f aca="false">+K177/K$178*100</f>
        <v>9.367167919799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2</v>
      </c>
      <c r="E179" s="24" t="n">
        <v>31</v>
      </c>
      <c r="F179" s="24" t="n">
        <v>38</v>
      </c>
      <c r="G179" s="24" t="n">
        <v>45</v>
      </c>
      <c r="H179" s="24" t="n">
        <v>131</v>
      </c>
      <c r="I179" s="24" t="n">
        <v>188</v>
      </c>
      <c r="J179" s="24" t="n">
        <v>163</v>
      </c>
      <c r="K179" s="25" t="n">
        <v>628</v>
      </c>
      <c r="L179" s="20" t="n">
        <f aca="false">+D179/D$182*100</f>
        <v>86.4864864864865</v>
      </c>
      <c r="M179" s="21" t="n">
        <f aca="false">+E179/E$182*100</f>
        <v>70.4545454545455</v>
      </c>
      <c r="N179" s="21" t="n">
        <f aca="false">+F179/F$182*100</f>
        <v>71.6981132075472</v>
      </c>
      <c r="O179" s="21" t="n">
        <f aca="false">+G179/G$182*100</f>
        <v>69.2307692307692</v>
      </c>
      <c r="P179" s="21" t="n">
        <f aca="false">+H179/H$182*100</f>
        <v>81.875</v>
      </c>
      <c r="Q179" s="21" t="n">
        <f aca="false">+I179/I$182*100</f>
        <v>85.8447488584475</v>
      </c>
      <c r="R179" s="21" t="n">
        <f aca="false">+J179/J$182*100</f>
        <v>86.2433862433862</v>
      </c>
      <c r="S179" s="21" t="n">
        <f aca="false">+K179/K$182*100</f>
        <v>81.877444589309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6</v>
      </c>
      <c r="F180" s="24" t="n">
        <v>9</v>
      </c>
      <c r="G180" s="24" t="n">
        <v>8</v>
      </c>
      <c r="H180" s="24" t="n">
        <v>15</v>
      </c>
      <c r="I180" s="24" t="n">
        <v>19</v>
      </c>
      <c r="J180" s="24" t="n">
        <v>20</v>
      </c>
      <c r="K180" s="25" t="n">
        <v>79</v>
      </c>
      <c r="L180" s="26" t="n">
        <f aca="false">+D180/D$182*100</f>
        <v>5.40540540540541</v>
      </c>
      <c r="M180" s="27" t="n">
        <f aca="false">+E180/E$182*100</f>
        <v>13.6363636363636</v>
      </c>
      <c r="N180" s="27" t="n">
        <f aca="false">+F180/F$182*100</f>
        <v>16.9811320754717</v>
      </c>
      <c r="O180" s="27" t="n">
        <f aca="false">+G180/G$182*100</f>
        <v>12.3076923076923</v>
      </c>
      <c r="P180" s="27" t="n">
        <f aca="false">+H180/H$182*100</f>
        <v>9.375</v>
      </c>
      <c r="Q180" s="27" t="n">
        <f aca="false">+I180/I$182*100</f>
        <v>8.67579908675799</v>
      </c>
      <c r="R180" s="27" t="n">
        <f aca="false">+J180/J$182*100</f>
        <v>10.5820105820106</v>
      </c>
      <c r="S180" s="27" t="n">
        <f aca="false">+K180/K$182*100</f>
        <v>10.299869621903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7</v>
      </c>
      <c r="F181" s="24" t="n">
        <v>6</v>
      </c>
      <c r="G181" s="24" t="n">
        <v>12</v>
      </c>
      <c r="H181" s="24" t="n">
        <v>14</v>
      </c>
      <c r="I181" s="24" t="n">
        <v>12</v>
      </c>
      <c r="J181" s="24" t="n">
        <v>6</v>
      </c>
      <c r="K181" s="25" t="n">
        <v>60</v>
      </c>
      <c r="L181" s="26" t="n">
        <f aca="false">+D181/D$182*100</f>
        <v>8.10810810810811</v>
      </c>
      <c r="M181" s="27" t="n">
        <f aca="false">+E181/E$182*100</f>
        <v>15.9090909090909</v>
      </c>
      <c r="N181" s="27" t="n">
        <f aca="false">+F181/F$182*100</f>
        <v>11.3207547169811</v>
      </c>
      <c r="O181" s="27" t="n">
        <f aca="false">+G181/G$182*100</f>
        <v>18.4615384615385</v>
      </c>
      <c r="P181" s="27" t="n">
        <f aca="false">+H181/H$182*100</f>
        <v>8.75</v>
      </c>
      <c r="Q181" s="27" t="n">
        <f aca="false">+I181/I$182*100</f>
        <v>5.47945205479452</v>
      </c>
      <c r="R181" s="27" t="n">
        <f aca="false">+J181/J$182*100</f>
        <v>3.17460317460317</v>
      </c>
      <c r="S181" s="27" t="n">
        <f aca="false">+K181/K$182*100</f>
        <v>7.8226857887874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2</v>
      </c>
      <c r="E183" s="18" t="n">
        <v>31</v>
      </c>
      <c r="F183" s="18" t="n">
        <v>14</v>
      </c>
      <c r="G183" s="18" t="n">
        <v>41</v>
      </c>
      <c r="H183" s="18" t="n">
        <v>128</v>
      </c>
      <c r="I183" s="18" t="n">
        <v>198</v>
      </c>
      <c r="J183" s="18" t="n">
        <v>180</v>
      </c>
      <c r="K183" s="19" t="n">
        <v>614</v>
      </c>
      <c r="L183" s="26" t="n">
        <f aca="false">+D183/D$186*100</f>
        <v>73.3333333333333</v>
      </c>
      <c r="M183" s="27" t="n">
        <f aca="false">+E183/E$186*100</f>
        <v>83.7837837837838</v>
      </c>
      <c r="N183" s="27" t="n">
        <f aca="false">+F183/F$186*100</f>
        <v>58.3333333333333</v>
      </c>
      <c r="O183" s="27" t="n">
        <f aca="false">+G183/G$186*100</f>
        <v>83.6734693877551</v>
      </c>
      <c r="P183" s="27" t="n">
        <f aca="false">+H183/H$186*100</f>
        <v>73.5632183908046</v>
      </c>
      <c r="Q183" s="27" t="n">
        <f aca="false">+I183/I$186*100</f>
        <v>79.2</v>
      </c>
      <c r="R183" s="27" t="n">
        <f aca="false">+J183/J$186*100</f>
        <v>73.7704918032787</v>
      </c>
      <c r="S183" s="27" t="n">
        <f aca="false">+K183/K$186*100</f>
        <v>75.99009900990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2</v>
      </c>
      <c r="F184" s="24" t="n">
        <v>6</v>
      </c>
      <c r="G184" s="24" t="n">
        <v>6</v>
      </c>
      <c r="H184" s="24" t="n">
        <v>29</v>
      </c>
      <c r="I184" s="24" t="n">
        <v>27</v>
      </c>
      <c r="J184" s="24" t="n">
        <v>44</v>
      </c>
      <c r="K184" s="25" t="n">
        <v>116</v>
      </c>
      <c r="L184" s="26" t="n">
        <f aca="false">+D184/D$186*100</f>
        <v>6.66666666666667</v>
      </c>
      <c r="M184" s="27" t="n">
        <f aca="false">+E184/E$186*100</f>
        <v>5.40540540540541</v>
      </c>
      <c r="N184" s="27" t="n">
        <f aca="false">+F184/F$186*100</f>
        <v>25</v>
      </c>
      <c r="O184" s="27" t="n">
        <f aca="false">+G184/G$186*100</f>
        <v>12.2448979591837</v>
      </c>
      <c r="P184" s="27" t="n">
        <f aca="false">+H184/H$186*100</f>
        <v>16.6666666666667</v>
      </c>
      <c r="Q184" s="27" t="n">
        <f aca="false">+I184/I$186*100</f>
        <v>10.8</v>
      </c>
      <c r="R184" s="27" t="n">
        <f aca="false">+J184/J$186*100</f>
        <v>18.0327868852459</v>
      </c>
      <c r="S184" s="27" t="n">
        <f aca="false">+K184/K$186*100</f>
        <v>14.356435643564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6</v>
      </c>
      <c r="E185" s="24" t="n">
        <v>4</v>
      </c>
      <c r="F185" s="24" t="n">
        <v>4</v>
      </c>
      <c r="G185" s="24" t="n">
        <v>2</v>
      </c>
      <c r="H185" s="24" t="n">
        <v>17</v>
      </c>
      <c r="I185" s="24" t="n">
        <v>25</v>
      </c>
      <c r="J185" s="24" t="n">
        <v>20</v>
      </c>
      <c r="K185" s="25" t="n">
        <v>78</v>
      </c>
      <c r="L185" s="26" t="n">
        <f aca="false">+D185/D$186*100</f>
        <v>20</v>
      </c>
      <c r="M185" s="27" t="n">
        <f aca="false">+E185/E$186*100</f>
        <v>10.8108108108108</v>
      </c>
      <c r="N185" s="27" t="n">
        <f aca="false">+F185/F$186*100</f>
        <v>16.6666666666667</v>
      </c>
      <c r="O185" s="27" t="n">
        <f aca="false">+G185/G$186*100</f>
        <v>4.08163265306123</v>
      </c>
      <c r="P185" s="27" t="n">
        <f aca="false">+H185/H$186*100</f>
        <v>9.77011494252874</v>
      </c>
      <c r="Q185" s="27" t="n">
        <f aca="false">+I185/I$186*100</f>
        <v>10</v>
      </c>
      <c r="R185" s="27" t="n">
        <f aca="false">+J185/J$186*100</f>
        <v>8.19672131147541</v>
      </c>
      <c r="S185" s="27" t="n">
        <f aca="false">+K185/K$186*100</f>
        <v>9.6534653465346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37</v>
      </c>
      <c r="F186" s="53" t="n">
        <v>24</v>
      </c>
      <c r="G186" s="53" t="n">
        <v>49</v>
      </c>
      <c r="H186" s="53" t="n">
        <v>174</v>
      </c>
      <c r="I186" s="53" t="n">
        <v>250</v>
      </c>
      <c r="J186" s="53" t="n">
        <v>244</v>
      </c>
      <c r="K186" s="54" t="n">
        <v>80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92</v>
      </c>
      <c r="E187" s="24" t="n">
        <v>455</v>
      </c>
      <c r="F187" s="24" t="n">
        <v>544</v>
      </c>
      <c r="G187" s="24" t="n">
        <v>836</v>
      </c>
      <c r="H187" s="24" t="n">
        <v>2710</v>
      </c>
      <c r="I187" s="24" t="n">
        <v>4830</v>
      </c>
      <c r="J187" s="24" t="n">
        <v>4549</v>
      </c>
      <c r="K187" s="25" t="n">
        <v>14516</v>
      </c>
      <c r="L187" s="26" t="n">
        <f aca="false">+D187/D$190*100</f>
        <v>85.1798561151079</v>
      </c>
      <c r="M187" s="27" t="n">
        <f aca="false">+E187/E$190*100</f>
        <v>77.7777777777778</v>
      </c>
      <c r="N187" s="27" t="n">
        <f aca="false">+F187/F$190*100</f>
        <v>76.4044943820225</v>
      </c>
      <c r="O187" s="27" t="n">
        <f aca="false">+G187/G$190*100</f>
        <v>76.5567765567766</v>
      </c>
      <c r="P187" s="27" t="n">
        <f aca="false">+H187/H$190*100</f>
        <v>77.6949541284404</v>
      </c>
      <c r="Q187" s="27" t="n">
        <f aca="false">+I187/I$190*100</f>
        <v>79.4930875576037</v>
      </c>
      <c r="R187" s="27" t="n">
        <f aca="false">+J187/J$190*100</f>
        <v>83.1779118668861</v>
      </c>
      <c r="S187" s="27" t="n">
        <f aca="false">+K187/K$190*100</f>
        <v>80.123640779378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57</v>
      </c>
      <c r="F188" s="24" t="n">
        <v>77</v>
      </c>
      <c r="G188" s="24" t="n">
        <v>119</v>
      </c>
      <c r="H188" s="24" t="n">
        <v>396</v>
      </c>
      <c r="I188" s="24" t="n">
        <v>585</v>
      </c>
      <c r="J188" s="24" t="n">
        <v>479</v>
      </c>
      <c r="K188" s="25" t="n">
        <v>1769</v>
      </c>
      <c r="L188" s="26" t="n">
        <f aca="false">+D188/D$190*100</f>
        <v>8.05755395683453</v>
      </c>
      <c r="M188" s="27" t="n">
        <f aca="false">+E188/E$190*100</f>
        <v>9.74358974358975</v>
      </c>
      <c r="N188" s="27" t="n">
        <f aca="false">+F188/F$190*100</f>
        <v>10.814606741573</v>
      </c>
      <c r="O188" s="27" t="n">
        <f aca="false">+G188/G$190*100</f>
        <v>10.8974358974359</v>
      </c>
      <c r="P188" s="27" t="n">
        <f aca="false">+H188/H$190*100</f>
        <v>11.3532110091743</v>
      </c>
      <c r="Q188" s="27" t="n">
        <f aca="false">+I188/I$190*100</f>
        <v>9.62804476629361</v>
      </c>
      <c r="R188" s="27" t="n">
        <f aca="false">+J188/J$190*100</f>
        <v>8.75845675626257</v>
      </c>
      <c r="S188" s="27" t="n">
        <f aca="false">+K188/K$190*100</f>
        <v>9.7643097643097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7</v>
      </c>
      <c r="E189" s="24" t="n">
        <v>73</v>
      </c>
      <c r="F189" s="24" t="n">
        <v>91</v>
      </c>
      <c r="G189" s="24" t="n">
        <v>137</v>
      </c>
      <c r="H189" s="24" t="n">
        <v>382</v>
      </c>
      <c r="I189" s="24" t="n">
        <v>661</v>
      </c>
      <c r="J189" s="24" t="n">
        <v>441</v>
      </c>
      <c r="K189" s="25" t="n">
        <v>1832</v>
      </c>
      <c r="L189" s="26" t="n">
        <f aca="false">+D189/D$190*100</f>
        <v>6.76258992805755</v>
      </c>
      <c r="M189" s="27" t="n">
        <f aca="false">+E189/E$190*100</f>
        <v>12.4786324786325</v>
      </c>
      <c r="N189" s="27" t="n">
        <f aca="false">+F189/F$190*100</f>
        <v>12.7808988764045</v>
      </c>
      <c r="O189" s="27" t="n">
        <f aca="false">+G189/G$190*100</f>
        <v>12.5457875457875</v>
      </c>
      <c r="P189" s="27" t="n">
        <f aca="false">+H189/H$190*100</f>
        <v>10.9518348623853</v>
      </c>
      <c r="Q189" s="27" t="n">
        <f aca="false">+I189/I$190*100</f>
        <v>10.8788676761027</v>
      </c>
      <c r="R189" s="27" t="n">
        <f aca="false">+J189/J$190*100</f>
        <v>8.06363137685134</v>
      </c>
      <c r="S189" s="27" t="n">
        <f aca="false">+K189/K$190*100</f>
        <v>10.112049456311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95</v>
      </c>
      <c r="E190" s="24" t="n">
        <v>585</v>
      </c>
      <c r="F190" s="24" t="n">
        <v>712</v>
      </c>
      <c r="G190" s="24" t="n">
        <v>1092</v>
      </c>
      <c r="H190" s="24" t="n">
        <v>3488</v>
      </c>
      <c r="I190" s="24" t="n">
        <v>6076</v>
      </c>
      <c r="J190" s="24" t="n">
        <v>5469</v>
      </c>
      <c r="K190" s="25" t="n">
        <v>1811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55</v>
      </c>
      <c r="E191" s="47" t="n">
        <v>279</v>
      </c>
      <c r="F191" s="47" t="n">
        <v>296</v>
      </c>
      <c r="G191" s="47" t="n">
        <v>498</v>
      </c>
      <c r="H191" s="47" t="n">
        <v>1528</v>
      </c>
      <c r="I191" s="47" t="n">
        <v>2523</v>
      </c>
      <c r="J191" s="47" t="n">
        <v>2664</v>
      </c>
      <c r="K191" s="48" t="n">
        <v>8143</v>
      </c>
      <c r="L191" s="49" t="n">
        <f aca="false">+D191/D$194*100</f>
        <v>86.1650485436893</v>
      </c>
      <c r="M191" s="50" t="n">
        <f aca="false">+E191/E$194*100</f>
        <v>84.0361445783133</v>
      </c>
      <c r="N191" s="50" t="n">
        <f aca="false">+F191/F$194*100</f>
        <v>79.3565683646113</v>
      </c>
      <c r="O191" s="50" t="n">
        <f aca="false">+G191/G$194*100</f>
        <v>76.6153846153846</v>
      </c>
      <c r="P191" s="50" t="n">
        <f aca="false">+H191/H$194*100</f>
        <v>80.083857442348</v>
      </c>
      <c r="Q191" s="50" t="n">
        <f aca="false">+I191/I$194*100</f>
        <v>82.3164763458401</v>
      </c>
      <c r="R191" s="50" t="n">
        <f aca="false">+J191/J$194*100</f>
        <v>85.3846153846154</v>
      </c>
      <c r="S191" s="50" t="n">
        <f aca="false">+K191/K$194*100</f>
        <v>82.586206896551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0</v>
      </c>
      <c r="E192" s="24" t="n">
        <v>21</v>
      </c>
      <c r="F192" s="24" t="n">
        <v>34</v>
      </c>
      <c r="G192" s="24" t="n">
        <v>62</v>
      </c>
      <c r="H192" s="24" t="n">
        <v>170</v>
      </c>
      <c r="I192" s="24" t="n">
        <v>231</v>
      </c>
      <c r="J192" s="24" t="n">
        <v>218</v>
      </c>
      <c r="K192" s="25" t="n">
        <v>756</v>
      </c>
      <c r="L192" s="26" t="n">
        <f aca="false">+D192/D$194*100</f>
        <v>4.85436893203884</v>
      </c>
      <c r="M192" s="27" t="n">
        <f aca="false">+E192/E$194*100</f>
        <v>6.32530120481928</v>
      </c>
      <c r="N192" s="27" t="n">
        <f aca="false">+F192/F$194*100</f>
        <v>9.11528150134048</v>
      </c>
      <c r="O192" s="27" t="n">
        <f aca="false">+G192/G$194*100</f>
        <v>9.53846153846154</v>
      </c>
      <c r="P192" s="27" t="n">
        <f aca="false">+H192/H$194*100</f>
        <v>8.90985324947589</v>
      </c>
      <c r="Q192" s="27" t="n">
        <f aca="false">+I192/I$194*100</f>
        <v>7.53670473083197</v>
      </c>
      <c r="R192" s="27" t="n">
        <f aca="false">+J192/J$194*100</f>
        <v>6.98717948717949</v>
      </c>
      <c r="S192" s="27" t="n">
        <f aca="false">+K192/K$194*100</f>
        <v>7.6673427991886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7</v>
      </c>
      <c r="E193" s="24" t="n">
        <v>32</v>
      </c>
      <c r="F193" s="24" t="n">
        <v>43</v>
      </c>
      <c r="G193" s="24" t="n">
        <v>90</v>
      </c>
      <c r="H193" s="24" t="n">
        <v>210</v>
      </c>
      <c r="I193" s="24" t="n">
        <v>311</v>
      </c>
      <c r="J193" s="24" t="n">
        <v>238</v>
      </c>
      <c r="K193" s="25" t="n">
        <v>961</v>
      </c>
      <c r="L193" s="26" t="n">
        <f aca="false">+D193/D$194*100</f>
        <v>8.98058252427185</v>
      </c>
      <c r="M193" s="27" t="n">
        <f aca="false">+E193/E$194*100</f>
        <v>9.63855421686747</v>
      </c>
      <c r="N193" s="27" t="n">
        <f aca="false">+F193/F$194*100</f>
        <v>11.5281501340483</v>
      </c>
      <c r="O193" s="27" t="n">
        <f aca="false">+G193/G$194*100</f>
        <v>13.8461538461538</v>
      </c>
      <c r="P193" s="27" t="n">
        <f aca="false">+H193/H$194*100</f>
        <v>11.0062893081761</v>
      </c>
      <c r="Q193" s="27" t="n">
        <f aca="false">+I193/I$194*100</f>
        <v>10.1468189233279</v>
      </c>
      <c r="R193" s="27" t="n">
        <f aca="false">+J193/J$194*100</f>
        <v>7.62820512820513</v>
      </c>
      <c r="S193" s="27" t="n">
        <f aca="false">+K193/K$194*100</f>
        <v>9.7464503042596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12</v>
      </c>
      <c r="E194" s="30" t="n">
        <v>332</v>
      </c>
      <c r="F194" s="30" t="n">
        <v>373</v>
      </c>
      <c r="G194" s="30" t="n">
        <v>650</v>
      </c>
      <c r="H194" s="30" t="n">
        <v>1908</v>
      </c>
      <c r="I194" s="30" t="n">
        <v>3065</v>
      </c>
      <c r="J194" s="30" t="n">
        <v>3120</v>
      </c>
      <c r="K194" s="31" t="n">
        <v>986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62</v>
      </c>
      <c r="E195" s="24" t="n">
        <v>188</v>
      </c>
      <c r="F195" s="24" t="n">
        <v>206</v>
      </c>
      <c r="G195" s="24" t="n">
        <v>334</v>
      </c>
      <c r="H195" s="24" t="n">
        <v>1023</v>
      </c>
      <c r="I195" s="24" t="n">
        <v>1788</v>
      </c>
      <c r="J195" s="24" t="n">
        <v>2172</v>
      </c>
      <c r="K195" s="25" t="n">
        <v>5973</v>
      </c>
      <c r="L195" s="20" t="n">
        <f aca="false">+D195/D$198*100</f>
        <v>84.2443729903537</v>
      </c>
      <c r="M195" s="21" t="n">
        <f aca="false">+E195/E$198*100</f>
        <v>78.0082987551867</v>
      </c>
      <c r="N195" s="21" t="n">
        <f aca="false">+F195/F$198*100</f>
        <v>76.2962962962963</v>
      </c>
      <c r="O195" s="21" t="n">
        <f aca="false">+G195/G$198*100</f>
        <v>77.8554778554778</v>
      </c>
      <c r="P195" s="21" t="n">
        <f aca="false">+H195/H$198*100</f>
        <v>79.6728971962617</v>
      </c>
      <c r="Q195" s="21" t="n">
        <f aca="false">+I195/I$198*100</f>
        <v>80.9049773755656</v>
      </c>
      <c r="R195" s="21" t="n">
        <f aca="false">+J195/J$198*100</f>
        <v>84.0232108317215</v>
      </c>
      <c r="S195" s="21" t="n">
        <f aca="false">+K195/K$198*100</f>
        <v>81.487039563437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21</v>
      </c>
      <c r="F196" s="24" t="n">
        <v>24</v>
      </c>
      <c r="G196" s="24" t="n">
        <v>48</v>
      </c>
      <c r="H196" s="24" t="n">
        <v>120</v>
      </c>
      <c r="I196" s="24" t="n">
        <v>215</v>
      </c>
      <c r="J196" s="24" t="n">
        <v>205</v>
      </c>
      <c r="K196" s="25" t="n">
        <v>651</v>
      </c>
      <c r="L196" s="26" t="n">
        <f aca="false">+D196/D$198*100</f>
        <v>5.78778135048232</v>
      </c>
      <c r="M196" s="27" t="n">
        <f aca="false">+E196/E$198*100</f>
        <v>8.71369294605809</v>
      </c>
      <c r="N196" s="27" t="n">
        <f aca="false">+F196/F$198*100</f>
        <v>8.88888888888889</v>
      </c>
      <c r="O196" s="27" t="n">
        <f aca="false">+G196/G$198*100</f>
        <v>11.1888111888112</v>
      </c>
      <c r="P196" s="27" t="n">
        <f aca="false">+H196/H$198*100</f>
        <v>9.34579439252337</v>
      </c>
      <c r="Q196" s="27" t="n">
        <f aca="false">+I196/I$198*100</f>
        <v>9.72850678733032</v>
      </c>
      <c r="R196" s="27" t="n">
        <f aca="false">+J196/J$198*100</f>
        <v>7.93036750483559</v>
      </c>
      <c r="S196" s="27" t="n">
        <f aca="false">+K196/K$198*100</f>
        <v>8.8813096862210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1</v>
      </c>
      <c r="E197" s="24" t="n">
        <v>32</v>
      </c>
      <c r="F197" s="24" t="n">
        <v>40</v>
      </c>
      <c r="G197" s="24" t="n">
        <v>47</v>
      </c>
      <c r="H197" s="24" t="n">
        <v>141</v>
      </c>
      <c r="I197" s="24" t="n">
        <v>207</v>
      </c>
      <c r="J197" s="24" t="n">
        <v>208</v>
      </c>
      <c r="K197" s="25" t="n">
        <v>706</v>
      </c>
      <c r="L197" s="26" t="n">
        <f aca="false">+D197/D$198*100</f>
        <v>9.96784565916399</v>
      </c>
      <c r="M197" s="27" t="n">
        <f aca="false">+E197/E$198*100</f>
        <v>13.2780082987552</v>
      </c>
      <c r="N197" s="27" t="n">
        <f aca="false">+F197/F$198*100</f>
        <v>14.8148148148148</v>
      </c>
      <c r="O197" s="27" t="n">
        <f aca="false">+G197/G$198*100</f>
        <v>10.955710955711</v>
      </c>
      <c r="P197" s="27" t="n">
        <f aca="false">+H197/H$198*100</f>
        <v>10.981308411215</v>
      </c>
      <c r="Q197" s="27" t="n">
        <f aca="false">+I197/I$198*100</f>
        <v>9.36651583710407</v>
      </c>
      <c r="R197" s="27" t="n">
        <f aca="false">+J197/J$198*100</f>
        <v>8.04642166344294</v>
      </c>
      <c r="S197" s="27" t="n">
        <f aca="false">+K197/K$198*100</f>
        <v>9.6316507503410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10</v>
      </c>
      <c r="J198" s="24" t="n">
        <v>2585</v>
      </c>
      <c r="K198" s="25" t="n">
        <v>73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75</v>
      </c>
      <c r="E199" s="18" t="n">
        <v>147</v>
      </c>
      <c r="F199" s="18" t="n">
        <v>186</v>
      </c>
      <c r="G199" s="18" t="n">
        <v>303</v>
      </c>
      <c r="H199" s="18" t="n">
        <v>735</v>
      </c>
      <c r="I199" s="18" t="n">
        <v>1187</v>
      </c>
      <c r="J199" s="18" t="n">
        <v>1311</v>
      </c>
      <c r="K199" s="19" t="n">
        <v>4044</v>
      </c>
      <c r="L199" s="26" t="n">
        <f aca="false">+D199/D$202*100</f>
        <v>87.9396984924623</v>
      </c>
      <c r="M199" s="27" t="n">
        <f aca="false">+E199/E$202*100</f>
        <v>80.7692307692308</v>
      </c>
      <c r="N199" s="27" t="n">
        <f aca="false">+F199/F$202*100</f>
        <v>75.609756097561</v>
      </c>
      <c r="O199" s="27" t="n">
        <f aca="false">+G199/G$202*100</f>
        <v>79.7368421052632</v>
      </c>
      <c r="P199" s="27" t="n">
        <f aca="false">+H199/H$202*100</f>
        <v>79.6316359696641</v>
      </c>
      <c r="Q199" s="27" t="n">
        <f aca="false">+I199/I$202*100</f>
        <v>78.4534038334435</v>
      </c>
      <c r="R199" s="27" t="n">
        <f aca="false">+J199/J$202*100</f>
        <v>81.1764705882353</v>
      </c>
      <c r="S199" s="27" t="n">
        <f aca="false">+K199/K$202*100</f>
        <v>79.952550415183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13</v>
      </c>
      <c r="F200" s="24" t="n">
        <v>23</v>
      </c>
      <c r="G200" s="24" t="n">
        <v>31</v>
      </c>
      <c r="H200" s="24" t="n">
        <v>92</v>
      </c>
      <c r="I200" s="24" t="n">
        <v>179</v>
      </c>
      <c r="J200" s="24" t="n">
        <v>153</v>
      </c>
      <c r="K200" s="25" t="n">
        <v>500</v>
      </c>
      <c r="L200" s="26" t="n">
        <f aca="false">+D200/D$202*100</f>
        <v>4.52261306532663</v>
      </c>
      <c r="M200" s="27" t="n">
        <f aca="false">+E200/E$202*100</f>
        <v>7.14285714285714</v>
      </c>
      <c r="N200" s="27" t="n">
        <f aca="false">+F200/F$202*100</f>
        <v>9.34959349593496</v>
      </c>
      <c r="O200" s="27" t="n">
        <f aca="false">+G200/G$202*100</f>
        <v>8.15789473684211</v>
      </c>
      <c r="P200" s="27" t="n">
        <f aca="false">+H200/H$202*100</f>
        <v>9.96749729144095</v>
      </c>
      <c r="Q200" s="27" t="n">
        <f aca="false">+I200/I$202*100</f>
        <v>11.8307997356246</v>
      </c>
      <c r="R200" s="27" t="n">
        <f aca="false">+J200/J$202*100</f>
        <v>9.47368421052632</v>
      </c>
      <c r="S200" s="27" t="n">
        <f aca="false">+K200/K$202*100</f>
        <v>9.8853301700276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5</v>
      </c>
      <c r="E201" s="24" t="n">
        <v>22</v>
      </c>
      <c r="F201" s="24" t="n">
        <v>37</v>
      </c>
      <c r="G201" s="24" t="n">
        <v>46</v>
      </c>
      <c r="H201" s="24" t="n">
        <v>96</v>
      </c>
      <c r="I201" s="24" t="n">
        <v>147</v>
      </c>
      <c r="J201" s="24" t="n">
        <v>151</v>
      </c>
      <c r="K201" s="25" t="n">
        <v>514</v>
      </c>
      <c r="L201" s="26" t="n">
        <f aca="false">+D201/D$202*100</f>
        <v>7.53768844221106</v>
      </c>
      <c r="M201" s="27" t="n">
        <f aca="false">+E201/E$202*100</f>
        <v>12.0879120879121</v>
      </c>
      <c r="N201" s="27" t="n">
        <f aca="false">+F201/F$202*100</f>
        <v>15.0406504065041</v>
      </c>
      <c r="O201" s="27" t="n">
        <f aca="false">+G201/G$202*100</f>
        <v>12.1052631578947</v>
      </c>
      <c r="P201" s="27" t="n">
        <f aca="false">+H201/H$202*100</f>
        <v>10.4008667388949</v>
      </c>
      <c r="Q201" s="27" t="n">
        <f aca="false">+I201/I$202*100</f>
        <v>9.71579643093192</v>
      </c>
      <c r="R201" s="27" t="n">
        <f aca="false">+J201/J$202*100</f>
        <v>9.34984520123839</v>
      </c>
      <c r="S201" s="27" t="n">
        <f aca="false">+K201/K$202*100</f>
        <v>10.162119414788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90</v>
      </c>
      <c r="E203" s="24" t="n">
        <v>172</v>
      </c>
      <c r="F203" s="24" t="n">
        <v>167</v>
      </c>
      <c r="G203" s="24" t="n">
        <v>304</v>
      </c>
      <c r="H203" s="24" t="n">
        <v>917</v>
      </c>
      <c r="I203" s="24" t="n">
        <v>1516</v>
      </c>
      <c r="J203" s="24" t="n">
        <v>1486</v>
      </c>
      <c r="K203" s="25" t="n">
        <v>4752</v>
      </c>
      <c r="L203" s="20" t="n">
        <f aca="false">+D203/D$206*100</f>
        <v>87.1559633027523</v>
      </c>
      <c r="M203" s="21" t="n">
        <f aca="false">+E203/E$206*100</f>
        <v>84.7290640394089</v>
      </c>
      <c r="N203" s="21" t="n">
        <f aca="false">+F203/F$206*100</f>
        <v>78.0373831775701</v>
      </c>
      <c r="O203" s="21" t="n">
        <f aca="false">+G203/G$206*100</f>
        <v>80.6366047745358</v>
      </c>
      <c r="P203" s="21" t="n">
        <f aca="false">+H203/H$206*100</f>
        <v>78.847807394669</v>
      </c>
      <c r="Q203" s="21" t="n">
        <f aca="false">+I203/I$206*100</f>
        <v>80.5526036131775</v>
      </c>
      <c r="R203" s="21" t="n">
        <f aca="false">+J203/J$206*100</f>
        <v>82.3725055432373</v>
      </c>
      <c r="S203" s="21" t="n">
        <f aca="false">+K203/K$206*100</f>
        <v>81.078314280839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2</v>
      </c>
      <c r="E204" s="24" t="n">
        <v>10</v>
      </c>
      <c r="F204" s="24" t="n">
        <v>15</v>
      </c>
      <c r="G204" s="24" t="n">
        <v>30</v>
      </c>
      <c r="H204" s="24" t="n">
        <v>112</v>
      </c>
      <c r="I204" s="24" t="n">
        <v>161</v>
      </c>
      <c r="J204" s="24" t="n">
        <v>147</v>
      </c>
      <c r="K204" s="25" t="n">
        <v>487</v>
      </c>
      <c r="L204" s="26" t="n">
        <f aca="false">+D204/D$206*100</f>
        <v>5.5045871559633</v>
      </c>
      <c r="M204" s="27" t="n">
        <f aca="false">+E204/E$206*100</f>
        <v>4.92610837438424</v>
      </c>
      <c r="N204" s="27" t="n">
        <f aca="false">+F204/F$206*100</f>
        <v>7.00934579439252</v>
      </c>
      <c r="O204" s="27" t="n">
        <f aca="false">+G204/G$206*100</f>
        <v>7.95755968169761</v>
      </c>
      <c r="P204" s="27" t="n">
        <f aca="false">+H204/H$206*100</f>
        <v>9.63026655202064</v>
      </c>
      <c r="Q204" s="27" t="n">
        <f aca="false">+I204/I$206*100</f>
        <v>8.55472901168969</v>
      </c>
      <c r="R204" s="27" t="n">
        <f aca="false">+J204/J$206*100</f>
        <v>8.14855875831486</v>
      </c>
      <c r="S204" s="27" t="n">
        <f aca="false">+K204/K$206*100</f>
        <v>8.30916225900017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6</v>
      </c>
      <c r="E205" s="24" t="n">
        <v>21</v>
      </c>
      <c r="F205" s="24" t="n">
        <v>32</v>
      </c>
      <c r="G205" s="24" t="n">
        <v>43</v>
      </c>
      <c r="H205" s="24" t="n">
        <v>134</v>
      </c>
      <c r="I205" s="24" t="n">
        <v>205</v>
      </c>
      <c r="J205" s="24" t="n">
        <v>171</v>
      </c>
      <c r="K205" s="25" t="n">
        <v>622</v>
      </c>
      <c r="L205" s="26" t="n">
        <f aca="false">+D205/D$206*100</f>
        <v>7.3394495412844</v>
      </c>
      <c r="M205" s="27" t="n">
        <f aca="false">+E205/E$206*100</f>
        <v>10.3448275862069</v>
      </c>
      <c r="N205" s="27" t="n">
        <f aca="false">+F205/F$206*100</f>
        <v>14.9532710280374</v>
      </c>
      <c r="O205" s="27" t="n">
        <f aca="false">+G205/G$206*100</f>
        <v>11.4058355437666</v>
      </c>
      <c r="P205" s="27" t="n">
        <f aca="false">+H205/H$206*100</f>
        <v>11.5219260533104</v>
      </c>
      <c r="Q205" s="27" t="n">
        <f aca="false">+I205/I$206*100</f>
        <v>10.8926673751328</v>
      </c>
      <c r="R205" s="27" t="n">
        <f aca="false">+J205/J$206*100</f>
        <v>9.47893569844789</v>
      </c>
      <c r="S205" s="27" t="n">
        <f aca="false">+K205/K$206*100</f>
        <v>10.612523460160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8</v>
      </c>
      <c r="E206" s="53" t="n">
        <v>203</v>
      </c>
      <c r="F206" s="53" t="n">
        <v>214</v>
      </c>
      <c r="G206" s="53" t="n">
        <v>377</v>
      </c>
      <c r="H206" s="53" t="n">
        <v>1163</v>
      </c>
      <c r="I206" s="53" t="n">
        <v>1882</v>
      </c>
      <c r="J206" s="53" t="n">
        <v>1804</v>
      </c>
      <c r="K206" s="54" t="n">
        <v>586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21</v>
      </c>
      <c r="E207" s="24" t="n">
        <v>711</v>
      </c>
      <c r="F207" s="24" t="n">
        <v>736</v>
      </c>
      <c r="G207" s="24" t="n">
        <v>1172</v>
      </c>
      <c r="H207" s="24" t="n">
        <v>3751</v>
      </c>
      <c r="I207" s="24" t="n">
        <v>6845</v>
      </c>
      <c r="J207" s="24" t="n">
        <v>7564</v>
      </c>
      <c r="K207" s="25" t="n">
        <v>21600</v>
      </c>
      <c r="L207" s="26" t="n">
        <f aca="false">+D207/D$210*100</f>
        <v>85.6993736951983</v>
      </c>
      <c r="M207" s="27" t="n">
        <f aca="false">+E207/E$210*100</f>
        <v>80.5209513023783</v>
      </c>
      <c r="N207" s="27" t="n">
        <f aca="false">+F207/F$210*100</f>
        <v>78.381256656017</v>
      </c>
      <c r="O207" s="27" t="n">
        <f aca="false">+G207/G$210*100</f>
        <v>78.4996651038178</v>
      </c>
      <c r="P207" s="27" t="n">
        <f aca="false">+H207/H$210*100</f>
        <v>79.2185850052798</v>
      </c>
      <c r="Q207" s="27" t="n">
        <f aca="false">+I207/I$210*100</f>
        <v>79.0415704387991</v>
      </c>
      <c r="R207" s="27" t="n">
        <f aca="false">+J207/J$210*100</f>
        <v>82.3068552774755</v>
      </c>
      <c r="S207" s="27" t="n">
        <f aca="false">+K207/K$210*100</f>
        <v>80.422965224514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9</v>
      </c>
      <c r="E208" s="24" t="n">
        <v>66</v>
      </c>
      <c r="F208" s="24" t="n">
        <v>79</v>
      </c>
      <c r="G208" s="24" t="n">
        <v>126</v>
      </c>
      <c r="H208" s="24" t="n">
        <v>407</v>
      </c>
      <c r="I208" s="24" t="n">
        <v>798</v>
      </c>
      <c r="J208" s="24" t="n">
        <v>739</v>
      </c>
      <c r="K208" s="25" t="n">
        <v>2264</v>
      </c>
      <c r="L208" s="26" t="n">
        <f aca="false">+D208/D$210*100</f>
        <v>5.11482254697286</v>
      </c>
      <c r="M208" s="27" t="n">
        <f aca="false">+E208/E$210*100</f>
        <v>7.47451868629672</v>
      </c>
      <c r="N208" s="27" t="n">
        <f aca="false">+F208/F$210*100</f>
        <v>8.41320553780618</v>
      </c>
      <c r="O208" s="27" t="n">
        <f aca="false">+G208/G$210*100</f>
        <v>8.43938379102478</v>
      </c>
      <c r="P208" s="27" t="n">
        <f aca="false">+H208/H$210*100</f>
        <v>8.59556494192186</v>
      </c>
      <c r="Q208" s="27" t="n">
        <f aca="false">+I208/I$210*100</f>
        <v>9.2147806004619</v>
      </c>
      <c r="R208" s="27" t="n">
        <f aca="false">+J208/J$210*100</f>
        <v>8.04134929270947</v>
      </c>
      <c r="S208" s="27" t="n">
        <f aca="false">+K208/K$210*100</f>
        <v>8.4295182068657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88</v>
      </c>
      <c r="E209" s="24" t="n">
        <v>106</v>
      </c>
      <c r="F209" s="24" t="n">
        <v>124</v>
      </c>
      <c r="G209" s="24" t="n">
        <v>195</v>
      </c>
      <c r="H209" s="24" t="n">
        <v>577</v>
      </c>
      <c r="I209" s="24" t="n">
        <v>1017</v>
      </c>
      <c r="J209" s="24" t="n">
        <v>887</v>
      </c>
      <c r="K209" s="25" t="n">
        <v>2994</v>
      </c>
      <c r="L209" s="26" t="n">
        <f aca="false">+D209/D$210*100</f>
        <v>9.18580375782881</v>
      </c>
      <c r="M209" s="27" t="n">
        <f aca="false">+E209/E$210*100</f>
        <v>12.004530011325</v>
      </c>
      <c r="N209" s="27" t="n">
        <f aca="false">+F209/F$210*100</f>
        <v>13.2055378061768</v>
      </c>
      <c r="O209" s="27" t="n">
        <f aca="false">+G209/G$210*100</f>
        <v>13.0609511051574</v>
      </c>
      <c r="P209" s="27" t="n">
        <f aca="false">+H209/H$210*100</f>
        <v>12.1858500527983</v>
      </c>
      <c r="Q209" s="27" t="n">
        <f aca="false">+I209/I$210*100</f>
        <v>11.743648960739</v>
      </c>
      <c r="R209" s="27" t="n">
        <f aca="false">+J209/J$210*100</f>
        <v>9.65179542981502</v>
      </c>
      <c r="S209" s="27" t="n">
        <f aca="false">+K209/K$210*100</f>
        <v>11.147516568620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8</v>
      </c>
      <c r="E210" s="24" t="n">
        <v>883</v>
      </c>
      <c r="F210" s="24" t="n">
        <v>939</v>
      </c>
      <c r="G210" s="24" t="n">
        <v>1493</v>
      </c>
      <c r="H210" s="24" t="n">
        <v>4735</v>
      </c>
      <c r="I210" s="24" t="n">
        <v>8660</v>
      </c>
      <c r="J210" s="24" t="n">
        <v>9190</v>
      </c>
      <c r="K210" s="25" t="n">
        <v>2685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66</v>
      </c>
      <c r="E211" s="47" t="n">
        <v>208</v>
      </c>
      <c r="F211" s="47" t="n">
        <v>227</v>
      </c>
      <c r="G211" s="47" t="n">
        <v>355</v>
      </c>
      <c r="H211" s="47" t="n">
        <v>1159</v>
      </c>
      <c r="I211" s="47" t="n">
        <v>2266</v>
      </c>
      <c r="J211" s="47" t="n">
        <v>2679</v>
      </c>
      <c r="K211" s="48" t="n">
        <v>7160</v>
      </c>
      <c r="L211" s="49" t="n">
        <f aca="false">+D211/D$214*100</f>
        <v>86.084142394822</v>
      </c>
      <c r="M211" s="50" t="n">
        <f aca="false">+E211/E$214*100</f>
        <v>85.59670781893</v>
      </c>
      <c r="N211" s="50" t="n">
        <f aca="false">+F211/F$214*100</f>
        <v>74.1830065359477</v>
      </c>
      <c r="O211" s="50" t="n">
        <f aca="false">+G211/G$214*100</f>
        <v>79.7752808988764</v>
      </c>
      <c r="P211" s="50" t="n">
        <f aca="false">+H211/H$214*100</f>
        <v>80.7665505226481</v>
      </c>
      <c r="Q211" s="50" t="n">
        <f aca="false">+I211/I$214*100</f>
        <v>82.2803195352215</v>
      </c>
      <c r="R211" s="50" t="n">
        <f aca="false">+J211/J$214*100</f>
        <v>86.6990291262136</v>
      </c>
      <c r="S211" s="50" t="n">
        <f aca="false">+K211/K$214*100</f>
        <v>83.430435795851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5</v>
      </c>
      <c r="E212" s="24" t="n">
        <v>12</v>
      </c>
      <c r="F212" s="24" t="n">
        <v>28</v>
      </c>
      <c r="G212" s="24" t="n">
        <v>40</v>
      </c>
      <c r="H212" s="24" t="n">
        <v>131</v>
      </c>
      <c r="I212" s="24" t="n">
        <v>218</v>
      </c>
      <c r="J212" s="24" t="n">
        <v>194</v>
      </c>
      <c r="K212" s="25" t="n">
        <v>638</v>
      </c>
      <c r="L212" s="26" t="n">
        <f aca="false">+D212/D$214*100</f>
        <v>4.85436893203884</v>
      </c>
      <c r="M212" s="27" t="n">
        <f aca="false">+E212/E$214*100</f>
        <v>4.93827160493827</v>
      </c>
      <c r="N212" s="27" t="n">
        <f aca="false">+F212/F$214*100</f>
        <v>9.15032679738562</v>
      </c>
      <c r="O212" s="27" t="n">
        <f aca="false">+G212/G$214*100</f>
        <v>8.98876404494382</v>
      </c>
      <c r="P212" s="27" t="n">
        <f aca="false">+H212/H$214*100</f>
        <v>9.12891986062718</v>
      </c>
      <c r="Q212" s="27" t="n">
        <f aca="false">+I212/I$214*100</f>
        <v>7.91575889615105</v>
      </c>
      <c r="R212" s="27" t="n">
        <f aca="false">+J212/J$214*100</f>
        <v>6.27831715210356</v>
      </c>
      <c r="S212" s="27" t="n">
        <f aca="false">+K212/K$214*100</f>
        <v>7.4341645304124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8</v>
      </c>
      <c r="E213" s="24" t="n">
        <v>23</v>
      </c>
      <c r="F213" s="24" t="n">
        <v>51</v>
      </c>
      <c r="G213" s="24" t="n">
        <v>50</v>
      </c>
      <c r="H213" s="24" t="n">
        <v>145</v>
      </c>
      <c r="I213" s="24" t="n">
        <v>270</v>
      </c>
      <c r="J213" s="24" t="n">
        <v>217</v>
      </c>
      <c r="K213" s="25" t="n">
        <v>784</v>
      </c>
      <c r="L213" s="26" t="n">
        <f aca="false">+D213/D$214*100</f>
        <v>9.06148867313916</v>
      </c>
      <c r="M213" s="27" t="n">
        <f aca="false">+E213/E$214*100</f>
        <v>9.46502057613169</v>
      </c>
      <c r="N213" s="27" t="n">
        <f aca="false">+F213/F$214*100</f>
        <v>16.6666666666667</v>
      </c>
      <c r="O213" s="27" t="n">
        <f aca="false">+G213/G$214*100</f>
        <v>11.2359550561798</v>
      </c>
      <c r="P213" s="27" t="n">
        <f aca="false">+H213/H$214*100</f>
        <v>10.1045296167247</v>
      </c>
      <c r="Q213" s="27" t="n">
        <f aca="false">+I213/I$214*100</f>
        <v>9.80392156862745</v>
      </c>
      <c r="R213" s="27" t="n">
        <f aca="false">+J213/J$214*100</f>
        <v>7.02265372168285</v>
      </c>
      <c r="S213" s="27" t="n">
        <f aca="false">+K213/K$214*100</f>
        <v>9.1353996737357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5</v>
      </c>
      <c r="I214" s="24" t="n">
        <v>2754</v>
      </c>
      <c r="J214" s="24" t="n">
        <v>3090</v>
      </c>
      <c r="K214" s="25" t="n">
        <v>858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17</v>
      </c>
      <c r="E215" s="18" t="n">
        <v>189</v>
      </c>
      <c r="F215" s="18" t="n">
        <v>207</v>
      </c>
      <c r="G215" s="18" t="n">
        <v>275</v>
      </c>
      <c r="H215" s="18" t="n">
        <v>1106</v>
      </c>
      <c r="I215" s="18" t="n">
        <v>2301</v>
      </c>
      <c r="J215" s="18" t="n">
        <v>2965</v>
      </c>
      <c r="K215" s="19" t="n">
        <v>7260</v>
      </c>
      <c r="L215" s="26" t="n">
        <f aca="false">+D215/D$218*100</f>
        <v>90.0414937759336</v>
      </c>
      <c r="M215" s="27" t="n">
        <f aca="false">+E215/E$218*100</f>
        <v>81.1158798283262</v>
      </c>
      <c r="N215" s="27" t="n">
        <f aca="false">+F215/F$218*100</f>
        <v>81.496062992126</v>
      </c>
      <c r="O215" s="27" t="n">
        <f aca="false">+G215/G$218*100</f>
        <v>76.8156424581006</v>
      </c>
      <c r="P215" s="27" t="n">
        <f aca="false">+H215/H$218*100</f>
        <v>83.1578947368421</v>
      </c>
      <c r="Q215" s="27" t="n">
        <f aca="false">+I215/I$218*100</f>
        <v>82.9787234042553</v>
      </c>
      <c r="R215" s="27" t="n">
        <f aca="false">+J215/J$218*100</f>
        <v>84.8597595878649</v>
      </c>
      <c r="S215" s="27" t="n">
        <f aca="false">+K215/K$218*100</f>
        <v>83.61165495796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22</v>
      </c>
      <c r="F216" s="24" t="n">
        <v>17</v>
      </c>
      <c r="G216" s="24" t="n">
        <v>37</v>
      </c>
      <c r="H216" s="24" t="n">
        <v>95</v>
      </c>
      <c r="I216" s="24" t="n">
        <v>204</v>
      </c>
      <c r="J216" s="24" t="n">
        <v>234</v>
      </c>
      <c r="K216" s="25" t="n">
        <v>619</v>
      </c>
      <c r="L216" s="26" t="n">
        <f aca="false">+D216/D$218*100</f>
        <v>4.149377593361</v>
      </c>
      <c r="M216" s="27" t="n">
        <f aca="false">+E216/E$218*100</f>
        <v>9.44206008583691</v>
      </c>
      <c r="N216" s="27" t="n">
        <f aca="false">+F216/F$218*100</f>
        <v>6.69291338582677</v>
      </c>
      <c r="O216" s="27" t="n">
        <f aca="false">+G216/G$218*100</f>
        <v>10.3351955307263</v>
      </c>
      <c r="P216" s="27" t="n">
        <f aca="false">+H216/H$218*100</f>
        <v>7.14285714285714</v>
      </c>
      <c r="Q216" s="27" t="n">
        <f aca="false">+I216/I$218*100</f>
        <v>7.35665344392355</v>
      </c>
      <c r="R216" s="27" t="n">
        <f aca="false">+J216/J$218*100</f>
        <v>6.6971951917573</v>
      </c>
      <c r="S216" s="27" t="n">
        <f aca="false">+K216/K$218*100</f>
        <v>7.1288725095013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4</v>
      </c>
      <c r="E217" s="24" t="n">
        <v>22</v>
      </c>
      <c r="F217" s="24" t="n">
        <v>30</v>
      </c>
      <c r="G217" s="24" t="n">
        <v>46</v>
      </c>
      <c r="H217" s="24" t="n">
        <v>129</v>
      </c>
      <c r="I217" s="24" t="n">
        <v>268</v>
      </c>
      <c r="J217" s="24" t="n">
        <v>295</v>
      </c>
      <c r="K217" s="25" t="n">
        <v>804</v>
      </c>
      <c r="L217" s="26" t="n">
        <f aca="false">+D217/D$218*100</f>
        <v>5.80912863070539</v>
      </c>
      <c r="M217" s="27" t="n">
        <f aca="false">+E217/E$218*100</f>
        <v>9.44206008583691</v>
      </c>
      <c r="N217" s="27" t="n">
        <f aca="false">+F217/F$218*100</f>
        <v>11.8110236220472</v>
      </c>
      <c r="O217" s="27" t="n">
        <f aca="false">+G217/G$218*100</f>
        <v>12.8491620111732</v>
      </c>
      <c r="P217" s="27" t="n">
        <f aca="false">+H217/H$218*100</f>
        <v>9.69924812030075</v>
      </c>
      <c r="Q217" s="27" t="n">
        <f aca="false">+I217/I$218*100</f>
        <v>9.66462315182113</v>
      </c>
      <c r="R217" s="27" t="n">
        <f aca="false">+J217/J$218*100</f>
        <v>8.44304522037779</v>
      </c>
      <c r="S217" s="27" t="n">
        <f aca="false">+K217/K$218*100</f>
        <v>9.2594725325348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3</v>
      </c>
      <c r="J218" s="30" t="n">
        <v>3494</v>
      </c>
      <c r="K218" s="31" t="n">
        <v>868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87</v>
      </c>
      <c r="E219" s="24" t="n">
        <v>196</v>
      </c>
      <c r="F219" s="24" t="n">
        <v>214</v>
      </c>
      <c r="G219" s="24" t="n">
        <v>263</v>
      </c>
      <c r="H219" s="24" t="n">
        <v>762</v>
      </c>
      <c r="I219" s="24" t="n">
        <v>1627</v>
      </c>
      <c r="J219" s="24" t="n">
        <v>1968</v>
      </c>
      <c r="K219" s="25" t="n">
        <v>5317</v>
      </c>
      <c r="L219" s="20" t="n">
        <f aca="false">+D219/D$222*100</f>
        <v>84.6607669616519</v>
      </c>
      <c r="M219" s="21" t="n">
        <f aca="false">+E219/E$222*100</f>
        <v>80.6584362139918</v>
      </c>
      <c r="N219" s="21" t="n">
        <f aca="false">+F219/F$222*100</f>
        <v>77.536231884058</v>
      </c>
      <c r="O219" s="21" t="n">
        <f aca="false">+G219/G$222*100</f>
        <v>79.9392097264438</v>
      </c>
      <c r="P219" s="21" t="n">
        <f aca="false">+H219/H$222*100</f>
        <v>76.969696969697</v>
      </c>
      <c r="Q219" s="21" t="n">
        <f aca="false">+I219/I$222*100</f>
        <v>78.827519379845</v>
      </c>
      <c r="R219" s="21" t="n">
        <f aca="false">+J219/J$222*100</f>
        <v>81.9317235636969</v>
      </c>
      <c r="S219" s="21" t="n">
        <f aca="false">+K219/K$222*100</f>
        <v>80.039138943248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1</v>
      </c>
      <c r="E220" s="24" t="n">
        <v>17</v>
      </c>
      <c r="F220" s="24" t="n">
        <v>26</v>
      </c>
      <c r="G220" s="24" t="n">
        <v>27</v>
      </c>
      <c r="H220" s="24" t="n">
        <v>100</v>
      </c>
      <c r="I220" s="24" t="n">
        <v>195</v>
      </c>
      <c r="J220" s="24" t="n">
        <v>203</v>
      </c>
      <c r="K220" s="25" t="n">
        <v>589</v>
      </c>
      <c r="L220" s="26" t="n">
        <f aca="false">+D220/D$222*100</f>
        <v>6.19469026548673</v>
      </c>
      <c r="M220" s="27" t="n">
        <f aca="false">+E220/E$222*100</f>
        <v>6.99588477366255</v>
      </c>
      <c r="N220" s="27" t="n">
        <f aca="false">+F220/F$222*100</f>
        <v>9.42028985507247</v>
      </c>
      <c r="O220" s="27" t="n">
        <f aca="false">+G220/G$222*100</f>
        <v>8.20668693009119</v>
      </c>
      <c r="P220" s="27" t="n">
        <f aca="false">+H220/H$222*100</f>
        <v>10.1010101010101</v>
      </c>
      <c r="Q220" s="27" t="n">
        <f aca="false">+I220/I$222*100</f>
        <v>9.44767441860465</v>
      </c>
      <c r="R220" s="27" t="n">
        <f aca="false">+J220/J$222*100</f>
        <v>8.45129059117402</v>
      </c>
      <c r="S220" s="27" t="n">
        <f aca="false">+K220/K$222*100</f>
        <v>8.8664759897636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1</v>
      </c>
      <c r="E221" s="24" t="n">
        <v>30</v>
      </c>
      <c r="F221" s="24" t="n">
        <v>36</v>
      </c>
      <c r="G221" s="24" t="n">
        <v>39</v>
      </c>
      <c r="H221" s="24" t="n">
        <v>128</v>
      </c>
      <c r="I221" s="24" t="n">
        <v>242</v>
      </c>
      <c r="J221" s="24" t="n">
        <v>231</v>
      </c>
      <c r="K221" s="25" t="n">
        <v>737</v>
      </c>
      <c r="L221" s="26" t="n">
        <f aca="false">+D221/D$222*100</f>
        <v>9.14454277286136</v>
      </c>
      <c r="M221" s="27" t="n">
        <f aca="false">+E221/E$222*100</f>
        <v>12.3456790123457</v>
      </c>
      <c r="N221" s="27" t="n">
        <f aca="false">+F221/F$222*100</f>
        <v>13.0434782608696</v>
      </c>
      <c r="O221" s="27" t="n">
        <f aca="false">+G221/G$222*100</f>
        <v>11.854103343465</v>
      </c>
      <c r="P221" s="27" t="n">
        <f aca="false">+H221/H$222*100</f>
        <v>12.9292929292929</v>
      </c>
      <c r="Q221" s="27" t="n">
        <f aca="false">+I221/I$222*100</f>
        <v>11.7248062015504</v>
      </c>
      <c r="R221" s="27" t="n">
        <f aca="false">+J221/J$222*100</f>
        <v>9.61698584512906</v>
      </c>
      <c r="S221" s="27" t="n">
        <f aca="false">+K221/K$222*100</f>
        <v>11.094385066987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39</v>
      </c>
      <c r="E222" s="53" t="n">
        <v>243</v>
      </c>
      <c r="F222" s="53" t="n">
        <v>276</v>
      </c>
      <c r="G222" s="53" t="n">
        <v>329</v>
      </c>
      <c r="H222" s="53" t="n">
        <v>990</v>
      </c>
      <c r="I222" s="53" t="n">
        <v>2064</v>
      </c>
      <c r="J222" s="53" t="n">
        <v>2402</v>
      </c>
      <c r="K222" s="54" t="n">
        <v>664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11</v>
      </c>
      <c r="E223" s="24" t="n">
        <v>283</v>
      </c>
      <c r="F223" s="24" t="n">
        <v>361</v>
      </c>
      <c r="G223" s="24" t="n">
        <v>556</v>
      </c>
      <c r="H223" s="24" t="n">
        <v>1463</v>
      </c>
      <c r="I223" s="24" t="n">
        <v>1741</v>
      </c>
      <c r="J223" s="24" t="n">
        <v>1703</v>
      </c>
      <c r="K223" s="25" t="n">
        <v>6418</v>
      </c>
      <c r="L223" s="26" t="n">
        <f aca="false">+D223/D$226*100</f>
        <v>81.413612565445</v>
      </c>
      <c r="M223" s="27" t="n">
        <f aca="false">+E223/E$226*100</f>
        <v>78.8300835654596</v>
      </c>
      <c r="N223" s="27" t="n">
        <f aca="false">+F223/F$226*100</f>
        <v>77.6344086021505</v>
      </c>
      <c r="O223" s="27" t="n">
        <f aca="false">+G223/G$226*100</f>
        <v>76.5840220385675</v>
      </c>
      <c r="P223" s="27" t="n">
        <f aca="false">+H223/H$226*100</f>
        <v>79.1666666666667</v>
      </c>
      <c r="Q223" s="27" t="n">
        <f aca="false">+I223/I$226*100</f>
        <v>80.4900601017106</v>
      </c>
      <c r="R223" s="27" t="n">
        <f aca="false">+J223/J$226*100</f>
        <v>84.8953140578265</v>
      </c>
      <c r="S223" s="27" t="n">
        <f aca="false">+K223/K$226*100</f>
        <v>80.739715687507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4</v>
      </c>
      <c r="E224" s="24" t="n">
        <v>33</v>
      </c>
      <c r="F224" s="24" t="n">
        <v>47</v>
      </c>
      <c r="G224" s="24" t="n">
        <v>65</v>
      </c>
      <c r="H224" s="24" t="n">
        <v>165</v>
      </c>
      <c r="I224" s="24" t="n">
        <v>225</v>
      </c>
      <c r="J224" s="24" t="n">
        <v>147</v>
      </c>
      <c r="K224" s="25" t="n">
        <v>716</v>
      </c>
      <c r="L224" s="26" t="n">
        <f aca="false">+D224/D$226*100</f>
        <v>8.90052356020942</v>
      </c>
      <c r="M224" s="27" t="n">
        <f aca="false">+E224/E$226*100</f>
        <v>9.19220055710306</v>
      </c>
      <c r="N224" s="27" t="n">
        <f aca="false">+F224/F$226*100</f>
        <v>10.1075268817204</v>
      </c>
      <c r="O224" s="27" t="n">
        <f aca="false">+G224/G$226*100</f>
        <v>8.95316804407714</v>
      </c>
      <c r="P224" s="27" t="n">
        <f aca="false">+H224/H$226*100</f>
        <v>8.92857142857143</v>
      </c>
      <c r="Q224" s="27" t="n">
        <f aca="false">+I224/I$226*100</f>
        <v>10.4022191400832</v>
      </c>
      <c r="R224" s="27" t="n">
        <f aca="false">+J224/J$226*100</f>
        <v>7.32801595214357</v>
      </c>
      <c r="S224" s="27" t="n">
        <f aca="false">+K224/K$226*100</f>
        <v>9.0074223172726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7</v>
      </c>
      <c r="E225" s="24" t="n">
        <v>43</v>
      </c>
      <c r="F225" s="24" t="n">
        <v>57</v>
      </c>
      <c r="G225" s="24" t="n">
        <v>105</v>
      </c>
      <c r="H225" s="24" t="n">
        <v>220</v>
      </c>
      <c r="I225" s="24" t="n">
        <v>197</v>
      </c>
      <c r="J225" s="24" t="n">
        <v>156</v>
      </c>
      <c r="K225" s="25" t="n">
        <v>815</v>
      </c>
      <c r="L225" s="26" t="n">
        <f aca="false">+D225/D$226*100</f>
        <v>9.68586387434555</v>
      </c>
      <c r="M225" s="27" t="n">
        <f aca="false">+E225/E$226*100</f>
        <v>11.9777158774373</v>
      </c>
      <c r="N225" s="27" t="n">
        <f aca="false">+F225/F$226*100</f>
        <v>12.258064516129</v>
      </c>
      <c r="O225" s="27" t="n">
        <f aca="false">+G225/G$226*100</f>
        <v>14.4628099173554</v>
      </c>
      <c r="P225" s="27" t="n">
        <f aca="false">+H225/H$226*100</f>
        <v>11.9047619047619</v>
      </c>
      <c r="Q225" s="27" t="n">
        <f aca="false">+I225/I$226*100</f>
        <v>9.1077207582062</v>
      </c>
      <c r="R225" s="27" t="n">
        <f aca="false">+J225/J$226*100</f>
        <v>7.77666999002991</v>
      </c>
      <c r="S225" s="27" t="n">
        <f aca="false">+K225/K$226*100</f>
        <v>10.252861995219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82</v>
      </c>
      <c r="E226" s="30" t="n">
        <v>359</v>
      </c>
      <c r="F226" s="30" t="n">
        <v>465</v>
      </c>
      <c r="G226" s="30" t="n">
        <v>726</v>
      </c>
      <c r="H226" s="30" t="n">
        <v>1848</v>
      </c>
      <c r="I226" s="30" t="n">
        <v>2163</v>
      </c>
      <c r="J226" s="30" t="n">
        <v>2006</v>
      </c>
      <c r="K226" s="31" t="n">
        <v>794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6</v>
      </c>
      <c r="E227" s="24" t="n">
        <v>17</v>
      </c>
      <c r="F227" s="24" t="n">
        <v>12</v>
      </c>
      <c r="G227" s="24" t="n">
        <v>24</v>
      </c>
      <c r="H227" s="24" t="n">
        <v>53</v>
      </c>
      <c r="I227" s="24" t="n">
        <v>78</v>
      </c>
      <c r="J227" s="24" t="n">
        <v>95</v>
      </c>
      <c r="K227" s="25" t="n">
        <v>295</v>
      </c>
      <c r="L227" s="20" t="n">
        <f aca="false">+D227/D$230*100</f>
        <v>72.7272727272727</v>
      </c>
      <c r="M227" s="21" t="n">
        <f aca="false">+E227/E$230*100</f>
        <v>77.2727272727273</v>
      </c>
      <c r="N227" s="21" t="n">
        <f aca="false">+F227/F$230*100</f>
        <v>66.6666666666667</v>
      </c>
      <c r="O227" s="21" t="n">
        <f aca="false">+G227/G$230*100</f>
        <v>64.8648648648649</v>
      </c>
      <c r="P227" s="21" t="n">
        <f aca="false">+H227/H$230*100</f>
        <v>68.8311688311688</v>
      </c>
      <c r="Q227" s="21" t="n">
        <f aca="false">+I227/I$230*100</f>
        <v>67.2413793103448</v>
      </c>
      <c r="R227" s="21" t="n">
        <f aca="false">+J227/J$230*100</f>
        <v>68.3453237410072</v>
      </c>
      <c r="S227" s="21" t="n">
        <f aca="false">+K227/K$230*100</f>
        <v>68.4454756380511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2</v>
      </c>
      <c r="F228" s="24" t="n">
        <v>3</v>
      </c>
      <c r="G228" s="24" t="n">
        <v>5</v>
      </c>
      <c r="H228" s="24" t="n">
        <v>12</v>
      </c>
      <c r="I228" s="24" t="n">
        <v>18</v>
      </c>
      <c r="J228" s="24" t="n">
        <v>20</v>
      </c>
      <c r="K228" s="25" t="n">
        <v>64</v>
      </c>
      <c r="L228" s="26" t="n">
        <f aca="false">+D228/D$230*100</f>
        <v>18.1818181818182</v>
      </c>
      <c r="M228" s="27" t="n">
        <f aca="false">+E228/E$230*100</f>
        <v>9.09090909090909</v>
      </c>
      <c r="N228" s="27" t="n">
        <f aca="false">+F228/F$230*100</f>
        <v>16.6666666666667</v>
      </c>
      <c r="O228" s="27" t="n">
        <f aca="false">+G228/G$230*100</f>
        <v>13.5135135135135</v>
      </c>
      <c r="P228" s="27" t="n">
        <f aca="false">+H228/H$230*100</f>
        <v>15.5844155844156</v>
      </c>
      <c r="Q228" s="27" t="n">
        <f aca="false">+I228/I$230*100</f>
        <v>15.5172413793103</v>
      </c>
      <c r="R228" s="27" t="n">
        <f aca="false">+J228/J$230*100</f>
        <v>14.3884892086331</v>
      </c>
      <c r="S228" s="27" t="n">
        <f aca="false">+K228/K$230*100</f>
        <v>14.84918793503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3</v>
      </c>
      <c r="G229" s="24" t="n">
        <v>8</v>
      </c>
      <c r="H229" s="24" t="n">
        <v>12</v>
      </c>
      <c r="I229" s="24" t="n">
        <v>20</v>
      </c>
      <c r="J229" s="24" t="n">
        <v>24</v>
      </c>
      <c r="K229" s="25" t="n">
        <v>72</v>
      </c>
      <c r="L229" s="26" t="n">
        <f aca="false">+D229/D$230*100</f>
        <v>9.09090909090909</v>
      </c>
      <c r="M229" s="27" t="n">
        <f aca="false">+E229/E$230*100</f>
        <v>13.6363636363636</v>
      </c>
      <c r="N229" s="27" t="n">
        <f aca="false">+F229/F$230*100</f>
        <v>16.6666666666667</v>
      </c>
      <c r="O229" s="27" t="n">
        <f aca="false">+G229/G$230*100</f>
        <v>21.6216216216216</v>
      </c>
      <c r="P229" s="27" t="n">
        <f aca="false">+H229/H$230*100</f>
        <v>15.5844155844156</v>
      </c>
      <c r="Q229" s="27" t="n">
        <f aca="false">+I229/I$230*100</f>
        <v>17.2413793103448</v>
      </c>
      <c r="R229" s="27" t="n">
        <f aca="false">+J229/J$230*100</f>
        <v>17.2661870503597</v>
      </c>
      <c r="S229" s="27" t="n">
        <f aca="false">+K229/K$230*100</f>
        <v>16.705336426914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70</v>
      </c>
      <c r="E231" s="18" t="n">
        <v>75</v>
      </c>
      <c r="F231" s="18" t="n">
        <v>94</v>
      </c>
      <c r="G231" s="18" t="n">
        <v>177</v>
      </c>
      <c r="H231" s="18" t="n">
        <v>328</v>
      </c>
      <c r="I231" s="18" t="n">
        <v>416</v>
      </c>
      <c r="J231" s="18" t="n">
        <v>454</v>
      </c>
      <c r="K231" s="19" t="n">
        <v>1614</v>
      </c>
      <c r="L231" s="26" t="n">
        <f aca="false">+D231/D$234*100</f>
        <v>90.9090909090909</v>
      </c>
      <c r="M231" s="27" t="n">
        <f aca="false">+E231/E$234*100</f>
        <v>85.2272727272727</v>
      </c>
      <c r="N231" s="27" t="n">
        <f aca="false">+F231/F$234*100</f>
        <v>76.4227642276423</v>
      </c>
      <c r="O231" s="27" t="n">
        <f aca="false">+G231/G$234*100</f>
        <v>79.7297297297297</v>
      </c>
      <c r="P231" s="27" t="n">
        <f aca="false">+H231/H$234*100</f>
        <v>78.6570743405276</v>
      </c>
      <c r="Q231" s="27" t="n">
        <f aca="false">+I231/I$234*100</f>
        <v>83.7022132796781</v>
      </c>
      <c r="R231" s="27" t="n">
        <f aca="false">+J231/J$234*100</f>
        <v>87.47591522158</v>
      </c>
      <c r="S231" s="27" t="n">
        <f aca="false">+K231/K$234*100</f>
        <v>83.067421513124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6</v>
      </c>
      <c r="F232" s="24" t="n">
        <v>15</v>
      </c>
      <c r="G232" s="24" t="n">
        <v>17</v>
      </c>
      <c r="H232" s="24" t="n">
        <v>41</v>
      </c>
      <c r="I232" s="24" t="n">
        <v>43</v>
      </c>
      <c r="J232" s="24" t="n">
        <v>34</v>
      </c>
      <c r="K232" s="25" t="n">
        <v>158</v>
      </c>
      <c r="L232" s="26" t="n">
        <f aca="false">+D232/D$234*100</f>
        <v>2.5974025974026</v>
      </c>
      <c r="M232" s="27" t="n">
        <f aca="false">+E232/E$234*100</f>
        <v>6.81818181818182</v>
      </c>
      <c r="N232" s="27" t="n">
        <f aca="false">+F232/F$234*100</f>
        <v>12.1951219512195</v>
      </c>
      <c r="O232" s="27" t="n">
        <f aca="false">+G232/G$234*100</f>
        <v>7.65765765765766</v>
      </c>
      <c r="P232" s="27" t="n">
        <f aca="false">+H232/H$234*100</f>
        <v>9.83213429256595</v>
      </c>
      <c r="Q232" s="27" t="n">
        <f aca="false">+I232/I$234*100</f>
        <v>8.65191146881288</v>
      </c>
      <c r="R232" s="27" t="n">
        <f aca="false">+J232/J$234*100</f>
        <v>6.55105973025048</v>
      </c>
      <c r="S232" s="27" t="n">
        <f aca="false">+K232/K$234*100</f>
        <v>8.1317550180133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7</v>
      </c>
      <c r="F233" s="24" t="n">
        <v>14</v>
      </c>
      <c r="G233" s="24" t="n">
        <v>28</v>
      </c>
      <c r="H233" s="24" t="n">
        <v>48</v>
      </c>
      <c r="I233" s="24" t="n">
        <v>38</v>
      </c>
      <c r="J233" s="24" t="n">
        <v>31</v>
      </c>
      <c r="K233" s="25" t="n">
        <v>171</v>
      </c>
      <c r="L233" s="26" t="n">
        <f aca="false">+D233/D$234*100</f>
        <v>6.49350649350649</v>
      </c>
      <c r="M233" s="27" t="n">
        <f aca="false">+E233/E$234*100</f>
        <v>7.95454545454545</v>
      </c>
      <c r="N233" s="27" t="n">
        <f aca="false">+F233/F$234*100</f>
        <v>11.3821138211382</v>
      </c>
      <c r="O233" s="27" t="n">
        <f aca="false">+G233/G$234*100</f>
        <v>12.6126126126126</v>
      </c>
      <c r="P233" s="27" t="n">
        <f aca="false">+H233/H$234*100</f>
        <v>11.5107913669065</v>
      </c>
      <c r="Q233" s="27" t="n">
        <f aca="false">+I233/I$234*100</f>
        <v>7.64587525150906</v>
      </c>
      <c r="R233" s="27" t="n">
        <f aca="false">+J233/J$234*100</f>
        <v>5.97302504816956</v>
      </c>
      <c r="S233" s="27" t="n">
        <f aca="false">+K233/K$234*100</f>
        <v>8.8008234688625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2</v>
      </c>
      <c r="H234" s="30" t="n">
        <v>417</v>
      </c>
      <c r="I234" s="30" t="n">
        <v>497</v>
      </c>
      <c r="J234" s="30" t="n">
        <v>519</v>
      </c>
      <c r="K234" s="31" t="n">
        <v>194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86</v>
      </c>
      <c r="E235" s="24" t="n">
        <v>69</v>
      </c>
      <c r="F235" s="24" t="n">
        <v>83</v>
      </c>
      <c r="G235" s="24" t="n">
        <v>151</v>
      </c>
      <c r="H235" s="24" t="n">
        <v>361</v>
      </c>
      <c r="I235" s="24" t="n">
        <v>395</v>
      </c>
      <c r="J235" s="24" t="n">
        <v>379</v>
      </c>
      <c r="K235" s="25" t="n">
        <v>1524</v>
      </c>
      <c r="L235" s="20" t="n">
        <f aca="false">+D235/D$238*100</f>
        <v>81.9047619047619</v>
      </c>
      <c r="M235" s="21" t="n">
        <f aca="false">+E235/E$238*100</f>
        <v>81.1764705882353</v>
      </c>
      <c r="N235" s="21" t="n">
        <f aca="false">+F235/F$238*100</f>
        <v>70.3389830508475</v>
      </c>
      <c r="O235" s="21" t="n">
        <f aca="false">+G235/G$238*100</f>
        <v>73.6585365853659</v>
      </c>
      <c r="P235" s="21" t="n">
        <f aca="false">+H235/H$238*100</f>
        <v>76.6454352441614</v>
      </c>
      <c r="Q235" s="21" t="n">
        <f aca="false">+I235/I$238*100</f>
        <v>76.6990291262136</v>
      </c>
      <c r="R235" s="21" t="n">
        <f aca="false">+J235/J$238*100</f>
        <v>82.9321663019694</v>
      </c>
      <c r="S235" s="21" t="n">
        <f aca="false">+K235/K$238*100</f>
        <v>77.914110429447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6</v>
      </c>
      <c r="F236" s="24" t="n">
        <v>12</v>
      </c>
      <c r="G236" s="24" t="n">
        <v>19</v>
      </c>
      <c r="H236" s="24" t="n">
        <v>41</v>
      </c>
      <c r="I236" s="24" t="n">
        <v>56</v>
      </c>
      <c r="J236" s="24" t="n">
        <v>38</v>
      </c>
      <c r="K236" s="25" t="n">
        <v>179</v>
      </c>
      <c r="L236" s="26" t="n">
        <f aca="false">+D236/D$238*100</f>
        <v>6.66666666666667</v>
      </c>
      <c r="M236" s="27" t="n">
        <f aca="false">+E236/E$238*100</f>
        <v>7.05882352941176</v>
      </c>
      <c r="N236" s="27" t="n">
        <f aca="false">+F236/F$238*100</f>
        <v>10.1694915254237</v>
      </c>
      <c r="O236" s="27" t="n">
        <f aca="false">+G236/G$238*100</f>
        <v>9.26829268292683</v>
      </c>
      <c r="P236" s="27" t="n">
        <f aca="false">+H236/H$238*100</f>
        <v>8.70488322717622</v>
      </c>
      <c r="Q236" s="27" t="n">
        <f aca="false">+I236/I$238*100</f>
        <v>10.873786407767</v>
      </c>
      <c r="R236" s="27" t="n">
        <f aca="false">+J236/J$238*100</f>
        <v>8.31509846827133</v>
      </c>
      <c r="S236" s="27" t="n">
        <f aca="false">+K236/K$238*100</f>
        <v>9.1513292433537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2</v>
      </c>
      <c r="E237" s="24" t="n">
        <v>10</v>
      </c>
      <c r="F237" s="24" t="n">
        <v>23</v>
      </c>
      <c r="G237" s="24" t="n">
        <v>35</v>
      </c>
      <c r="H237" s="24" t="n">
        <v>69</v>
      </c>
      <c r="I237" s="24" t="n">
        <v>64</v>
      </c>
      <c r="J237" s="24" t="n">
        <v>40</v>
      </c>
      <c r="K237" s="25" t="n">
        <v>253</v>
      </c>
      <c r="L237" s="26" t="n">
        <f aca="false">+D237/D$238*100</f>
        <v>11.4285714285714</v>
      </c>
      <c r="M237" s="27" t="n">
        <f aca="false">+E237/E$238*100</f>
        <v>11.7647058823529</v>
      </c>
      <c r="N237" s="27" t="n">
        <f aca="false">+F237/F$238*100</f>
        <v>19.4915254237288</v>
      </c>
      <c r="O237" s="27" t="n">
        <f aca="false">+G237/G$238*100</f>
        <v>17.0731707317073</v>
      </c>
      <c r="P237" s="27" t="n">
        <f aca="false">+H237/H$238*100</f>
        <v>14.6496815286624</v>
      </c>
      <c r="Q237" s="27" t="n">
        <f aca="false">+I237/I$238*100</f>
        <v>12.4271844660194</v>
      </c>
      <c r="R237" s="27" t="n">
        <f aca="false">+J237/J$238*100</f>
        <v>8.7527352297593</v>
      </c>
      <c r="S237" s="27" t="n">
        <f aca="false">+K237/K$238*100</f>
        <v>12.934560327198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8</v>
      </c>
      <c r="E239" s="47" t="n">
        <v>192</v>
      </c>
      <c r="F239" s="47" t="n">
        <v>253</v>
      </c>
      <c r="G239" s="47" t="n">
        <v>384</v>
      </c>
      <c r="H239" s="47" t="n">
        <v>682</v>
      </c>
      <c r="I239" s="47" t="n">
        <v>874</v>
      </c>
      <c r="J239" s="47" t="n">
        <v>873</v>
      </c>
      <c r="K239" s="48" t="n">
        <v>3436</v>
      </c>
      <c r="L239" s="49" t="n">
        <f aca="false">+D239/D$242*100</f>
        <v>80.1801801801802</v>
      </c>
      <c r="M239" s="50" t="n">
        <f aca="false">+E239/E$242*100</f>
        <v>73.0038022813688</v>
      </c>
      <c r="N239" s="50" t="n">
        <f aca="false">+F239/F$242*100</f>
        <v>71.671388101983</v>
      </c>
      <c r="O239" s="50" t="n">
        <f aca="false">+G239/G$242*100</f>
        <v>70.7182320441989</v>
      </c>
      <c r="P239" s="50" t="n">
        <f aca="false">+H239/H$242*100</f>
        <v>65.8937198067633</v>
      </c>
      <c r="Q239" s="50" t="n">
        <f aca="false">+I239/I$242*100</f>
        <v>66.9218989280245</v>
      </c>
      <c r="R239" s="50" t="n">
        <f aca="false">+J239/J$242*100</f>
        <v>71.1491442542787</v>
      </c>
      <c r="S239" s="50" t="n">
        <f aca="false">+K239/K$242*100</f>
        <v>69.42816730652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6</v>
      </c>
      <c r="E240" s="24" t="n">
        <v>31</v>
      </c>
      <c r="F240" s="24" t="n">
        <v>37</v>
      </c>
      <c r="G240" s="24" t="n">
        <v>58</v>
      </c>
      <c r="H240" s="24" t="n">
        <v>120</v>
      </c>
      <c r="I240" s="24" t="n">
        <v>159</v>
      </c>
      <c r="J240" s="24" t="n">
        <v>155</v>
      </c>
      <c r="K240" s="25" t="n">
        <v>576</v>
      </c>
      <c r="L240" s="26" t="n">
        <f aca="false">+D240/D$242*100</f>
        <v>7.20720720720721</v>
      </c>
      <c r="M240" s="27" t="n">
        <f aca="false">+E240/E$242*100</f>
        <v>11.787072243346</v>
      </c>
      <c r="N240" s="27" t="n">
        <f aca="false">+F240/F$242*100</f>
        <v>10.4815864022663</v>
      </c>
      <c r="O240" s="27" t="n">
        <f aca="false">+G240/G$242*100</f>
        <v>10.6813996316759</v>
      </c>
      <c r="P240" s="27" t="n">
        <f aca="false">+H240/H$242*100</f>
        <v>11.5942028985507</v>
      </c>
      <c r="Q240" s="27" t="n">
        <f aca="false">+I240/I$242*100</f>
        <v>12.1745788667688</v>
      </c>
      <c r="R240" s="27" t="n">
        <f aca="false">+J240/J$242*100</f>
        <v>12.6324368378158</v>
      </c>
      <c r="S240" s="27" t="n">
        <f aca="false">+K240/K$242*100</f>
        <v>11.638714891897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8</v>
      </c>
      <c r="E241" s="24" t="n">
        <v>40</v>
      </c>
      <c r="F241" s="24" t="n">
        <v>63</v>
      </c>
      <c r="G241" s="24" t="n">
        <v>101</v>
      </c>
      <c r="H241" s="24" t="n">
        <v>233</v>
      </c>
      <c r="I241" s="24" t="n">
        <v>273</v>
      </c>
      <c r="J241" s="24" t="n">
        <v>199</v>
      </c>
      <c r="K241" s="25" t="n">
        <v>937</v>
      </c>
      <c r="L241" s="26" t="n">
        <f aca="false">+D241/D$242*100</f>
        <v>12.6126126126126</v>
      </c>
      <c r="M241" s="27" t="n">
        <f aca="false">+E241/E$242*100</f>
        <v>15.2091254752852</v>
      </c>
      <c r="N241" s="27" t="n">
        <f aca="false">+F241/F$242*100</f>
        <v>17.8470254957507</v>
      </c>
      <c r="O241" s="27" t="n">
        <f aca="false">+G241/G$242*100</f>
        <v>18.6003683241252</v>
      </c>
      <c r="P241" s="27" t="n">
        <f aca="false">+H241/H$242*100</f>
        <v>22.512077294686</v>
      </c>
      <c r="Q241" s="27" t="n">
        <f aca="false">+I241/I$242*100</f>
        <v>20.9035222052067</v>
      </c>
      <c r="R241" s="27" t="n">
        <f aca="false">+J241/J$242*100</f>
        <v>16.2184189079055</v>
      </c>
      <c r="S241" s="27" t="n">
        <f aca="false">+K241/K$242*100</f>
        <v>18.933117801576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2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83</v>
      </c>
      <c r="E243" s="24" t="n">
        <v>368</v>
      </c>
      <c r="F243" s="24" t="n">
        <v>470</v>
      </c>
      <c r="G243" s="24" t="n">
        <v>719</v>
      </c>
      <c r="H243" s="24" t="n">
        <v>1478</v>
      </c>
      <c r="I243" s="24" t="n">
        <v>1648</v>
      </c>
      <c r="J243" s="24" t="n">
        <v>1367</v>
      </c>
      <c r="K243" s="25" t="n">
        <v>6433</v>
      </c>
      <c r="L243" s="20" t="n">
        <f aca="false">+D243/D$246*100</f>
        <v>86.8480725623583</v>
      </c>
      <c r="M243" s="21" t="n">
        <f aca="false">+E243/E$246*100</f>
        <v>85.1851851851852</v>
      </c>
      <c r="N243" s="21" t="n">
        <f aca="false">+F243/F$246*100</f>
        <v>80.4794520547945</v>
      </c>
      <c r="O243" s="21" t="n">
        <f aca="false">+G243/G$246*100</f>
        <v>83.4106728538283</v>
      </c>
      <c r="P243" s="21" t="n">
        <f aca="false">+H243/H$246*100</f>
        <v>83.5972850678733</v>
      </c>
      <c r="Q243" s="21" t="n">
        <f aca="false">+I243/I$246*100</f>
        <v>85.9228362877998</v>
      </c>
      <c r="R243" s="21" t="n">
        <f aca="false">+J243/J$246*100</f>
        <v>89.5806028833552</v>
      </c>
      <c r="S243" s="21" t="n">
        <f aca="false">+K243/K$246*100</f>
        <v>85.420262913291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7</v>
      </c>
      <c r="E244" s="24" t="n">
        <v>24</v>
      </c>
      <c r="F244" s="24" t="n">
        <v>50</v>
      </c>
      <c r="G244" s="24" t="n">
        <v>74</v>
      </c>
      <c r="H244" s="24" t="n">
        <v>150</v>
      </c>
      <c r="I244" s="24" t="n">
        <v>154</v>
      </c>
      <c r="J244" s="24" t="n">
        <v>87</v>
      </c>
      <c r="K244" s="25" t="n">
        <v>556</v>
      </c>
      <c r="L244" s="26" t="n">
        <f aca="false">+D244/D$246*100</f>
        <v>3.85487528344671</v>
      </c>
      <c r="M244" s="27" t="n">
        <f aca="false">+E244/E$246*100</f>
        <v>5.55555555555556</v>
      </c>
      <c r="N244" s="27" t="n">
        <f aca="false">+F244/F$246*100</f>
        <v>8.56164383561644</v>
      </c>
      <c r="O244" s="27" t="n">
        <f aca="false">+G244/G$246*100</f>
        <v>8.584686774942</v>
      </c>
      <c r="P244" s="27" t="n">
        <f aca="false">+H244/H$246*100</f>
        <v>8.4841628959276</v>
      </c>
      <c r="Q244" s="27" t="n">
        <f aca="false">+I244/I$246*100</f>
        <v>8.02919708029197</v>
      </c>
      <c r="R244" s="27" t="n">
        <f aca="false">+J244/J$246*100</f>
        <v>5.70117955439056</v>
      </c>
      <c r="S244" s="27" t="n">
        <f aca="false">+K244/K$246*100</f>
        <v>7.38281768689417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1</v>
      </c>
      <c r="E245" s="24" t="n">
        <v>40</v>
      </c>
      <c r="F245" s="24" t="n">
        <v>64</v>
      </c>
      <c r="G245" s="24" t="n">
        <v>69</v>
      </c>
      <c r="H245" s="24" t="n">
        <v>140</v>
      </c>
      <c r="I245" s="24" t="n">
        <v>116</v>
      </c>
      <c r="J245" s="24" t="n">
        <v>72</v>
      </c>
      <c r="K245" s="25" t="n">
        <v>542</v>
      </c>
      <c r="L245" s="26" t="n">
        <f aca="false">+D245/D$246*100</f>
        <v>9.29705215419501</v>
      </c>
      <c r="M245" s="27" t="n">
        <f aca="false">+E245/E$246*100</f>
        <v>9.25925925925926</v>
      </c>
      <c r="N245" s="27" t="n">
        <f aca="false">+F245/F$246*100</f>
        <v>10.958904109589</v>
      </c>
      <c r="O245" s="27" t="n">
        <f aca="false">+G245/G$246*100</f>
        <v>8.0046403712297</v>
      </c>
      <c r="P245" s="27" t="n">
        <f aca="false">+H245/H$246*100</f>
        <v>7.91855203619909</v>
      </c>
      <c r="Q245" s="27" t="n">
        <f aca="false">+I245/I$246*100</f>
        <v>6.04796663190824</v>
      </c>
      <c r="R245" s="27" t="n">
        <f aca="false">+J245/J$246*100</f>
        <v>4.71821756225426</v>
      </c>
      <c r="S245" s="27" t="n">
        <f aca="false">+K245/K$246*100</f>
        <v>7.196919399814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8</v>
      </c>
      <c r="J246" s="24" t="n">
        <v>1526</v>
      </c>
      <c r="K246" s="25" t="n">
        <v>75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75</v>
      </c>
      <c r="E247" s="18" t="n">
        <v>166</v>
      </c>
      <c r="F247" s="18" t="n">
        <v>187</v>
      </c>
      <c r="G247" s="18" t="n">
        <v>272</v>
      </c>
      <c r="H247" s="18" t="n">
        <v>657</v>
      </c>
      <c r="I247" s="18" t="n">
        <v>696</v>
      </c>
      <c r="J247" s="18" t="n">
        <v>612</v>
      </c>
      <c r="K247" s="19" t="n">
        <v>2765</v>
      </c>
      <c r="L247" s="26" t="n">
        <f aca="false">+D247/D$250*100</f>
        <v>83.732057416268</v>
      </c>
      <c r="M247" s="27" t="n">
        <f aca="false">+E247/E$250*100</f>
        <v>79.4258373205742</v>
      </c>
      <c r="N247" s="27" t="n">
        <f aca="false">+F247/F$250*100</f>
        <v>72.4806201550388</v>
      </c>
      <c r="O247" s="27" t="n">
        <f aca="false">+G247/G$250*100</f>
        <v>73.7127371273713</v>
      </c>
      <c r="P247" s="27" t="n">
        <f aca="false">+H247/H$250*100</f>
        <v>75.3440366972477</v>
      </c>
      <c r="Q247" s="27" t="n">
        <f aca="false">+I247/I$250*100</f>
        <v>76.3995609220637</v>
      </c>
      <c r="R247" s="27" t="n">
        <f aca="false">+J247/J$250*100</f>
        <v>82.258064516129</v>
      </c>
      <c r="S247" s="27" t="n">
        <f aca="false">+K247/K$250*100</f>
        <v>77.407614781634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13</v>
      </c>
      <c r="F248" s="24" t="n">
        <v>23</v>
      </c>
      <c r="G248" s="24" t="n">
        <v>51</v>
      </c>
      <c r="H248" s="24" t="n">
        <v>101</v>
      </c>
      <c r="I248" s="24" t="n">
        <v>125</v>
      </c>
      <c r="J248" s="24" t="n">
        <v>78</v>
      </c>
      <c r="K248" s="25" t="n">
        <v>407</v>
      </c>
      <c r="L248" s="26" t="n">
        <f aca="false">+D248/D$250*100</f>
        <v>7.6555023923445</v>
      </c>
      <c r="M248" s="27" t="n">
        <f aca="false">+E248/E$250*100</f>
        <v>6.2200956937799</v>
      </c>
      <c r="N248" s="27" t="n">
        <f aca="false">+F248/F$250*100</f>
        <v>8.91472868217054</v>
      </c>
      <c r="O248" s="27" t="n">
        <f aca="false">+G248/G$250*100</f>
        <v>13.8211382113821</v>
      </c>
      <c r="P248" s="27" t="n">
        <f aca="false">+H248/H$250*100</f>
        <v>11.5825688073394</v>
      </c>
      <c r="Q248" s="27" t="n">
        <f aca="false">+I248/I$250*100</f>
        <v>13.7211855104281</v>
      </c>
      <c r="R248" s="27" t="n">
        <f aca="false">+J248/J$250*100</f>
        <v>10.4838709677419</v>
      </c>
      <c r="S248" s="27" t="n">
        <f aca="false">+K248/K$250*100</f>
        <v>11.394176931690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8</v>
      </c>
      <c r="E249" s="24" t="n">
        <v>30</v>
      </c>
      <c r="F249" s="24" t="n">
        <v>48</v>
      </c>
      <c r="G249" s="24" t="n">
        <v>46</v>
      </c>
      <c r="H249" s="24" t="n">
        <v>114</v>
      </c>
      <c r="I249" s="24" t="n">
        <v>90</v>
      </c>
      <c r="J249" s="24" t="n">
        <v>54</v>
      </c>
      <c r="K249" s="25" t="n">
        <v>400</v>
      </c>
      <c r="L249" s="26" t="n">
        <f aca="false">+D249/D$250*100</f>
        <v>8.61244019138756</v>
      </c>
      <c r="M249" s="27" t="n">
        <f aca="false">+E249/E$250*100</f>
        <v>14.3540669856459</v>
      </c>
      <c r="N249" s="27" t="n">
        <f aca="false">+F249/F$250*100</f>
        <v>18.6046511627907</v>
      </c>
      <c r="O249" s="27" t="n">
        <f aca="false">+G249/G$250*100</f>
        <v>12.4661246612466</v>
      </c>
      <c r="P249" s="27" t="n">
        <f aca="false">+H249/H$250*100</f>
        <v>13.0733944954128</v>
      </c>
      <c r="Q249" s="27" t="n">
        <f aca="false">+I249/I$250*100</f>
        <v>9.87925356750823</v>
      </c>
      <c r="R249" s="27" t="n">
        <f aca="false">+J249/J$250*100</f>
        <v>7.25806451612903</v>
      </c>
      <c r="S249" s="27" t="n">
        <f aca="false">+K249/K$250*100</f>
        <v>11.198208286674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9</v>
      </c>
      <c r="E250" s="53" t="n">
        <v>209</v>
      </c>
      <c r="F250" s="53" t="n">
        <v>258</v>
      </c>
      <c r="G250" s="53" t="n">
        <v>369</v>
      </c>
      <c r="H250" s="53" t="n">
        <v>872</v>
      </c>
      <c r="I250" s="53" t="n">
        <v>911</v>
      </c>
      <c r="J250" s="53" t="n">
        <v>744</v>
      </c>
      <c r="K250" s="54" t="n">
        <v>357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5</v>
      </c>
      <c r="E251" s="24" t="n">
        <v>170</v>
      </c>
      <c r="F251" s="24" t="n">
        <v>236</v>
      </c>
      <c r="G251" s="24" t="n">
        <v>340</v>
      </c>
      <c r="H251" s="24" t="n">
        <v>824</v>
      </c>
      <c r="I251" s="24" t="n">
        <v>1084</v>
      </c>
      <c r="J251" s="24" t="n">
        <v>1062</v>
      </c>
      <c r="K251" s="25" t="n">
        <v>3911</v>
      </c>
      <c r="L251" s="26" t="n">
        <f aca="false">+D251/D$254*100</f>
        <v>88.6363636363636</v>
      </c>
      <c r="M251" s="27" t="n">
        <f aca="false">+E251/E$254*100</f>
        <v>80.188679245283</v>
      </c>
      <c r="N251" s="27" t="n">
        <f aca="false">+F251/F$254*100</f>
        <v>78.405315614618</v>
      </c>
      <c r="O251" s="27" t="n">
        <f aca="false">+G251/G$254*100</f>
        <v>75.8928571428571</v>
      </c>
      <c r="P251" s="27" t="n">
        <f aca="false">+H251/H$254*100</f>
        <v>79.6905222437137</v>
      </c>
      <c r="Q251" s="27" t="n">
        <f aca="false">+I251/I$254*100</f>
        <v>82.0590461771385</v>
      </c>
      <c r="R251" s="27" t="n">
        <f aca="false">+J251/J$254*100</f>
        <v>83.0336200156372</v>
      </c>
      <c r="S251" s="27" t="n">
        <f aca="false">+K251/K$254*100</f>
        <v>81.225337487019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0</v>
      </c>
      <c r="E252" s="24" t="n">
        <v>20</v>
      </c>
      <c r="F252" s="24" t="n">
        <v>23</v>
      </c>
      <c r="G252" s="24" t="n">
        <v>41</v>
      </c>
      <c r="H252" s="24" t="n">
        <v>102</v>
      </c>
      <c r="I252" s="24" t="n">
        <v>123</v>
      </c>
      <c r="J252" s="24" t="n">
        <v>119</v>
      </c>
      <c r="K252" s="25" t="n">
        <v>438</v>
      </c>
      <c r="L252" s="26" t="n">
        <f aca="false">+D252/D$254*100</f>
        <v>4.54545454545455</v>
      </c>
      <c r="M252" s="27" t="n">
        <f aca="false">+E252/E$254*100</f>
        <v>9.43396226415094</v>
      </c>
      <c r="N252" s="27" t="n">
        <f aca="false">+F252/F$254*100</f>
        <v>7.64119601328904</v>
      </c>
      <c r="O252" s="27" t="n">
        <f aca="false">+G252/G$254*100</f>
        <v>9.15178571428571</v>
      </c>
      <c r="P252" s="27" t="n">
        <f aca="false">+H252/H$254*100</f>
        <v>9.86460348162476</v>
      </c>
      <c r="Q252" s="27" t="n">
        <f aca="false">+I252/I$254*100</f>
        <v>9.3111279333838</v>
      </c>
      <c r="R252" s="27" t="n">
        <f aca="false">+J252/J$254*100</f>
        <v>9.3041438623925</v>
      </c>
      <c r="S252" s="27" t="n">
        <f aca="false">+K252/K$254*100</f>
        <v>9.0965732087227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5</v>
      </c>
      <c r="E253" s="24" t="n">
        <v>22</v>
      </c>
      <c r="F253" s="24" t="n">
        <v>42</v>
      </c>
      <c r="G253" s="24" t="n">
        <v>67</v>
      </c>
      <c r="H253" s="24" t="n">
        <v>108</v>
      </c>
      <c r="I253" s="24" t="n">
        <v>114</v>
      </c>
      <c r="J253" s="24" t="n">
        <v>98</v>
      </c>
      <c r="K253" s="25" t="n">
        <v>466</v>
      </c>
      <c r="L253" s="26" t="n">
        <f aca="false">+D253/D$254*100</f>
        <v>6.81818181818182</v>
      </c>
      <c r="M253" s="27" t="n">
        <f aca="false">+E253/E$254*100</f>
        <v>10.377358490566</v>
      </c>
      <c r="N253" s="27" t="n">
        <f aca="false">+F253/F$254*100</f>
        <v>13.953488372093</v>
      </c>
      <c r="O253" s="27" t="n">
        <f aca="false">+G253/G$254*100</f>
        <v>14.9553571428571</v>
      </c>
      <c r="P253" s="27" t="n">
        <f aca="false">+H253/H$254*100</f>
        <v>10.4448742746615</v>
      </c>
      <c r="Q253" s="27" t="n">
        <f aca="false">+I253/I$254*100</f>
        <v>8.62982588947767</v>
      </c>
      <c r="R253" s="27" t="n">
        <f aca="false">+J253/J$254*100</f>
        <v>7.66223612197029</v>
      </c>
      <c r="S253" s="27" t="n">
        <f aca="false">+K253/K$254*100</f>
        <v>9.6780893042575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1</v>
      </c>
      <c r="J254" s="24" t="n">
        <v>1279</v>
      </c>
      <c r="K254" s="25" t="n">
        <v>481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41</v>
      </c>
      <c r="E255" s="18" t="n">
        <v>218</v>
      </c>
      <c r="F255" s="18" t="n">
        <v>276</v>
      </c>
      <c r="G255" s="18" t="n">
        <v>420</v>
      </c>
      <c r="H255" s="18" t="n">
        <v>925</v>
      </c>
      <c r="I255" s="18" t="n">
        <v>1112</v>
      </c>
      <c r="J255" s="18" t="n">
        <v>1006</v>
      </c>
      <c r="K255" s="19" t="n">
        <v>4198</v>
      </c>
      <c r="L255" s="26" t="n">
        <f aca="false">+D255/D$258*100</f>
        <v>85.7651245551601</v>
      </c>
      <c r="M255" s="27" t="n">
        <f aca="false">+E255/E$258*100</f>
        <v>80.7407407407408</v>
      </c>
      <c r="N255" s="27" t="n">
        <f aca="false">+F255/F$258*100</f>
        <v>78.6324786324786</v>
      </c>
      <c r="O255" s="27" t="n">
        <f aca="false">+G255/G$258*100</f>
        <v>77.2058823529412</v>
      </c>
      <c r="P255" s="27" t="n">
        <f aca="false">+H255/H$258*100</f>
        <v>79.3991416309013</v>
      </c>
      <c r="Q255" s="27" t="n">
        <f aca="false">+I255/I$258*100</f>
        <v>82.0058997050148</v>
      </c>
      <c r="R255" s="27" t="n">
        <f aca="false">+J255/J$258*100</f>
        <v>85.7630008525149</v>
      </c>
      <c r="S255" s="27" t="n">
        <f aca="false">+K255/K$258*100</f>
        <v>81.673151750972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4</v>
      </c>
      <c r="E256" s="24" t="n">
        <v>19</v>
      </c>
      <c r="F256" s="24" t="n">
        <v>27</v>
      </c>
      <c r="G256" s="24" t="n">
        <v>48</v>
      </c>
      <c r="H256" s="24" t="n">
        <v>96</v>
      </c>
      <c r="I256" s="24" t="n">
        <v>98</v>
      </c>
      <c r="J256" s="24" t="n">
        <v>80</v>
      </c>
      <c r="K256" s="25" t="n">
        <v>382</v>
      </c>
      <c r="L256" s="26" t="n">
        <f aca="false">+D256/D$258*100</f>
        <v>4.98220640569395</v>
      </c>
      <c r="M256" s="27" t="n">
        <f aca="false">+E256/E$258*100</f>
        <v>7.03703703703704</v>
      </c>
      <c r="N256" s="27" t="n">
        <f aca="false">+F256/F$258*100</f>
        <v>7.69230769230769</v>
      </c>
      <c r="O256" s="27" t="n">
        <f aca="false">+G256/G$258*100</f>
        <v>8.82352941176471</v>
      </c>
      <c r="P256" s="27" t="n">
        <f aca="false">+H256/H$258*100</f>
        <v>8.24034334763949</v>
      </c>
      <c r="Q256" s="27" t="n">
        <f aca="false">+I256/I$258*100</f>
        <v>7.22713864306785</v>
      </c>
      <c r="R256" s="27" t="n">
        <f aca="false">+J256/J$258*100</f>
        <v>6.82011935208866</v>
      </c>
      <c r="S256" s="27" t="n">
        <f aca="false">+K256/K$258*100</f>
        <v>7.4319066147859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6</v>
      </c>
      <c r="E257" s="24" t="n">
        <v>33</v>
      </c>
      <c r="F257" s="24" t="n">
        <v>48</v>
      </c>
      <c r="G257" s="24" t="n">
        <v>76</v>
      </c>
      <c r="H257" s="24" t="n">
        <v>144</v>
      </c>
      <c r="I257" s="24" t="n">
        <v>146</v>
      </c>
      <c r="J257" s="24" t="n">
        <v>87</v>
      </c>
      <c r="K257" s="25" t="n">
        <v>560</v>
      </c>
      <c r="L257" s="26" t="n">
        <f aca="false">+D257/D$258*100</f>
        <v>9.25266903914591</v>
      </c>
      <c r="M257" s="27" t="n">
        <f aca="false">+E257/E$258*100</f>
        <v>12.2222222222222</v>
      </c>
      <c r="N257" s="27" t="n">
        <f aca="false">+F257/F$258*100</f>
        <v>13.6752136752137</v>
      </c>
      <c r="O257" s="27" t="n">
        <f aca="false">+G257/G$258*100</f>
        <v>13.9705882352941</v>
      </c>
      <c r="P257" s="27" t="n">
        <f aca="false">+H257/H$258*100</f>
        <v>12.3605150214592</v>
      </c>
      <c r="Q257" s="27" t="n">
        <f aca="false">+I257/I$258*100</f>
        <v>10.7669616519174</v>
      </c>
      <c r="R257" s="27" t="n">
        <f aca="false">+J257/J$258*100</f>
        <v>7.41687979539642</v>
      </c>
      <c r="S257" s="27" t="n">
        <f aca="false">+K257/K$258*100</f>
        <v>10.894941634241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6</v>
      </c>
      <c r="J258" s="30" t="n">
        <v>1173</v>
      </c>
      <c r="K258" s="31" t="n">
        <v>514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4</v>
      </c>
      <c r="E259" s="24" t="n">
        <v>151</v>
      </c>
      <c r="F259" s="24" t="n">
        <v>185</v>
      </c>
      <c r="G259" s="24" t="n">
        <v>255</v>
      </c>
      <c r="H259" s="24" t="n">
        <v>618</v>
      </c>
      <c r="I259" s="24" t="n">
        <v>936</v>
      </c>
      <c r="J259" s="24" t="n">
        <v>756</v>
      </c>
      <c r="K259" s="25" t="n">
        <v>3015</v>
      </c>
      <c r="L259" s="20" t="n">
        <f aca="false">+D259/D$262*100</f>
        <v>82.0143884892086</v>
      </c>
      <c r="M259" s="21" t="n">
        <f aca="false">+E259/E$262*100</f>
        <v>84.8314606741573</v>
      </c>
      <c r="N259" s="21" t="n">
        <f aca="false">+F259/F$262*100</f>
        <v>81.140350877193</v>
      </c>
      <c r="O259" s="21" t="n">
        <f aca="false">+G259/G$262*100</f>
        <v>74.3440233236152</v>
      </c>
      <c r="P259" s="21" t="n">
        <f aca="false">+H259/H$262*100</f>
        <v>74.0119760479042</v>
      </c>
      <c r="Q259" s="21" t="n">
        <f aca="false">+I259/I$262*100</f>
        <v>78.0650542118432</v>
      </c>
      <c r="R259" s="21" t="n">
        <f aca="false">+J259/J$262*100</f>
        <v>76.6734279918864</v>
      </c>
      <c r="S259" s="21" t="n">
        <f aca="false">+K259/K$262*100</f>
        <v>77.1494370522006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3</v>
      </c>
      <c r="E260" s="24" t="n">
        <v>8</v>
      </c>
      <c r="F260" s="24" t="n">
        <v>22</v>
      </c>
      <c r="G260" s="24" t="n">
        <v>37</v>
      </c>
      <c r="H260" s="24" t="n">
        <v>83</v>
      </c>
      <c r="I260" s="24" t="n">
        <v>106</v>
      </c>
      <c r="J260" s="24" t="n">
        <v>108</v>
      </c>
      <c r="K260" s="25" t="n">
        <v>377</v>
      </c>
      <c r="L260" s="26" t="n">
        <f aca="false">+D260/D$262*100</f>
        <v>9.35251798561151</v>
      </c>
      <c r="M260" s="27" t="n">
        <f aca="false">+E260/E$262*100</f>
        <v>4.49438202247191</v>
      </c>
      <c r="N260" s="27" t="n">
        <f aca="false">+F260/F$262*100</f>
        <v>9.64912280701754</v>
      </c>
      <c r="O260" s="27" t="n">
        <f aca="false">+G260/G$262*100</f>
        <v>10.7871720116618</v>
      </c>
      <c r="P260" s="27" t="n">
        <f aca="false">+H260/H$262*100</f>
        <v>9.94011976047904</v>
      </c>
      <c r="Q260" s="27" t="n">
        <f aca="false">+I260/I$262*100</f>
        <v>8.84070058381985</v>
      </c>
      <c r="R260" s="27" t="n">
        <f aca="false">+J260/J$262*100</f>
        <v>10.9533468559838</v>
      </c>
      <c r="S260" s="27" t="n">
        <f aca="false">+K260/K$262*100</f>
        <v>9.6468781985670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2</v>
      </c>
      <c r="E261" s="24" t="n">
        <v>19</v>
      </c>
      <c r="F261" s="24" t="n">
        <v>21</v>
      </c>
      <c r="G261" s="24" t="n">
        <v>51</v>
      </c>
      <c r="H261" s="24" t="n">
        <v>134</v>
      </c>
      <c r="I261" s="24" t="n">
        <v>157</v>
      </c>
      <c r="J261" s="24" t="n">
        <v>122</v>
      </c>
      <c r="K261" s="25" t="n">
        <v>516</v>
      </c>
      <c r="L261" s="26" t="n">
        <f aca="false">+D261/D$262*100</f>
        <v>8.63309352517986</v>
      </c>
      <c r="M261" s="27" t="n">
        <f aca="false">+E261/E$262*100</f>
        <v>10.6741573033708</v>
      </c>
      <c r="N261" s="27" t="n">
        <f aca="false">+F261/F$262*100</f>
        <v>9.21052631578947</v>
      </c>
      <c r="O261" s="27" t="n">
        <f aca="false">+G261/G$262*100</f>
        <v>14.868804664723</v>
      </c>
      <c r="P261" s="27" t="n">
        <f aca="false">+H261/H$262*100</f>
        <v>16.0479041916168</v>
      </c>
      <c r="Q261" s="27" t="n">
        <f aca="false">+I261/I$262*100</f>
        <v>13.0942452043369</v>
      </c>
      <c r="R261" s="27" t="n">
        <f aca="false">+J261/J$262*100</f>
        <v>12.3732251521298</v>
      </c>
      <c r="S261" s="27" t="n">
        <f aca="false">+K261/K$262*100</f>
        <v>13.203684749232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78</v>
      </c>
      <c r="F262" s="24" t="n">
        <v>228</v>
      </c>
      <c r="G262" s="24" t="n">
        <v>343</v>
      </c>
      <c r="H262" s="24" t="n">
        <v>835</v>
      </c>
      <c r="I262" s="24" t="n">
        <v>1199</v>
      </c>
      <c r="J262" s="24" t="n">
        <v>986</v>
      </c>
      <c r="K262" s="25" t="n">
        <v>390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4</v>
      </c>
      <c r="E263" s="18" t="n">
        <v>45</v>
      </c>
      <c r="F263" s="18" t="n">
        <v>58</v>
      </c>
      <c r="G263" s="18" t="n">
        <v>104</v>
      </c>
      <c r="H263" s="18" t="n">
        <v>185</v>
      </c>
      <c r="I263" s="18" t="n">
        <v>287</v>
      </c>
      <c r="J263" s="18" t="n">
        <v>288</v>
      </c>
      <c r="K263" s="19" t="n">
        <v>1021</v>
      </c>
      <c r="L263" s="26" t="n">
        <f aca="false">+D263/D$266*100</f>
        <v>83.0769230769231</v>
      </c>
      <c r="M263" s="27" t="n">
        <f aca="false">+E263/E$266*100</f>
        <v>73.7704918032787</v>
      </c>
      <c r="N263" s="27" t="n">
        <f aca="false">+F263/F$266*100</f>
        <v>73.4177215189874</v>
      </c>
      <c r="O263" s="27" t="n">
        <f aca="false">+G263/G$266*100</f>
        <v>75.9124087591241</v>
      </c>
      <c r="P263" s="27" t="n">
        <f aca="false">+H263/H$266*100</f>
        <v>64.6853146853147</v>
      </c>
      <c r="Q263" s="27" t="n">
        <f aca="false">+I263/I$266*100</f>
        <v>70.6896551724138</v>
      </c>
      <c r="R263" s="27" t="n">
        <f aca="false">+J263/J$266*100</f>
        <v>74.0359897172236</v>
      </c>
      <c r="S263" s="27" t="n">
        <f aca="false">+K263/K$266*100</f>
        <v>71.749824314827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8</v>
      </c>
      <c r="F264" s="24" t="n">
        <v>3</v>
      </c>
      <c r="G264" s="24" t="n">
        <v>11</v>
      </c>
      <c r="H264" s="24" t="n">
        <v>39</v>
      </c>
      <c r="I264" s="24" t="n">
        <v>46</v>
      </c>
      <c r="J264" s="24" t="n">
        <v>49</v>
      </c>
      <c r="K264" s="25" t="n">
        <v>159</v>
      </c>
      <c r="L264" s="26" t="n">
        <f aca="false">+D264/D$266*100</f>
        <v>4.61538461538462</v>
      </c>
      <c r="M264" s="27" t="n">
        <f aca="false">+E264/E$266*100</f>
        <v>13.1147540983607</v>
      </c>
      <c r="N264" s="27" t="n">
        <f aca="false">+F264/F$266*100</f>
        <v>3.79746835443038</v>
      </c>
      <c r="O264" s="27" t="n">
        <f aca="false">+G264/G$266*100</f>
        <v>8.02919708029197</v>
      </c>
      <c r="P264" s="27" t="n">
        <f aca="false">+H264/H$266*100</f>
        <v>13.6363636363636</v>
      </c>
      <c r="Q264" s="27" t="n">
        <f aca="false">+I264/I$266*100</f>
        <v>11.3300492610837</v>
      </c>
      <c r="R264" s="27" t="n">
        <f aca="false">+J264/J$266*100</f>
        <v>12.5964010282776</v>
      </c>
      <c r="S264" s="27" t="n">
        <f aca="false">+K264/K$266*100</f>
        <v>11.173576950105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8</v>
      </c>
      <c r="E265" s="24" t="n">
        <v>8</v>
      </c>
      <c r="F265" s="24" t="n">
        <v>18</v>
      </c>
      <c r="G265" s="24" t="n">
        <v>22</v>
      </c>
      <c r="H265" s="24" t="n">
        <v>62</v>
      </c>
      <c r="I265" s="24" t="n">
        <v>73</v>
      </c>
      <c r="J265" s="24" t="n">
        <v>52</v>
      </c>
      <c r="K265" s="25" t="n">
        <v>243</v>
      </c>
      <c r="L265" s="26" t="n">
        <f aca="false">+D265/D$266*100</f>
        <v>12.3076923076923</v>
      </c>
      <c r="M265" s="27" t="n">
        <f aca="false">+E265/E$266*100</f>
        <v>13.1147540983607</v>
      </c>
      <c r="N265" s="27" t="n">
        <f aca="false">+F265/F$266*100</f>
        <v>22.7848101265823</v>
      </c>
      <c r="O265" s="27" t="n">
        <f aca="false">+G265/G$266*100</f>
        <v>16.0583941605839</v>
      </c>
      <c r="P265" s="27" t="n">
        <f aca="false">+H265/H$266*100</f>
        <v>21.6783216783217</v>
      </c>
      <c r="Q265" s="27" t="n">
        <f aca="false">+I265/I$266*100</f>
        <v>17.9802955665025</v>
      </c>
      <c r="R265" s="27" t="n">
        <f aca="false">+J265/J$266*100</f>
        <v>13.3676092544987</v>
      </c>
      <c r="S265" s="27" t="n">
        <f aca="false">+K265/K$266*100</f>
        <v>17.076598735066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5</v>
      </c>
      <c r="E267" s="24" t="n">
        <v>19</v>
      </c>
      <c r="F267" s="24" t="n">
        <v>29</v>
      </c>
      <c r="G267" s="24" t="n">
        <v>50</v>
      </c>
      <c r="H267" s="24" t="n">
        <v>87</v>
      </c>
      <c r="I267" s="24" t="n">
        <v>101</v>
      </c>
      <c r="J267" s="24" t="n">
        <v>113</v>
      </c>
      <c r="K267" s="25" t="n">
        <v>424</v>
      </c>
      <c r="L267" s="20" t="n">
        <f aca="false">+D267/D$270*100</f>
        <v>65.7894736842105</v>
      </c>
      <c r="M267" s="21" t="n">
        <f aca="false">+E267/E$270*100</f>
        <v>63.3333333333333</v>
      </c>
      <c r="N267" s="21" t="n">
        <f aca="false">+F267/F$270*100</f>
        <v>55.7692307692308</v>
      </c>
      <c r="O267" s="21" t="n">
        <f aca="false">+G267/G$270*100</f>
        <v>60.2409638554217</v>
      </c>
      <c r="P267" s="21" t="n">
        <f aca="false">+H267/H$270*100</f>
        <v>62.589928057554</v>
      </c>
      <c r="Q267" s="21" t="n">
        <f aca="false">+I267/I$270*100</f>
        <v>61.5853658536585</v>
      </c>
      <c r="R267" s="21" t="n">
        <f aca="false">+J267/J$270*100</f>
        <v>79.020979020979</v>
      </c>
      <c r="S267" s="21" t="n">
        <f aca="false">+K267/K$270*100</f>
        <v>65.331278890600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0</v>
      </c>
      <c r="E268" s="24" t="n">
        <v>5</v>
      </c>
      <c r="F268" s="24" t="n">
        <v>10</v>
      </c>
      <c r="G268" s="24" t="n">
        <v>16</v>
      </c>
      <c r="H268" s="24" t="n">
        <v>23</v>
      </c>
      <c r="I268" s="24" t="n">
        <v>27</v>
      </c>
      <c r="J268" s="24" t="n">
        <v>11</v>
      </c>
      <c r="K268" s="25" t="n">
        <v>102</v>
      </c>
      <c r="L268" s="26" t="n">
        <f aca="false">+D268/D$270*100</f>
        <v>26.3157894736842</v>
      </c>
      <c r="M268" s="27" t="n">
        <f aca="false">+E268/E$270*100</f>
        <v>16.6666666666667</v>
      </c>
      <c r="N268" s="27" t="n">
        <f aca="false">+F268/F$270*100</f>
        <v>19.2307692307692</v>
      </c>
      <c r="O268" s="27" t="n">
        <f aca="false">+G268/G$270*100</f>
        <v>19.2771084337349</v>
      </c>
      <c r="P268" s="27" t="n">
        <f aca="false">+H268/H$270*100</f>
        <v>16.5467625899281</v>
      </c>
      <c r="Q268" s="27" t="n">
        <f aca="false">+I268/I$270*100</f>
        <v>16.4634146341463</v>
      </c>
      <c r="R268" s="27" t="n">
        <f aca="false">+J268/J$270*100</f>
        <v>7.69230769230769</v>
      </c>
      <c r="S268" s="27" t="n">
        <f aca="false">+K268/K$270*100</f>
        <v>15.716486902927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6</v>
      </c>
      <c r="F269" s="24" t="n">
        <v>13</v>
      </c>
      <c r="G269" s="24" t="n">
        <v>17</v>
      </c>
      <c r="H269" s="24" t="n">
        <v>29</v>
      </c>
      <c r="I269" s="24" t="n">
        <v>36</v>
      </c>
      <c r="J269" s="24" t="n">
        <v>19</v>
      </c>
      <c r="K269" s="25" t="n">
        <v>123</v>
      </c>
      <c r="L269" s="26" t="n">
        <f aca="false">+D269/D$270*100</f>
        <v>7.89473684210526</v>
      </c>
      <c r="M269" s="27" t="n">
        <f aca="false">+E269/E$270*100</f>
        <v>20</v>
      </c>
      <c r="N269" s="27" t="n">
        <f aca="false">+F269/F$270*100</f>
        <v>25</v>
      </c>
      <c r="O269" s="27" t="n">
        <f aca="false">+G269/G$270*100</f>
        <v>20.4819277108434</v>
      </c>
      <c r="P269" s="27" t="n">
        <f aca="false">+H269/H$270*100</f>
        <v>20.863309352518</v>
      </c>
      <c r="Q269" s="27" t="n">
        <f aca="false">+I269/I$270*100</f>
        <v>21.9512195121951</v>
      </c>
      <c r="R269" s="27" t="n">
        <f aca="false">+J269/J$270*100</f>
        <v>13.2867132867133</v>
      </c>
      <c r="S269" s="27" t="n">
        <f aca="false">+K269/K$270*100</f>
        <v>18.9522342064715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19</v>
      </c>
      <c r="E271" s="18" t="n">
        <v>108</v>
      </c>
      <c r="F271" s="18" t="n">
        <v>161</v>
      </c>
      <c r="G271" s="18" t="n">
        <v>216</v>
      </c>
      <c r="H271" s="18" t="n">
        <v>469</v>
      </c>
      <c r="I271" s="18" t="n">
        <v>590</v>
      </c>
      <c r="J271" s="18" t="n">
        <v>472</v>
      </c>
      <c r="K271" s="19" t="n">
        <v>2135</v>
      </c>
      <c r="L271" s="26" t="n">
        <f aca="false">+D271/D$274*100</f>
        <v>85</v>
      </c>
      <c r="M271" s="27" t="n">
        <f aca="false">+E271/E$274*100</f>
        <v>84.375</v>
      </c>
      <c r="N271" s="27" t="n">
        <f aca="false">+F271/F$274*100</f>
        <v>83.8541666666667</v>
      </c>
      <c r="O271" s="27" t="n">
        <f aca="false">+G271/G$274*100</f>
        <v>81.8181818181818</v>
      </c>
      <c r="P271" s="27" t="n">
        <f aca="false">+H271/H$274*100</f>
        <v>81.8499127399651</v>
      </c>
      <c r="Q271" s="27" t="n">
        <f aca="false">+I271/I$274*100</f>
        <v>81.4917127071823</v>
      </c>
      <c r="R271" s="27" t="n">
        <f aca="false">+J271/J$274*100</f>
        <v>84.4364937388193</v>
      </c>
      <c r="S271" s="27" t="n">
        <f aca="false">+K271/K$274*100</f>
        <v>82.7519379844961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0</v>
      </c>
      <c r="E272" s="24" t="n">
        <v>6</v>
      </c>
      <c r="F272" s="24" t="n">
        <v>13</v>
      </c>
      <c r="G272" s="24" t="n">
        <v>17</v>
      </c>
      <c r="H272" s="24" t="n">
        <v>58</v>
      </c>
      <c r="I272" s="24" t="n">
        <v>65</v>
      </c>
      <c r="J272" s="24" t="n">
        <v>55</v>
      </c>
      <c r="K272" s="25" t="n">
        <v>224</v>
      </c>
      <c r="L272" s="26" t="n">
        <f aca="false">+D272/D$274*100</f>
        <v>7.14285714285714</v>
      </c>
      <c r="M272" s="27" t="n">
        <f aca="false">+E272/E$274*100</f>
        <v>4.6875</v>
      </c>
      <c r="N272" s="27" t="n">
        <f aca="false">+F272/F$274*100</f>
        <v>6.77083333333333</v>
      </c>
      <c r="O272" s="27" t="n">
        <f aca="false">+G272/G$274*100</f>
        <v>6.43939393939394</v>
      </c>
      <c r="P272" s="27" t="n">
        <f aca="false">+H272/H$274*100</f>
        <v>10.1221640488656</v>
      </c>
      <c r="Q272" s="27" t="n">
        <f aca="false">+I272/I$274*100</f>
        <v>8.97790055248619</v>
      </c>
      <c r="R272" s="27" t="n">
        <f aca="false">+J272/J$274*100</f>
        <v>9.83899821109124</v>
      </c>
      <c r="S272" s="27" t="n">
        <f aca="false">+K272/K$274*100</f>
        <v>8.6821705426356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14</v>
      </c>
      <c r="F273" s="24" t="n">
        <v>18</v>
      </c>
      <c r="G273" s="24" t="n">
        <v>31</v>
      </c>
      <c r="H273" s="24" t="n">
        <v>46</v>
      </c>
      <c r="I273" s="24" t="n">
        <v>69</v>
      </c>
      <c r="J273" s="24" t="n">
        <v>32</v>
      </c>
      <c r="K273" s="25" t="n">
        <v>221</v>
      </c>
      <c r="L273" s="26" t="n">
        <f aca="false">+D273/D$274*100</f>
        <v>7.85714285714286</v>
      </c>
      <c r="M273" s="27" t="n">
        <f aca="false">+E273/E$274*100</f>
        <v>10.9375</v>
      </c>
      <c r="N273" s="27" t="n">
        <f aca="false">+F273/F$274*100</f>
        <v>9.375</v>
      </c>
      <c r="O273" s="27" t="n">
        <f aca="false">+G273/G$274*100</f>
        <v>11.7424242424242</v>
      </c>
      <c r="P273" s="27" t="n">
        <f aca="false">+H273/H$274*100</f>
        <v>8.02792321116928</v>
      </c>
      <c r="Q273" s="27" t="n">
        <f aca="false">+I273/I$274*100</f>
        <v>9.53038674033149</v>
      </c>
      <c r="R273" s="27" t="n">
        <f aca="false">+J273/J$274*100</f>
        <v>5.72450805008945</v>
      </c>
      <c r="S273" s="27" t="n">
        <f aca="false">+K273/K$274*100</f>
        <v>8.5658914728682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40</v>
      </c>
      <c r="E274" s="24" t="n">
        <v>128</v>
      </c>
      <c r="F274" s="24" t="n">
        <v>192</v>
      </c>
      <c r="G274" s="24" t="n">
        <v>264</v>
      </c>
      <c r="H274" s="24" t="n">
        <v>573</v>
      </c>
      <c r="I274" s="24" t="n">
        <v>724</v>
      </c>
      <c r="J274" s="24" t="n">
        <v>559</v>
      </c>
      <c r="K274" s="25" t="n">
        <v>25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34</v>
      </c>
      <c r="E275" s="47" t="n">
        <v>115</v>
      </c>
      <c r="F275" s="47" t="n">
        <v>127</v>
      </c>
      <c r="G275" s="47" t="n">
        <v>249</v>
      </c>
      <c r="H275" s="47" t="n">
        <v>678</v>
      </c>
      <c r="I275" s="47" t="n">
        <v>974</v>
      </c>
      <c r="J275" s="47" t="n">
        <v>792</v>
      </c>
      <c r="K275" s="48" t="n">
        <v>3069</v>
      </c>
      <c r="L275" s="49" t="n">
        <f aca="false">+D275/D$278*100</f>
        <v>89.9328859060403</v>
      </c>
      <c r="M275" s="50" t="n">
        <f aca="false">+E275/E$278*100</f>
        <v>77.1812080536913</v>
      </c>
      <c r="N275" s="50" t="n">
        <f aca="false">+F275/F$278*100</f>
        <v>79.375</v>
      </c>
      <c r="O275" s="50" t="n">
        <f aca="false">+G275/G$278*100</f>
        <v>83.8383838383838</v>
      </c>
      <c r="P275" s="50" t="n">
        <f aca="false">+H275/H$278*100</f>
        <v>78.8372093023256</v>
      </c>
      <c r="Q275" s="50" t="n">
        <f aca="false">+I275/I$278*100</f>
        <v>77.609561752988</v>
      </c>
      <c r="R275" s="50" t="n">
        <f aca="false">+J275/J$278*100</f>
        <v>78.3382789317507</v>
      </c>
      <c r="S275" s="50" t="n">
        <f aca="false">+K275/K$278*100</f>
        <v>79.077557330584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14</v>
      </c>
      <c r="F276" s="24" t="n">
        <v>19</v>
      </c>
      <c r="G276" s="24" t="n">
        <v>22</v>
      </c>
      <c r="H276" s="24" t="n">
        <v>93</v>
      </c>
      <c r="I276" s="24" t="n">
        <v>146</v>
      </c>
      <c r="J276" s="24" t="n">
        <v>124</v>
      </c>
      <c r="K276" s="25" t="n">
        <v>423</v>
      </c>
      <c r="L276" s="26" t="n">
        <f aca="false">+D276/D$278*100</f>
        <v>3.35570469798658</v>
      </c>
      <c r="M276" s="27" t="n">
        <f aca="false">+E276/E$278*100</f>
        <v>9.39597315436242</v>
      </c>
      <c r="N276" s="27" t="n">
        <f aca="false">+F276/F$278*100</f>
        <v>11.875</v>
      </c>
      <c r="O276" s="27" t="n">
        <f aca="false">+G276/G$278*100</f>
        <v>7.40740740740741</v>
      </c>
      <c r="P276" s="27" t="n">
        <f aca="false">+H276/H$278*100</f>
        <v>10.8139534883721</v>
      </c>
      <c r="Q276" s="27" t="n">
        <f aca="false">+I276/I$278*100</f>
        <v>11.6334661354582</v>
      </c>
      <c r="R276" s="27" t="n">
        <f aca="false">+J276/J$278*100</f>
        <v>12.2650840751731</v>
      </c>
      <c r="S276" s="27" t="n">
        <f aca="false">+K276/K$278*100</f>
        <v>10.899252769904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0</v>
      </c>
      <c r="E277" s="24" t="n">
        <v>20</v>
      </c>
      <c r="F277" s="24" t="n">
        <v>14</v>
      </c>
      <c r="G277" s="24" t="n">
        <v>26</v>
      </c>
      <c r="H277" s="24" t="n">
        <v>89</v>
      </c>
      <c r="I277" s="24" t="n">
        <v>135</v>
      </c>
      <c r="J277" s="24" t="n">
        <v>95</v>
      </c>
      <c r="K277" s="25" t="n">
        <v>389</v>
      </c>
      <c r="L277" s="26" t="n">
        <f aca="false">+D277/D$278*100</f>
        <v>6.71140939597315</v>
      </c>
      <c r="M277" s="27" t="n">
        <f aca="false">+E277/E$278*100</f>
        <v>13.4228187919463</v>
      </c>
      <c r="N277" s="27" t="n">
        <f aca="false">+F277/F$278*100</f>
        <v>8.75</v>
      </c>
      <c r="O277" s="27" t="n">
        <f aca="false">+G277/G$278*100</f>
        <v>8.75420875420875</v>
      </c>
      <c r="P277" s="27" t="n">
        <f aca="false">+H277/H$278*100</f>
        <v>10.3488372093023</v>
      </c>
      <c r="Q277" s="27" t="n">
        <f aca="false">+I277/I$278*100</f>
        <v>10.7569721115538</v>
      </c>
      <c r="R277" s="27" t="n">
        <f aca="false">+J277/J$278*100</f>
        <v>9.39663699307616</v>
      </c>
      <c r="S277" s="27" t="n">
        <f aca="false">+K277/K$278*100</f>
        <v>10.023189899510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96</v>
      </c>
      <c r="E279" s="18" t="n">
        <v>83</v>
      </c>
      <c r="F279" s="18" t="n">
        <v>88</v>
      </c>
      <c r="G279" s="18" t="n">
        <v>159</v>
      </c>
      <c r="H279" s="18" t="n">
        <v>439</v>
      </c>
      <c r="I279" s="18" t="n">
        <v>548</v>
      </c>
      <c r="J279" s="18" t="n">
        <v>473</v>
      </c>
      <c r="K279" s="19" t="n">
        <v>1886</v>
      </c>
      <c r="L279" s="26" t="n">
        <f aca="false">+D279/D$282*100</f>
        <v>89.7196261682243</v>
      </c>
      <c r="M279" s="27" t="n">
        <f aca="false">+E279/E$282*100</f>
        <v>87.3684210526316</v>
      </c>
      <c r="N279" s="27" t="n">
        <f aca="false">+F279/F$282*100</f>
        <v>87.1287128712871</v>
      </c>
      <c r="O279" s="27" t="n">
        <f aca="false">+G279/G$282*100</f>
        <v>77.5609756097561</v>
      </c>
      <c r="P279" s="27" t="n">
        <f aca="false">+H279/H$282*100</f>
        <v>80.2559414990859</v>
      </c>
      <c r="Q279" s="27" t="n">
        <f aca="false">+I279/I$282*100</f>
        <v>78.0626780626781</v>
      </c>
      <c r="R279" s="27" t="n">
        <f aca="false">+J279/J$282*100</f>
        <v>82.5479930191972</v>
      </c>
      <c r="S279" s="27" t="n">
        <f aca="false">+K279/K$282*100</f>
        <v>80.9442060085837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4</v>
      </c>
      <c r="F280" s="24" t="n">
        <v>6</v>
      </c>
      <c r="G280" s="24" t="n">
        <v>14</v>
      </c>
      <c r="H280" s="24" t="n">
        <v>51</v>
      </c>
      <c r="I280" s="24" t="n">
        <v>74</v>
      </c>
      <c r="J280" s="24" t="n">
        <v>51</v>
      </c>
      <c r="K280" s="25" t="n">
        <v>207</v>
      </c>
      <c r="L280" s="26" t="n">
        <f aca="false">+D280/D$282*100</f>
        <v>6.54205607476635</v>
      </c>
      <c r="M280" s="27" t="n">
        <f aca="false">+E280/E$282*100</f>
        <v>4.21052631578947</v>
      </c>
      <c r="N280" s="27" t="n">
        <f aca="false">+F280/F$282*100</f>
        <v>5.94059405940594</v>
      </c>
      <c r="O280" s="27" t="n">
        <f aca="false">+G280/G$282*100</f>
        <v>6.82926829268293</v>
      </c>
      <c r="P280" s="27" t="n">
        <f aca="false">+H280/H$282*100</f>
        <v>9.3235831809872</v>
      </c>
      <c r="Q280" s="27" t="n">
        <f aca="false">+I280/I$282*100</f>
        <v>10.5413105413105</v>
      </c>
      <c r="R280" s="27" t="n">
        <f aca="false">+J280/J$282*100</f>
        <v>8.90052356020942</v>
      </c>
      <c r="S280" s="27" t="n">
        <f aca="false">+K280/K$282*100</f>
        <v>8.8841201716738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8</v>
      </c>
      <c r="F281" s="24" t="n">
        <v>7</v>
      </c>
      <c r="G281" s="24" t="n">
        <v>32</v>
      </c>
      <c r="H281" s="24" t="n">
        <v>57</v>
      </c>
      <c r="I281" s="24" t="n">
        <v>80</v>
      </c>
      <c r="J281" s="24" t="n">
        <v>49</v>
      </c>
      <c r="K281" s="25" t="n">
        <v>237</v>
      </c>
      <c r="L281" s="26" t="n">
        <f aca="false">+D281/D$282*100</f>
        <v>3.73831775700935</v>
      </c>
      <c r="M281" s="27" t="n">
        <f aca="false">+E281/E$282*100</f>
        <v>8.42105263157895</v>
      </c>
      <c r="N281" s="27" t="n">
        <f aca="false">+F281/F$282*100</f>
        <v>6.93069306930693</v>
      </c>
      <c r="O281" s="27" t="n">
        <f aca="false">+G281/G$282*100</f>
        <v>15.609756097561</v>
      </c>
      <c r="P281" s="27" t="n">
        <f aca="false">+H281/H$282*100</f>
        <v>10.4204753199269</v>
      </c>
      <c r="Q281" s="27" t="n">
        <f aca="false">+I281/I$282*100</f>
        <v>11.3960113960114</v>
      </c>
      <c r="R281" s="27" t="n">
        <f aca="false">+J281/J$282*100</f>
        <v>8.55148342059337</v>
      </c>
      <c r="S281" s="27" t="n">
        <f aca="false">+K281/K$282*100</f>
        <v>10.171673819742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99</v>
      </c>
      <c r="E283" s="24" t="n">
        <v>159</v>
      </c>
      <c r="F283" s="24" t="n">
        <v>188</v>
      </c>
      <c r="G283" s="24" t="n">
        <v>317</v>
      </c>
      <c r="H283" s="24" t="n">
        <v>890</v>
      </c>
      <c r="I283" s="24" t="n">
        <v>1089</v>
      </c>
      <c r="J283" s="24" t="n">
        <v>956</v>
      </c>
      <c r="K283" s="25" t="n">
        <v>3798</v>
      </c>
      <c r="L283" s="20" t="n">
        <f aca="false">+D283/D$286*100</f>
        <v>91.705069124424</v>
      </c>
      <c r="M283" s="21" t="n">
        <f aca="false">+E283/E$286*100</f>
        <v>83.6842105263158</v>
      </c>
      <c r="N283" s="21" t="n">
        <f aca="false">+F283/F$286*100</f>
        <v>80</v>
      </c>
      <c r="O283" s="21" t="n">
        <f aca="false">+G283/G$286*100</f>
        <v>78.4653465346535</v>
      </c>
      <c r="P283" s="21" t="n">
        <f aca="false">+H283/H$286*100</f>
        <v>78.3450704225352</v>
      </c>
      <c r="Q283" s="21" t="n">
        <f aca="false">+I283/I$286*100</f>
        <v>79.9559471365639</v>
      </c>
      <c r="R283" s="21" t="n">
        <f aca="false">+J283/J$286*100</f>
        <v>82.1305841924399</v>
      </c>
      <c r="S283" s="21" t="n">
        <f aca="false">+K283/K$286*100</f>
        <v>80.671197960917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15</v>
      </c>
      <c r="F284" s="24" t="n">
        <v>18</v>
      </c>
      <c r="G284" s="24" t="n">
        <v>52</v>
      </c>
      <c r="H284" s="24" t="n">
        <v>143</v>
      </c>
      <c r="I284" s="24" t="n">
        <v>138</v>
      </c>
      <c r="J284" s="24" t="n">
        <v>113</v>
      </c>
      <c r="K284" s="25" t="n">
        <v>486</v>
      </c>
      <c r="L284" s="26" t="n">
        <f aca="false">+D284/D$286*100</f>
        <v>3.2258064516129</v>
      </c>
      <c r="M284" s="27" t="n">
        <f aca="false">+E284/E$286*100</f>
        <v>7.89473684210526</v>
      </c>
      <c r="N284" s="27" t="n">
        <f aca="false">+F284/F$286*100</f>
        <v>7.65957446808511</v>
      </c>
      <c r="O284" s="27" t="n">
        <f aca="false">+G284/G$286*100</f>
        <v>12.8712871287129</v>
      </c>
      <c r="P284" s="27" t="n">
        <f aca="false">+H284/H$286*100</f>
        <v>12.5880281690141</v>
      </c>
      <c r="Q284" s="27" t="n">
        <f aca="false">+I284/I$286*100</f>
        <v>10.1321585903084</v>
      </c>
      <c r="R284" s="27" t="n">
        <f aca="false">+J284/J$286*100</f>
        <v>9.70790378006873</v>
      </c>
      <c r="S284" s="27" t="n">
        <f aca="false">+K284/K$286*100</f>
        <v>10.322854715378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1</v>
      </c>
      <c r="E285" s="24" t="n">
        <v>16</v>
      </c>
      <c r="F285" s="24" t="n">
        <v>29</v>
      </c>
      <c r="G285" s="24" t="n">
        <v>35</v>
      </c>
      <c r="H285" s="24" t="n">
        <v>103</v>
      </c>
      <c r="I285" s="24" t="n">
        <v>135</v>
      </c>
      <c r="J285" s="24" t="n">
        <v>95</v>
      </c>
      <c r="K285" s="25" t="n">
        <v>424</v>
      </c>
      <c r="L285" s="26" t="n">
        <f aca="false">+D285/D$286*100</f>
        <v>5.06912442396313</v>
      </c>
      <c r="M285" s="27" t="n">
        <f aca="false">+E285/E$286*100</f>
        <v>8.42105263157895</v>
      </c>
      <c r="N285" s="27" t="n">
        <f aca="false">+F285/F$286*100</f>
        <v>12.3404255319149</v>
      </c>
      <c r="O285" s="27" t="n">
        <f aca="false">+G285/G$286*100</f>
        <v>8.66336633663366</v>
      </c>
      <c r="P285" s="27" t="n">
        <f aca="false">+H285/H$286*100</f>
        <v>9.0669014084507</v>
      </c>
      <c r="Q285" s="27" t="n">
        <f aca="false">+I285/I$286*100</f>
        <v>9.91189427312775</v>
      </c>
      <c r="R285" s="27" t="n">
        <f aca="false">+J285/J$286*100</f>
        <v>8.16151202749141</v>
      </c>
      <c r="S285" s="27" t="n">
        <f aca="false">+K285/K$286*100</f>
        <v>9.0059473237043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6</v>
      </c>
      <c r="I286" s="24" t="n">
        <v>1362</v>
      </c>
      <c r="J286" s="24" t="n">
        <v>1164</v>
      </c>
      <c r="K286" s="25" t="n">
        <v>470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6</v>
      </c>
      <c r="E287" s="18" t="n">
        <v>13</v>
      </c>
      <c r="F287" s="18" t="n">
        <v>20</v>
      </c>
      <c r="G287" s="18" t="n">
        <v>35</v>
      </c>
      <c r="H287" s="18" t="n">
        <v>129</v>
      </c>
      <c r="I287" s="18" t="n">
        <v>133</v>
      </c>
      <c r="J287" s="18" t="n">
        <v>123</v>
      </c>
      <c r="K287" s="19" t="n">
        <v>479</v>
      </c>
      <c r="L287" s="26" t="n">
        <f aca="false">+D287/D$290*100</f>
        <v>89.6551724137931</v>
      </c>
      <c r="M287" s="27" t="n">
        <f aca="false">+E287/E$290*100</f>
        <v>68.421052631579</v>
      </c>
      <c r="N287" s="27" t="n">
        <f aca="false">+F287/F$290*100</f>
        <v>62.5</v>
      </c>
      <c r="O287" s="27" t="n">
        <f aca="false">+G287/G$290*100</f>
        <v>72.9166666666667</v>
      </c>
      <c r="P287" s="27" t="n">
        <f aca="false">+H287/H$290*100</f>
        <v>77.710843373494</v>
      </c>
      <c r="Q287" s="27" t="n">
        <f aca="false">+I287/I$290*100</f>
        <v>71.505376344086</v>
      </c>
      <c r="R287" s="27" t="n">
        <f aca="false">+J287/J$290*100</f>
        <v>77.8481012658228</v>
      </c>
      <c r="S287" s="27" t="n">
        <f aca="false">+K287/K$290*100</f>
        <v>75.078369905956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4</v>
      </c>
      <c r="F288" s="24" t="n">
        <v>4</v>
      </c>
      <c r="G288" s="24" t="n">
        <v>6</v>
      </c>
      <c r="H288" s="24" t="n">
        <v>17</v>
      </c>
      <c r="I288" s="24" t="n">
        <v>25</v>
      </c>
      <c r="J288" s="24" t="n">
        <v>18</v>
      </c>
      <c r="K288" s="25" t="n">
        <v>76</v>
      </c>
      <c r="L288" s="26" t="n">
        <f aca="false">+D288/D$290*100</f>
        <v>6.89655172413793</v>
      </c>
      <c r="M288" s="27" t="n">
        <f aca="false">+E288/E$290*100</f>
        <v>21.0526315789474</v>
      </c>
      <c r="N288" s="27" t="n">
        <f aca="false">+F288/F$290*100</f>
        <v>12.5</v>
      </c>
      <c r="O288" s="27" t="n">
        <f aca="false">+G288/G$290*100</f>
        <v>12.5</v>
      </c>
      <c r="P288" s="27" t="n">
        <f aca="false">+H288/H$290*100</f>
        <v>10.2409638554217</v>
      </c>
      <c r="Q288" s="27" t="n">
        <f aca="false">+I288/I$290*100</f>
        <v>13.4408602150538</v>
      </c>
      <c r="R288" s="27" t="n">
        <f aca="false">+J288/J$290*100</f>
        <v>11.3924050632911</v>
      </c>
      <c r="S288" s="27" t="n">
        <f aca="false">+K288/K$290*100</f>
        <v>11.912225705329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8</v>
      </c>
      <c r="G289" s="24" t="n">
        <v>7</v>
      </c>
      <c r="H289" s="24" t="n">
        <v>20</v>
      </c>
      <c r="I289" s="24" t="n">
        <v>28</v>
      </c>
      <c r="J289" s="24" t="n">
        <v>17</v>
      </c>
      <c r="K289" s="25" t="n">
        <v>83</v>
      </c>
      <c r="L289" s="26" t="n">
        <f aca="false">+D289/D$290*100</f>
        <v>3.44827586206897</v>
      </c>
      <c r="M289" s="27" t="n">
        <f aca="false">+E289/E$290*100</f>
        <v>10.5263157894737</v>
      </c>
      <c r="N289" s="27" t="n">
        <f aca="false">+F289/F$290*100</f>
        <v>25</v>
      </c>
      <c r="O289" s="27" t="n">
        <f aca="false">+G289/G$290*100</f>
        <v>14.5833333333333</v>
      </c>
      <c r="P289" s="27" t="n">
        <f aca="false">+H289/H$290*100</f>
        <v>12.0481927710843</v>
      </c>
      <c r="Q289" s="27" t="n">
        <f aca="false">+I289/I$290*100</f>
        <v>15.0537634408602</v>
      </c>
      <c r="R289" s="27" t="n">
        <f aca="false">+J289/J$290*100</f>
        <v>10.7594936708861</v>
      </c>
      <c r="S289" s="27" t="n">
        <f aca="false">+K289/K$290*100</f>
        <v>13.009404388714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9</v>
      </c>
      <c r="E290" s="53" t="n">
        <v>19</v>
      </c>
      <c r="F290" s="53" t="n">
        <v>32</v>
      </c>
      <c r="G290" s="53" t="n">
        <v>48</v>
      </c>
      <c r="H290" s="53" t="n">
        <v>166</v>
      </c>
      <c r="I290" s="53" t="n">
        <v>186</v>
      </c>
      <c r="J290" s="53" t="n">
        <v>158</v>
      </c>
      <c r="K290" s="54" t="n">
        <v>63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5688</v>
      </c>
      <c r="E291" s="24" t="n">
        <v>13209</v>
      </c>
      <c r="F291" s="24" t="n">
        <v>13801</v>
      </c>
      <c r="G291" s="24" t="n">
        <v>21073</v>
      </c>
      <c r="H291" s="24" t="n">
        <v>61511</v>
      </c>
      <c r="I291" s="24" t="n">
        <v>104464</v>
      </c>
      <c r="J291" s="24" t="n">
        <v>113175</v>
      </c>
      <c r="K291" s="25" t="n">
        <v>342921</v>
      </c>
      <c r="L291" s="26" t="n">
        <f aca="false">+D291/D$294*100</f>
        <v>86.7411257326109</v>
      </c>
      <c r="M291" s="27" t="n">
        <f aca="false">+E291/E$294*100</f>
        <v>82.2068707991038</v>
      </c>
      <c r="N291" s="27" t="n">
        <f aca="false">+F291/F$294*100</f>
        <v>78.2680201894176</v>
      </c>
      <c r="O291" s="27" t="n">
        <f aca="false">+G291/G$294*100</f>
        <v>78.7363622776864</v>
      </c>
      <c r="P291" s="27" t="n">
        <f aca="false">+H291/H$294*100</f>
        <v>79.7074030400021</v>
      </c>
      <c r="Q291" s="27" t="n">
        <f aca="false">+I291/I$294*100</f>
        <v>81.045183714002</v>
      </c>
      <c r="R291" s="27" t="n">
        <f aca="false">+J291/J$294*100</f>
        <v>83.9589608154424</v>
      </c>
      <c r="S291" s="27" t="n">
        <f aca="false">+K291/K$294*100</f>
        <v>81.761544623953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979</v>
      </c>
      <c r="E292" s="24" t="n">
        <v>1119</v>
      </c>
      <c r="F292" s="24" t="n">
        <v>1497</v>
      </c>
      <c r="G292" s="24" t="n">
        <v>2441</v>
      </c>
      <c r="H292" s="24" t="n">
        <v>6875</v>
      </c>
      <c r="I292" s="24" t="n">
        <v>10963</v>
      </c>
      <c r="J292" s="24" t="n">
        <v>10187</v>
      </c>
      <c r="K292" s="25" t="n">
        <v>34061</v>
      </c>
      <c r="L292" s="26" t="n">
        <f aca="false">+D292/D$294*100</f>
        <v>5.41302665044786</v>
      </c>
      <c r="M292" s="27" t="n">
        <f aca="false">+E292/E$294*100</f>
        <v>6.96415235250187</v>
      </c>
      <c r="N292" s="27" t="n">
        <f aca="false">+F292/F$294*100</f>
        <v>8.48976351159757</v>
      </c>
      <c r="O292" s="27" t="n">
        <f aca="false">+G292/G$294*100</f>
        <v>9.12046031983261</v>
      </c>
      <c r="P292" s="27" t="n">
        <f aca="false">+H292/H$294*100</f>
        <v>8.90878697956486</v>
      </c>
      <c r="Q292" s="27" t="n">
        <f aca="false">+I292/I$294*100</f>
        <v>8.50530660377359</v>
      </c>
      <c r="R292" s="27" t="n">
        <f aca="false">+J292/J$294*100</f>
        <v>7.55723378685144</v>
      </c>
      <c r="S292" s="27" t="n">
        <f aca="false">+K292/K$294*100</f>
        <v>8.1210540370419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419</v>
      </c>
      <c r="E293" s="24" t="n">
        <v>1740</v>
      </c>
      <c r="F293" s="24" t="n">
        <v>2335</v>
      </c>
      <c r="G293" s="24" t="n">
        <v>3250</v>
      </c>
      <c r="H293" s="24" t="n">
        <v>8785</v>
      </c>
      <c r="I293" s="24" t="n">
        <v>13469</v>
      </c>
      <c r="J293" s="24" t="n">
        <v>11436</v>
      </c>
      <c r="K293" s="25" t="n">
        <v>42434</v>
      </c>
      <c r="L293" s="26" t="n">
        <f aca="false">+D293/D$294*100</f>
        <v>7.84584761694128</v>
      </c>
      <c r="M293" s="27" t="n">
        <f aca="false">+E293/E$294*100</f>
        <v>10.8289768483943</v>
      </c>
      <c r="N293" s="27" t="n">
        <f aca="false">+F293/F$294*100</f>
        <v>13.2422162989849</v>
      </c>
      <c r="O293" s="27" t="n">
        <f aca="false">+G293/G$294*100</f>
        <v>12.1431774024809</v>
      </c>
      <c r="P293" s="27" t="n">
        <f aca="false">+H293/H$294*100</f>
        <v>11.3838099804331</v>
      </c>
      <c r="Q293" s="27" t="n">
        <f aca="false">+I293/I$294*100</f>
        <v>10.4495096822244</v>
      </c>
      <c r="R293" s="27" t="n">
        <f aca="false">+J293/J$294*100</f>
        <v>8.4838053977062</v>
      </c>
      <c r="S293" s="27" t="n">
        <f aca="false">+K293/K$294*100</f>
        <v>10.1174013390047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086</v>
      </c>
      <c r="E294" s="30" t="n">
        <v>16068</v>
      </c>
      <c r="F294" s="30" t="n">
        <v>17633</v>
      </c>
      <c r="G294" s="30" t="n">
        <v>26764</v>
      </c>
      <c r="H294" s="30" t="n">
        <v>77171</v>
      </c>
      <c r="I294" s="30" t="n">
        <v>128896</v>
      </c>
      <c r="J294" s="30" t="n">
        <v>134798</v>
      </c>
      <c r="K294" s="31" t="n">
        <v>41941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804</v>
      </c>
      <c r="E7" s="18" t="n">
        <v>593</v>
      </c>
      <c r="F7" s="18" t="n">
        <v>495</v>
      </c>
      <c r="G7" s="18" t="n">
        <v>602</v>
      </c>
      <c r="H7" s="18" t="n">
        <v>2076</v>
      </c>
      <c r="I7" s="18" t="n">
        <v>5017</v>
      </c>
      <c r="J7" s="18" t="n">
        <v>7247</v>
      </c>
      <c r="K7" s="19" t="n">
        <v>16834</v>
      </c>
      <c r="L7" s="20" t="n">
        <f aca="false">+D7/D$10*100</f>
        <v>79.2118226600985</v>
      </c>
      <c r="M7" s="21" t="n">
        <f aca="false">+E7/E$10*100</f>
        <v>73.6645962732919</v>
      </c>
      <c r="N7" s="21" t="n">
        <f aca="false">+F7/F$10*100</f>
        <v>67.0731707317073</v>
      </c>
      <c r="O7" s="21" t="n">
        <f aca="false">+G7/G$10*100</f>
        <v>67.6404494382022</v>
      </c>
      <c r="P7" s="21" t="n">
        <f aca="false">+H7/H$10*100</f>
        <v>70.3967446592065</v>
      </c>
      <c r="Q7" s="21" t="n">
        <f aca="false">+I7/I$10*100</f>
        <v>73.9316239316239</v>
      </c>
      <c r="R7" s="21" t="n">
        <f aca="false">+J7/J$10*100</f>
        <v>79.6111172141053</v>
      </c>
      <c r="S7" s="21" t="n">
        <f aca="false">+K7/K$10*100</f>
        <v>75.53621107421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7</v>
      </c>
      <c r="E8" s="24" t="n">
        <v>70</v>
      </c>
      <c r="F8" s="24" t="n">
        <v>70</v>
      </c>
      <c r="G8" s="24" t="n">
        <v>123</v>
      </c>
      <c r="H8" s="24" t="n">
        <v>345</v>
      </c>
      <c r="I8" s="24" t="n">
        <v>707</v>
      </c>
      <c r="J8" s="24" t="n">
        <v>854</v>
      </c>
      <c r="K8" s="25" t="n">
        <v>2246</v>
      </c>
      <c r="L8" s="26" t="n">
        <f aca="false">+D8/D$10*100</f>
        <v>7.58620689655172</v>
      </c>
      <c r="M8" s="27" t="n">
        <f aca="false">+E8/E$10*100</f>
        <v>8.69565217391304</v>
      </c>
      <c r="N8" s="27" t="n">
        <f aca="false">+F8/F$10*100</f>
        <v>9.48509485094851</v>
      </c>
      <c r="O8" s="27" t="n">
        <f aca="false">+G8/G$10*100</f>
        <v>13.8202247191011</v>
      </c>
      <c r="P8" s="27" t="n">
        <f aca="false">+H8/H$10*100</f>
        <v>11.6988809766022</v>
      </c>
      <c r="Q8" s="27" t="n">
        <f aca="false">+I8/I$10*100</f>
        <v>10.4185086943708</v>
      </c>
      <c r="R8" s="27" t="n">
        <f aca="false">+J8/J$10*100</f>
        <v>9.38152257497528</v>
      </c>
      <c r="S8" s="27" t="n">
        <f aca="false">+K8/K$10*100</f>
        <v>10.078075922103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4</v>
      </c>
      <c r="E9" s="24" t="n">
        <v>142</v>
      </c>
      <c r="F9" s="24" t="n">
        <v>173</v>
      </c>
      <c r="G9" s="24" t="n">
        <v>165</v>
      </c>
      <c r="H9" s="24" t="n">
        <v>528</v>
      </c>
      <c r="I9" s="24" t="n">
        <v>1062</v>
      </c>
      <c r="J9" s="24" t="n">
        <v>1002</v>
      </c>
      <c r="K9" s="25" t="n">
        <v>3206</v>
      </c>
      <c r="L9" s="26" t="n">
        <f aca="false">+D9/D$10*100</f>
        <v>13.2019704433498</v>
      </c>
      <c r="M9" s="27" t="n">
        <f aca="false">+E9/E$10*100</f>
        <v>17.639751552795</v>
      </c>
      <c r="N9" s="27" t="n">
        <f aca="false">+F9/F$10*100</f>
        <v>23.4417344173442</v>
      </c>
      <c r="O9" s="27" t="n">
        <f aca="false">+G9/G$10*100</f>
        <v>18.5393258426966</v>
      </c>
      <c r="P9" s="27" t="n">
        <f aca="false">+H9/H$10*100</f>
        <v>17.9043743641913</v>
      </c>
      <c r="Q9" s="27" t="n">
        <f aca="false">+I9/I$10*100</f>
        <v>15.6498673740053</v>
      </c>
      <c r="R9" s="27" t="n">
        <f aca="false">+J9/J$10*100</f>
        <v>11.0073602109195</v>
      </c>
      <c r="S9" s="27" t="n">
        <f aca="false">+K9/K$10*100</f>
        <v>14.385713003679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5</v>
      </c>
      <c r="E10" s="30" t="n">
        <v>805</v>
      </c>
      <c r="F10" s="30" t="n">
        <v>738</v>
      </c>
      <c r="G10" s="30" t="n">
        <v>890</v>
      </c>
      <c r="H10" s="30" t="n">
        <v>2949</v>
      </c>
      <c r="I10" s="30" t="n">
        <v>6786</v>
      </c>
      <c r="J10" s="30" t="n">
        <v>9103</v>
      </c>
      <c r="K10" s="31" t="n">
        <v>2228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33</v>
      </c>
      <c r="E11" s="24" t="n">
        <v>698</v>
      </c>
      <c r="F11" s="24" t="n">
        <v>499</v>
      </c>
      <c r="G11" s="24" t="n">
        <v>565</v>
      </c>
      <c r="H11" s="24" t="n">
        <v>1706</v>
      </c>
      <c r="I11" s="24" t="n">
        <v>4182</v>
      </c>
      <c r="J11" s="24" t="n">
        <v>5970</v>
      </c>
      <c r="K11" s="25" t="n">
        <v>14453</v>
      </c>
      <c r="L11" s="20" t="n">
        <f aca="false">+D11/D$14*100</f>
        <v>82.720953326713</v>
      </c>
      <c r="M11" s="21" t="n">
        <f aca="false">+E11/E$14*100</f>
        <v>77.6418242491657</v>
      </c>
      <c r="N11" s="21" t="n">
        <f aca="false">+F11/F$14*100</f>
        <v>69.2094313453537</v>
      </c>
      <c r="O11" s="21" t="n">
        <f aca="false">+G11/G$14*100</f>
        <v>70.4488778054863</v>
      </c>
      <c r="P11" s="21" t="n">
        <f aca="false">+H11/H$14*100</f>
        <v>73.5344827586207</v>
      </c>
      <c r="Q11" s="21" t="n">
        <f aca="false">+I11/I$14*100</f>
        <v>78.343949044586</v>
      </c>
      <c r="R11" s="21" t="n">
        <f aca="false">+J11/J$14*100</f>
        <v>81.2797821647379</v>
      </c>
      <c r="S11" s="21" t="n">
        <f aca="false">+K11/K$14*100</f>
        <v>78.412543402777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1</v>
      </c>
      <c r="E12" s="24" t="n">
        <v>64</v>
      </c>
      <c r="F12" s="24" t="n">
        <v>77</v>
      </c>
      <c r="G12" s="24" t="n">
        <v>90</v>
      </c>
      <c r="H12" s="24" t="n">
        <v>214</v>
      </c>
      <c r="I12" s="24" t="n">
        <v>411</v>
      </c>
      <c r="J12" s="24" t="n">
        <v>581</v>
      </c>
      <c r="K12" s="25" t="n">
        <v>1508</v>
      </c>
      <c r="L12" s="26" t="n">
        <f aca="false">+D12/D$14*100</f>
        <v>7.0506454816286</v>
      </c>
      <c r="M12" s="27" t="n">
        <f aca="false">+E12/E$14*100</f>
        <v>7.11902113459399</v>
      </c>
      <c r="N12" s="27" t="n">
        <f aca="false">+F12/F$14*100</f>
        <v>10.6796116504854</v>
      </c>
      <c r="O12" s="27" t="n">
        <f aca="false">+G12/G$14*100</f>
        <v>11.2219451371571</v>
      </c>
      <c r="P12" s="27" t="n">
        <f aca="false">+H12/H$14*100</f>
        <v>9.22413793103448</v>
      </c>
      <c r="Q12" s="27" t="n">
        <f aca="false">+I12/I$14*100</f>
        <v>7.69951292618959</v>
      </c>
      <c r="R12" s="27" t="n">
        <f aca="false">+J12/J$14*100</f>
        <v>7.91014295439074</v>
      </c>
      <c r="S12" s="27" t="n">
        <f aca="false">+K12/K$14*100</f>
        <v>8.1814236111111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3</v>
      </c>
      <c r="E13" s="24" t="n">
        <v>137</v>
      </c>
      <c r="F13" s="24" t="n">
        <v>145</v>
      </c>
      <c r="G13" s="24" t="n">
        <v>147</v>
      </c>
      <c r="H13" s="24" t="n">
        <v>400</v>
      </c>
      <c r="I13" s="24" t="n">
        <v>745</v>
      </c>
      <c r="J13" s="24" t="n">
        <v>794</v>
      </c>
      <c r="K13" s="25" t="n">
        <v>2471</v>
      </c>
      <c r="L13" s="26" t="n">
        <f aca="false">+D13/D$14*100</f>
        <v>10.2284011916584</v>
      </c>
      <c r="M13" s="27" t="n">
        <f aca="false">+E13/E$14*100</f>
        <v>15.2391546162403</v>
      </c>
      <c r="N13" s="27" t="n">
        <f aca="false">+F13/F$14*100</f>
        <v>20.1109570041609</v>
      </c>
      <c r="O13" s="27" t="n">
        <f aca="false">+G13/G$14*100</f>
        <v>18.3291770573566</v>
      </c>
      <c r="P13" s="27" t="n">
        <f aca="false">+H13/H$14*100</f>
        <v>17.2413793103448</v>
      </c>
      <c r="Q13" s="27" t="n">
        <f aca="false">+I13/I$14*100</f>
        <v>13.9565380292244</v>
      </c>
      <c r="R13" s="27" t="n">
        <f aca="false">+J13/J$14*100</f>
        <v>10.8100748808713</v>
      </c>
      <c r="S13" s="27" t="n">
        <f aca="false">+K13/K$14*100</f>
        <v>13.4060329861111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99</v>
      </c>
      <c r="F14" s="24" t="n">
        <v>721</v>
      </c>
      <c r="G14" s="24" t="n">
        <v>802</v>
      </c>
      <c r="H14" s="24" t="n">
        <v>2320</v>
      </c>
      <c r="I14" s="24" t="n">
        <v>5338</v>
      </c>
      <c r="J14" s="24" t="n">
        <v>7345</v>
      </c>
      <c r="K14" s="25" t="n">
        <v>1843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99</v>
      </c>
      <c r="E15" s="18" t="n">
        <v>717</v>
      </c>
      <c r="F15" s="18" t="n">
        <v>632</v>
      </c>
      <c r="G15" s="18" t="n">
        <v>731</v>
      </c>
      <c r="H15" s="18" t="n">
        <v>1922</v>
      </c>
      <c r="I15" s="18" t="n">
        <v>3965</v>
      </c>
      <c r="J15" s="18" t="n">
        <v>4504</v>
      </c>
      <c r="K15" s="19" t="n">
        <v>13370</v>
      </c>
      <c r="L15" s="26" t="n">
        <f aca="false">+D15/D$18*100</f>
        <v>80.990990990991</v>
      </c>
      <c r="M15" s="27" t="n">
        <f aca="false">+E15/E$18*100</f>
        <v>73.8414006179197</v>
      </c>
      <c r="N15" s="27" t="n">
        <f aca="false">+F15/F$18*100</f>
        <v>65.9019812304484</v>
      </c>
      <c r="O15" s="27" t="n">
        <f aca="false">+G15/G$18*100</f>
        <v>69.2234848484848</v>
      </c>
      <c r="P15" s="27" t="n">
        <f aca="false">+H15/H$18*100</f>
        <v>71.1588300629396</v>
      </c>
      <c r="Q15" s="27" t="n">
        <f aca="false">+I15/I$18*100</f>
        <v>76.1182568631215</v>
      </c>
      <c r="R15" s="27" t="n">
        <f aca="false">+J15/J$18*100</f>
        <v>80.4142117479022</v>
      </c>
      <c r="S15" s="27" t="n">
        <f aca="false">+K15/K$18*100</f>
        <v>75.9357073891066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97</v>
      </c>
      <c r="E16" s="24" t="n">
        <v>88</v>
      </c>
      <c r="F16" s="24" t="n">
        <v>112</v>
      </c>
      <c r="G16" s="24" t="n">
        <v>124</v>
      </c>
      <c r="H16" s="24" t="n">
        <v>313</v>
      </c>
      <c r="I16" s="24" t="n">
        <v>520</v>
      </c>
      <c r="J16" s="24" t="n">
        <v>495</v>
      </c>
      <c r="K16" s="25" t="n">
        <v>1749</v>
      </c>
      <c r="L16" s="26" t="n">
        <f aca="false">+D16/D$18*100</f>
        <v>8.73873873873874</v>
      </c>
      <c r="M16" s="27" t="n">
        <f aca="false">+E16/E$18*100</f>
        <v>9.06282183316169</v>
      </c>
      <c r="N16" s="27" t="n">
        <f aca="false">+F16/F$18*100</f>
        <v>11.6788321167883</v>
      </c>
      <c r="O16" s="27" t="n">
        <f aca="false">+G16/G$18*100</f>
        <v>11.7424242424242</v>
      </c>
      <c r="P16" s="27" t="n">
        <f aca="false">+H16/H$18*100</f>
        <v>11.5883006293965</v>
      </c>
      <c r="Q16" s="27" t="n">
        <f aca="false">+I16/I$18*100</f>
        <v>9.98272221155692</v>
      </c>
      <c r="R16" s="27" t="n">
        <f aca="false">+J16/J$18*100</f>
        <v>8.83770755222282</v>
      </c>
      <c r="S16" s="27" t="n">
        <f aca="false">+K16/K$18*100</f>
        <v>9.9335491565854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4</v>
      </c>
      <c r="E17" s="24" t="n">
        <v>166</v>
      </c>
      <c r="F17" s="24" t="n">
        <v>215</v>
      </c>
      <c r="G17" s="24" t="n">
        <v>201</v>
      </c>
      <c r="H17" s="24" t="n">
        <v>466</v>
      </c>
      <c r="I17" s="24" t="n">
        <v>724</v>
      </c>
      <c r="J17" s="24" t="n">
        <v>602</v>
      </c>
      <c r="K17" s="25" t="n">
        <v>2488</v>
      </c>
      <c r="L17" s="26" t="n">
        <f aca="false">+D17/D$18*100</f>
        <v>10.2702702702703</v>
      </c>
      <c r="M17" s="27" t="n">
        <f aca="false">+E17/E$18*100</f>
        <v>17.0957775489186</v>
      </c>
      <c r="N17" s="27" t="n">
        <f aca="false">+F17/F$18*100</f>
        <v>22.4191866527633</v>
      </c>
      <c r="O17" s="27" t="n">
        <f aca="false">+G17/G$18*100</f>
        <v>19.0340909090909</v>
      </c>
      <c r="P17" s="27" t="n">
        <f aca="false">+H17/H$18*100</f>
        <v>17.2528693076638</v>
      </c>
      <c r="Q17" s="27" t="n">
        <f aca="false">+I17/I$18*100</f>
        <v>13.8990209253216</v>
      </c>
      <c r="R17" s="27" t="n">
        <f aca="false">+J17/J$18*100</f>
        <v>10.748080699875</v>
      </c>
      <c r="S17" s="27" t="n">
        <f aca="false">+K17/K$18*100</f>
        <v>14.130743454307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10</v>
      </c>
      <c r="E18" s="30" t="n">
        <v>971</v>
      </c>
      <c r="F18" s="30" t="n">
        <v>959</v>
      </c>
      <c r="G18" s="30" t="n">
        <v>1056</v>
      </c>
      <c r="H18" s="30" t="n">
        <v>2701</v>
      </c>
      <c r="I18" s="30" t="n">
        <v>5209</v>
      </c>
      <c r="J18" s="30" t="n">
        <v>5601</v>
      </c>
      <c r="K18" s="31" t="n">
        <v>1760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58</v>
      </c>
      <c r="E19" s="24" t="n">
        <v>602</v>
      </c>
      <c r="F19" s="24" t="n">
        <v>512</v>
      </c>
      <c r="G19" s="24" t="n">
        <v>555</v>
      </c>
      <c r="H19" s="24" t="n">
        <v>1795</v>
      </c>
      <c r="I19" s="24" t="n">
        <v>4346</v>
      </c>
      <c r="J19" s="24" t="n">
        <v>5624</v>
      </c>
      <c r="K19" s="25" t="n">
        <v>14192</v>
      </c>
      <c r="L19" s="20" t="n">
        <f aca="false">+D19/D$22*100</f>
        <v>79.1231732776618</v>
      </c>
      <c r="M19" s="21" t="n">
        <f aca="false">+E19/E$22*100</f>
        <v>72.4428399518652</v>
      </c>
      <c r="N19" s="21" t="n">
        <f aca="false">+F19/F$22*100</f>
        <v>69.3766937669377</v>
      </c>
      <c r="O19" s="21" t="n">
        <f aca="false">+G19/G$22*100</f>
        <v>64.3105446118192</v>
      </c>
      <c r="P19" s="21" t="n">
        <f aca="false">+H19/H$22*100</f>
        <v>70.226917057903</v>
      </c>
      <c r="Q19" s="21" t="n">
        <f aca="false">+I19/I$22*100</f>
        <v>75.2293577981651</v>
      </c>
      <c r="R19" s="21" t="n">
        <f aca="false">+J19/J$22*100</f>
        <v>80.1367911085779</v>
      </c>
      <c r="S19" s="21" t="n">
        <f aca="false">+K19/K$22*100</f>
        <v>75.727015634171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74</v>
      </c>
      <c r="E20" s="24" t="n">
        <v>92</v>
      </c>
      <c r="F20" s="24" t="n">
        <v>68</v>
      </c>
      <c r="G20" s="24" t="n">
        <v>119</v>
      </c>
      <c r="H20" s="24" t="n">
        <v>312</v>
      </c>
      <c r="I20" s="24" t="n">
        <v>616</v>
      </c>
      <c r="J20" s="24" t="n">
        <v>646</v>
      </c>
      <c r="K20" s="25" t="n">
        <v>1927</v>
      </c>
      <c r="L20" s="26" t="n">
        <f aca="false">+D20/D$22*100</f>
        <v>7.72442588726514</v>
      </c>
      <c r="M20" s="27" t="n">
        <f aca="false">+E20/E$22*100</f>
        <v>11.0709987966306</v>
      </c>
      <c r="N20" s="27" t="n">
        <f aca="false">+F20/F$22*100</f>
        <v>9.21409214092141</v>
      </c>
      <c r="O20" s="27" t="n">
        <f aca="false">+G20/G$22*100</f>
        <v>13.7891077636153</v>
      </c>
      <c r="P20" s="27" t="n">
        <f aca="false">+H20/H$22*100</f>
        <v>12.2065727699531</v>
      </c>
      <c r="Q20" s="27" t="n">
        <f aca="false">+I20/I$22*100</f>
        <v>10.662973861866</v>
      </c>
      <c r="R20" s="27" t="n">
        <f aca="false">+J20/J$22*100</f>
        <v>9.20490168139071</v>
      </c>
      <c r="S20" s="27" t="n">
        <f aca="false">+K20/K$22*100</f>
        <v>10.282268822368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26</v>
      </c>
      <c r="E21" s="24" t="n">
        <v>137</v>
      </c>
      <c r="F21" s="24" t="n">
        <v>158</v>
      </c>
      <c r="G21" s="24" t="n">
        <v>189</v>
      </c>
      <c r="H21" s="24" t="n">
        <v>449</v>
      </c>
      <c r="I21" s="24" t="n">
        <v>815</v>
      </c>
      <c r="J21" s="24" t="n">
        <v>748</v>
      </c>
      <c r="K21" s="25" t="n">
        <v>2622</v>
      </c>
      <c r="L21" s="26" t="n">
        <f aca="false">+D21/D$22*100</f>
        <v>13.1524008350731</v>
      </c>
      <c r="M21" s="27" t="n">
        <f aca="false">+E21/E$22*100</f>
        <v>16.4861612515042</v>
      </c>
      <c r="N21" s="27" t="n">
        <f aca="false">+F21/F$22*100</f>
        <v>21.4092140921409</v>
      </c>
      <c r="O21" s="27" t="n">
        <f aca="false">+G21/G$22*100</f>
        <v>21.9003476245655</v>
      </c>
      <c r="P21" s="27" t="n">
        <f aca="false">+H21/H$22*100</f>
        <v>17.566510172144</v>
      </c>
      <c r="Q21" s="27" t="n">
        <f aca="false">+I21/I$22*100</f>
        <v>14.1076683399688</v>
      </c>
      <c r="R21" s="27" t="n">
        <f aca="false">+J21/J$22*100</f>
        <v>10.6583072100313</v>
      </c>
      <c r="S21" s="27" t="n">
        <f aca="false">+K21/K$22*100</f>
        <v>13.990715543460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58</v>
      </c>
      <c r="E22" s="24" t="n">
        <v>831</v>
      </c>
      <c r="F22" s="24" t="n">
        <v>738</v>
      </c>
      <c r="G22" s="24" t="n">
        <v>863</v>
      </c>
      <c r="H22" s="24" t="n">
        <v>2556</v>
      </c>
      <c r="I22" s="24" t="n">
        <v>5777</v>
      </c>
      <c r="J22" s="24" t="n">
        <v>7018</v>
      </c>
      <c r="K22" s="25" t="n">
        <v>1874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38</v>
      </c>
      <c r="E23" s="18" t="n">
        <v>128</v>
      </c>
      <c r="F23" s="18" t="n">
        <v>112</v>
      </c>
      <c r="G23" s="18" t="n">
        <v>156</v>
      </c>
      <c r="H23" s="18" t="n">
        <v>520</v>
      </c>
      <c r="I23" s="18" t="n">
        <v>1271</v>
      </c>
      <c r="J23" s="18" t="n">
        <v>1430</v>
      </c>
      <c r="K23" s="19" t="n">
        <v>3755</v>
      </c>
      <c r="L23" s="26" t="n">
        <f aca="false">+D23/D$26*100</f>
        <v>77.9661016949153</v>
      </c>
      <c r="M23" s="27" t="n">
        <f aca="false">+E23/E$26*100</f>
        <v>74.4186046511628</v>
      </c>
      <c r="N23" s="27" t="n">
        <f aca="false">+F23/F$26*100</f>
        <v>70</v>
      </c>
      <c r="O23" s="27" t="n">
        <f aca="false">+G23/G$26*100</f>
        <v>73.5849056603774</v>
      </c>
      <c r="P23" s="27" t="n">
        <f aca="false">+H23/H$26*100</f>
        <v>77.6119402985075</v>
      </c>
      <c r="Q23" s="27" t="n">
        <f aca="false">+I23/I$26*100</f>
        <v>80.0882167611846</v>
      </c>
      <c r="R23" s="27" t="n">
        <f aca="false">+J23/J$26*100</f>
        <v>83.8218053927315</v>
      </c>
      <c r="S23" s="27" t="n">
        <f aca="false">+K23/K$26*100</f>
        <v>80.166524338172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4</v>
      </c>
      <c r="E24" s="24" t="n">
        <v>17</v>
      </c>
      <c r="F24" s="24" t="n">
        <v>16</v>
      </c>
      <c r="G24" s="24" t="n">
        <v>21</v>
      </c>
      <c r="H24" s="24" t="n">
        <v>55</v>
      </c>
      <c r="I24" s="24" t="n">
        <v>131</v>
      </c>
      <c r="J24" s="24" t="n">
        <v>122</v>
      </c>
      <c r="K24" s="25" t="n">
        <v>376</v>
      </c>
      <c r="L24" s="26" t="n">
        <f aca="false">+D24/D$26*100</f>
        <v>7.90960451977401</v>
      </c>
      <c r="M24" s="27" t="n">
        <f aca="false">+E24/E$26*100</f>
        <v>9.88372093023256</v>
      </c>
      <c r="N24" s="27" t="n">
        <f aca="false">+F24/F$26*100</f>
        <v>10</v>
      </c>
      <c r="O24" s="27" t="n">
        <f aca="false">+G24/G$26*100</f>
        <v>9.90566037735849</v>
      </c>
      <c r="P24" s="27" t="n">
        <f aca="false">+H24/H$26*100</f>
        <v>8.2089552238806</v>
      </c>
      <c r="Q24" s="27" t="n">
        <f aca="false">+I24/I$26*100</f>
        <v>8.25456836798992</v>
      </c>
      <c r="R24" s="27" t="n">
        <f aca="false">+J24/J$26*100</f>
        <v>7.15123094958968</v>
      </c>
      <c r="S24" s="27" t="n">
        <f aca="false">+K24/K$26*100</f>
        <v>8.0273270708795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5</v>
      </c>
      <c r="E25" s="24" t="n">
        <v>27</v>
      </c>
      <c r="F25" s="24" t="n">
        <v>32</v>
      </c>
      <c r="G25" s="24" t="n">
        <v>35</v>
      </c>
      <c r="H25" s="24" t="n">
        <v>95</v>
      </c>
      <c r="I25" s="24" t="n">
        <v>185</v>
      </c>
      <c r="J25" s="24" t="n">
        <v>154</v>
      </c>
      <c r="K25" s="25" t="n">
        <v>553</v>
      </c>
      <c r="L25" s="26" t="n">
        <f aca="false">+D25/D$26*100</f>
        <v>14.1242937853107</v>
      </c>
      <c r="M25" s="27" t="n">
        <f aca="false">+E25/E$26*100</f>
        <v>15.6976744186047</v>
      </c>
      <c r="N25" s="27" t="n">
        <f aca="false">+F25/F$26*100</f>
        <v>20</v>
      </c>
      <c r="O25" s="27" t="n">
        <f aca="false">+G25/G$26*100</f>
        <v>16.5094339622642</v>
      </c>
      <c r="P25" s="27" t="n">
        <f aca="false">+H25/H$26*100</f>
        <v>14.1791044776119</v>
      </c>
      <c r="Q25" s="27" t="n">
        <f aca="false">+I25/I$26*100</f>
        <v>11.6572148708255</v>
      </c>
      <c r="R25" s="27" t="n">
        <f aca="false">+J25/J$26*100</f>
        <v>9.02696365767878</v>
      </c>
      <c r="S25" s="27" t="n">
        <f aca="false">+K25/K$26*100</f>
        <v>11.806148590947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7</v>
      </c>
      <c r="J26" s="30" t="n">
        <v>1706</v>
      </c>
      <c r="K26" s="31" t="n">
        <v>468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15</v>
      </c>
      <c r="E27" s="24" t="n">
        <v>630</v>
      </c>
      <c r="F27" s="24" t="n">
        <v>594</v>
      </c>
      <c r="G27" s="24" t="n">
        <v>792</v>
      </c>
      <c r="H27" s="24" t="n">
        <v>2346</v>
      </c>
      <c r="I27" s="24" t="n">
        <v>4892</v>
      </c>
      <c r="J27" s="24" t="n">
        <v>5578</v>
      </c>
      <c r="K27" s="25" t="n">
        <v>15547</v>
      </c>
      <c r="L27" s="20" t="n">
        <f aca="false">+D27/D$30*100</f>
        <v>84.3160377358491</v>
      </c>
      <c r="M27" s="21" t="n">
        <f aca="false">+E27/E$30*100</f>
        <v>77.970297029703</v>
      </c>
      <c r="N27" s="21" t="n">
        <f aca="false">+F27/F$30*100</f>
        <v>77.34375</v>
      </c>
      <c r="O27" s="21" t="n">
        <f aca="false">+G27/G$30*100</f>
        <v>75.5004766444233</v>
      </c>
      <c r="P27" s="21" t="n">
        <f aca="false">+H27/H$30*100</f>
        <v>76.6416203854949</v>
      </c>
      <c r="Q27" s="21" t="n">
        <f aca="false">+I27/I$30*100</f>
        <v>80.2888560643361</v>
      </c>
      <c r="R27" s="21" t="n">
        <f aca="false">+J27/J$30*100</f>
        <v>85.4473039215686</v>
      </c>
      <c r="S27" s="21" t="n">
        <f aca="false">+K27/K$30*100</f>
        <v>81.164186896371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4</v>
      </c>
      <c r="E28" s="24" t="n">
        <v>74</v>
      </c>
      <c r="F28" s="24" t="n">
        <v>70</v>
      </c>
      <c r="G28" s="24" t="n">
        <v>112</v>
      </c>
      <c r="H28" s="24" t="n">
        <v>282</v>
      </c>
      <c r="I28" s="24" t="n">
        <v>541</v>
      </c>
      <c r="J28" s="24" t="n">
        <v>466</v>
      </c>
      <c r="K28" s="25" t="n">
        <v>1589</v>
      </c>
      <c r="L28" s="26" t="n">
        <f aca="false">+D28/D$30*100</f>
        <v>5.18867924528302</v>
      </c>
      <c r="M28" s="27" t="n">
        <f aca="false">+E28/E$30*100</f>
        <v>9.15841584158416</v>
      </c>
      <c r="N28" s="27" t="n">
        <f aca="false">+F28/F$30*100</f>
        <v>9.11458333333333</v>
      </c>
      <c r="O28" s="27" t="n">
        <f aca="false">+G28/G$30*100</f>
        <v>10.6768350810296</v>
      </c>
      <c r="P28" s="27" t="n">
        <f aca="false">+H28/H$30*100</f>
        <v>9.21267559621039</v>
      </c>
      <c r="Q28" s="27" t="n">
        <f aca="false">+I28/I$30*100</f>
        <v>8.87904152305925</v>
      </c>
      <c r="R28" s="27" t="n">
        <f aca="false">+J28/J$30*100</f>
        <v>7.13848039215686</v>
      </c>
      <c r="S28" s="27" t="n">
        <f aca="false">+K28/K$30*100</f>
        <v>8.2954842077786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9</v>
      </c>
      <c r="E29" s="24" t="n">
        <v>104</v>
      </c>
      <c r="F29" s="24" t="n">
        <v>104</v>
      </c>
      <c r="G29" s="24" t="n">
        <v>145</v>
      </c>
      <c r="H29" s="24" t="n">
        <v>433</v>
      </c>
      <c r="I29" s="24" t="n">
        <v>660</v>
      </c>
      <c r="J29" s="24" t="n">
        <v>484</v>
      </c>
      <c r="K29" s="25" t="n">
        <v>2019</v>
      </c>
      <c r="L29" s="26" t="n">
        <f aca="false">+D29/D$30*100</f>
        <v>10.4952830188679</v>
      </c>
      <c r="M29" s="27" t="n">
        <f aca="false">+E29/E$30*100</f>
        <v>12.8712871287129</v>
      </c>
      <c r="N29" s="27" t="n">
        <f aca="false">+F29/F$30*100</f>
        <v>13.5416666666667</v>
      </c>
      <c r="O29" s="27" t="n">
        <f aca="false">+G29/G$30*100</f>
        <v>13.8226882745472</v>
      </c>
      <c r="P29" s="27" t="n">
        <f aca="false">+H29/H$30*100</f>
        <v>14.1457040182947</v>
      </c>
      <c r="Q29" s="27" t="n">
        <f aca="false">+I29/I$30*100</f>
        <v>10.8321024126046</v>
      </c>
      <c r="R29" s="27" t="n">
        <f aca="false">+J29/J$30*100</f>
        <v>7.41421568627451</v>
      </c>
      <c r="S29" s="27" t="n">
        <f aca="false">+K29/K$30*100</f>
        <v>10.540328895849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48</v>
      </c>
      <c r="E30" s="24" t="n">
        <v>808</v>
      </c>
      <c r="F30" s="24" t="n">
        <v>768</v>
      </c>
      <c r="G30" s="24" t="n">
        <v>1049</v>
      </c>
      <c r="H30" s="24" t="n">
        <v>3061</v>
      </c>
      <c r="I30" s="24" t="n">
        <v>6093</v>
      </c>
      <c r="J30" s="24" t="n">
        <v>6528</v>
      </c>
      <c r="K30" s="25" t="n">
        <v>1915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4</v>
      </c>
      <c r="E31" s="18" t="n">
        <v>183</v>
      </c>
      <c r="F31" s="18" t="n">
        <v>176</v>
      </c>
      <c r="G31" s="18" t="n">
        <v>268</v>
      </c>
      <c r="H31" s="18" t="n">
        <v>822</v>
      </c>
      <c r="I31" s="18" t="n">
        <v>1328</v>
      </c>
      <c r="J31" s="18" t="n">
        <v>1396</v>
      </c>
      <c r="K31" s="19" t="n">
        <v>4397</v>
      </c>
      <c r="L31" s="26" t="n">
        <f aca="false">+D31/D$34*100</f>
        <v>80.5755395683453</v>
      </c>
      <c r="M31" s="27" t="n">
        <f aca="false">+E31/E$34*100</f>
        <v>84.3317972350231</v>
      </c>
      <c r="N31" s="27" t="n">
        <f aca="false">+F31/F$34*100</f>
        <v>75.5364806866953</v>
      </c>
      <c r="O31" s="27" t="n">
        <f aca="false">+G31/G$34*100</f>
        <v>76.3532763532764</v>
      </c>
      <c r="P31" s="27" t="n">
        <f aca="false">+H31/H$34*100</f>
        <v>78.585086042065</v>
      </c>
      <c r="Q31" s="27" t="n">
        <f aca="false">+I31/I$34*100</f>
        <v>82.948157401624</v>
      </c>
      <c r="R31" s="27" t="n">
        <f aca="false">+J31/J$34*100</f>
        <v>86.8699439950218</v>
      </c>
      <c r="S31" s="27" t="n">
        <f aca="false">+K31/K$34*100</f>
        <v>82.44890305644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9</v>
      </c>
      <c r="E32" s="24" t="n">
        <v>13</v>
      </c>
      <c r="F32" s="24" t="n">
        <v>28</v>
      </c>
      <c r="G32" s="24" t="n">
        <v>41</v>
      </c>
      <c r="H32" s="24" t="n">
        <v>122</v>
      </c>
      <c r="I32" s="24" t="n">
        <v>140</v>
      </c>
      <c r="J32" s="24" t="n">
        <v>113</v>
      </c>
      <c r="K32" s="25" t="n">
        <v>486</v>
      </c>
      <c r="L32" s="26" t="n">
        <f aca="false">+D32/D$34*100</f>
        <v>10.431654676259</v>
      </c>
      <c r="M32" s="27" t="n">
        <f aca="false">+E32/E$34*100</f>
        <v>5.99078341013825</v>
      </c>
      <c r="N32" s="27" t="n">
        <f aca="false">+F32/F$34*100</f>
        <v>12.0171673819742</v>
      </c>
      <c r="O32" s="27" t="n">
        <f aca="false">+G32/G$34*100</f>
        <v>11.6809116809117</v>
      </c>
      <c r="P32" s="27" t="n">
        <f aca="false">+H32/H$34*100</f>
        <v>11.6634799235182</v>
      </c>
      <c r="Q32" s="27" t="n">
        <f aca="false">+I32/I$34*100</f>
        <v>8.74453466583385</v>
      </c>
      <c r="R32" s="27" t="n">
        <f aca="false">+J32/J$34*100</f>
        <v>7.03173615432483</v>
      </c>
      <c r="S32" s="27" t="n">
        <f aca="false">+K32/K$34*100</f>
        <v>9.1130695668479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5</v>
      </c>
      <c r="E33" s="24" t="n">
        <v>21</v>
      </c>
      <c r="F33" s="24" t="n">
        <v>29</v>
      </c>
      <c r="G33" s="24" t="n">
        <v>42</v>
      </c>
      <c r="H33" s="24" t="n">
        <v>102</v>
      </c>
      <c r="I33" s="24" t="n">
        <v>133</v>
      </c>
      <c r="J33" s="24" t="n">
        <v>98</v>
      </c>
      <c r="K33" s="25" t="n">
        <v>450</v>
      </c>
      <c r="L33" s="26" t="n">
        <f aca="false">+D33/D$34*100</f>
        <v>8.99280575539568</v>
      </c>
      <c r="M33" s="27" t="n">
        <f aca="false">+E33/E$34*100</f>
        <v>9.67741935483871</v>
      </c>
      <c r="N33" s="27" t="n">
        <f aca="false">+F33/F$34*100</f>
        <v>12.4463519313305</v>
      </c>
      <c r="O33" s="27" t="n">
        <f aca="false">+G33/G$34*100</f>
        <v>11.965811965812</v>
      </c>
      <c r="P33" s="27" t="n">
        <f aca="false">+H33/H$34*100</f>
        <v>9.75143403441683</v>
      </c>
      <c r="Q33" s="27" t="n">
        <f aca="false">+I33/I$34*100</f>
        <v>8.30730793254216</v>
      </c>
      <c r="R33" s="27" t="n">
        <f aca="false">+J33/J$34*100</f>
        <v>6.09831985065339</v>
      </c>
      <c r="S33" s="27" t="n">
        <f aca="false">+K33/K$34*100</f>
        <v>8.4380273767110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1</v>
      </c>
      <c r="J34" s="30" t="n">
        <v>1607</v>
      </c>
      <c r="K34" s="31" t="n">
        <v>533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7</v>
      </c>
      <c r="E35" s="24" t="n">
        <v>99</v>
      </c>
      <c r="F35" s="24" t="n">
        <v>100</v>
      </c>
      <c r="G35" s="24" t="n">
        <v>139</v>
      </c>
      <c r="H35" s="24" t="n">
        <v>395</v>
      </c>
      <c r="I35" s="24" t="n">
        <v>654</v>
      </c>
      <c r="J35" s="24" t="n">
        <v>608</v>
      </c>
      <c r="K35" s="25" t="n">
        <v>2082</v>
      </c>
      <c r="L35" s="20" t="n">
        <f aca="false">+D35/D$38*100</f>
        <v>73.109243697479</v>
      </c>
      <c r="M35" s="21" t="n">
        <f aca="false">+E35/E$38*100</f>
        <v>70.2127659574468</v>
      </c>
      <c r="N35" s="21" t="n">
        <f aca="false">+F35/F$38*100</f>
        <v>68.0272108843537</v>
      </c>
      <c r="O35" s="21" t="n">
        <f aca="false">+G35/G$38*100</f>
        <v>68.4729064039409</v>
      </c>
      <c r="P35" s="21" t="n">
        <f aca="false">+H35/H$38*100</f>
        <v>76.4023210831721</v>
      </c>
      <c r="Q35" s="21" t="n">
        <f aca="false">+I35/I$38*100</f>
        <v>78.1362007168459</v>
      </c>
      <c r="R35" s="21" t="n">
        <f aca="false">+J35/J$38*100</f>
        <v>81.7204301075269</v>
      </c>
      <c r="S35" s="21" t="n">
        <f aca="false">+K35/K$38*100</f>
        <v>76.883308714918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4</v>
      </c>
      <c r="E36" s="24" t="n">
        <v>16</v>
      </c>
      <c r="F36" s="24" t="n">
        <v>23</v>
      </c>
      <c r="G36" s="24" t="n">
        <v>27</v>
      </c>
      <c r="H36" s="24" t="n">
        <v>57</v>
      </c>
      <c r="I36" s="24" t="n">
        <v>96</v>
      </c>
      <c r="J36" s="24" t="n">
        <v>85</v>
      </c>
      <c r="K36" s="25" t="n">
        <v>318</v>
      </c>
      <c r="L36" s="26" t="n">
        <f aca="false">+D36/D$38*100</f>
        <v>11.7647058823529</v>
      </c>
      <c r="M36" s="27" t="n">
        <f aca="false">+E36/E$38*100</f>
        <v>11.3475177304965</v>
      </c>
      <c r="N36" s="27" t="n">
        <f aca="false">+F36/F$38*100</f>
        <v>15.6462585034014</v>
      </c>
      <c r="O36" s="27" t="n">
        <f aca="false">+G36/G$38*100</f>
        <v>13.3004926108374</v>
      </c>
      <c r="P36" s="27" t="n">
        <f aca="false">+H36/H$38*100</f>
        <v>11.0251450676983</v>
      </c>
      <c r="Q36" s="27" t="n">
        <f aca="false">+I36/I$38*100</f>
        <v>11.4695340501792</v>
      </c>
      <c r="R36" s="27" t="n">
        <f aca="false">+J36/J$38*100</f>
        <v>11.4247311827957</v>
      </c>
      <c r="S36" s="27" t="n">
        <f aca="false">+K36/K$38*100</f>
        <v>11.742983751846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8</v>
      </c>
      <c r="E37" s="24" t="n">
        <v>26</v>
      </c>
      <c r="F37" s="24" t="n">
        <v>24</v>
      </c>
      <c r="G37" s="24" t="n">
        <v>37</v>
      </c>
      <c r="H37" s="24" t="n">
        <v>65</v>
      </c>
      <c r="I37" s="24" t="n">
        <v>87</v>
      </c>
      <c r="J37" s="24" t="n">
        <v>51</v>
      </c>
      <c r="K37" s="25" t="n">
        <v>308</v>
      </c>
      <c r="L37" s="26" t="n">
        <f aca="false">+D37/D$38*100</f>
        <v>15.1260504201681</v>
      </c>
      <c r="M37" s="27" t="n">
        <f aca="false">+E37/E$38*100</f>
        <v>18.4397163120567</v>
      </c>
      <c r="N37" s="27" t="n">
        <f aca="false">+F37/F$38*100</f>
        <v>16.3265306122449</v>
      </c>
      <c r="O37" s="27" t="n">
        <f aca="false">+G37/G$38*100</f>
        <v>18.2266009852217</v>
      </c>
      <c r="P37" s="27" t="n">
        <f aca="false">+H37/H$38*100</f>
        <v>12.5725338491296</v>
      </c>
      <c r="Q37" s="27" t="n">
        <f aca="false">+I37/I$38*100</f>
        <v>10.3942652329749</v>
      </c>
      <c r="R37" s="27" t="n">
        <f aca="false">+J37/J$38*100</f>
        <v>6.85483870967742</v>
      </c>
      <c r="S37" s="27" t="n">
        <f aca="false">+K37/K$38*100</f>
        <v>11.373707533234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7</v>
      </c>
      <c r="J38" s="24" t="n">
        <v>744</v>
      </c>
      <c r="K38" s="25" t="n">
        <v>270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35</v>
      </c>
      <c r="E39" s="18" t="n">
        <v>176</v>
      </c>
      <c r="F39" s="18" t="n">
        <v>202</v>
      </c>
      <c r="G39" s="18" t="n">
        <v>227</v>
      </c>
      <c r="H39" s="18" t="n">
        <v>769</v>
      </c>
      <c r="I39" s="18" t="n">
        <v>1927</v>
      </c>
      <c r="J39" s="18" t="n">
        <v>2139</v>
      </c>
      <c r="K39" s="19" t="n">
        <v>5675</v>
      </c>
      <c r="L39" s="26" t="n">
        <f aca="false">+D39/D$42*100</f>
        <v>77.3026315789474</v>
      </c>
      <c r="M39" s="27" t="n">
        <f aca="false">+E39/E$42*100</f>
        <v>69.0196078431373</v>
      </c>
      <c r="N39" s="27" t="n">
        <f aca="false">+F39/F$42*100</f>
        <v>66.6666666666667</v>
      </c>
      <c r="O39" s="27" t="n">
        <f aca="false">+G39/G$42*100</f>
        <v>67.1597633136095</v>
      </c>
      <c r="P39" s="27" t="n">
        <f aca="false">+H39/H$42*100</f>
        <v>69.7822141560799</v>
      </c>
      <c r="Q39" s="27" t="n">
        <f aca="false">+I39/I$42*100</f>
        <v>74.7188832880962</v>
      </c>
      <c r="R39" s="27" t="n">
        <f aca="false">+J39/J$42*100</f>
        <v>80.5346385542169</v>
      </c>
      <c r="S39" s="27" t="n">
        <f aca="false">+K39/K$42*100</f>
        <v>75.295210295873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7</v>
      </c>
      <c r="E40" s="24" t="n">
        <v>32</v>
      </c>
      <c r="F40" s="24" t="n">
        <v>37</v>
      </c>
      <c r="G40" s="24" t="n">
        <v>50</v>
      </c>
      <c r="H40" s="24" t="n">
        <v>163</v>
      </c>
      <c r="I40" s="24" t="n">
        <v>305</v>
      </c>
      <c r="J40" s="24" t="n">
        <v>266</v>
      </c>
      <c r="K40" s="25" t="n">
        <v>890</v>
      </c>
      <c r="L40" s="26" t="n">
        <f aca="false">+D40/D$42*100</f>
        <v>12.1710526315789</v>
      </c>
      <c r="M40" s="27" t="n">
        <f aca="false">+E40/E$42*100</f>
        <v>12.5490196078431</v>
      </c>
      <c r="N40" s="27" t="n">
        <f aca="false">+F40/F$42*100</f>
        <v>12.2112211221122</v>
      </c>
      <c r="O40" s="27" t="n">
        <f aca="false">+G40/G$42*100</f>
        <v>14.792899408284</v>
      </c>
      <c r="P40" s="27" t="n">
        <f aca="false">+H40/H$42*100</f>
        <v>14.7912885662432</v>
      </c>
      <c r="Q40" s="27" t="n">
        <f aca="false">+I40/I$42*100</f>
        <v>11.8262892594029</v>
      </c>
      <c r="R40" s="27" t="n">
        <f aca="false">+J40/J$42*100</f>
        <v>10.0150602409639</v>
      </c>
      <c r="S40" s="27" t="n">
        <f aca="false">+K40/K$42*100</f>
        <v>11.808411834947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2</v>
      </c>
      <c r="E41" s="24" t="n">
        <v>47</v>
      </c>
      <c r="F41" s="24" t="n">
        <v>64</v>
      </c>
      <c r="G41" s="24" t="n">
        <v>61</v>
      </c>
      <c r="H41" s="24" t="n">
        <v>170</v>
      </c>
      <c r="I41" s="24" t="n">
        <v>347</v>
      </c>
      <c r="J41" s="24" t="n">
        <v>251</v>
      </c>
      <c r="K41" s="25" t="n">
        <v>972</v>
      </c>
      <c r="L41" s="26" t="n">
        <f aca="false">+D41/D$42*100</f>
        <v>10.5263157894737</v>
      </c>
      <c r="M41" s="27" t="n">
        <f aca="false">+E41/E$42*100</f>
        <v>18.4313725490196</v>
      </c>
      <c r="N41" s="27" t="n">
        <f aca="false">+F41/F$42*100</f>
        <v>21.1221122112211</v>
      </c>
      <c r="O41" s="27" t="n">
        <f aca="false">+G41/G$42*100</f>
        <v>18.0473372781065</v>
      </c>
      <c r="P41" s="27" t="n">
        <f aca="false">+H41/H$42*100</f>
        <v>15.426497277677</v>
      </c>
      <c r="Q41" s="27" t="n">
        <f aca="false">+I41/I$42*100</f>
        <v>13.454827452501</v>
      </c>
      <c r="R41" s="27" t="n">
        <f aca="false">+J41/J$42*100</f>
        <v>9.45030120481928</v>
      </c>
      <c r="S41" s="27" t="n">
        <f aca="false">+K41/K$42*100</f>
        <v>12.896377869178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55</v>
      </c>
      <c r="F42" s="30" t="n">
        <v>303</v>
      </c>
      <c r="G42" s="30" t="n">
        <v>338</v>
      </c>
      <c r="H42" s="30" t="n">
        <v>1102</v>
      </c>
      <c r="I42" s="30" t="n">
        <v>2579</v>
      </c>
      <c r="J42" s="30" t="n">
        <v>2656</v>
      </c>
      <c r="K42" s="31" t="n">
        <v>753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15</v>
      </c>
      <c r="E43" s="24" t="n">
        <v>339</v>
      </c>
      <c r="F43" s="24" t="n">
        <v>334</v>
      </c>
      <c r="G43" s="24" t="n">
        <v>456</v>
      </c>
      <c r="H43" s="24" t="n">
        <v>1430</v>
      </c>
      <c r="I43" s="24" t="n">
        <v>2846</v>
      </c>
      <c r="J43" s="24" t="n">
        <v>3592</v>
      </c>
      <c r="K43" s="25" t="n">
        <v>9412</v>
      </c>
      <c r="L43" s="20" t="n">
        <f aca="false">+D43/D$46*100</f>
        <v>78.3018867924528</v>
      </c>
      <c r="M43" s="21" t="n">
        <f aca="false">+E43/E$46*100</f>
        <v>73.8562091503268</v>
      </c>
      <c r="N43" s="21" t="n">
        <f aca="false">+F43/F$46*100</f>
        <v>69.0082644628099</v>
      </c>
      <c r="O43" s="21" t="n">
        <f aca="false">+G43/G$46*100</f>
        <v>69.195751138088</v>
      </c>
      <c r="P43" s="21" t="n">
        <f aca="false">+H43/H$46*100</f>
        <v>72.996426748341</v>
      </c>
      <c r="Q43" s="21" t="n">
        <f aca="false">+I43/I$46*100</f>
        <v>77.1901274749119</v>
      </c>
      <c r="R43" s="21" t="n">
        <f aca="false">+J43/J$46*100</f>
        <v>81.3958758214367</v>
      </c>
      <c r="S43" s="21" t="n">
        <f aca="false">+K43/K$46*100</f>
        <v>77.204495119350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0</v>
      </c>
      <c r="E44" s="24" t="n">
        <v>37</v>
      </c>
      <c r="F44" s="24" t="n">
        <v>58</v>
      </c>
      <c r="G44" s="24" t="n">
        <v>87</v>
      </c>
      <c r="H44" s="24" t="n">
        <v>222</v>
      </c>
      <c r="I44" s="24" t="n">
        <v>394</v>
      </c>
      <c r="J44" s="24" t="n">
        <v>396</v>
      </c>
      <c r="K44" s="25" t="n">
        <v>1234</v>
      </c>
      <c r="L44" s="26" t="n">
        <f aca="false">+D44/D$46*100</f>
        <v>7.54716981132076</v>
      </c>
      <c r="M44" s="27" t="n">
        <f aca="false">+E44/E$46*100</f>
        <v>8.06100217864924</v>
      </c>
      <c r="N44" s="27" t="n">
        <f aca="false">+F44/F$46*100</f>
        <v>11.9834710743802</v>
      </c>
      <c r="O44" s="27" t="n">
        <f aca="false">+G44/G$46*100</f>
        <v>13.2018209408194</v>
      </c>
      <c r="P44" s="27" t="n">
        <f aca="false">+H44/H$46*100</f>
        <v>11.3323124042879</v>
      </c>
      <c r="Q44" s="27" t="n">
        <f aca="false">+I44/I$46*100</f>
        <v>10.6861947382696</v>
      </c>
      <c r="R44" s="27" t="n">
        <f aca="false">+J44/J$46*100</f>
        <v>8.97348742352141</v>
      </c>
      <c r="S44" s="27" t="n">
        <f aca="false">+K44/K$46*100</f>
        <v>10.122221310803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5</v>
      </c>
      <c r="E45" s="24" t="n">
        <v>83</v>
      </c>
      <c r="F45" s="24" t="n">
        <v>92</v>
      </c>
      <c r="G45" s="24" t="n">
        <v>116</v>
      </c>
      <c r="H45" s="24" t="n">
        <v>307</v>
      </c>
      <c r="I45" s="24" t="n">
        <v>447</v>
      </c>
      <c r="J45" s="24" t="n">
        <v>425</v>
      </c>
      <c r="K45" s="25" t="n">
        <v>1545</v>
      </c>
      <c r="L45" s="26" t="n">
        <f aca="false">+D45/D$46*100</f>
        <v>14.1509433962264</v>
      </c>
      <c r="M45" s="27" t="n">
        <f aca="false">+E45/E$46*100</f>
        <v>18.082788671024</v>
      </c>
      <c r="N45" s="27" t="n">
        <f aca="false">+F45/F$46*100</f>
        <v>19.0082644628099</v>
      </c>
      <c r="O45" s="27" t="n">
        <f aca="false">+G45/G$46*100</f>
        <v>17.6024279210926</v>
      </c>
      <c r="P45" s="27" t="n">
        <f aca="false">+H45/H$46*100</f>
        <v>15.6712608473711</v>
      </c>
      <c r="Q45" s="27" t="n">
        <f aca="false">+I45/I$46*100</f>
        <v>12.1236777868186</v>
      </c>
      <c r="R45" s="27" t="n">
        <f aca="false">+J45/J$46*100</f>
        <v>9.63063675504192</v>
      </c>
      <c r="S45" s="27" t="n">
        <f aca="false">+K45/K$46*100</f>
        <v>12.673283569846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30</v>
      </c>
      <c r="E46" s="24" t="n">
        <v>459</v>
      </c>
      <c r="F46" s="24" t="n">
        <v>484</v>
      </c>
      <c r="G46" s="24" t="n">
        <v>659</v>
      </c>
      <c r="H46" s="24" t="n">
        <v>1959</v>
      </c>
      <c r="I46" s="24" t="n">
        <v>3687</v>
      </c>
      <c r="J46" s="24" t="n">
        <v>4413</v>
      </c>
      <c r="K46" s="25" t="n">
        <v>1219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40</v>
      </c>
      <c r="E47" s="18" t="n">
        <v>286</v>
      </c>
      <c r="F47" s="18" t="n">
        <v>262</v>
      </c>
      <c r="G47" s="18" t="n">
        <v>313</v>
      </c>
      <c r="H47" s="18" t="n">
        <v>993</v>
      </c>
      <c r="I47" s="18" t="n">
        <v>2576</v>
      </c>
      <c r="J47" s="18" t="n">
        <v>3302</v>
      </c>
      <c r="K47" s="19" t="n">
        <v>8072</v>
      </c>
      <c r="L47" s="26" t="n">
        <f aca="false">+D47/D$50*100</f>
        <v>76.9230769230769</v>
      </c>
      <c r="M47" s="27" t="n">
        <f aca="false">+E47/E$50*100</f>
        <v>70.6172839506173</v>
      </c>
      <c r="N47" s="27" t="n">
        <f aca="false">+F47/F$50*100</f>
        <v>68.0519480519481</v>
      </c>
      <c r="O47" s="27" t="n">
        <f aca="false">+G47/G$50*100</f>
        <v>67.8958785249458</v>
      </c>
      <c r="P47" s="27" t="n">
        <f aca="false">+H47/H$50*100</f>
        <v>69.006254343294</v>
      </c>
      <c r="Q47" s="27" t="n">
        <f aca="false">+I47/I$50*100</f>
        <v>73.3067729083665</v>
      </c>
      <c r="R47" s="27" t="n">
        <f aca="false">+J47/J$50*100</f>
        <v>79.1846522781775</v>
      </c>
      <c r="S47" s="27" t="n">
        <f aca="false">+K47/K$50*100</f>
        <v>74.630177514792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0</v>
      </c>
      <c r="E48" s="24" t="n">
        <v>44</v>
      </c>
      <c r="F48" s="24" t="n">
        <v>45</v>
      </c>
      <c r="G48" s="24" t="n">
        <v>45</v>
      </c>
      <c r="H48" s="24" t="n">
        <v>173</v>
      </c>
      <c r="I48" s="24" t="n">
        <v>382</v>
      </c>
      <c r="J48" s="24" t="n">
        <v>381</v>
      </c>
      <c r="K48" s="25" t="n">
        <v>1110</v>
      </c>
      <c r="L48" s="26" t="n">
        <f aca="false">+D48/D$50*100</f>
        <v>9.04977375565611</v>
      </c>
      <c r="M48" s="27" t="n">
        <f aca="false">+E48/E$50*100</f>
        <v>10.8641975308642</v>
      </c>
      <c r="N48" s="27" t="n">
        <f aca="false">+F48/F$50*100</f>
        <v>11.6883116883117</v>
      </c>
      <c r="O48" s="27" t="n">
        <f aca="false">+G48/G$50*100</f>
        <v>9.76138828633406</v>
      </c>
      <c r="P48" s="27" t="n">
        <f aca="false">+H48/H$50*100</f>
        <v>12.0222376650452</v>
      </c>
      <c r="Q48" s="27" t="n">
        <f aca="false">+I48/I$50*100</f>
        <v>10.8708025042686</v>
      </c>
      <c r="R48" s="27" t="n">
        <f aca="false">+J48/J$50*100</f>
        <v>9.13669064748201</v>
      </c>
      <c r="S48" s="27" t="n">
        <f aca="false">+K48/K$50*100</f>
        <v>10.26257396449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62</v>
      </c>
      <c r="E49" s="24" t="n">
        <v>75</v>
      </c>
      <c r="F49" s="24" t="n">
        <v>78</v>
      </c>
      <c r="G49" s="24" t="n">
        <v>103</v>
      </c>
      <c r="H49" s="24" t="n">
        <v>273</v>
      </c>
      <c r="I49" s="24" t="n">
        <v>556</v>
      </c>
      <c r="J49" s="24" t="n">
        <v>487</v>
      </c>
      <c r="K49" s="25" t="n">
        <v>1634</v>
      </c>
      <c r="L49" s="26" t="n">
        <f aca="false">+D49/D$50*100</f>
        <v>14.027149321267</v>
      </c>
      <c r="M49" s="27" t="n">
        <f aca="false">+E49/E$50*100</f>
        <v>18.5185185185185</v>
      </c>
      <c r="N49" s="27" t="n">
        <f aca="false">+F49/F$50*100</f>
        <v>20.2597402597403</v>
      </c>
      <c r="O49" s="27" t="n">
        <f aca="false">+G49/G$50*100</f>
        <v>22.3427331887202</v>
      </c>
      <c r="P49" s="27" t="n">
        <f aca="false">+H49/H$50*100</f>
        <v>18.9715079916609</v>
      </c>
      <c r="Q49" s="27" t="n">
        <f aca="false">+I49/I$50*100</f>
        <v>15.8224245873648</v>
      </c>
      <c r="R49" s="27" t="n">
        <f aca="false">+J49/J$50*100</f>
        <v>11.6786570743405</v>
      </c>
      <c r="S49" s="27" t="n">
        <f aca="false">+K49/K$50*100</f>
        <v>15.107248520710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42</v>
      </c>
      <c r="E50" s="30" t="n">
        <v>405</v>
      </c>
      <c r="F50" s="30" t="n">
        <v>385</v>
      </c>
      <c r="G50" s="30" t="n">
        <v>461</v>
      </c>
      <c r="H50" s="30" t="n">
        <v>1439</v>
      </c>
      <c r="I50" s="30" t="n">
        <v>3514</v>
      </c>
      <c r="J50" s="30" t="n">
        <v>4170</v>
      </c>
      <c r="K50" s="31" t="n">
        <v>1081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28</v>
      </c>
      <c r="E51" s="24" t="n">
        <v>265</v>
      </c>
      <c r="F51" s="24" t="n">
        <v>243</v>
      </c>
      <c r="G51" s="24" t="n">
        <v>282</v>
      </c>
      <c r="H51" s="24" t="n">
        <v>831</v>
      </c>
      <c r="I51" s="24" t="n">
        <v>2280</v>
      </c>
      <c r="J51" s="24" t="n">
        <v>3248</v>
      </c>
      <c r="K51" s="25" t="n">
        <v>7477</v>
      </c>
      <c r="L51" s="20" t="n">
        <f aca="false">+D51/D$54*100</f>
        <v>78.8461538461538</v>
      </c>
      <c r="M51" s="21" t="n">
        <f aca="false">+E51/E$54*100</f>
        <v>74.6478873239437</v>
      </c>
      <c r="N51" s="21" t="n">
        <f aca="false">+F51/F$54*100</f>
        <v>66.9421487603306</v>
      </c>
      <c r="O51" s="21" t="n">
        <f aca="false">+G51/G$54*100</f>
        <v>71.5736040609137</v>
      </c>
      <c r="P51" s="21" t="n">
        <f aca="false">+H51/H$54*100</f>
        <v>71.6997411561691</v>
      </c>
      <c r="Q51" s="21" t="n">
        <f aca="false">+I51/I$54*100</f>
        <v>76.3819095477387</v>
      </c>
      <c r="R51" s="21" t="n">
        <f aca="false">+J51/J$54*100</f>
        <v>81.6901408450704</v>
      </c>
      <c r="S51" s="21" t="n">
        <f aca="false">+K51/K$54*100</f>
        <v>77.497927031509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5</v>
      </c>
      <c r="E52" s="24" t="n">
        <v>36</v>
      </c>
      <c r="F52" s="24" t="n">
        <v>48</v>
      </c>
      <c r="G52" s="24" t="n">
        <v>53</v>
      </c>
      <c r="H52" s="24" t="n">
        <v>143</v>
      </c>
      <c r="I52" s="24" t="n">
        <v>282</v>
      </c>
      <c r="J52" s="24" t="n">
        <v>325</v>
      </c>
      <c r="K52" s="25" t="n">
        <v>922</v>
      </c>
      <c r="L52" s="26" t="n">
        <f aca="false">+D52/D$54*100</f>
        <v>8.41346153846154</v>
      </c>
      <c r="M52" s="27" t="n">
        <f aca="false">+E52/E$54*100</f>
        <v>10.1408450704225</v>
      </c>
      <c r="N52" s="27" t="n">
        <f aca="false">+F52/F$54*100</f>
        <v>13.2231404958678</v>
      </c>
      <c r="O52" s="27" t="n">
        <f aca="false">+G52/G$54*100</f>
        <v>13.4517766497462</v>
      </c>
      <c r="P52" s="27" t="n">
        <f aca="false">+H52/H$54*100</f>
        <v>12.3382226056946</v>
      </c>
      <c r="Q52" s="27" t="n">
        <f aca="false">+I52/I$54*100</f>
        <v>9.44723618090452</v>
      </c>
      <c r="R52" s="27" t="n">
        <f aca="false">+J52/J$54*100</f>
        <v>8.17404426559356</v>
      </c>
      <c r="S52" s="27" t="n">
        <f aca="false">+K52/K$54*100</f>
        <v>9.5563847429519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3</v>
      </c>
      <c r="E53" s="24" t="n">
        <v>54</v>
      </c>
      <c r="F53" s="24" t="n">
        <v>72</v>
      </c>
      <c r="G53" s="24" t="n">
        <v>59</v>
      </c>
      <c r="H53" s="24" t="n">
        <v>185</v>
      </c>
      <c r="I53" s="24" t="n">
        <v>423</v>
      </c>
      <c r="J53" s="24" t="n">
        <v>403</v>
      </c>
      <c r="K53" s="25" t="n">
        <v>1249</v>
      </c>
      <c r="L53" s="26" t="n">
        <f aca="false">+D53/D$54*100</f>
        <v>12.7403846153846</v>
      </c>
      <c r="M53" s="27" t="n">
        <f aca="false">+E53/E$54*100</f>
        <v>15.2112676056338</v>
      </c>
      <c r="N53" s="27" t="n">
        <f aca="false">+F53/F$54*100</f>
        <v>19.8347107438017</v>
      </c>
      <c r="O53" s="27" t="n">
        <f aca="false">+G53/G$54*100</f>
        <v>14.9746192893401</v>
      </c>
      <c r="P53" s="27" t="n">
        <f aca="false">+H53/H$54*100</f>
        <v>15.9620362381363</v>
      </c>
      <c r="Q53" s="27" t="n">
        <f aca="false">+I53/I$54*100</f>
        <v>14.1708542713568</v>
      </c>
      <c r="R53" s="27" t="n">
        <f aca="false">+J53/J$54*100</f>
        <v>10.135814889336</v>
      </c>
      <c r="S53" s="27" t="n">
        <f aca="false">+K53/K$54*100</f>
        <v>12.94568822553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59</v>
      </c>
      <c r="I54" s="24" t="n">
        <v>2985</v>
      </c>
      <c r="J54" s="24" t="n">
        <v>3976</v>
      </c>
      <c r="K54" s="25" t="n">
        <v>964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8</v>
      </c>
      <c r="E55" s="18" t="n">
        <v>203</v>
      </c>
      <c r="F55" s="18" t="n">
        <v>238</v>
      </c>
      <c r="G55" s="18" t="n">
        <v>354</v>
      </c>
      <c r="H55" s="18" t="n">
        <v>812</v>
      </c>
      <c r="I55" s="18" t="n">
        <v>1069</v>
      </c>
      <c r="J55" s="18" t="n">
        <v>1169</v>
      </c>
      <c r="K55" s="19" t="n">
        <v>4073</v>
      </c>
      <c r="L55" s="26" t="n">
        <f aca="false">+D55/D$58*100</f>
        <v>76</v>
      </c>
      <c r="M55" s="27" t="n">
        <f aca="false">+E55/E$58*100</f>
        <v>74.3589743589744</v>
      </c>
      <c r="N55" s="27" t="n">
        <f aca="false">+F55/F$58*100</f>
        <v>71.044776119403</v>
      </c>
      <c r="O55" s="27" t="n">
        <f aca="false">+G55/G$58*100</f>
        <v>66.4165103189493</v>
      </c>
      <c r="P55" s="27" t="n">
        <f aca="false">+H55/H$58*100</f>
        <v>70.7317073170732</v>
      </c>
      <c r="Q55" s="27" t="n">
        <f aca="false">+I55/I$58*100</f>
        <v>73.4707903780069</v>
      </c>
      <c r="R55" s="27" t="n">
        <f aca="false">+J55/J$58*100</f>
        <v>80.0684931506849</v>
      </c>
      <c r="S55" s="27" t="n">
        <f aca="false">+K55/K$58*100</f>
        <v>74.000726744186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9</v>
      </c>
      <c r="E56" s="24" t="n">
        <v>29</v>
      </c>
      <c r="F56" s="24" t="n">
        <v>37</v>
      </c>
      <c r="G56" s="24" t="n">
        <v>63</v>
      </c>
      <c r="H56" s="24" t="n">
        <v>133</v>
      </c>
      <c r="I56" s="24" t="n">
        <v>185</v>
      </c>
      <c r="J56" s="24" t="n">
        <v>131</v>
      </c>
      <c r="K56" s="25" t="n">
        <v>607</v>
      </c>
      <c r="L56" s="26" t="n">
        <f aca="false">+D56/D$58*100</f>
        <v>9.66666666666667</v>
      </c>
      <c r="M56" s="27" t="n">
        <f aca="false">+E56/E$58*100</f>
        <v>10.6227106227106</v>
      </c>
      <c r="N56" s="27" t="n">
        <f aca="false">+F56/F$58*100</f>
        <v>11.044776119403</v>
      </c>
      <c r="O56" s="27" t="n">
        <f aca="false">+G56/G$58*100</f>
        <v>11.8198874296435</v>
      </c>
      <c r="P56" s="27" t="n">
        <f aca="false">+H56/H$58*100</f>
        <v>11.5853658536585</v>
      </c>
      <c r="Q56" s="27" t="n">
        <f aca="false">+I56/I$58*100</f>
        <v>12.7147766323024</v>
      </c>
      <c r="R56" s="27" t="n">
        <f aca="false">+J56/J$58*100</f>
        <v>8.97260273972603</v>
      </c>
      <c r="S56" s="27" t="n">
        <f aca="false">+K56/K$58*100</f>
        <v>11.028343023255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3</v>
      </c>
      <c r="E57" s="24" t="n">
        <v>41</v>
      </c>
      <c r="F57" s="24" t="n">
        <v>60</v>
      </c>
      <c r="G57" s="24" t="n">
        <v>116</v>
      </c>
      <c r="H57" s="24" t="n">
        <v>203</v>
      </c>
      <c r="I57" s="24" t="n">
        <v>201</v>
      </c>
      <c r="J57" s="24" t="n">
        <v>160</v>
      </c>
      <c r="K57" s="25" t="n">
        <v>824</v>
      </c>
      <c r="L57" s="26" t="n">
        <f aca="false">+D57/D$58*100</f>
        <v>14.3333333333333</v>
      </c>
      <c r="M57" s="27" t="n">
        <f aca="false">+E57/E$58*100</f>
        <v>15.018315018315</v>
      </c>
      <c r="N57" s="27" t="n">
        <f aca="false">+F57/F$58*100</f>
        <v>17.910447761194</v>
      </c>
      <c r="O57" s="27" t="n">
        <f aca="false">+G57/G$58*100</f>
        <v>21.7636022514071</v>
      </c>
      <c r="P57" s="27" t="n">
        <f aca="false">+H57/H$58*100</f>
        <v>17.6829268292683</v>
      </c>
      <c r="Q57" s="27" t="n">
        <f aca="false">+I57/I$58*100</f>
        <v>13.8144329896907</v>
      </c>
      <c r="R57" s="27" t="n">
        <f aca="false">+J57/J$58*100</f>
        <v>10.958904109589</v>
      </c>
      <c r="S57" s="27" t="n">
        <f aca="false">+K57/K$58*100</f>
        <v>14.970930232558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00</v>
      </c>
      <c r="E58" s="30" t="n">
        <v>273</v>
      </c>
      <c r="F58" s="30" t="n">
        <v>335</v>
      </c>
      <c r="G58" s="30" t="n">
        <v>533</v>
      </c>
      <c r="H58" s="30" t="n">
        <v>1148</v>
      </c>
      <c r="I58" s="30" t="n">
        <v>1455</v>
      </c>
      <c r="J58" s="30" t="n">
        <v>1460</v>
      </c>
      <c r="K58" s="31" t="n">
        <v>550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1</v>
      </c>
      <c r="E59" s="24" t="n">
        <v>318</v>
      </c>
      <c r="F59" s="24" t="n">
        <v>359</v>
      </c>
      <c r="G59" s="24" t="n">
        <v>508</v>
      </c>
      <c r="H59" s="24" t="n">
        <v>1031</v>
      </c>
      <c r="I59" s="24" t="n">
        <v>1331</v>
      </c>
      <c r="J59" s="24" t="n">
        <v>1163</v>
      </c>
      <c r="K59" s="25" t="n">
        <v>5051</v>
      </c>
      <c r="L59" s="20" t="n">
        <f aca="false">+D59/D$62*100</f>
        <v>78.0320366132723</v>
      </c>
      <c r="M59" s="21" t="n">
        <f aca="false">+E59/E$62*100</f>
        <v>72.2727272727273</v>
      </c>
      <c r="N59" s="21" t="n">
        <f aca="false">+F59/F$62*100</f>
        <v>69.3050193050193</v>
      </c>
      <c r="O59" s="21" t="n">
        <f aca="false">+G59/G$62*100</f>
        <v>70.4576976421637</v>
      </c>
      <c r="P59" s="21" t="n">
        <f aca="false">+H59/H$62*100</f>
        <v>69.1018766756032</v>
      </c>
      <c r="Q59" s="21" t="n">
        <f aca="false">+I59/I$62*100</f>
        <v>72.1018418201517</v>
      </c>
      <c r="R59" s="21" t="n">
        <f aca="false">+J59/J$62*100</f>
        <v>77.688710754843</v>
      </c>
      <c r="S59" s="21" t="n">
        <f aca="false">+K59/K$62*100</f>
        <v>72.665803481513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7</v>
      </c>
      <c r="E60" s="24" t="n">
        <v>42</v>
      </c>
      <c r="F60" s="24" t="n">
        <v>54</v>
      </c>
      <c r="G60" s="24" t="n">
        <v>89</v>
      </c>
      <c r="H60" s="24" t="n">
        <v>191</v>
      </c>
      <c r="I60" s="24" t="n">
        <v>233</v>
      </c>
      <c r="J60" s="24" t="n">
        <v>158</v>
      </c>
      <c r="K60" s="25" t="n">
        <v>804</v>
      </c>
      <c r="L60" s="26" t="n">
        <f aca="false">+D60/D$62*100</f>
        <v>8.46681922196796</v>
      </c>
      <c r="M60" s="27" t="n">
        <f aca="false">+E60/E$62*100</f>
        <v>9.54545454545455</v>
      </c>
      <c r="N60" s="27" t="n">
        <f aca="false">+F60/F$62*100</f>
        <v>10.4247104247104</v>
      </c>
      <c r="O60" s="27" t="n">
        <f aca="false">+G60/G$62*100</f>
        <v>12.3439667128988</v>
      </c>
      <c r="P60" s="27" t="n">
        <f aca="false">+H60/H$62*100</f>
        <v>12.8016085790885</v>
      </c>
      <c r="Q60" s="27" t="n">
        <f aca="false">+I60/I$62*100</f>
        <v>12.6218851570964</v>
      </c>
      <c r="R60" s="27" t="n">
        <f aca="false">+J60/J$62*100</f>
        <v>10.5544422177689</v>
      </c>
      <c r="S60" s="27" t="n">
        <f aca="false">+K60/K$62*100</f>
        <v>11.566681053085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9</v>
      </c>
      <c r="E61" s="24" t="n">
        <v>80</v>
      </c>
      <c r="F61" s="24" t="n">
        <v>105</v>
      </c>
      <c r="G61" s="24" t="n">
        <v>124</v>
      </c>
      <c r="H61" s="24" t="n">
        <v>270</v>
      </c>
      <c r="I61" s="24" t="n">
        <v>282</v>
      </c>
      <c r="J61" s="24" t="n">
        <v>176</v>
      </c>
      <c r="K61" s="25" t="n">
        <v>1096</v>
      </c>
      <c r="L61" s="26" t="n">
        <f aca="false">+D61/D$62*100</f>
        <v>13.5011441647597</v>
      </c>
      <c r="M61" s="27" t="n">
        <f aca="false">+E61/E$62*100</f>
        <v>18.1818181818182</v>
      </c>
      <c r="N61" s="27" t="n">
        <f aca="false">+F61/F$62*100</f>
        <v>20.2702702702703</v>
      </c>
      <c r="O61" s="27" t="n">
        <f aca="false">+G61/G$62*100</f>
        <v>17.1983356449376</v>
      </c>
      <c r="P61" s="27" t="n">
        <f aca="false">+H61/H$62*100</f>
        <v>18.0965147453083</v>
      </c>
      <c r="Q61" s="27" t="n">
        <f aca="false">+I61/I$62*100</f>
        <v>15.2762730227519</v>
      </c>
      <c r="R61" s="27" t="n">
        <f aca="false">+J61/J$62*100</f>
        <v>11.7568470273881</v>
      </c>
      <c r="S61" s="27" t="n">
        <f aca="false">+K61/K$62*100</f>
        <v>15.767515465400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5" t="n">
        <v>695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31</v>
      </c>
      <c r="E63" s="18" t="n">
        <v>308</v>
      </c>
      <c r="F63" s="18" t="n">
        <v>385</v>
      </c>
      <c r="G63" s="18" t="n">
        <v>519</v>
      </c>
      <c r="H63" s="18" t="n">
        <v>1164</v>
      </c>
      <c r="I63" s="18" t="n">
        <v>1770</v>
      </c>
      <c r="J63" s="18" t="n">
        <v>1703</v>
      </c>
      <c r="K63" s="19" t="n">
        <v>6180</v>
      </c>
      <c r="L63" s="26" t="n">
        <f aca="false">+D63/D$66*100</f>
        <v>77.8823529411765</v>
      </c>
      <c r="M63" s="27" t="n">
        <f aca="false">+E63/E$66*100</f>
        <v>73.3333333333333</v>
      </c>
      <c r="N63" s="27" t="n">
        <f aca="false">+F63/F$66*100</f>
        <v>70.902394106814</v>
      </c>
      <c r="O63" s="27" t="n">
        <f aca="false">+G63/G$66*100</f>
        <v>66.6238767650835</v>
      </c>
      <c r="P63" s="27" t="n">
        <f aca="false">+H63/H$66*100</f>
        <v>68.7943262411348</v>
      </c>
      <c r="Q63" s="27" t="n">
        <f aca="false">+I63/I$66*100</f>
        <v>73.4439834024896</v>
      </c>
      <c r="R63" s="27" t="n">
        <f aca="false">+J63/J$66*100</f>
        <v>77.8692272519433</v>
      </c>
      <c r="S63" s="27" t="n">
        <f aca="false">+K63/K$66*100</f>
        <v>73.084200567644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3</v>
      </c>
      <c r="E64" s="24" t="n">
        <v>41</v>
      </c>
      <c r="F64" s="24" t="n">
        <v>51</v>
      </c>
      <c r="G64" s="24" t="n">
        <v>98</v>
      </c>
      <c r="H64" s="24" t="n">
        <v>215</v>
      </c>
      <c r="I64" s="24" t="n">
        <v>268</v>
      </c>
      <c r="J64" s="24" t="n">
        <v>223</v>
      </c>
      <c r="K64" s="25" t="n">
        <v>939</v>
      </c>
      <c r="L64" s="26" t="n">
        <f aca="false">+D64/D$66*100</f>
        <v>10.1176470588235</v>
      </c>
      <c r="M64" s="27" t="n">
        <f aca="false">+E64/E$66*100</f>
        <v>9.76190476190476</v>
      </c>
      <c r="N64" s="27" t="n">
        <f aca="false">+F64/F$66*100</f>
        <v>9.39226519337017</v>
      </c>
      <c r="O64" s="27" t="n">
        <f aca="false">+G64/G$66*100</f>
        <v>12.5802310654686</v>
      </c>
      <c r="P64" s="27" t="n">
        <f aca="false">+H64/H$66*100</f>
        <v>12.7068557919622</v>
      </c>
      <c r="Q64" s="27" t="n">
        <f aca="false">+I64/I$66*100</f>
        <v>11.1203319502075</v>
      </c>
      <c r="R64" s="27" t="n">
        <f aca="false">+J64/J$66*100</f>
        <v>10.1966163694559</v>
      </c>
      <c r="S64" s="27" t="n">
        <f aca="false">+K64/K$66*100</f>
        <v>11.1045411542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1</v>
      </c>
      <c r="E65" s="24" t="n">
        <v>71</v>
      </c>
      <c r="F65" s="24" t="n">
        <v>107</v>
      </c>
      <c r="G65" s="24" t="n">
        <v>162</v>
      </c>
      <c r="H65" s="24" t="n">
        <v>313</v>
      </c>
      <c r="I65" s="24" t="n">
        <v>372</v>
      </c>
      <c r="J65" s="24" t="n">
        <v>261</v>
      </c>
      <c r="K65" s="25" t="n">
        <v>1337</v>
      </c>
      <c r="L65" s="26" t="n">
        <f aca="false">+D65/D$66*100</f>
        <v>12</v>
      </c>
      <c r="M65" s="27" t="n">
        <f aca="false">+E65/E$66*100</f>
        <v>16.9047619047619</v>
      </c>
      <c r="N65" s="27" t="n">
        <f aca="false">+F65/F$66*100</f>
        <v>19.7053406998158</v>
      </c>
      <c r="O65" s="27" t="n">
        <f aca="false">+G65/G$66*100</f>
        <v>20.795892169448</v>
      </c>
      <c r="P65" s="27" t="n">
        <f aca="false">+H65/H$66*100</f>
        <v>18.4988179669031</v>
      </c>
      <c r="Q65" s="27" t="n">
        <f aca="false">+I65/I$66*100</f>
        <v>15.4356846473029</v>
      </c>
      <c r="R65" s="27" t="n">
        <f aca="false">+J65/J$66*100</f>
        <v>11.9341563786008</v>
      </c>
      <c r="S65" s="27" t="n">
        <f aca="false">+K65/K$66*100</f>
        <v>15.811258278145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0</v>
      </c>
      <c r="J66" s="30" t="n">
        <v>2187</v>
      </c>
      <c r="K66" s="31" t="n">
        <v>845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8</v>
      </c>
      <c r="E67" s="24" t="n">
        <v>176</v>
      </c>
      <c r="F67" s="24" t="n">
        <v>199</v>
      </c>
      <c r="G67" s="24" t="n">
        <v>268</v>
      </c>
      <c r="H67" s="24" t="n">
        <v>827</v>
      </c>
      <c r="I67" s="24" t="n">
        <v>1225</v>
      </c>
      <c r="J67" s="24" t="n">
        <v>1145</v>
      </c>
      <c r="K67" s="25" t="n">
        <v>4058</v>
      </c>
      <c r="L67" s="20" t="n">
        <f aca="false">+D67/D$70*100</f>
        <v>84.8249027237354</v>
      </c>
      <c r="M67" s="21" t="n">
        <f aca="false">+E67/E$70*100</f>
        <v>75.5364806866953</v>
      </c>
      <c r="N67" s="21" t="n">
        <f aca="false">+F67/F$70*100</f>
        <v>74.812030075188</v>
      </c>
      <c r="O67" s="21" t="n">
        <f aca="false">+G67/G$70*100</f>
        <v>68.5421994884911</v>
      </c>
      <c r="P67" s="21" t="n">
        <f aca="false">+H67/H$70*100</f>
        <v>70.2037351443124</v>
      </c>
      <c r="Q67" s="21" t="n">
        <f aca="false">+I67/I$70*100</f>
        <v>73.3093955715141</v>
      </c>
      <c r="R67" s="21" t="n">
        <f aca="false">+J67/J$70*100</f>
        <v>75.6274768824306</v>
      </c>
      <c r="S67" s="21" t="n">
        <f aca="false">+K67/K$70*100</f>
        <v>73.647912885662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6</v>
      </c>
      <c r="E68" s="24" t="n">
        <v>22</v>
      </c>
      <c r="F68" s="24" t="n">
        <v>29</v>
      </c>
      <c r="G68" s="24" t="n">
        <v>56</v>
      </c>
      <c r="H68" s="24" t="n">
        <v>177</v>
      </c>
      <c r="I68" s="24" t="n">
        <v>211</v>
      </c>
      <c r="J68" s="24" t="n">
        <v>200</v>
      </c>
      <c r="K68" s="25" t="n">
        <v>711</v>
      </c>
      <c r="L68" s="26" t="n">
        <f aca="false">+D68/D$70*100</f>
        <v>6.22568093385214</v>
      </c>
      <c r="M68" s="27" t="n">
        <f aca="false">+E68/E$70*100</f>
        <v>9.44206008583691</v>
      </c>
      <c r="N68" s="27" t="n">
        <f aca="false">+F68/F$70*100</f>
        <v>10.9022556390977</v>
      </c>
      <c r="O68" s="27" t="n">
        <f aca="false">+G68/G$70*100</f>
        <v>14.3222506393862</v>
      </c>
      <c r="P68" s="27" t="n">
        <f aca="false">+H68/H$70*100</f>
        <v>15.025466893039</v>
      </c>
      <c r="Q68" s="27" t="n">
        <f aca="false">+I68/I$70*100</f>
        <v>12.6271693596649</v>
      </c>
      <c r="R68" s="27" t="n">
        <f aca="false">+J68/J$70*100</f>
        <v>13.2100396301189</v>
      </c>
      <c r="S68" s="27" t="n">
        <f aca="false">+K68/K$70*100</f>
        <v>12.903811252268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3</v>
      </c>
      <c r="E69" s="24" t="n">
        <v>35</v>
      </c>
      <c r="F69" s="24" t="n">
        <v>38</v>
      </c>
      <c r="G69" s="24" t="n">
        <v>67</v>
      </c>
      <c r="H69" s="24" t="n">
        <v>174</v>
      </c>
      <c r="I69" s="24" t="n">
        <v>235</v>
      </c>
      <c r="J69" s="24" t="n">
        <v>169</v>
      </c>
      <c r="K69" s="25" t="n">
        <v>741</v>
      </c>
      <c r="L69" s="26" t="n">
        <f aca="false">+D69/D$70*100</f>
        <v>8.94941634241245</v>
      </c>
      <c r="M69" s="27" t="n">
        <f aca="false">+E69/E$70*100</f>
        <v>15.0214592274678</v>
      </c>
      <c r="N69" s="27" t="n">
        <f aca="false">+F69/F$70*100</f>
        <v>14.2857142857143</v>
      </c>
      <c r="O69" s="27" t="n">
        <f aca="false">+G69/G$70*100</f>
        <v>17.1355498721228</v>
      </c>
      <c r="P69" s="27" t="n">
        <f aca="false">+H69/H$70*100</f>
        <v>14.7707979626486</v>
      </c>
      <c r="Q69" s="27" t="n">
        <f aca="false">+I69/I$70*100</f>
        <v>14.0634350688211</v>
      </c>
      <c r="R69" s="27" t="n">
        <f aca="false">+J69/J$70*100</f>
        <v>11.1624834874505</v>
      </c>
      <c r="S69" s="27" t="n">
        <f aca="false">+K69/K$70*100</f>
        <v>13.44827586206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8</v>
      </c>
      <c r="I70" s="24" t="n">
        <v>1671</v>
      </c>
      <c r="J70" s="24" t="n">
        <v>1514</v>
      </c>
      <c r="K70" s="25" t="n">
        <v>551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894</v>
      </c>
      <c r="E71" s="18" t="n">
        <v>5721</v>
      </c>
      <c r="F71" s="18" t="n">
        <v>5342</v>
      </c>
      <c r="G71" s="18" t="n">
        <v>6735</v>
      </c>
      <c r="H71" s="18" t="n">
        <v>19439</v>
      </c>
      <c r="I71" s="18" t="n">
        <v>40679</v>
      </c>
      <c r="J71" s="18" t="n">
        <v>49818</v>
      </c>
      <c r="K71" s="19" t="n">
        <v>134628</v>
      </c>
      <c r="L71" s="26" t="n">
        <f aca="false">+D71/D$74*100</f>
        <v>79.9489736750551</v>
      </c>
      <c r="M71" s="27" t="n">
        <f aca="false">+E71/E$74*100</f>
        <v>74.4534096824571</v>
      </c>
      <c r="N71" s="27" t="n">
        <f aca="false">+F71/F$74*100</f>
        <v>69.7298002871688</v>
      </c>
      <c r="O71" s="27" t="n">
        <f aca="false">+G71/G$74*100</f>
        <v>69.4186765615337</v>
      </c>
      <c r="P71" s="27" t="n">
        <f aca="false">+H71/H$74*100</f>
        <v>72.0256400755864</v>
      </c>
      <c r="Q71" s="27" t="n">
        <f aca="false">+I71/I$74*100</f>
        <v>76.2135831381733</v>
      </c>
      <c r="R71" s="27" t="n">
        <f aca="false">+J71/J$74*100</f>
        <v>80.9719626168224</v>
      </c>
      <c r="S71" s="27" t="n">
        <f aca="false">+K71/K$74*100</f>
        <v>76.685330857432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97</v>
      </c>
      <c r="E72" s="24" t="n">
        <v>717</v>
      </c>
      <c r="F72" s="24" t="n">
        <v>823</v>
      </c>
      <c r="G72" s="24" t="n">
        <v>1198</v>
      </c>
      <c r="H72" s="24" t="n">
        <v>3117</v>
      </c>
      <c r="I72" s="24" t="n">
        <v>5422</v>
      </c>
      <c r="J72" s="24" t="n">
        <v>5442</v>
      </c>
      <c r="K72" s="25" t="n">
        <v>17416</v>
      </c>
      <c r="L72" s="26" t="n">
        <f aca="false">+D72/D$74*100</f>
        <v>8.08303374695582</v>
      </c>
      <c r="M72" s="27" t="n">
        <f aca="false">+E72/E$74*100</f>
        <v>9.33107756376887</v>
      </c>
      <c r="N72" s="27" t="n">
        <f aca="false">+F72/F$74*100</f>
        <v>10.7427228821303</v>
      </c>
      <c r="O72" s="27" t="n">
        <f aca="false">+G72/G$74*100</f>
        <v>12.3479694908266</v>
      </c>
      <c r="P72" s="27" t="n">
        <f aca="false">+H72/H$74*100</f>
        <v>11.5491496535626</v>
      </c>
      <c r="Q72" s="27" t="n">
        <f aca="false">+I72/I$74*100</f>
        <v>10.1583138173302</v>
      </c>
      <c r="R72" s="27" t="n">
        <f aca="false">+J72/J$74*100</f>
        <v>8.84518488419342</v>
      </c>
      <c r="S72" s="27" t="n">
        <f aca="false">+K72/K$74*100</f>
        <v>9.9203116900870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32</v>
      </c>
      <c r="E73" s="24" t="n">
        <v>1246</v>
      </c>
      <c r="F73" s="24" t="n">
        <v>1496</v>
      </c>
      <c r="G73" s="24" t="n">
        <v>1769</v>
      </c>
      <c r="H73" s="24" t="n">
        <v>4433</v>
      </c>
      <c r="I73" s="24" t="n">
        <v>7274</v>
      </c>
      <c r="J73" s="24" t="n">
        <v>6265</v>
      </c>
      <c r="K73" s="25" t="n">
        <v>23515</v>
      </c>
      <c r="L73" s="26" t="n">
        <f aca="false">+D73/D$74*100</f>
        <v>11.9679925779891</v>
      </c>
      <c r="M73" s="27" t="n">
        <f aca="false">+E73/E$74*100</f>
        <v>16.2155127537741</v>
      </c>
      <c r="N73" s="27" t="n">
        <f aca="false">+F73/F$74*100</f>
        <v>19.527476830701</v>
      </c>
      <c r="O73" s="27" t="n">
        <f aca="false">+G73/G$74*100</f>
        <v>18.2333539476397</v>
      </c>
      <c r="P73" s="27" t="n">
        <f aca="false">+H73/H$74*100</f>
        <v>16.4252102708511</v>
      </c>
      <c r="Q73" s="27" t="n">
        <f aca="false">+I73/I$74*100</f>
        <v>13.6281030444965</v>
      </c>
      <c r="R73" s="27" t="n">
        <f aca="false">+J73/J$74*100</f>
        <v>10.1828524989842</v>
      </c>
      <c r="S73" s="27" t="n">
        <f aca="false">+K73/K$74*100</f>
        <v>13.394357452480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23</v>
      </c>
      <c r="E74" s="39" t="n">
        <v>7684</v>
      </c>
      <c r="F74" s="39" t="n">
        <v>7661</v>
      </c>
      <c r="G74" s="39" t="n">
        <v>9702</v>
      </c>
      <c r="H74" s="39" t="n">
        <v>26989</v>
      </c>
      <c r="I74" s="39" t="n">
        <v>53375</v>
      </c>
      <c r="J74" s="39" t="n">
        <v>61525</v>
      </c>
      <c r="K74" s="40" t="n">
        <v>17555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804</v>
      </c>
      <c r="E75" s="24" t="n">
        <v>593</v>
      </c>
      <c r="F75" s="24" t="n">
        <v>495</v>
      </c>
      <c r="G75" s="24" t="n">
        <v>602</v>
      </c>
      <c r="H75" s="24" t="n">
        <v>2076</v>
      </c>
      <c r="I75" s="24" t="n">
        <v>5017</v>
      </c>
      <c r="J75" s="24" t="n">
        <v>7247</v>
      </c>
      <c r="K75" s="25" t="n">
        <v>16834</v>
      </c>
      <c r="L75" s="26" t="n">
        <f aca="false">+D75/D$78*100</f>
        <v>79.2118226600985</v>
      </c>
      <c r="M75" s="27" t="n">
        <f aca="false">+E75/E$78*100</f>
        <v>73.6645962732919</v>
      </c>
      <c r="N75" s="27" t="n">
        <f aca="false">+F75/F$78*100</f>
        <v>67.0731707317073</v>
      </c>
      <c r="O75" s="27" t="n">
        <f aca="false">+G75/G$78*100</f>
        <v>67.6404494382022</v>
      </c>
      <c r="P75" s="27" t="n">
        <f aca="false">+H75/H$78*100</f>
        <v>70.3967446592065</v>
      </c>
      <c r="Q75" s="27" t="n">
        <f aca="false">+I75/I$78*100</f>
        <v>73.9316239316239</v>
      </c>
      <c r="R75" s="27" t="n">
        <f aca="false">+J75/J$78*100</f>
        <v>79.6111172141053</v>
      </c>
      <c r="S75" s="27" t="n">
        <f aca="false">+K75/K$78*100</f>
        <v>75.53621107421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7</v>
      </c>
      <c r="E76" s="24" t="n">
        <v>70</v>
      </c>
      <c r="F76" s="24" t="n">
        <v>70</v>
      </c>
      <c r="G76" s="24" t="n">
        <v>123</v>
      </c>
      <c r="H76" s="24" t="n">
        <v>345</v>
      </c>
      <c r="I76" s="24" t="n">
        <v>707</v>
      </c>
      <c r="J76" s="24" t="n">
        <v>854</v>
      </c>
      <c r="K76" s="25" t="n">
        <v>2246</v>
      </c>
      <c r="L76" s="26" t="n">
        <f aca="false">+D76/D$78*100</f>
        <v>7.58620689655172</v>
      </c>
      <c r="M76" s="27" t="n">
        <f aca="false">+E76/E$78*100</f>
        <v>8.69565217391304</v>
      </c>
      <c r="N76" s="27" t="n">
        <f aca="false">+F76/F$78*100</f>
        <v>9.48509485094851</v>
      </c>
      <c r="O76" s="27" t="n">
        <f aca="false">+G76/G$78*100</f>
        <v>13.8202247191011</v>
      </c>
      <c r="P76" s="27" t="n">
        <f aca="false">+H76/H$78*100</f>
        <v>11.6988809766022</v>
      </c>
      <c r="Q76" s="27" t="n">
        <f aca="false">+I76/I$78*100</f>
        <v>10.4185086943708</v>
      </c>
      <c r="R76" s="27" t="n">
        <f aca="false">+J76/J$78*100</f>
        <v>9.38152257497528</v>
      </c>
      <c r="S76" s="27" t="n">
        <f aca="false">+K76/K$78*100</f>
        <v>10.078075922103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4</v>
      </c>
      <c r="E77" s="24" t="n">
        <v>142</v>
      </c>
      <c r="F77" s="24" t="n">
        <v>173</v>
      </c>
      <c r="G77" s="24" t="n">
        <v>165</v>
      </c>
      <c r="H77" s="24" t="n">
        <v>528</v>
      </c>
      <c r="I77" s="24" t="n">
        <v>1062</v>
      </c>
      <c r="J77" s="24" t="n">
        <v>1002</v>
      </c>
      <c r="K77" s="25" t="n">
        <v>3206</v>
      </c>
      <c r="L77" s="26" t="n">
        <f aca="false">+D77/D$78*100</f>
        <v>13.2019704433498</v>
      </c>
      <c r="M77" s="27" t="n">
        <f aca="false">+E77/E$78*100</f>
        <v>17.639751552795</v>
      </c>
      <c r="N77" s="27" t="n">
        <f aca="false">+F77/F$78*100</f>
        <v>23.4417344173442</v>
      </c>
      <c r="O77" s="27" t="n">
        <f aca="false">+G77/G$78*100</f>
        <v>18.5393258426966</v>
      </c>
      <c r="P77" s="27" t="n">
        <f aca="false">+H77/H$78*100</f>
        <v>17.9043743641913</v>
      </c>
      <c r="Q77" s="27" t="n">
        <f aca="false">+I77/I$78*100</f>
        <v>15.6498673740053</v>
      </c>
      <c r="R77" s="27" t="n">
        <f aca="false">+J77/J$78*100</f>
        <v>11.0073602109195</v>
      </c>
      <c r="S77" s="27" t="n">
        <f aca="false">+K77/K$78*100</f>
        <v>14.385713003679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5</v>
      </c>
      <c r="E78" s="24" t="n">
        <v>805</v>
      </c>
      <c r="F78" s="24" t="n">
        <v>738</v>
      </c>
      <c r="G78" s="24" t="n">
        <v>890</v>
      </c>
      <c r="H78" s="24" t="n">
        <v>2949</v>
      </c>
      <c r="I78" s="24" t="n">
        <v>6786</v>
      </c>
      <c r="J78" s="24" t="n">
        <v>9103</v>
      </c>
      <c r="K78" s="25" t="n">
        <v>2228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33</v>
      </c>
      <c r="E79" s="47" t="n">
        <v>698</v>
      </c>
      <c r="F79" s="47" t="n">
        <v>499</v>
      </c>
      <c r="G79" s="47" t="n">
        <v>565</v>
      </c>
      <c r="H79" s="47" t="n">
        <v>1706</v>
      </c>
      <c r="I79" s="47" t="n">
        <v>4182</v>
      </c>
      <c r="J79" s="47" t="n">
        <v>5970</v>
      </c>
      <c r="K79" s="48" t="n">
        <v>14453</v>
      </c>
      <c r="L79" s="49" t="n">
        <f aca="false">+D79/D$82*100</f>
        <v>82.720953326713</v>
      </c>
      <c r="M79" s="50" t="n">
        <f aca="false">+E79/E$82*100</f>
        <v>77.6418242491657</v>
      </c>
      <c r="N79" s="50" t="n">
        <f aca="false">+F79/F$82*100</f>
        <v>69.2094313453537</v>
      </c>
      <c r="O79" s="50" t="n">
        <f aca="false">+G79/G$82*100</f>
        <v>70.4488778054863</v>
      </c>
      <c r="P79" s="50" t="n">
        <f aca="false">+H79/H$82*100</f>
        <v>73.5344827586207</v>
      </c>
      <c r="Q79" s="50" t="n">
        <f aca="false">+I79/I$82*100</f>
        <v>78.343949044586</v>
      </c>
      <c r="R79" s="50" t="n">
        <f aca="false">+J79/J$82*100</f>
        <v>81.2797821647379</v>
      </c>
      <c r="S79" s="50" t="n">
        <f aca="false">+K79/K$82*100</f>
        <v>78.412543402777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71</v>
      </c>
      <c r="E80" s="24" t="n">
        <v>64</v>
      </c>
      <c r="F80" s="24" t="n">
        <v>77</v>
      </c>
      <c r="G80" s="24" t="n">
        <v>90</v>
      </c>
      <c r="H80" s="24" t="n">
        <v>214</v>
      </c>
      <c r="I80" s="24" t="n">
        <v>411</v>
      </c>
      <c r="J80" s="24" t="n">
        <v>581</v>
      </c>
      <c r="K80" s="25" t="n">
        <v>1508</v>
      </c>
      <c r="L80" s="26" t="n">
        <f aca="false">+D80/D$82*100</f>
        <v>7.0506454816286</v>
      </c>
      <c r="M80" s="27" t="n">
        <f aca="false">+E80/E$82*100</f>
        <v>7.11902113459399</v>
      </c>
      <c r="N80" s="27" t="n">
        <f aca="false">+F80/F$82*100</f>
        <v>10.6796116504854</v>
      </c>
      <c r="O80" s="27" t="n">
        <f aca="false">+G80/G$82*100</f>
        <v>11.2219451371571</v>
      </c>
      <c r="P80" s="27" t="n">
        <f aca="false">+H80/H$82*100</f>
        <v>9.22413793103448</v>
      </c>
      <c r="Q80" s="27" t="n">
        <f aca="false">+I80/I$82*100</f>
        <v>7.69951292618959</v>
      </c>
      <c r="R80" s="27" t="n">
        <f aca="false">+J80/J$82*100</f>
        <v>7.91014295439074</v>
      </c>
      <c r="S80" s="27" t="n">
        <f aca="false">+K80/K$82*100</f>
        <v>8.1814236111111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3</v>
      </c>
      <c r="E81" s="24" t="n">
        <v>137</v>
      </c>
      <c r="F81" s="24" t="n">
        <v>145</v>
      </c>
      <c r="G81" s="24" t="n">
        <v>147</v>
      </c>
      <c r="H81" s="24" t="n">
        <v>400</v>
      </c>
      <c r="I81" s="24" t="n">
        <v>745</v>
      </c>
      <c r="J81" s="24" t="n">
        <v>794</v>
      </c>
      <c r="K81" s="25" t="n">
        <v>2471</v>
      </c>
      <c r="L81" s="26" t="n">
        <f aca="false">+D81/D$82*100</f>
        <v>10.2284011916584</v>
      </c>
      <c r="M81" s="27" t="n">
        <f aca="false">+E81/E$82*100</f>
        <v>15.2391546162403</v>
      </c>
      <c r="N81" s="27" t="n">
        <f aca="false">+F81/F$82*100</f>
        <v>20.1109570041609</v>
      </c>
      <c r="O81" s="27" t="n">
        <f aca="false">+G81/G$82*100</f>
        <v>18.3291770573566</v>
      </c>
      <c r="P81" s="27" t="n">
        <f aca="false">+H81/H$82*100</f>
        <v>17.2413793103448</v>
      </c>
      <c r="Q81" s="27" t="n">
        <f aca="false">+I81/I$82*100</f>
        <v>13.9565380292244</v>
      </c>
      <c r="R81" s="27" t="n">
        <f aca="false">+J81/J$82*100</f>
        <v>10.8100748808713</v>
      </c>
      <c r="S81" s="27" t="n">
        <f aca="false">+K81/K$82*100</f>
        <v>13.4060329861111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99</v>
      </c>
      <c r="F82" s="53" t="n">
        <v>721</v>
      </c>
      <c r="G82" s="53" t="n">
        <v>802</v>
      </c>
      <c r="H82" s="53" t="n">
        <v>2320</v>
      </c>
      <c r="I82" s="53" t="n">
        <v>5338</v>
      </c>
      <c r="J82" s="53" t="n">
        <v>7345</v>
      </c>
      <c r="K82" s="54" t="n">
        <v>1843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93</v>
      </c>
      <c r="E83" s="24" t="n">
        <v>569</v>
      </c>
      <c r="F83" s="24" t="n">
        <v>507</v>
      </c>
      <c r="G83" s="24" t="n">
        <v>582</v>
      </c>
      <c r="H83" s="24" t="n">
        <v>1489</v>
      </c>
      <c r="I83" s="24" t="n">
        <v>3029</v>
      </c>
      <c r="J83" s="24" t="n">
        <v>3410</v>
      </c>
      <c r="K83" s="25" t="n">
        <v>10279</v>
      </c>
      <c r="L83" s="26" t="n">
        <f aca="false">+D83/D$86*100</f>
        <v>80.9579439252337</v>
      </c>
      <c r="M83" s="27" t="n">
        <f aca="false">+E83/E$86*100</f>
        <v>73.6093143596378</v>
      </c>
      <c r="N83" s="27" t="n">
        <f aca="false">+F83/F$86*100</f>
        <v>65.1670951156812</v>
      </c>
      <c r="O83" s="27" t="n">
        <f aca="false">+G83/G$86*100</f>
        <v>68.3098591549296</v>
      </c>
      <c r="P83" s="27" t="n">
        <f aca="false">+H83/H$86*100</f>
        <v>70.7027540360874</v>
      </c>
      <c r="Q83" s="27" t="n">
        <f aca="false">+I83/I$86*100</f>
        <v>75.6493506493506</v>
      </c>
      <c r="R83" s="27" t="n">
        <f aca="false">+J83/J$86*100</f>
        <v>79.5057122872464</v>
      </c>
      <c r="S83" s="27" t="n">
        <f aca="false">+K83/K$86*100</f>
        <v>75.259920925464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71</v>
      </c>
      <c r="E84" s="24" t="n">
        <v>71</v>
      </c>
      <c r="F84" s="24" t="n">
        <v>94</v>
      </c>
      <c r="G84" s="24" t="n">
        <v>100</v>
      </c>
      <c r="H84" s="24" t="n">
        <v>245</v>
      </c>
      <c r="I84" s="24" t="n">
        <v>392</v>
      </c>
      <c r="J84" s="24" t="n">
        <v>387</v>
      </c>
      <c r="K84" s="25" t="n">
        <v>1360</v>
      </c>
      <c r="L84" s="26" t="n">
        <f aca="false">+D84/D$86*100</f>
        <v>8.29439252336449</v>
      </c>
      <c r="M84" s="27" t="n">
        <f aca="false">+E84/E$86*100</f>
        <v>9.1849935316947</v>
      </c>
      <c r="N84" s="27" t="n">
        <f aca="false">+F84/F$86*100</f>
        <v>12.0822622107969</v>
      </c>
      <c r="O84" s="27" t="n">
        <f aca="false">+G84/G$86*100</f>
        <v>11.7370892018779</v>
      </c>
      <c r="P84" s="27" t="n">
        <f aca="false">+H84/H$86*100</f>
        <v>11.633428300095</v>
      </c>
      <c r="Q84" s="27" t="n">
        <f aca="false">+I84/I$86*100</f>
        <v>9.79020979020979</v>
      </c>
      <c r="R84" s="27" t="n">
        <f aca="false">+J84/J$86*100</f>
        <v>9.02308230356726</v>
      </c>
      <c r="S84" s="27" t="n">
        <f aca="false">+K84/K$86*100</f>
        <v>9.9575340459803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2</v>
      </c>
      <c r="E85" s="24" t="n">
        <v>133</v>
      </c>
      <c r="F85" s="24" t="n">
        <v>177</v>
      </c>
      <c r="G85" s="24" t="n">
        <v>170</v>
      </c>
      <c r="H85" s="24" t="n">
        <v>372</v>
      </c>
      <c r="I85" s="24" t="n">
        <v>583</v>
      </c>
      <c r="J85" s="24" t="n">
        <v>492</v>
      </c>
      <c r="K85" s="25" t="n">
        <v>2019</v>
      </c>
      <c r="L85" s="26" t="n">
        <f aca="false">+D85/D$86*100</f>
        <v>10.7476635514019</v>
      </c>
      <c r="M85" s="27" t="n">
        <f aca="false">+E85/E$86*100</f>
        <v>17.2056921086675</v>
      </c>
      <c r="N85" s="27" t="n">
        <f aca="false">+F85/F$86*100</f>
        <v>22.7506426735219</v>
      </c>
      <c r="O85" s="27" t="n">
        <f aca="false">+G85/G$86*100</f>
        <v>19.9530516431925</v>
      </c>
      <c r="P85" s="27" t="n">
        <f aca="false">+H85/H$86*100</f>
        <v>17.6638176638177</v>
      </c>
      <c r="Q85" s="27" t="n">
        <f aca="false">+I85/I$86*100</f>
        <v>14.5604395604396</v>
      </c>
      <c r="R85" s="27" t="n">
        <f aca="false">+J85/J$86*100</f>
        <v>11.4712054091863</v>
      </c>
      <c r="S85" s="27" t="n">
        <f aca="false">+K85/K$86*100</f>
        <v>14.782545028554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6</v>
      </c>
      <c r="E86" s="24" t="n">
        <v>773</v>
      </c>
      <c r="F86" s="24" t="n">
        <v>778</v>
      </c>
      <c r="G86" s="24" t="n">
        <v>852</v>
      </c>
      <c r="H86" s="24" t="n">
        <v>2106</v>
      </c>
      <c r="I86" s="24" t="n">
        <v>4004</v>
      </c>
      <c r="J86" s="24" t="n">
        <v>4289</v>
      </c>
      <c r="K86" s="25" t="n">
        <v>1365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06</v>
      </c>
      <c r="E87" s="18" t="n">
        <v>148</v>
      </c>
      <c r="F87" s="18" t="n">
        <v>125</v>
      </c>
      <c r="G87" s="18" t="n">
        <v>149</v>
      </c>
      <c r="H87" s="18" t="n">
        <v>433</v>
      </c>
      <c r="I87" s="18" t="n">
        <v>936</v>
      </c>
      <c r="J87" s="18" t="n">
        <v>1094</v>
      </c>
      <c r="K87" s="19" t="n">
        <v>3091</v>
      </c>
      <c r="L87" s="26" t="n">
        <f aca="false">+D87/D$90*100</f>
        <v>81.1023622047244</v>
      </c>
      <c r="M87" s="27" t="n">
        <f aca="false">+E87/E$90*100</f>
        <v>74.7474747474748</v>
      </c>
      <c r="N87" s="27" t="n">
        <f aca="false">+F87/F$90*100</f>
        <v>69.060773480663</v>
      </c>
      <c r="O87" s="27" t="n">
        <f aca="false">+G87/G$90*100</f>
        <v>73.0392156862745</v>
      </c>
      <c r="P87" s="27" t="n">
        <f aca="false">+H87/H$90*100</f>
        <v>72.7731092436975</v>
      </c>
      <c r="Q87" s="27" t="n">
        <f aca="false">+I87/I$90*100</f>
        <v>77.6763485477179</v>
      </c>
      <c r="R87" s="27" t="n">
        <f aca="false">+J87/J$90*100</f>
        <v>83.3841463414634</v>
      </c>
      <c r="S87" s="27" t="n">
        <f aca="false">+K87/K$90*100</f>
        <v>78.272980501392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6</v>
      </c>
      <c r="E88" s="24" t="n">
        <v>17</v>
      </c>
      <c r="F88" s="24" t="n">
        <v>18</v>
      </c>
      <c r="G88" s="24" t="n">
        <v>24</v>
      </c>
      <c r="H88" s="24" t="n">
        <v>68</v>
      </c>
      <c r="I88" s="24" t="n">
        <v>128</v>
      </c>
      <c r="J88" s="24" t="n">
        <v>108</v>
      </c>
      <c r="K88" s="25" t="n">
        <v>389</v>
      </c>
      <c r="L88" s="26" t="n">
        <f aca="false">+D88/D$90*100</f>
        <v>10.2362204724409</v>
      </c>
      <c r="M88" s="27" t="n">
        <f aca="false">+E88/E$90*100</f>
        <v>8.58585858585859</v>
      </c>
      <c r="N88" s="27" t="n">
        <f aca="false">+F88/F$90*100</f>
        <v>9.94475138121547</v>
      </c>
      <c r="O88" s="27" t="n">
        <f aca="false">+G88/G$90*100</f>
        <v>11.7647058823529</v>
      </c>
      <c r="P88" s="27" t="n">
        <f aca="false">+H88/H$90*100</f>
        <v>11.4285714285714</v>
      </c>
      <c r="Q88" s="27" t="n">
        <f aca="false">+I88/I$90*100</f>
        <v>10.6224066390041</v>
      </c>
      <c r="R88" s="27" t="n">
        <f aca="false">+J88/J$90*100</f>
        <v>8.23170731707317</v>
      </c>
      <c r="S88" s="27" t="n">
        <f aca="false">+K88/K$90*100</f>
        <v>9.8505950873638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2</v>
      </c>
      <c r="E89" s="24" t="n">
        <v>33</v>
      </c>
      <c r="F89" s="24" t="n">
        <v>38</v>
      </c>
      <c r="G89" s="24" t="n">
        <v>31</v>
      </c>
      <c r="H89" s="24" t="n">
        <v>94</v>
      </c>
      <c r="I89" s="24" t="n">
        <v>141</v>
      </c>
      <c r="J89" s="24" t="n">
        <v>110</v>
      </c>
      <c r="K89" s="25" t="n">
        <v>469</v>
      </c>
      <c r="L89" s="26" t="n">
        <f aca="false">+D89/D$90*100</f>
        <v>8.66141732283465</v>
      </c>
      <c r="M89" s="27" t="n">
        <f aca="false">+E89/E$90*100</f>
        <v>16.6666666666667</v>
      </c>
      <c r="N89" s="27" t="n">
        <f aca="false">+F89/F$90*100</f>
        <v>20.9944751381215</v>
      </c>
      <c r="O89" s="27" t="n">
        <f aca="false">+G89/G$90*100</f>
        <v>15.1960784313725</v>
      </c>
      <c r="P89" s="27" t="n">
        <f aca="false">+H89/H$90*100</f>
        <v>15.7983193277311</v>
      </c>
      <c r="Q89" s="27" t="n">
        <f aca="false">+I89/I$90*100</f>
        <v>11.701244813278</v>
      </c>
      <c r="R89" s="27" t="n">
        <f aca="false">+J89/J$90*100</f>
        <v>8.38414634146342</v>
      </c>
      <c r="S89" s="27" t="n">
        <f aca="false">+K89/K$90*100</f>
        <v>11.876424411243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4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85</v>
      </c>
      <c r="E91" s="47" t="n">
        <v>381</v>
      </c>
      <c r="F91" s="47" t="n">
        <v>301</v>
      </c>
      <c r="G91" s="47" t="n">
        <v>352</v>
      </c>
      <c r="H91" s="47" t="n">
        <v>1095</v>
      </c>
      <c r="I91" s="47" t="n">
        <v>2363</v>
      </c>
      <c r="J91" s="47" t="n">
        <v>2722</v>
      </c>
      <c r="K91" s="48" t="n">
        <v>7699</v>
      </c>
      <c r="L91" s="49" t="n">
        <f aca="false">+D91/D$94*100</f>
        <v>76.984126984127</v>
      </c>
      <c r="M91" s="50" t="n">
        <f aca="false">+E91/E$94*100</f>
        <v>72.0226843100189</v>
      </c>
      <c r="N91" s="50" t="n">
        <f aca="false">+F91/F$94*100</f>
        <v>67.6404494382022</v>
      </c>
      <c r="O91" s="50" t="n">
        <f aca="false">+G91/G$94*100</f>
        <v>61.7543859649123</v>
      </c>
      <c r="P91" s="50" t="n">
        <f aca="false">+H91/H$94*100</f>
        <v>67.8018575851393</v>
      </c>
      <c r="Q91" s="50" t="n">
        <f aca="false">+I91/I$94*100</f>
        <v>73.2940446650124</v>
      </c>
      <c r="R91" s="50" t="n">
        <f aca="false">+J91/J$94*100</f>
        <v>77.74921451014</v>
      </c>
      <c r="S91" s="50" t="n">
        <f aca="false">+K91/K$94*100</f>
        <v>73.226174624310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2</v>
      </c>
      <c r="E92" s="24" t="n">
        <v>61</v>
      </c>
      <c r="F92" s="24" t="n">
        <v>35</v>
      </c>
      <c r="G92" s="24" t="n">
        <v>87</v>
      </c>
      <c r="H92" s="24" t="n">
        <v>196</v>
      </c>
      <c r="I92" s="24" t="n">
        <v>342</v>
      </c>
      <c r="J92" s="24" t="n">
        <v>343</v>
      </c>
      <c r="K92" s="25" t="n">
        <v>1116</v>
      </c>
      <c r="L92" s="26" t="n">
        <f aca="false">+D92/D$94*100</f>
        <v>8.25396825396825</v>
      </c>
      <c r="M92" s="27" t="n">
        <f aca="false">+E92/E$94*100</f>
        <v>11.531190926276</v>
      </c>
      <c r="N92" s="27" t="n">
        <f aca="false">+F92/F$94*100</f>
        <v>7.86516853932584</v>
      </c>
      <c r="O92" s="27" t="n">
        <f aca="false">+G92/G$94*100</f>
        <v>15.2631578947368</v>
      </c>
      <c r="P92" s="27" t="n">
        <f aca="false">+H92/H$94*100</f>
        <v>12.1362229102167</v>
      </c>
      <c r="Q92" s="27" t="n">
        <f aca="false">+I92/I$94*100</f>
        <v>10.6079404466501</v>
      </c>
      <c r="R92" s="27" t="n">
        <f aca="false">+J92/J$94*100</f>
        <v>9.79720079977149</v>
      </c>
      <c r="S92" s="27" t="n">
        <f aca="false">+K92/K$94*100</f>
        <v>10.61441887007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93</v>
      </c>
      <c r="E93" s="24" t="n">
        <v>87</v>
      </c>
      <c r="F93" s="24" t="n">
        <v>109</v>
      </c>
      <c r="G93" s="24" t="n">
        <v>131</v>
      </c>
      <c r="H93" s="24" t="n">
        <v>324</v>
      </c>
      <c r="I93" s="24" t="n">
        <v>519</v>
      </c>
      <c r="J93" s="24" t="n">
        <v>436</v>
      </c>
      <c r="K93" s="25" t="n">
        <v>1699</v>
      </c>
      <c r="L93" s="26" t="n">
        <f aca="false">+D93/D$94*100</f>
        <v>14.7619047619048</v>
      </c>
      <c r="M93" s="27" t="n">
        <f aca="false">+E93/E$94*100</f>
        <v>16.4461247637051</v>
      </c>
      <c r="N93" s="27" t="n">
        <f aca="false">+F93/F$94*100</f>
        <v>24.4943820224719</v>
      </c>
      <c r="O93" s="27" t="n">
        <f aca="false">+G93/G$94*100</f>
        <v>22.9824561403509</v>
      </c>
      <c r="P93" s="27" t="n">
        <f aca="false">+H93/H$94*100</f>
        <v>20.061919504644</v>
      </c>
      <c r="Q93" s="27" t="n">
        <f aca="false">+I93/I$94*100</f>
        <v>16.0980148883375</v>
      </c>
      <c r="R93" s="27" t="n">
        <f aca="false">+J93/J$94*100</f>
        <v>12.4535846900885</v>
      </c>
      <c r="S93" s="27" t="n">
        <f aca="false">+K93/K$94*100</f>
        <v>16.159406505611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0</v>
      </c>
      <c r="E94" s="24" t="n">
        <v>529</v>
      </c>
      <c r="F94" s="24" t="n">
        <v>445</v>
      </c>
      <c r="G94" s="24" t="n">
        <v>570</v>
      </c>
      <c r="H94" s="24" t="n">
        <v>1615</v>
      </c>
      <c r="I94" s="24" t="n">
        <v>3224</v>
      </c>
      <c r="J94" s="24" t="n">
        <v>3501</v>
      </c>
      <c r="K94" s="25" t="n">
        <v>1051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78</v>
      </c>
      <c r="E95" s="18" t="n">
        <v>128</v>
      </c>
      <c r="F95" s="18" t="n">
        <v>144</v>
      </c>
      <c r="G95" s="18" t="n">
        <v>129</v>
      </c>
      <c r="H95" s="18" t="n">
        <v>458</v>
      </c>
      <c r="I95" s="18" t="n">
        <v>1269</v>
      </c>
      <c r="J95" s="18" t="n">
        <v>1802</v>
      </c>
      <c r="K95" s="19" t="n">
        <v>4108</v>
      </c>
      <c r="L95" s="26" t="n">
        <f aca="false">+D95/D$98*100</f>
        <v>86.8292682926829</v>
      </c>
      <c r="M95" s="27" t="n">
        <f aca="false">+E95/E$98*100</f>
        <v>68.0851063829787</v>
      </c>
      <c r="N95" s="27" t="n">
        <f aca="false">+F95/F$98*100</f>
        <v>72</v>
      </c>
      <c r="O95" s="27" t="n">
        <f aca="false">+G95/G$98*100</f>
        <v>69.3548387096774</v>
      </c>
      <c r="P95" s="27" t="n">
        <f aca="false">+H95/H$98*100</f>
        <v>76.4607679465776</v>
      </c>
      <c r="Q95" s="27" t="n">
        <f aca="false">+I95/I$98*100</f>
        <v>78.8688626476072</v>
      </c>
      <c r="R95" s="27" t="n">
        <f aca="false">+J95/J$98*100</f>
        <v>82.2831050228311</v>
      </c>
      <c r="S95" s="27" t="n">
        <f aca="false">+K95/K$98*100</f>
        <v>79.35097546841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8</v>
      </c>
      <c r="E96" s="24" t="n">
        <v>25</v>
      </c>
      <c r="F96" s="24" t="n">
        <v>24</v>
      </c>
      <c r="G96" s="24" t="n">
        <v>22</v>
      </c>
      <c r="H96" s="24" t="n">
        <v>66</v>
      </c>
      <c r="I96" s="24" t="n">
        <v>158</v>
      </c>
      <c r="J96" s="24" t="n">
        <v>192</v>
      </c>
      <c r="K96" s="25" t="n">
        <v>495</v>
      </c>
      <c r="L96" s="26" t="n">
        <f aca="false">+D96/D$98*100</f>
        <v>3.90243902439024</v>
      </c>
      <c r="M96" s="27" t="n">
        <f aca="false">+E96/E$98*100</f>
        <v>13.2978723404255</v>
      </c>
      <c r="N96" s="27" t="n">
        <f aca="false">+F96/F$98*100</f>
        <v>12</v>
      </c>
      <c r="O96" s="27" t="n">
        <f aca="false">+G96/G$98*100</f>
        <v>11.8279569892473</v>
      </c>
      <c r="P96" s="27" t="n">
        <f aca="false">+H96/H$98*100</f>
        <v>11.0183639398998</v>
      </c>
      <c r="Q96" s="27" t="n">
        <f aca="false">+I96/I$98*100</f>
        <v>9.81976382846488</v>
      </c>
      <c r="R96" s="27" t="n">
        <f aca="false">+J96/J$98*100</f>
        <v>8.76712328767123</v>
      </c>
      <c r="S96" s="27" t="n">
        <f aca="false">+K96/K$98*100</f>
        <v>9.5615221170562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9</v>
      </c>
      <c r="E97" s="24" t="n">
        <v>35</v>
      </c>
      <c r="F97" s="24" t="n">
        <v>32</v>
      </c>
      <c r="G97" s="24" t="n">
        <v>35</v>
      </c>
      <c r="H97" s="24" t="n">
        <v>75</v>
      </c>
      <c r="I97" s="24" t="n">
        <v>182</v>
      </c>
      <c r="J97" s="24" t="n">
        <v>196</v>
      </c>
      <c r="K97" s="25" t="n">
        <v>574</v>
      </c>
      <c r="L97" s="26" t="n">
        <f aca="false">+D97/D$98*100</f>
        <v>9.26829268292683</v>
      </c>
      <c r="M97" s="27" t="n">
        <f aca="false">+E97/E$98*100</f>
        <v>18.6170212765957</v>
      </c>
      <c r="N97" s="27" t="n">
        <f aca="false">+F97/F$98*100</f>
        <v>16</v>
      </c>
      <c r="O97" s="27" t="n">
        <f aca="false">+G97/G$98*100</f>
        <v>18.8172043010753</v>
      </c>
      <c r="P97" s="27" t="n">
        <f aca="false">+H97/H$98*100</f>
        <v>12.5208681135225</v>
      </c>
      <c r="Q97" s="27" t="n">
        <f aca="false">+I97/I$98*100</f>
        <v>11.3113735239279</v>
      </c>
      <c r="R97" s="27" t="n">
        <f aca="false">+J97/J$98*100</f>
        <v>8.94977168949772</v>
      </c>
      <c r="S97" s="27" t="n">
        <f aca="false">+K97/K$98*100</f>
        <v>11.087502414525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9</v>
      </c>
      <c r="J98" s="30" t="n">
        <v>2190</v>
      </c>
      <c r="K98" s="31" t="n">
        <v>51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5</v>
      </c>
      <c r="E99" s="24" t="n">
        <v>93</v>
      </c>
      <c r="F99" s="24" t="n">
        <v>67</v>
      </c>
      <c r="G99" s="24" t="n">
        <v>74</v>
      </c>
      <c r="H99" s="24" t="n">
        <v>242</v>
      </c>
      <c r="I99" s="24" t="n">
        <v>714</v>
      </c>
      <c r="J99" s="24" t="n">
        <v>1100</v>
      </c>
      <c r="K99" s="25" t="n">
        <v>2385</v>
      </c>
      <c r="L99" s="20" t="n">
        <f aca="false">+D99/D$102*100</f>
        <v>77.2357723577236</v>
      </c>
      <c r="M99" s="21" t="n">
        <f aca="false">+E99/E$102*100</f>
        <v>81.5789473684211</v>
      </c>
      <c r="N99" s="21" t="n">
        <f aca="false">+F99/F$102*100</f>
        <v>72.0430107526882</v>
      </c>
      <c r="O99" s="21" t="n">
        <f aca="false">+G99/G$102*100</f>
        <v>69.1588785046729</v>
      </c>
      <c r="P99" s="21" t="n">
        <f aca="false">+H99/H$102*100</f>
        <v>70.7602339181287</v>
      </c>
      <c r="Q99" s="21" t="n">
        <f aca="false">+I99/I$102*100</f>
        <v>75.635593220339</v>
      </c>
      <c r="R99" s="21" t="n">
        <f aca="false">+J99/J$102*100</f>
        <v>82.8937452901281</v>
      </c>
      <c r="S99" s="21" t="n">
        <f aca="false">+K99/K$102*100</f>
        <v>78.196721311475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4</v>
      </c>
      <c r="E100" s="24" t="n">
        <v>6</v>
      </c>
      <c r="F100" s="24" t="n">
        <v>9</v>
      </c>
      <c r="G100" s="24" t="n">
        <v>10</v>
      </c>
      <c r="H100" s="24" t="n">
        <v>50</v>
      </c>
      <c r="I100" s="24" t="n">
        <v>116</v>
      </c>
      <c r="J100" s="24" t="n">
        <v>111</v>
      </c>
      <c r="K100" s="25" t="n">
        <v>316</v>
      </c>
      <c r="L100" s="26" t="n">
        <f aca="false">+D100/D$102*100</f>
        <v>11.3821138211382</v>
      </c>
      <c r="M100" s="27" t="n">
        <f aca="false">+E100/E$102*100</f>
        <v>5.26315789473684</v>
      </c>
      <c r="N100" s="27" t="n">
        <f aca="false">+F100/F$102*100</f>
        <v>9.67741935483871</v>
      </c>
      <c r="O100" s="27" t="n">
        <f aca="false">+G100/G$102*100</f>
        <v>9.34579439252337</v>
      </c>
      <c r="P100" s="27" t="n">
        <f aca="false">+H100/H$102*100</f>
        <v>14.6198830409357</v>
      </c>
      <c r="Q100" s="27" t="n">
        <f aca="false">+I100/I$102*100</f>
        <v>12.2881355932203</v>
      </c>
      <c r="R100" s="27" t="n">
        <f aca="false">+J100/J$102*100</f>
        <v>8.36473247927656</v>
      </c>
      <c r="S100" s="27" t="n">
        <f aca="false">+K100/K$102*100</f>
        <v>10.360655737704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4</v>
      </c>
      <c r="E101" s="24" t="n">
        <v>15</v>
      </c>
      <c r="F101" s="24" t="n">
        <v>17</v>
      </c>
      <c r="G101" s="24" t="n">
        <v>23</v>
      </c>
      <c r="H101" s="24" t="n">
        <v>50</v>
      </c>
      <c r="I101" s="24" t="n">
        <v>114</v>
      </c>
      <c r="J101" s="24" t="n">
        <v>116</v>
      </c>
      <c r="K101" s="25" t="n">
        <v>349</v>
      </c>
      <c r="L101" s="26" t="n">
        <f aca="false">+D101/D$102*100</f>
        <v>11.3821138211382</v>
      </c>
      <c r="M101" s="27" t="n">
        <f aca="false">+E101/E$102*100</f>
        <v>13.1578947368421</v>
      </c>
      <c r="N101" s="27" t="n">
        <f aca="false">+F101/F$102*100</f>
        <v>18.2795698924731</v>
      </c>
      <c r="O101" s="27" t="n">
        <f aca="false">+G101/G$102*100</f>
        <v>21.4953271028037</v>
      </c>
      <c r="P101" s="27" t="n">
        <f aca="false">+H101/H$102*100</f>
        <v>14.6198830409357</v>
      </c>
      <c r="Q101" s="27" t="n">
        <f aca="false">+I101/I$102*100</f>
        <v>12.0762711864407</v>
      </c>
      <c r="R101" s="27" t="n">
        <f aca="false">+J101/J$102*100</f>
        <v>8.74152223059533</v>
      </c>
      <c r="S101" s="27" t="n">
        <f aca="false">+K101/K$102*100</f>
        <v>11.442622950819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14</v>
      </c>
      <c r="F102" s="53" t="n">
        <v>93</v>
      </c>
      <c r="G102" s="53" t="n">
        <v>107</v>
      </c>
      <c r="H102" s="53" t="n">
        <v>342</v>
      </c>
      <c r="I102" s="53" t="n">
        <v>944</v>
      </c>
      <c r="J102" s="53" t="n">
        <v>1327</v>
      </c>
      <c r="K102" s="54" t="n">
        <v>305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38</v>
      </c>
      <c r="E103" s="24" t="n">
        <v>128</v>
      </c>
      <c r="F103" s="24" t="n">
        <v>112</v>
      </c>
      <c r="G103" s="24" t="n">
        <v>156</v>
      </c>
      <c r="H103" s="24" t="n">
        <v>520</v>
      </c>
      <c r="I103" s="24" t="n">
        <v>1271</v>
      </c>
      <c r="J103" s="24" t="n">
        <v>1430</v>
      </c>
      <c r="K103" s="25" t="n">
        <v>3755</v>
      </c>
      <c r="L103" s="26" t="n">
        <f aca="false">+D103/D$106*100</f>
        <v>77.9661016949153</v>
      </c>
      <c r="M103" s="27" t="n">
        <f aca="false">+E103/E$106*100</f>
        <v>74.4186046511628</v>
      </c>
      <c r="N103" s="27" t="n">
        <f aca="false">+F103/F$106*100</f>
        <v>70</v>
      </c>
      <c r="O103" s="27" t="n">
        <f aca="false">+G103/G$106*100</f>
        <v>73.5849056603774</v>
      </c>
      <c r="P103" s="27" t="n">
        <f aca="false">+H103/H$106*100</f>
        <v>77.6119402985075</v>
      </c>
      <c r="Q103" s="27" t="n">
        <f aca="false">+I103/I$106*100</f>
        <v>80.0882167611846</v>
      </c>
      <c r="R103" s="27" t="n">
        <f aca="false">+J103/J$106*100</f>
        <v>83.8218053927315</v>
      </c>
      <c r="S103" s="27" t="n">
        <f aca="false">+K103/K$106*100</f>
        <v>80.166524338172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4</v>
      </c>
      <c r="E104" s="24" t="n">
        <v>17</v>
      </c>
      <c r="F104" s="24" t="n">
        <v>16</v>
      </c>
      <c r="G104" s="24" t="n">
        <v>21</v>
      </c>
      <c r="H104" s="24" t="n">
        <v>55</v>
      </c>
      <c r="I104" s="24" t="n">
        <v>131</v>
      </c>
      <c r="J104" s="24" t="n">
        <v>122</v>
      </c>
      <c r="K104" s="25" t="n">
        <v>376</v>
      </c>
      <c r="L104" s="26" t="n">
        <f aca="false">+D104/D$106*100</f>
        <v>7.90960451977401</v>
      </c>
      <c r="M104" s="27" t="n">
        <f aca="false">+E104/E$106*100</f>
        <v>9.88372093023256</v>
      </c>
      <c r="N104" s="27" t="n">
        <f aca="false">+F104/F$106*100</f>
        <v>10</v>
      </c>
      <c r="O104" s="27" t="n">
        <f aca="false">+G104/G$106*100</f>
        <v>9.90566037735849</v>
      </c>
      <c r="P104" s="27" t="n">
        <f aca="false">+H104/H$106*100</f>
        <v>8.2089552238806</v>
      </c>
      <c r="Q104" s="27" t="n">
        <f aca="false">+I104/I$106*100</f>
        <v>8.25456836798992</v>
      </c>
      <c r="R104" s="27" t="n">
        <f aca="false">+J104/J$106*100</f>
        <v>7.15123094958968</v>
      </c>
      <c r="S104" s="27" t="n">
        <f aca="false">+K104/K$106*100</f>
        <v>8.0273270708795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5</v>
      </c>
      <c r="E105" s="24" t="n">
        <v>27</v>
      </c>
      <c r="F105" s="24" t="n">
        <v>32</v>
      </c>
      <c r="G105" s="24" t="n">
        <v>35</v>
      </c>
      <c r="H105" s="24" t="n">
        <v>95</v>
      </c>
      <c r="I105" s="24" t="n">
        <v>185</v>
      </c>
      <c r="J105" s="24" t="n">
        <v>154</v>
      </c>
      <c r="K105" s="25" t="n">
        <v>553</v>
      </c>
      <c r="L105" s="26" t="n">
        <f aca="false">+D105/D$106*100</f>
        <v>14.1242937853107</v>
      </c>
      <c r="M105" s="27" t="n">
        <f aca="false">+E105/E$106*100</f>
        <v>15.6976744186047</v>
      </c>
      <c r="N105" s="27" t="n">
        <f aca="false">+F105/F$106*100</f>
        <v>20</v>
      </c>
      <c r="O105" s="27" t="n">
        <f aca="false">+G105/G$106*100</f>
        <v>16.5094339622642</v>
      </c>
      <c r="P105" s="27" t="n">
        <f aca="false">+H105/H$106*100</f>
        <v>14.1791044776119</v>
      </c>
      <c r="Q105" s="27" t="n">
        <f aca="false">+I105/I$106*100</f>
        <v>11.6572148708255</v>
      </c>
      <c r="R105" s="27" t="n">
        <f aca="false">+J105/J$106*100</f>
        <v>9.02696365767878</v>
      </c>
      <c r="S105" s="27" t="n">
        <f aca="false">+K105/K$106*100</f>
        <v>11.806148590947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7</v>
      </c>
      <c r="J106" s="24" t="n">
        <v>1706</v>
      </c>
      <c r="K106" s="25" t="n">
        <v>468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6</v>
      </c>
      <c r="E107" s="47" t="n">
        <v>93</v>
      </c>
      <c r="F107" s="47" t="n">
        <v>118</v>
      </c>
      <c r="G107" s="47" t="n">
        <v>120</v>
      </c>
      <c r="H107" s="47" t="n">
        <v>395</v>
      </c>
      <c r="I107" s="47" t="n">
        <v>777</v>
      </c>
      <c r="J107" s="47" t="n">
        <v>712</v>
      </c>
      <c r="K107" s="48" t="n">
        <v>2351</v>
      </c>
      <c r="L107" s="49" t="n">
        <f aca="false">+D107/D$110*100</f>
        <v>91.8918918918919</v>
      </c>
      <c r="M107" s="50" t="n">
        <f aca="false">+E107/E$110*100</f>
        <v>72.65625</v>
      </c>
      <c r="N107" s="50" t="n">
        <f aca="false">+F107/F$110*100</f>
        <v>83.6879432624114</v>
      </c>
      <c r="O107" s="50" t="n">
        <f aca="false">+G107/G$110*100</f>
        <v>72.7272727272727</v>
      </c>
      <c r="P107" s="50" t="n">
        <f aca="false">+H107/H$110*100</f>
        <v>79.476861167002</v>
      </c>
      <c r="Q107" s="50" t="n">
        <f aca="false">+I107/I$110*100</f>
        <v>84.0909090909091</v>
      </c>
      <c r="R107" s="50" t="n">
        <f aca="false">+J107/J$110*100</f>
        <v>87.9012345679012</v>
      </c>
      <c r="S107" s="50" t="n">
        <f aca="false">+K107/K$110*100</f>
        <v>83.576253110558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</v>
      </c>
      <c r="E108" s="24" t="n">
        <v>12</v>
      </c>
      <c r="F108" s="24" t="n">
        <v>12</v>
      </c>
      <c r="G108" s="24" t="n">
        <v>20</v>
      </c>
      <c r="H108" s="24" t="n">
        <v>45</v>
      </c>
      <c r="I108" s="24" t="n">
        <v>69</v>
      </c>
      <c r="J108" s="24" t="n">
        <v>43</v>
      </c>
      <c r="K108" s="25" t="n">
        <v>205</v>
      </c>
      <c r="L108" s="26" t="n">
        <f aca="false">+D108/D$110*100</f>
        <v>2.7027027027027</v>
      </c>
      <c r="M108" s="27" t="n">
        <f aca="false">+E108/E$110*100</f>
        <v>9.375</v>
      </c>
      <c r="N108" s="27" t="n">
        <f aca="false">+F108/F$110*100</f>
        <v>8.51063829787234</v>
      </c>
      <c r="O108" s="27" t="n">
        <f aca="false">+G108/G$110*100</f>
        <v>12.1212121212121</v>
      </c>
      <c r="P108" s="27" t="n">
        <f aca="false">+H108/H$110*100</f>
        <v>9.05432595573441</v>
      </c>
      <c r="Q108" s="27" t="n">
        <f aca="false">+I108/I$110*100</f>
        <v>7.46753246753247</v>
      </c>
      <c r="R108" s="27" t="n">
        <f aca="false">+J108/J$110*100</f>
        <v>5.30864197530864</v>
      </c>
      <c r="S108" s="27" t="n">
        <f aca="false">+K108/K$110*100</f>
        <v>7.2875933167436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23</v>
      </c>
      <c r="F109" s="24" t="n">
        <v>11</v>
      </c>
      <c r="G109" s="24" t="n">
        <v>25</v>
      </c>
      <c r="H109" s="24" t="n">
        <v>57</v>
      </c>
      <c r="I109" s="24" t="n">
        <v>78</v>
      </c>
      <c r="J109" s="24" t="n">
        <v>55</v>
      </c>
      <c r="K109" s="25" t="n">
        <v>257</v>
      </c>
      <c r="L109" s="26" t="n">
        <f aca="false">+D109/D$110*100</f>
        <v>5.40540540540541</v>
      </c>
      <c r="M109" s="27" t="n">
        <f aca="false">+E109/E$110*100</f>
        <v>17.96875</v>
      </c>
      <c r="N109" s="27" t="n">
        <f aca="false">+F109/F$110*100</f>
        <v>7.80141843971631</v>
      </c>
      <c r="O109" s="27" t="n">
        <f aca="false">+G109/G$110*100</f>
        <v>15.1515151515152</v>
      </c>
      <c r="P109" s="27" t="n">
        <f aca="false">+H109/H$110*100</f>
        <v>11.4688128772636</v>
      </c>
      <c r="Q109" s="27" t="n">
        <f aca="false">+I109/I$110*100</f>
        <v>8.44155844155844</v>
      </c>
      <c r="R109" s="27" t="n">
        <f aca="false">+J109/J$110*100</f>
        <v>6.79012345679012</v>
      </c>
      <c r="S109" s="27" t="n">
        <f aca="false">+K109/K$110*100</f>
        <v>9.1361535726981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28</v>
      </c>
      <c r="F110" s="24" t="n">
        <v>141</v>
      </c>
      <c r="G110" s="24" t="n">
        <v>165</v>
      </c>
      <c r="H110" s="24" t="n">
        <v>497</v>
      </c>
      <c r="I110" s="24" t="n">
        <v>924</v>
      </c>
      <c r="J110" s="24" t="n">
        <v>810</v>
      </c>
      <c r="K110" s="25" t="n">
        <v>281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4</v>
      </c>
      <c r="E111" s="18" t="n">
        <v>106</v>
      </c>
      <c r="F111" s="18" t="n">
        <v>90</v>
      </c>
      <c r="G111" s="18" t="n">
        <v>130</v>
      </c>
      <c r="H111" s="18" t="n">
        <v>444</v>
      </c>
      <c r="I111" s="18" t="n">
        <v>1158</v>
      </c>
      <c r="J111" s="18" t="n">
        <v>1480</v>
      </c>
      <c r="K111" s="19" t="n">
        <v>3552</v>
      </c>
      <c r="L111" s="26" t="n">
        <f aca="false">+D111/D$114*100</f>
        <v>81.8181818181818</v>
      </c>
      <c r="M111" s="27" t="n">
        <f aca="false">+E111/E$114*100</f>
        <v>71.1409395973154</v>
      </c>
      <c r="N111" s="27" t="n">
        <f aca="false">+F111/F$114*100</f>
        <v>75.6302521008403</v>
      </c>
      <c r="O111" s="27" t="n">
        <f aca="false">+G111/G$114*100</f>
        <v>77.3809523809524</v>
      </c>
      <c r="P111" s="27" t="n">
        <f aca="false">+H111/H$114*100</f>
        <v>73.3884297520661</v>
      </c>
      <c r="Q111" s="27" t="n">
        <f aca="false">+I111/I$114*100</f>
        <v>76.0341431385424</v>
      </c>
      <c r="R111" s="27" t="n">
        <f aca="false">+J111/J$114*100</f>
        <v>84.138715179079</v>
      </c>
      <c r="S111" s="27" t="n">
        <f aca="false">+K111/K$114*100</f>
        <v>78.950877972882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4</v>
      </c>
      <c r="E112" s="24" t="n">
        <v>21</v>
      </c>
      <c r="F112" s="24" t="n">
        <v>9</v>
      </c>
      <c r="G112" s="24" t="n">
        <v>21</v>
      </c>
      <c r="H112" s="24" t="n">
        <v>73</v>
      </c>
      <c r="I112" s="24" t="n">
        <v>167</v>
      </c>
      <c r="J112" s="24" t="n">
        <v>137</v>
      </c>
      <c r="K112" s="25" t="n">
        <v>442</v>
      </c>
      <c r="L112" s="26" t="n">
        <f aca="false">+D112/D$114*100</f>
        <v>7.95454545454545</v>
      </c>
      <c r="M112" s="27" t="n">
        <f aca="false">+E112/E$114*100</f>
        <v>14.0939597315436</v>
      </c>
      <c r="N112" s="27" t="n">
        <f aca="false">+F112/F$114*100</f>
        <v>7.56302521008403</v>
      </c>
      <c r="O112" s="27" t="n">
        <f aca="false">+G112/G$114*100</f>
        <v>12.5</v>
      </c>
      <c r="P112" s="27" t="n">
        <f aca="false">+H112/H$114*100</f>
        <v>12.0661157024793</v>
      </c>
      <c r="Q112" s="27" t="n">
        <f aca="false">+I112/I$114*100</f>
        <v>10.9652002626395</v>
      </c>
      <c r="R112" s="27" t="n">
        <f aca="false">+J112/J$114*100</f>
        <v>7.78851620238772</v>
      </c>
      <c r="S112" s="27" t="n">
        <f aca="false">+K112/K$114*100</f>
        <v>9.8244054234274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8</v>
      </c>
      <c r="E113" s="24" t="n">
        <v>22</v>
      </c>
      <c r="F113" s="24" t="n">
        <v>20</v>
      </c>
      <c r="G113" s="24" t="n">
        <v>17</v>
      </c>
      <c r="H113" s="24" t="n">
        <v>88</v>
      </c>
      <c r="I113" s="24" t="n">
        <v>198</v>
      </c>
      <c r="J113" s="24" t="n">
        <v>142</v>
      </c>
      <c r="K113" s="25" t="n">
        <v>505</v>
      </c>
      <c r="L113" s="26" t="n">
        <f aca="false">+D113/D$114*100</f>
        <v>10.2272727272727</v>
      </c>
      <c r="M113" s="27" t="n">
        <f aca="false">+E113/E$114*100</f>
        <v>14.7651006711409</v>
      </c>
      <c r="N113" s="27" t="n">
        <f aca="false">+F113/F$114*100</f>
        <v>16.8067226890756</v>
      </c>
      <c r="O113" s="27" t="n">
        <f aca="false">+G113/G$114*100</f>
        <v>10.1190476190476</v>
      </c>
      <c r="P113" s="27" t="n">
        <f aca="false">+H113/H$114*100</f>
        <v>14.5454545454545</v>
      </c>
      <c r="Q113" s="27" t="n">
        <f aca="false">+I113/I$114*100</f>
        <v>13.0006565988181</v>
      </c>
      <c r="R113" s="27" t="n">
        <f aca="false">+J113/J$114*100</f>
        <v>8.07276861853326</v>
      </c>
      <c r="S113" s="27" t="n">
        <f aca="false">+K113/K$114*100</f>
        <v>11.224716603689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6</v>
      </c>
      <c r="E114" s="30" t="n">
        <v>149</v>
      </c>
      <c r="F114" s="30" t="n">
        <v>119</v>
      </c>
      <c r="G114" s="30" t="n">
        <v>168</v>
      </c>
      <c r="H114" s="30" t="n">
        <v>605</v>
      </c>
      <c r="I114" s="30" t="n">
        <v>1523</v>
      </c>
      <c r="J114" s="30" t="n">
        <v>1759</v>
      </c>
      <c r="K114" s="31" t="n">
        <v>44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9</v>
      </c>
      <c r="E115" s="24" t="n">
        <v>70</v>
      </c>
      <c r="F115" s="24" t="n">
        <v>54</v>
      </c>
      <c r="G115" s="24" t="n">
        <v>65</v>
      </c>
      <c r="H115" s="24" t="n">
        <v>250</v>
      </c>
      <c r="I115" s="24" t="n">
        <v>686</v>
      </c>
      <c r="J115" s="24" t="n">
        <v>978</v>
      </c>
      <c r="K115" s="25" t="n">
        <v>2202</v>
      </c>
      <c r="L115" s="20" t="n">
        <f aca="false">+D115/D$118*100</f>
        <v>79.8387096774194</v>
      </c>
      <c r="M115" s="21" t="n">
        <f aca="false">+E115/E$118*100</f>
        <v>79.5454545454546</v>
      </c>
      <c r="N115" s="21" t="n">
        <f aca="false">+F115/F$118*100</f>
        <v>72.972972972973</v>
      </c>
      <c r="O115" s="21" t="n">
        <f aca="false">+G115/G$118*100</f>
        <v>69.1489361702128</v>
      </c>
      <c r="P115" s="21" t="n">
        <f aca="false">+H115/H$118*100</f>
        <v>75.5287009063444</v>
      </c>
      <c r="Q115" s="21" t="n">
        <f aca="false">+I115/I$118*100</f>
        <v>77.2522522522523</v>
      </c>
      <c r="R115" s="21" t="n">
        <f aca="false">+J115/J$118*100</f>
        <v>82.2539949537426</v>
      </c>
      <c r="S115" s="21" t="n">
        <f aca="false">+K115/K$118*100</f>
        <v>78.981348637015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6</v>
      </c>
      <c r="E116" s="24" t="n">
        <v>7</v>
      </c>
      <c r="F116" s="24" t="n">
        <v>6</v>
      </c>
      <c r="G116" s="24" t="n">
        <v>14</v>
      </c>
      <c r="H116" s="24" t="n">
        <v>34</v>
      </c>
      <c r="I116" s="24" t="n">
        <v>85</v>
      </c>
      <c r="J116" s="24" t="n">
        <v>116</v>
      </c>
      <c r="K116" s="25" t="n">
        <v>268</v>
      </c>
      <c r="L116" s="26" t="n">
        <f aca="false">+D116/D$118*100</f>
        <v>4.83870967741936</v>
      </c>
      <c r="M116" s="27" t="n">
        <f aca="false">+E116/E$118*100</f>
        <v>7.95454545454545</v>
      </c>
      <c r="N116" s="27" t="n">
        <f aca="false">+F116/F$118*100</f>
        <v>8.10810810810811</v>
      </c>
      <c r="O116" s="27" t="n">
        <f aca="false">+G116/G$118*100</f>
        <v>14.8936170212766</v>
      </c>
      <c r="P116" s="27" t="n">
        <f aca="false">+H116/H$118*100</f>
        <v>10.2719033232628</v>
      </c>
      <c r="Q116" s="27" t="n">
        <f aca="false">+I116/I$118*100</f>
        <v>9.57207207207207</v>
      </c>
      <c r="R116" s="27" t="n">
        <f aca="false">+J116/J$118*100</f>
        <v>9.75609756097561</v>
      </c>
      <c r="S116" s="27" t="n">
        <f aca="false">+K116/K$118*100</f>
        <v>9.6126255380200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11</v>
      </c>
      <c r="F117" s="24" t="n">
        <v>14</v>
      </c>
      <c r="G117" s="24" t="n">
        <v>15</v>
      </c>
      <c r="H117" s="24" t="n">
        <v>47</v>
      </c>
      <c r="I117" s="24" t="n">
        <v>117</v>
      </c>
      <c r="J117" s="24" t="n">
        <v>95</v>
      </c>
      <c r="K117" s="25" t="n">
        <v>318</v>
      </c>
      <c r="L117" s="26" t="n">
        <f aca="false">+D117/D$118*100</f>
        <v>15.3225806451613</v>
      </c>
      <c r="M117" s="27" t="n">
        <f aca="false">+E117/E$118*100</f>
        <v>12.5</v>
      </c>
      <c r="N117" s="27" t="n">
        <f aca="false">+F117/F$118*100</f>
        <v>18.9189189189189</v>
      </c>
      <c r="O117" s="27" t="n">
        <f aca="false">+G117/G$118*100</f>
        <v>15.9574468085106</v>
      </c>
      <c r="P117" s="27" t="n">
        <f aca="false">+H117/H$118*100</f>
        <v>14.1993957703928</v>
      </c>
      <c r="Q117" s="27" t="n">
        <f aca="false">+I117/I$118*100</f>
        <v>13.1756756756757</v>
      </c>
      <c r="R117" s="27" t="n">
        <f aca="false">+J117/J$118*100</f>
        <v>7.98990748528175</v>
      </c>
      <c r="S117" s="27" t="n">
        <f aca="false">+K117/K$118*100</f>
        <v>11.406025824964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5" t="n">
        <v>27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3</v>
      </c>
      <c r="E119" s="18" t="n">
        <v>95</v>
      </c>
      <c r="F119" s="18" t="n">
        <v>92</v>
      </c>
      <c r="G119" s="18" t="n">
        <v>129</v>
      </c>
      <c r="H119" s="18" t="n">
        <v>279</v>
      </c>
      <c r="I119" s="18" t="n">
        <v>453</v>
      </c>
      <c r="J119" s="18" t="n">
        <v>444</v>
      </c>
      <c r="K119" s="19" t="n">
        <v>1585</v>
      </c>
      <c r="L119" s="26" t="n">
        <f aca="false">+D119/D$122*100</f>
        <v>82.3008849557522</v>
      </c>
      <c r="M119" s="27" t="n">
        <f aca="false">+E119/E$122*100</f>
        <v>74.21875</v>
      </c>
      <c r="N119" s="27" t="n">
        <f aca="false">+F119/F$122*100</f>
        <v>76.0330578512397</v>
      </c>
      <c r="O119" s="27" t="n">
        <f aca="false">+G119/G$122*100</f>
        <v>71.6666666666667</v>
      </c>
      <c r="P119" s="27" t="n">
        <f aca="false">+H119/H$122*100</f>
        <v>75.2021563342318</v>
      </c>
      <c r="Q119" s="27" t="n">
        <f aca="false">+I119/I$122*100</f>
        <v>80.3191489361702</v>
      </c>
      <c r="R119" s="27" t="n">
        <f aca="false">+J119/J$122*100</f>
        <v>85.2207293666027</v>
      </c>
      <c r="S119" s="27" t="n">
        <f aca="false">+K119/K$122*100</f>
        <v>79.329329329329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13</v>
      </c>
      <c r="F120" s="24" t="n">
        <v>14</v>
      </c>
      <c r="G120" s="24" t="n">
        <v>17</v>
      </c>
      <c r="H120" s="24" t="n">
        <v>25</v>
      </c>
      <c r="I120" s="24" t="n">
        <v>49</v>
      </c>
      <c r="J120" s="24" t="n">
        <v>32</v>
      </c>
      <c r="K120" s="25" t="n">
        <v>155</v>
      </c>
      <c r="L120" s="26" t="n">
        <f aca="false">+D120/D$122*100</f>
        <v>4.42477876106195</v>
      </c>
      <c r="M120" s="27" t="n">
        <f aca="false">+E120/E$122*100</f>
        <v>10.15625</v>
      </c>
      <c r="N120" s="27" t="n">
        <f aca="false">+F120/F$122*100</f>
        <v>11.5702479338843</v>
      </c>
      <c r="O120" s="27" t="n">
        <f aca="false">+G120/G$122*100</f>
        <v>9.44444444444445</v>
      </c>
      <c r="P120" s="27" t="n">
        <f aca="false">+H120/H$122*100</f>
        <v>6.73854447439353</v>
      </c>
      <c r="Q120" s="27" t="n">
        <f aca="false">+I120/I$122*100</f>
        <v>8.68794326241135</v>
      </c>
      <c r="R120" s="27" t="n">
        <f aca="false">+J120/J$122*100</f>
        <v>6.14203454894434</v>
      </c>
      <c r="S120" s="27" t="n">
        <f aca="false">+K120/K$122*100</f>
        <v>7.7577577577577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5</v>
      </c>
      <c r="E121" s="24" t="n">
        <v>20</v>
      </c>
      <c r="F121" s="24" t="n">
        <v>15</v>
      </c>
      <c r="G121" s="24" t="n">
        <v>34</v>
      </c>
      <c r="H121" s="24" t="n">
        <v>67</v>
      </c>
      <c r="I121" s="24" t="n">
        <v>62</v>
      </c>
      <c r="J121" s="24" t="n">
        <v>45</v>
      </c>
      <c r="K121" s="25" t="n">
        <v>258</v>
      </c>
      <c r="L121" s="26" t="n">
        <f aca="false">+D121/D$122*100</f>
        <v>13.2743362831858</v>
      </c>
      <c r="M121" s="27" t="n">
        <f aca="false">+E121/E$122*100</f>
        <v>15.625</v>
      </c>
      <c r="N121" s="27" t="n">
        <f aca="false">+F121/F$122*100</f>
        <v>12.396694214876</v>
      </c>
      <c r="O121" s="27" t="n">
        <f aca="false">+G121/G$122*100</f>
        <v>18.8888888888889</v>
      </c>
      <c r="P121" s="27" t="n">
        <f aca="false">+H121/H$122*100</f>
        <v>18.0592991913747</v>
      </c>
      <c r="Q121" s="27" t="n">
        <f aca="false">+I121/I$122*100</f>
        <v>10.9929078014184</v>
      </c>
      <c r="R121" s="27" t="n">
        <f aca="false">+J121/J$122*100</f>
        <v>8.63723608445297</v>
      </c>
      <c r="S121" s="27" t="n">
        <f aca="false">+K121/K$122*100</f>
        <v>12.912912912912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7</v>
      </c>
      <c r="E123" s="24" t="n">
        <v>68</v>
      </c>
      <c r="F123" s="24" t="n">
        <v>65</v>
      </c>
      <c r="G123" s="24" t="n">
        <v>87</v>
      </c>
      <c r="H123" s="24" t="n">
        <v>264</v>
      </c>
      <c r="I123" s="24" t="n">
        <v>493</v>
      </c>
      <c r="J123" s="24" t="n">
        <v>497</v>
      </c>
      <c r="K123" s="25" t="n">
        <v>1521</v>
      </c>
      <c r="L123" s="20" t="n">
        <f aca="false">+D123/D$126*100</f>
        <v>75.8064516129032</v>
      </c>
      <c r="M123" s="21" t="n">
        <f aca="false">+E123/E$126*100</f>
        <v>82.9268292682927</v>
      </c>
      <c r="N123" s="21" t="n">
        <f aca="false">+F123/F$126*100</f>
        <v>68.421052631579</v>
      </c>
      <c r="O123" s="21" t="n">
        <f aca="false">+G123/G$126*100</f>
        <v>73.109243697479</v>
      </c>
      <c r="P123" s="21" t="n">
        <f aca="false">+H123/H$126*100</f>
        <v>72.7272727272727</v>
      </c>
      <c r="Q123" s="21" t="n">
        <f aca="false">+I123/I$126*100</f>
        <v>77.7602523659306</v>
      </c>
      <c r="R123" s="21" t="n">
        <f aca="false">+J123/J$126*100</f>
        <v>83.8111298482293</v>
      </c>
      <c r="S123" s="21" t="n">
        <f aca="false">+K123/K$126*100</f>
        <v>78.0800821355236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7</v>
      </c>
      <c r="F124" s="24" t="n">
        <v>13</v>
      </c>
      <c r="G124" s="24" t="n">
        <v>13</v>
      </c>
      <c r="H124" s="24" t="n">
        <v>38</v>
      </c>
      <c r="I124" s="24" t="n">
        <v>64</v>
      </c>
      <c r="J124" s="24" t="n">
        <v>54</v>
      </c>
      <c r="K124" s="25" t="n">
        <v>195</v>
      </c>
      <c r="L124" s="26" t="n">
        <f aca="false">+D124/D$126*100</f>
        <v>9.67741935483871</v>
      </c>
      <c r="M124" s="27" t="n">
        <f aca="false">+E124/E$126*100</f>
        <v>8.53658536585366</v>
      </c>
      <c r="N124" s="27" t="n">
        <f aca="false">+F124/F$126*100</f>
        <v>13.6842105263158</v>
      </c>
      <c r="O124" s="27" t="n">
        <f aca="false">+G124/G$126*100</f>
        <v>10.9243697478992</v>
      </c>
      <c r="P124" s="27" t="n">
        <f aca="false">+H124/H$126*100</f>
        <v>10.4683195592287</v>
      </c>
      <c r="Q124" s="27" t="n">
        <f aca="false">+I124/I$126*100</f>
        <v>10.0946372239748</v>
      </c>
      <c r="R124" s="27" t="n">
        <f aca="false">+J124/J$126*100</f>
        <v>9.106239460371</v>
      </c>
      <c r="S124" s="27" t="n">
        <f aca="false">+K124/K$126*100</f>
        <v>10.010266940451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7</v>
      </c>
      <c r="F125" s="24" t="n">
        <v>17</v>
      </c>
      <c r="G125" s="24" t="n">
        <v>19</v>
      </c>
      <c r="H125" s="24" t="n">
        <v>61</v>
      </c>
      <c r="I125" s="24" t="n">
        <v>77</v>
      </c>
      <c r="J125" s="24" t="n">
        <v>42</v>
      </c>
      <c r="K125" s="25" t="n">
        <v>232</v>
      </c>
      <c r="L125" s="26" t="n">
        <f aca="false">+D125/D$126*100</f>
        <v>14.5161290322581</v>
      </c>
      <c r="M125" s="27" t="n">
        <f aca="false">+E125/E$126*100</f>
        <v>8.53658536585366</v>
      </c>
      <c r="N125" s="27" t="n">
        <f aca="false">+F125/F$126*100</f>
        <v>17.8947368421053</v>
      </c>
      <c r="O125" s="27" t="n">
        <f aca="false">+G125/G$126*100</f>
        <v>15.9663865546218</v>
      </c>
      <c r="P125" s="27" t="n">
        <f aca="false">+H125/H$126*100</f>
        <v>16.8044077134986</v>
      </c>
      <c r="Q125" s="27" t="n">
        <f aca="false">+I125/I$126*100</f>
        <v>12.1451104100946</v>
      </c>
      <c r="R125" s="27" t="n">
        <f aca="false">+J125/J$126*100</f>
        <v>7.08263069139966</v>
      </c>
      <c r="S125" s="27" t="n">
        <f aca="false">+K125/K$126*100</f>
        <v>11.909650924024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3</v>
      </c>
      <c r="I126" s="24" t="n">
        <v>634</v>
      </c>
      <c r="J126" s="24" t="n">
        <v>593</v>
      </c>
      <c r="K126" s="25" t="n">
        <v>1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2</v>
      </c>
      <c r="E127" s="18" t="n">
        <v>86</v>
      </c>
      <c r="F127" s="18" t="n">
        <v>56</v>
      </c>
      <c r="G127" s="18" t="n">
        <v>80</v>
      </c>
      <c r="H127" s="18" t="n">
        <v>241</v>
      </c>
      <c r="I127" s="18" t="n">
        <v>550</v>
      </c>
      <c r="J127" s="18" t="n">
        <v>693</v>
      </c>
      <c r="K127" s="19" t="n">
        <v>1788</v>
      </c>
      <c r="L127" s="26" t="n">
        <f aca="false">+D127/D$130*100</f>
        <v>90.1098901098901</v>
      </c>
      <c r="M127" s="27" t="n">
        <f aca="false">+E127/E$130*100</f>
        <v>86.8686868686869</v>
      </c>
      <c r="N127" s="27" t="n">
        <f aca="false">+F127/F$130*100</f>
        <v>84.8484848484848</v>
      </c>
      <c r="O127" s="27" t="n">
        <f aca="false">+G127/G$130*100</f>
        <v>85.1063829787234</v>
      </c>
      <c r="P127" s="27" t="n">
        <f aca="false">+H127/H$130*100</f>
        <v>83.3910034602076</v>
      </c>
      <c r="Q127" s="27" t="n">
        <f aca="false">+I127/I$130*100</f>
        <v>87.8594249201278</v>
      </c>
      <c r="R127" s="27" t="n">
        <f aca="false">+J127/J$130*100</f>
        <v>90.234375</v>
      </c>
      <c r="S127" s="27" t="n">
        <f aca="false">+K127/K$130*100</f>
        <v>87.948844072798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4</v>
      </c>
      <c r="F128" s="24" t="n">
        <v>2</v>
      </c>
      <c r="G128" s="24" t="n">
        <v>5</v>
      </c>
      <c r="H128" s="24" t="n">
        <v>24</v>
      </c>
      <c r="I128" s="24" t="n">
        <v>43</v>
      </c>
      <c r="J128" s="24" t="n">
        <v>32</v>
      </c>
      <c r="K128" s="25" t="n">
        <v>115</v>
      </c>
      <c r="L128" s="26" t="n">
        <f aca="false">+D128/D$130*100</f>
        <v>5.49450549450549</v>
      </c>
      <c r="M128" s="27" t="n">
        <f aca="false">+E128/E$130*100</f>
        <v>4.04040404040404</v>
      </c>
      <c r="N128" s="27" t="n">
        <f aca="false">+F128/F$130*100</f>
        <v>3.03030303030303</v>
      </c>
      <c r="O128" s="27" t="n">
        <f aca="false">+G128/G$130*100</f>
        <v>5.31914893617021</v>
      </c>
      <c r="P128" s="27" t="n">
        <f aca="false">+H128/H$130*100</f>
        <v>8.30449826989619</v>
      </c>
      <c r="Q128" s="27" t="n">
        <f aca="false">+I128/I$130*100</f>
        <v>6.86900958466454</v>
      </c>
      <c r="R128" s="27" t="n">
        <f aca="false">+J128/J$130*100</f>
        <v>4.16666666666667</v>
      </c>
      <c r="S128" s="27" t="n">
        <f aca="false">+K128/K$130*100</f>
        <v>5.6566650270536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9</v>
      </c>
      <c r="F129" s="24" t="n">
        <v>8</v>
      </c>
      <c r="G129" s="24" t="n">
        <v>9</v>
      </c>
      <c r="H129" s="24" t="n">
        <v>24</v>
      </c>
      <c r="I129" s="24" t="n">
        <v>33</v>
      </c>
      <c r="J129" s="24" t="n">
        <v>43</v>
      </c>
      <c r="K129" s="25" t="n">
        <v>130</v>
      </c>
      <c r="L129" s="26" t="n">
        <f aca="false">+D129/D$130*100</f>
        <v>4.3956043956044</v>
      </c>
      <c r="M129" s="27" t="n">
        <f aca="false">+E129/E$130*100</f>
        <v>9.09090909090909</v>
      </c>
      <c r="N129" s="27" t="n">
        <f aca="false">+F129/F$130*100</f>
        <v>12.1212121212121</v>
      </c>
      <c r="O129" s="27" t="n">
        <f aca="false">+G129/G$130*100</f>
        <v>9.57446808510638</v>
      </c>
      <c r="P129" s="27" t="n">
        <f aca="false">+H129/H$130*100</f>
        <v>8.30449826989619</v>
      </c>
      <c r="Q129" s="27" t="n">
        <f aca="false">+I129/I$130*100</f>
        <v>5.27156549520767</v>
      </c>
      <c r="R129" s="27" t="n">
        <f aca="false">+J129/J$130*100</f>
        <v>5.59895833333333</v>
      </c>
      <c r="S129" s="27" t="n">
        <f aca="false">+K129/K$130*100</f>
        <v>6.3944909001475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6</v>
      </c>
      <c r="J130" s="30" t="n">
        <v>768</v>
      </c>
      <c r="K130" s="31" t="n">
        <v>203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2</v>
      </c>
      <c r="E131" s="24" t="n">
        <v>81</v>
      </c>
      <c r="F131" s="24" t="n">
        <v>92</v>
      </c>
      <c r="G131" s="24" t="n">
        <v>131</v>
      </c>
      <c r="H131" s="24" t="n">
        <v>320</v>
      </c>
      <c r="I131" s="24" t="n">
        <v>450</v>
      </c>
      <c r="J131" s="24" t="n">
        <v>429</v>
      </c>
      <c r="K131" s="25" t="n">
        <v>1585</v>
      </c>
      <c r="L131" s="20" t="n">
        <f aca="false">+D131/D$134*100</f>
        <v>91.1111111111111</v>
      </c>
      <c r="M131" s="21" t="n">
        <f aca="false">+E131/E$134*100</f>
        <v>88.0434782608696</v>
      </c>
      <c r="N131" s="21" t="n">
        <f aca="false">+F131/F$134*100</f>
        <v>77.9661016949153</v>
      </c>
      <c r="O131" s="21" t="n">
        <f aca="false">+G131/G$134*100</f>
        <v>85.0649350649351</v>
      </c>
      <c r="P131" s="21" t="n">
        <f aca="false">+H131/H$134*100</f>
        <v>84.6560846560847</v>
      </c>
      <c r="Q131" s="21" t="n">
        <f aca="false">+I131/I$134*100</f>
        <v>88.7573964497042</v>
      </c>
      <c r="R131" s="21" t="n">
        <f aca="false">+J131/J$134*100</f>
        <v>92.258064516129</v>
      </c>
      <c r="S131" s="21" t="n">
        <f aca="false">+K131/K$134*100</f>
        <v>87.86031042128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5</v>
      </c>
      <c r="F132" s="24" t="n">
        <v>11</v>
      </c>
      <c r="G132" s="24" t="n">
        <v>12</v>
      </c>
      <c r="H132" s="24" t="n">
        <v>21</v>
      </c>
      <c r="I132" s="24" t="n">
        <v>26</v>
      </c>
      <c r="J132" s="24" t="n">
        <v>14</v>
      </c>
      <c r="K132" s="25" t="n">
        <v>90</v>
      </c>
      <c r="L132" s="26" t="n">
        <f aca="false">+D132/D$134*100</f>
        <v>1.11111111111111</v>
      </c>
      <c r="M132" s="27" t="n">
        <f aca="false">+E132/E$134*100</f>
        <v>5.43478260869565</v>
      </c>
      <c r="N132" s="27" t="n">
        <f aca="false">+F132/F$134*100</f>
        <v>9.32203389830509</v>
      </c>
      <c r="O132" s="27" t="n">
        <f aca="false">+G132/G$134*100</f>
        <v>7.79220779220779</v>
      </c>
      <c r="P132" s="27" t="n">
        <f aca="false">+H132/H$134*100</f>
        <v>5.55555555555556</v>
      </c>
      <c r="Q132" s="27" t="n">
        <f aca="false">+I132/I$134*100</f>
        <v>5.12820512820513</v>
      </c>
      <c r="R132" s="27" t="n">
        <f aca="false">+J132/J$134*100</f>
        <v>3.01075268817204</v>
      </c>
      <c r="S132" s="27" t="n">
        <f aca="false">+K132/K$134*100</f>
        <v>4.9889135254988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6</v>
      </c>
      <c r="F133" s="24" t="n">
        <v>15</v>
      </c>
      <c r="G133" s="24" t="n">
        <v>11</v>
      </c>
      <c r="H133" s="24" t="n">
        <v>37</v>
      </c>
      <c r="I133" s="24" t="n">
        <v>31</v>
      </c>
      <c r="J133" s="24" t="n">
        <v>22</v>
      </c>
      <c r="K133" s="25" t="n">
        <v>129</v>
      </c>
      <c r="L133" s="26" t="n">
        <f aca="false">+D133/D$134*100</f>
        <v>7.77777777777778</v>
      </c>
      <c r="M133" s="27" t="n">
        <f aca="false">+E133/E$134*100</f>
        <v>6.52173913043478</v>
      </c>
      <c r="N133" s="27" t="n">
        <f aca="false">+F133/F$134*100</f>
        <v>12.7118644067797</v>
      </c>
      <c r="O133" s="27" t="n">
        <f aca="false">+G133/G$134*100</f>
        <v>7.14285714285714</v>
      </c>
      <c r="P133" s="27" t="n">
        <f aca="false">+H133/H$134*100</f>
        <v>9.78835978835979</v>
      </c>
      <c r="Q133" s="27" t="n">
        <f aca="false">+I133/I$134*100</f>
        <v>6.11439842209073</v>
      </c>
      <c r="R133" s="27" t="n">
        <f aca="false">+J133/J$134*100</f>
        <v>4.73118279569893</v>
      </c>
      <c r="S133" s="27" t="n">
        <f aca="false">+K133/K$134*100</f>
        <v>7.1507760532150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5" t="n">
        <v>18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23</v>
      </c>
      <c r="F135" s="18" t="n">
        <v>13</v>
      </c>
      <c r="G135" s="18" t="n">
        <v>10</v>
      </c>
      <c r="H135" s="18" t="n">
        <v>66</v>
      </c>
      <c r="I135" s="18" t="n">
        <v>167</v>
      </c>
      <c r="J135" s="18" t="n">
        <v>192</v>
      </c>
      <c r="K135" s="19" t="n">
        <v>488</v>
      </c>
      <c r="L135" s="26" t="n">
        <f aca="false">+D135/D$138*100</f>
        <v>77.2727272727273</v>
      </c>
      <c r="M135" s="27" t="n">
        <f aca="false">+E135/E$138*100</f>
        <v>79.3103448275862</v>
      </c>
      <c r="N135" s="27" t="n">
        <f aca="false">+F135/F$138*100</f>
        <v>76.4705882352941</v>
      </c>
      <c r="O135" s="27" t="n">
        <f aca="false">+G135/G$138*100</f>
        <v>62.5</v>
      </c>
      <c r="P135" s="27" t="n">
        <f aca="false">+H135/H$138*100</f>
        <v>61.1111111111111</v>
      </c>
      <c r="Q135" s="27" t="n">
        <f aca="false">+I135/I$138*100</f>
        <v>79.9043062200957</v>
      </c>
      <c r="R135" s="27" t="n">
        <f aca="false">+J135/J$138*100</f>
        <v>79.3388429752066</v>
      </c>
      <c r="S135" s="27" t="n">
        <f aca="false">+K135/K$138*100</f>
        <v>75.894245723172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4</v>
      </c>
      <c r="F136" s="24" t="n">
        <v>2</v>
      </c>
      <c r="G136" s="24" t="n">
        <v>1</v>
      </c>
      <c r="H136" s="24" t="n">
        <v>10</v>
      </c>
      <c r="I136" s="24" t="n">
        <v>15</v>
      </c>
      <c r="J136" s="24" t="n">
        <v>24</v>
      </c>
      <c r="K136" s="25" t="n">
        <v>56</v>
      </c>
      <c r="L136" s="26" t="n">
        <f aca="false">+D136/D$138*100</f>
        <v>0</v>
      </c>
      <c r="M136" s="27" t="n">
        <f aca="false">+E136/E$138*100</f>
        <v>13.7931034482759</v>
      </c>
      <c r="N136" s="27" t="n">
        <f aca="false">+F136/F$138*100</f>
        <v>11.7647058823529</v>
      </c>
      <c r="O136" s="27" t="n">
        <f aca="false">+G136/G$138*100</f>
        <v>6.25</v>
      </c>
      <c r="P136" s="27" t="n">
        <f aca="false">+H136/H$138*100</f>
        <v>9.25925925925926</v>
      </c>
      <c r="Q136" s="27" t="n">
        <f aca="false">+I136/I$138*100</f>
        <v>7.17703349282297</v>
      </c>
      <c r="R136" s="27" t="n">
        <f aca="false">+J136/J$138*100</f>
        <v>9.91735537190083</v>
      </c>
      <c r="S136" s="27" t="n">
        <f aca="false">+K136/K$138*100</f>
        <v>8.7091757387247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2</v>
      </c>
      <c r="F137" s="24" t="n">
        <v>2</v>
      </c>
      <c r="G137" s="24" t="n">
        <v>5</v>
      </c>
      <c r="H137" s="24" t="n">
        <v>32</v>
      </c>
      <c r="I137" s="24" t="n">
        <v>27</v>
      </c>
      <c r="J137" s="24" t="n">
        <v>26</v>
      </c>
      <c r="K137" s="25" t="n">
        <v>99</v>
      </c>
      <c r="L137" s="26" t="n">
        <f aca="false">+D137/D$138*100</f>
        <v>22.7272727272727</v>
      </c>
      <c r="M137" s="27" t="n">
        <f aca="false">+E137/E$138*100</f>
        <v>6.89655172413793</v>
      </c>
      <c r="N137" s="27" t="n">
        <f aca="false">+F137/F$138*100</f>
        <v>11.7647058823529</v>
      </c>
      <c r="O137" s="27" t="n">
        <f aca="false">+G137/G$138*100</f>
        <v>31.25</v>
      </c>
      <c r="P137" s="27" t="n">
        <f aca="false">+H137/H$138*100</f>
        <v>29.6296296296296</v>
      </c>
      <c r="Q137" s="27" t="n">
        <f aca="false">+I137/I$138*100</f>
        <v>12.9186602870813</v>
      </c>
      <c r="R137" s="27" t="n">
        <f aca="false">+J137/J$138*100</f>
        <v>10.7438016528926</v>
      </c>
      <c r="S137" s="27" t="n">
        <f aca="false">+K137/K$138*100</f>
        <v>15.396578538102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9</v>
      </c>
      <c r="J138" s="30" t="n">
        <v>242</v>
      </c>
      <c r="K138" s="31" t="n">
        <v>64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5</v>
      </c>
      <c r="E139" s="24" t="n">
        <v>8</v>
      </c>
      <c r="F139" s="24" t="n">
        <v>14</v>
      </c>
      <c r="G139" s="24" t="n">
        <v>40</v>
      </c>
      <c r="H139" s="24" t="n">
        <v>87</v>
      </c>
      <c r="I139" s="24" t="n">
        <v>158</v>
      </c>
      <c r="J139" s="24" t="n">
        <v>153</v>
      </c>
      <c r="K139" s="25" t="n">
        <v>475</v>
      </c>
      <c r="L139" s="20" t="n">
        <f aca="false">+D139/D$142*100</f>
        <v>68.1818181818182</v>
      </c>
      <c r="M139" s="21" t="n">
        <f aca="false">+E139/E$142*100</f>
        <v>61.5384615384615</v>
      </c>
      <c r="N139" s="21" t="n">
        <f aca="false">+F139/F$142*100</f>
        <v>82.3529411764706</v>
      </c>
      <c r="O139" s="21" t="n">
        <f aca="false">+G139/G$142*100</f>
        <v>67.7966101694915</v>
      </c>
      <c r="P139" s="21" t="n">
        <f aca="false">+H139/H$142*100</f>
        <v>73.109243697479</v>
      </c>
      <c r="Q139" s="21" t="n">
        <f aca="false">+I139/I$142*100</f>
        <v>72.4770642201835</v>
      </c>
      <c r="R139" s="21" t="n">
        <f aca="false">+J139/J$142*100</f>
        <v>84.5303867403315</v>
      </c>
      <c r="S139" s="21" t="n">
        <f aca="false">+K139/K$142*100</f>
        <v>75.51669316375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3</v>
      </c>
      <c r="E140" s="24" t="n">
        <v>1</v>
      </c>
      <c r="F140" s="24" t="n">
        <v>1</v>
      </c>
      <c r="G140" s="24" t="n">
        <v>9</v>
      </c>
      <c r="H140" s="24" t="n">
        <v>12</v>
      </c>
      <c r="I140" s="24" t="n">
        <v>23</v>
      </c>
      <c r="J140" s="24" t="n">
        <v>14</v>
      </c>
      <c r="K140" s="25" t="n">
        <v>63</v>
      </c>
      <c r="L140" s="26" t="n">
        <f aca="false">+D140/D$142*100</f>
        <v>13.6363636363636</v>
      </c>
      <c r="M140" s="27" t="n">
        <f aca="false">+E140/E$142*100</f>
        <v>7.69230769230769</v>
      </c>
      <c r="N140" s="27" t="n">
        <f aca="false">+F140/F$142*100</f>
        <v>5.88235294117647</v>
      </c>
      <c r="O140" s="27" t="n">
        <f aca="false">+G140/G$142*100</f>
        <v>15.2542372881356</v>
      </c>
      <c r="P140" s="27" t="n">
        <f aca="false">+H140/H$142*100</f>
        <v>10.0840336134454</v>
      </c>
      <c r="Q140" s="27" t="n">
        <f aca="false">+I140/I$142*100</f>
        <v>10.5504587155963</v>
      </c>
      <c r="R140" s="27" t="n">
        <f aca="false">+J140/J$142*100</f>
        <v>7.73480662983425</v>
      </c>
      <c r="S140" s="27" t="n">
        <f aca="false">+K140/K$142*100</f>
        <v>10.0158982511924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4</v>
      </c>
      <c r="F141" s="24" t="n">
        <v>2</v>
      </c>
      <c r="G141" s="24" t="n">
        <v>10</v>
      </c>
      <c r="H141" s="24" t="n">
        <v>20</v>
      </c>
      <c r="I141" s="24" t="n">
        <v>37</v>
      </c>
      <c r="J141" s="24" t="n">
        <v>14</v>
      </c>
      <c r="K141" s="25" t="n">
        <v>91</v>
      </c>
      <c r="L141" s="26" t="n">
        <f aca="false">+D141/D$142*100</f>
        <v>18.1818181818182</v>
      </c>
      <c r="M141" s="27" t="n">
        <f aca="false">+E141/E$142*100</f>
        <v>30.7692307692308</v>
      </c>
      <c r="N141" s="27" t="n">
        <f aca="false">+F141/F$142*100</f>
        <v>11.7647058823529</v>
      </c>
      <c r="O141" s="27" t="n">
        <f aca="false">+G141/G$142*100</f>
        <v>16.9491525423729</v>
      </c>
      <c r="P141" s="27" t="n">
        <f aca="false">+H141/H$142*100</f>
        <v>16.8067226890756</v>
      </c>
      <c r="Q141" s="27" t="n">
        <f aca="false">+I141/I$142*100</f>
        <v>16.9724770642202</v>
      </c>
      <c r="R141" s="27" t="n">
        <f aca="false">+J141/J$142*100</f>
        <v>7.73480662983425</v>
      </c>
      <c r="S141" s="27" t="n">
        <f aca="false">+K141/K$142*100</f>
        <v>14.467408585055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2</v>
      </c>
      <c r="E142" s="53" t="n">
        <v>13</v>
      </c>
      <c r="F142" s="53" t="n">
        <v>17</v>
      </c>
      <c r="G142" s="53" t="n">
        <v>59</v>
      </c>
      <c r="H142" s="53" t="n">
        <v>119</v>
      </c>
      <c r="I142" s="53" t="n">
        <v>218</v>
      </c>
      <c r="J142" s="53" t="n">
        <v>181</v>
      </c>
      <c r="K142" s="54" t="n">
        <v>62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5</v>
      </c>
      <c r="E143" s="24" t="n">
        <v>85</v>
      </c>
      <c r="F143" s="24" t="n">
        <v>87</v>
      </c>
      <c r="G143" s="24" t="n">
        <v>130</v>
      </c>
      <c r="H143" s="24" t="n">
        <v>395</v>
      </c>
      <c r="I143" s="24" t="n">
        <v>654</v>
      </c>
      <c r="J143" s="24" t="n">
        <v>737</v>
      </c>
      <c r="K143" s="25" t="n">
        <v>2203</v>
      </c>
      <c r="L143" s="26" t="n">
        <f aca="false">+D143/D$146*100</f>
        <v>81.5602836879433</v>
      </c>
      <c r="M143" s="27" t="n">
        <f aca="false">+E143/E$146*100</f>
        <v>83.3333333333333</v>
      </c>
      <c r="N143" s="27" t="n">
        <f aca="false">+F143/F$146*100</f>
        <v>79.0909090909091</v>
      </c>
      <c r="O143" s="27" t="n">
        <f aca="false">+G143/G$146*100</f>
        <v>74.2857142857143</v>
      </c>
      <c r="P143" s="27" t="n">
        <f aca="false">+H143/H$146*100</f>
        <v>78.2178217821782</v>
      </c>
      <c r="Q143" s="27" t="n">
        <f aca="false">+I143/I$146*100</f>
        <v>83.4183673469388</v>
      </c>
      <c r="R143" s="27" t="n">
        <f aca="false">+J143/J$146*100</f>
        <v>87.4258600237248</v>
      </c>
      <c r="S143" s="27" t="n">
        <f aca="false">+K143/K$146*100</f>
        <v>82.819548872180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3</v>
      </c>
      <c r="E144" s="24" t="n">
        <v>5</v>
      </c>
      <c r="F144" s="24" t="n">
        <v>8</v>
      </c>
      <c r="G144" s="24" t="n">
        <v>18</v>
      </c>
      <c r="H144" s="24" t="n">
        <v>63</v>
      </c>
      <c r="I144" s="24" t="n">
        <v>64</v>
      </c>
      <c r="J144" s="24" t="n">
        <v>55</v>
      </c>
      <c r="K144" s="25" t="n">
        <v>226</v>
      </c>
      <c r="L144" s="26" t="n">
        <f aca="false">+D144/D$146*100</f>
        <v>9.21985815602837</v>
      </c>
      <c r="M144" s="27" t="n">
        <f aca="false">+E144/E$146*100</f>
        <v>4.90196078431373</v>
      </c>
      <c r="N144" s="27" t="n">
        <f aca="false">+F144/F$146*100</f>
        <v>7.27272727272727</v>
      </c>
      <c r="O144" s="27" t="n">
        <f aca="false">+G144/G$146*100</f>
        <v>10.2857142857143</v>
      </c>
      <c r="P144" s="27" t="n">
        <f aca="false">+H144/H$146*100</f>
        <v>12.4752475247525</v>
      </c>
      <c r="Q144" s="27" t="n">
        <f aca="false">+I144/I$146*100</f>
        <v>8.16326530612245</v>
      </c>
      <c r="R144" s="27" t="n">
        <f aca="false">+J144/J$146*100</f>
        <v>6.52431791221827</v>
      </c>
      <c r="S144" s="27" t="n">
        <f aca="false">+K144/K$146*100</f>
        <v>8.4962406015037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3</v>
      </c>
      <c r="E145" s="24" t="n">
        <v>12</v>
      </c>
      <c r="F145" s="24" t="n">
        <v>15</v>
      </c>
      <c r="G145" s="24" t="n">
        <v>27</v>
      </c>
      <c r="H145" s="24" t="n">
        <v>47</v>
      </c>
      <c r="I145" s="24" t="n">
        <v>66</v>
      </c>
      <c r="J145" s="24" t="n">
        <v>51</v>
      </c>
      <c r="K145" s="25" t="n">
        <v>231</v>
      </c>
      <c r="L145" s="26" t="n">
        <f aca="false">+D145/D$146*100</f>
        <v>9.21985815602837</v>
      </c>
      <c r="M145" s="27" t="n">
        <f aca="false">+E145/E$146*100</f>
        <v>11.7647058823529</v>
      </c>
      <c r="N145" s="27" t="n">
        <f aca="false">+F145/F$146*100</f>
        <v>13.6363636363636</v>
      </c>
      <c r="O145" s="27" t="n">
        <f aca="false">+G145/G$146*100</f>
        <v>15.4285714285714</v>
      </c>
      <c r="P145" s="27" t="n">
        <f aca="false">+H145/H$146*100</f>
        <v>9.30693069306931</v>
      </c>
      <c r="Q145" s="27" t="n">
        <f aca="false">+I145/I$146*100</f>
        <v>8.41836734693878</v>
      </c>
      <c r="R145" s="27" t="n">
        <f aca="false">+J145/J$146*100</f>
        <v>6.04982206405694</v>
      </c>
      <c r="S145" s="27" t="n">
        <f aca="false">+K145/K$146*100</f>
        <v>8.6842105263157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1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4</v>
      </c>
      <c r="E147" s="24" t="n">
        <v>34</v>
      </c>
      <c r="F147" s="24" t="n">
        <v>25</v>
      </c>
      <c r="G147" s="24" t="n">
        <v>30</v>
      </c>
      <c r="H147" s="24" t="n">
        <v>64</v>
      </c>
      <c r="I147" s="24" t="n">
        <v>127</v>
      </c>
      <c r="J147" s="24" t="n">
        <v>145</v>
      </c>
      <c r="K147" s="25" t="n">
        <v>449</v>
      </c>
      <c r="L147" s="20" t="n">
        <f aca="false">+D147/D$150*100</f>
        <v>75</v>
      </c>
      <c r="M147" s="21" t="n">
        <f aca="false">+E147/E$150*100</f>
        <v>97.1428571428571</v>
      </c>
      <c r="N147" s="21" t="n">
        <f aca="false">+F147/F$150*100</f>
        <v>71.4285714285714</v>
      </c>
      <c r="O147" s="21" t="n">
        <f aca="false">+G147/G$150*100</f>
        <v>69.7674418604651</v>
      </c>
      <c r="P147" s="21" t="n">
        <f aca="false">+H147/H$150*100</f>
        <v>75.2941176470588</v>
      </c>
      <c r="Q147" s="21" t="n">
        <f aca="false">+I147/I$150*100</f>
        <v>81.9354838709677</v>
      </c>
      <c r="R147" s="21" t="n">
        <f aca="false">+J147/J$150*100</f>
        <v>85.7988165680473</v>
      </c>
      <c r="S147" s="21" t="n">
        <f aca="false">+K147/K$150*100</f>
        <v>81.046931407942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1</v>
      </c>
      <c r="F148" s="24" t="n">
        <v>5</v>
      </c>
      <c r="G148" s="24" t="n">
        <v>6</v>
      </c>
      <c r="H148" s="24" t="n">
        <v>11</v>
      </c>
      <c r="I148" s="24" t="n">
        <v>14</v>
      </c>
      <c r="J148" s="24" t="n">
        <v>13</v>
      </c>
      <c r="K148" s="25" t="n">
        <v>54</v>
      </c>
      <c r="L148" s="26" t="n">
        <f aca="false">+D148/D$150*100</f>
        <v>12.5</v>
      </c>
      <c r="M148" s="27" t="n">
        <f aca="false">+E148/E$150*100</f>
        <v>2.85714285714286</v>
      </c>
      <c r="N148" s="27" t="n">
        <f aca="false">+F148/F$150*100</f>
        <v>14.2857142857143</v>
      </c>
      <c r="O148" s="27" t="n">
        <f aca="false">+G148/G$150*100</f>
        <v>13.953488372093</v>
      </c>
      <c r="P148" s="27" t="n">
        <f aca="false">+H148/H$150*100</f>
        <v>12.9411764705882</v>
      </c>
      <c r="Q148" s="27" t="n">
        <f aca="false">+I148/I$150*100</f>
        <v>9.03225806451613</v>
      </c>
      <c r="R148" s="27" t="n">
        <f aca="false">+J148/J$150*100</f>
        <v>7.69230769230769</v>
      </c>
      <c r="S148" s="27" t="n">
        <f aca="false">+K148/K$150*100</f>
        <v>9.7472924187725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0</v>
      </c>
      <c r="F149" s="24" t="n">
        <v>5</v>
      </c>
      <c r="G149" s="24" t="n">
        <v>7</v>
      </c>
      <c r="H149" s="24" t="n">
        <v>10</v>
      </c>
      <c r="I149" s="24" t="n">
        <v>14</v>
      </c>
      <c r="J149" s="24" t="n">
        <v>11</v>
      </c>
      <c r="K149" s="25" t="n">
        <v>51</v>
      </c>
      <c r="L149" s="26" t="n">
        <f aca="false">+D149/D$150*100</f>
        <v>12.5</v>
      </c>
      <c r="M149" s="27" t="n">
        <f aca="false">+E149/E$150*100</f>
        <v>0</v>
      </c>
      <c r="N149" s="27" t="n">
        <f aca="false">+F149/F$150*100</f>
        <v>14.2857142857143</v>
      </c>
      <c r="O149" s="27" t="n">
        <f aca="false">+G149/G$150*100</f>
        <v>16.2790697674419</v>
      </c>
      <c r="P149" s="27" t="n">
        <f aca="false">+H149/H$150*100</f>
        <v>11.7647058823529</v>
      </c>
      <c r="Q149" s="27" t="n">
        <f aca="false">+I149/I$150*100</f>
        <v>9.03225806451613</v>
      </c>
      <c r="R149" s="27" t="n">
        <f aca="false">+J149/J$150*100</f>
        <v>6.50887573964497</v>
      </c>
      <c r="S149" s="27" t="n">
        <f aca="false">+K149/K$150*100</f>
        <v>9.205776173285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5" t="n">
        <v>55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11</v>
      </c>
      <c r="F151" s="18" t="n">
        <v>8</v>
      </c>
      <c r="G151" s="18" t="n">
        <v>15</v>
      </c>
      <c r="H151" s="18" t="n">
        <v>62</v>
      </c>
      <c r="I151" s="18" t="n">
        <v>118</v>
      </c>
      <c r="J151" s="18" t="n">
        <v>93</v>
      </c>
      <c r="K151" s="19" t="n">
        <v>319</v>
      </c>
      <c r="L151" s="26" t="n">
        <f aca="false">+D151/D$154*100</f>
        <v>80</v>
      </c>
      <c r="M151" s="27" t="n">
        <f aca="false">+E151/E$154*100</f>
        <v>100</v>
      </c>
      <c r="N151" s="27" t="n">
        <f aca="false">+F151/F$154*100</f>
        <v>66.6666666666667</v>
      </c>
      <c r="O151" s="27" t="n">
        <f aca="false">+G151/G$154*100</f>
        <v>83.3333333333333</v>
      </c>
      <c r="P151" s="27" t="n">
        <f aca="false">+H151/H$154*100</f>
        <v>84.9315068493151</v>
      </c>
      <c r="Q151" s="27" t="n">
        <f aca="false">+I151/I$154*100</f>
        <v>86.7647058823529</v>
      </c>
      <c r="R151" s="27" t="n">
        <f aca="false">+J151/J$154*100</f>
        <v>87.7358490566038</v>
      </c>
      <c r="S151" s="27" t="n">
        <f aca="false">+K151/K$154*100</f>
        <v>85.983827493261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2</v>
      </c>
      <c r="G152" s="24" t="n">
        <v>1</v>
      </c>
      <c r="H152" s="24" t="n">
        <v>6</v>
      </c>
      <c r="I152" s="24" t="n">
        <v>8</v>
      </c>
      <c r="J152" s="24" t="n">
        <v>6</v>
      </c>
      <c r="K152" s="25" t="n">
        <v>24</v>
      </c>
      <c r="L152" s="26" t="n">
        <f aca="false">+D152/D$154*100</f>
        <v>6.66666666666667</v>
      </c>
      <c r="M152" s="27" t="n">
        <f aca="false">+E152/E$154*100</f>
        <v>0</v>
      </c>
      <c r="N152" s="27" t="n">
        <f aca="false">+F152/F$154*100</f>
        <v>16.6666666666667</v>
      </c>
      <c r="O152" s="27" t="n">
        <f aca="false">+G152/G$154*100</f>
        <v>5.55555555555556</v>
      </c>
      <c r="P152" s="27" t="n">
        <f aca="false">+H152/H$154*100</f>
        <v>8.21917808219178</v>
      </c>
      <c r="Q152" s="27" t="n">
        <f aca="false">+I152/I$154*100</f>
        <v>5.88235294117647</v>
      </c>
      <c r="R152" s="27" t="n">
        <f aca="false">+J152/J$154*100</f>
        <v>5.66037735849057</v>
      </c>
      <c r="S152" s="27" t="n">
        <f aca="false">+K152/K$154*100</f>
        <v>6.4690026954177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2</v>
      </c>
      <c r="G153" s="24" t="n">
        <v>2</v>
      </c>
      <c r="H153" s="24" t="n">
        <v>5</v>
      </c>
      <c r="I153" s="24" t="n">
        <v>10</v>
      </c>
      <c r="J153" s="24" t="n">
        <v>7</v>
      </c>
      <c r="K153" s="25" t="n">
        <v>28</v>
      </c>
      <c r="L153" s="26" t="n">
        <f aca="false">+D153/D$154*100</f>
        <v>13.3333333333333</v>
      </c>
      <c r="M153" s="27" t="n">
        <f aca="false">+E153/E$154*100</f>
        <v>0</v>
      </c>
      <c r="N153" s="27" t="n">
        <f aca="false">+F153/F$154*100</f>
        <v>16.6666666666667</v>
      </c>
      <c r="O153" s="27" t="n">
        <f aca="false">+G153/G$154*100</f>
        <v>11.1111111111111</v>
      </c>
      <c r="P153" s="27" t="n">
        <f aca="false">+H153/H$154*100</f>
        <v>6.84931506849315</v>
      </c>
      <c r="Q153" s="27" t="n">
        <f aca="false">+I153/I$154*100</f>
        <v>7.35294117647059</v>
      </c>
      <c r="R153" s="27" t="n">
        <f aca="false">+J153/J$154*100</f>
        <v>6.60377358490566</v>
      </c>
      <c r="S153" s="27" t="n">
        <f aca="false">+K153/K$154*100</f>
        <v>7.5471698113207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2</v>
      </c>
      <c r="E155" s="24" t="n">
        <v>24</v>
      </c>
      <c r="F155" s="24" t="n">
        <v>23</v>
      </c>
      <c r="G155" s="24" t="n">
        <v>27</v>
      </c>
      <c r="H155" s="24" t="n">
        <v>108</v>
      </c>
      <c r="I155" s="24" t="n">
        <v>144</v>
      </c>
      <c r="J155" s="24" t="n">
        <v>148</v>
      </c>
      <c r="K155" s="25" t="n">
        <v>506</v>
      </c>
      <c r="L155" s="20" t="n">
        <f aca="false">+D155/D$158*100</f>
        <v>76.1904761904762</v>
      </c>
      <c r="M155" s="21" t="n">
        <f aca="false">+E155/E$158*100</f>
        <v>82.7586206896552</v>
      </c>
      <c r="N155" s="21" t="n">
        <f aca="false">+F155/F$158*100</f>
        <v>76.6666666666667</v>
      </c>
      <c r="O155" s="21" t="n">
        <f aca="false">+G155/G$158*100</f>
        <v>75</v>
      </c>
      <c r="P155" s="21" t="n">
        <f aca="false">+H155/H$158*100</f>
        <v>79.4117647058824</v>
      </c>
      <c r="Q155" s="21" t="n">
        <f aca="false">+I155/I$158*100</f>
        <v>84.7058823529412</v>
      </c>
      <c r="R155" s="21" t="n">
        <f aca="false">+J155/J$158*100</f>
        <v>89.6969696969697</v>
      </c>
      <c r="S155" s="21" t="n">
        <f aca="false">+K155/K$158*100</f>
        <v>83.223684210526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2</v>
      </c>
      <c r="F156" s="24" t="n">
        <v>6</v>
      </c>
      <c r="G156" s="24" t="n">
        <v>6</v>
      </c>
      <c r="H156" s="24" t="n">
        <v>17</v>
      </c>
      <c r="I156" s="24" t="n">
        <v>15</v>
      </c>
      <c r="J156" s="24" t="n">
        <v>12</v>
      </c>
      <c r="K156" s="25" t="n">
        <v>62</v>
      </c>
      <c r="L156" s="26" t="n">
        <f aca="false">+D156/D$158*100</f>
        <v>9.52380952380952</v>
      </c>
      <c r="M156" s="27" t="n">
        <f aca="false">+E156/E$158*100</f>
        <v>6.89655172413793</v>
      </c>
      <c r="N156" s="27" t="n">
        <f aca="false">+F156/F$158*100</f>
        <v>20</v>
      </c>
      <c r="O156" s="27" t="n">
        <f aca="false">+G156/G$158*100</f>
        <v>16.6666666666667</v>
      </c>
      <c r="P156" s="27" t="n">
        <f aca="false">+H156/H$158*100</f>
        <v>12.5</v>
      </c>
      <c r="Q156" s="27" t="n">
        <f aca="false">+I156/I$158*100</f>
        <v>8.82352941176471</v>
      </c>
      <c r="R156" s="27" t="n">
        <f aca="false">+J156/J$158*100</f>
        <v>7.27272727272727</v>
      </c>
      <c r="S156" s="27" t="n">
        <f aca="false">+K156/K$158*100</f>
        <v>10.197368421052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6</v>
      </c>
      <c r="E157" s="24" t="n">
        <v>3</v>
      </c>
      <c r="F157" s="24" t="n">
        <v>1</v>
      </c>
      <c r="G157" s="24" t="n">
        <v>3</v>
      </c>
      <c r="H157" s="24" t="n">
        <v>11</v>
      </c>
      <c r="I157" s="24" t="n">
        <v>11</v>
      </c>
      <c r="J157" s="24" t="n">
        <v>5</v>
      </c>
      <c r="K157" s="25" t="n">
        <v>40</v>
      </c>
      <c r="L157" s="26" t="n">
        <f aca="false">+D157/D$158*100</f>
        <v>14.2857142857143</v>
      </c>
      <c r="M157" s="27" t="n">
        <f aca="false">+E157/E$158*100</f>
        <v>10.3448275862069</v>
      </c>
      <c r="N157" s="27" t="n">
        <f aca="false">+F157/F$158*100</f>
        <v>3.33333333333333</v>
      </c>
      <c r="O157" s="27" t="n">
        <f aca="false">+G157/G$158*100</f>
        <v>8.33333333333333</v>
      </c>
      <c r="P157" s="27" t="n">
        <f aca="false">+H157/H$158*100</f>
        <v>8.08823529411765</v>
      </c>
      <c r="Q157" s="27" t="n">
        <f aca="false">+I157/I$158*100</f>
        <v>6.47058823529412</v>
      </c>
      <c r="R157" s="27" t="n">
        <f aca="false">+J157/J$158*100</f>
        <v>3.03030303030303</v>
      </c>
      <c r="S157" s="27" t="n">
        <f aca="false">+K157/K$158*100</f>
        <v>6.5789473684210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70</v>
      </c>
      <c r="J158" s="24" t="n">
        <v>165</v>
      </c>
      <c r="K158" s="25" t="n">
        <v>60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2</v>
      </c>
      <c r="F159" s="18" t="n">
        <v>10</v>
      </c>
      <c r="G159" s="18" t="n">
        <v>30</v>
      </c>
      <c r="H159" s="18" t="n">
        <v>83</v>
      </c>
      <c r="I159" s="18" t="n">
        <v>118</v>
      </c>
      <c r="J159" s="18" t="n">
        <v>113</v>
      </c>
      <c r="K159" s="19" t="n">
        <v>379</v>
      </c>
      <c r="L159" s="26" t="n">
        <f aca="false">+D159/D$162*100</f>
        <v>86.6666666666667</v>
      </c>
      <c r="M159" s="27" t="n">
        <f aca="false">+E159/E$162*100</f>
        <v>75</v>
      </c>
      <c r="N159" s="27" t="n">
        <f aca="false">+F159/F$162*100</f>
        <v>58.8235294117647</v>
      </c>
      <c r="O159" s="27" t="n">
        <f aca="false">+G159/G$162*100</f>
        <v>83.3333333333333</v>
      </c>
      <c r="P159" s="27" t="n">
        <f aca="false">+H159/H$162*100</f>
        <v>79.0476190476191</v>
      </c>
      <c r="Q159" s="27" t="n">
        <f aca="false">+I159/I$162*100</f>
        <v>84.2857142857143</v>
      </c>
      <c r="R159" s="27" t="n">
        <f aca="false">+J159/J$162*100</f>
        <v>86.2595419847328</v>
      </c>
      <c r="S159" s="27" t="n">
        <f aca="false">+K159/K$162*100</f>
        <v>82.391304347826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3</v>
      </c>
      <c r="G160" s="24" t="n">
        <v>4</v>
      </c>
      <c r="H160" s="24" t="n">
        <v>12</v>
      </c>
      <c r="I160" s="24" t="n">
        <v>16</v>
      </c>
      <c r="J160" s="24" t="n">
        <v>11</v>
      </c>
      <c r="K160" s="25" t="n">
        <v>49</v>
      </c>
      <c r="L160" s="26" t="n">
        <f aca="false">+D160/D$162*100</f>
        <v>13.3333333333333</v>
      </c>
      <c r="M160" s="27" t="n">
        <f aca="false">+E160/E$162*100</f>
        <v>6.25</v>
      </c>
      <c r="N160" s="27" t="n">
        <f aca="false">+F160/F$162*100</f>
        <v>17.6470588235294</v>
      </c>
      <c r="O160" s="27" t="n">
        <f aca="false">+G160/G$162*100</f>
        <v>11.1111111111111</v>
      </c>
      <c r="P160" s="27" t="n">
        <f aca="false">+H160/H$162*100</f>
        <v>11.4285714285714</v>
      </c>
      <c r="Q160" s="27" t="n">
        <f aca="false">+I160/I$162*100</f>
        <v>11.4285714285714</v>
      </c>
      <c r="R160" s="27" t="n">
        <f aca="false">+J160/J$162*100</f>
        <v>8.3969465648855</v>
      </c>
      <c r="S160" s="27" t="n">
        <f aca="false">+K160/K$162*100</f>
        <v>10.652173913043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3</v>
      </c>
      <c r="F161" s="24" t="n">
        <v>4</v>
      </c>
      <c r="G161" s="24" t="n">
        <v>2</v>
      </c>
      <c r="H161" s="24" t="n">
        <v>10</v>
      </c>
      <c r="I161" s="24" t="n">
        <v>6</v>
      </c>
      <c r="J161" s="24" t="n">
        <v>7</v>
      </c>
      <c r="K161" s="25" t="n">
        <v>32</v>
      </c>
      <c r="L161" s="26" t="n">
        <f aca="false">+D161/D$162*100</f>
        <v>0</v>
      </c>
      <c r="M161" s="27" t="n">
        <f aca="false">+E161/E$162*100</f>
        <v>18.75</v>
      </c>
      <c r="N161" s="27" t="n">
        <f aca="false">+F161/F$162*100</f>
        <v>23.5294117647059</v>
      </c>
      <c r="O161" s="27" t="n">
        <f aca="false">+G161/G$162*100</f>
        <v>5.55555555555556</v>
      </c>
      <c r="P161" s="27" t="n">
        <f aca="false">+H161/H$162*100</f>
        <v>9.52380952380952</v>
      </c>
      <c r="Q161" s="27" t="n">
        <f aca="false">+I161/I$162*100</f>
        <v>4.28571428571429</v>
      </c>
      <c r="R161" s="27" t="n">
        <f aca="false">+J161/J$162*100</f>
        <v>5.34351145038168</v>
      </c>
      <c r="S161" s="27" t="n">
        <f aca="false">+K161/K$162*100</f>
        <v>6.9565217391304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3</v>
      </c>
      <c r="E163" s="24" t="n">
        <v>10</v>
      </c>
      <c r="F163" s="24" t="n">
        <v>16</v>
      </c>
      <c r="G163" s="24" t="n">
        <v>19</v>
      </c>
      <c r="H163" s="24" t="n">
        <v>53</v>
      </c>
      <c r="I163" s="24" t="n">
        <v>83</v>
      </c>
      <c r="J163" s="24" t="n">
        <v>74</v>
      </c>
      <c r="K163" s="25" t="n">
        <v>268</v>
      </c>
      <c r="L163" s="20" t="n">
        <f aca="false">+D163/D$166*100</f>
        <v>86.6666666666667</v>
      </c>
      <c r="M163" s="21" t="n">
        <f aca="false">+E163/E$166*100</f>
        <v>76.9230769230769</v>
      </c>
      <c r="N163" s="21" t="n">
        <f aca="false">+F163/F$166*100</f>
        <v>94.1176470588235</v>
      </c>
      <c r="O163" s="21" t="n">
        <f aca="false">+G163/G$166*100</f>
        <v>86.3636363636364</v>
      </c>
      <c r="P163" s="21" t="n">
        <f aca="false">+H163/H$166*100</f>
        <v>77.9411764705882</v>
      </c>
      <c r="Q163" s="21" t="n">
        <f aca="false">+I163/I$166*100</f>
        <v>77.5700934579439</v>
      </c>
      <c r="R163" s="21" t="n">
        <f aca="false">+J163/J$166*100</f>
        <v>84.0909090909091</v>
      </c>
      <c r="S163" s="21" t="n">
        <f aca="false">+K163/K$166*100</f>
        <v>81.212121212121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1</v>
      </c>
      <c r="G164" s="24" t="n">
        <v>3</v>
      </c>
      <c r="H164" s="24" t="n">
        <v>6</v>
      </c>
      <c r="I164" s="24" t="n">
        <v>11</v>
      </c>
      <c r="J164" s="24" t="n">
        <v>6</v>
      </c>
      <c r="K164" s="25" t="n">
        <v>29</v>
      </c>
      <c r="L164" s="26" t="n">
        <f aca="false">+D164/D$166*100</f>
        <v>13.3333333333333</v>
      </c>
      <c r="M164" s="27" t="n">
        <f aca="false">+E164/E$166*100</f>
        <v>0</v>
      </c>
      <c r="N164" s="27" t="n">
        <f aca="false">+F164/F$166*100</f>
        <v>5.88235294117647</v>
      </c>
      <c r="O164" s="27" t="n">
        <f aca="false">+G164/G$166*100</f>
        <v>13.6363636363636</v>
      </c>
      <c r="P164" s="27" t="n">
        <f aca="false">+H164/H$166*100</f>
        <v>8.82352941176471</v>
      </c>
      <c r="Q164" s="27" t="n">
        <f aca="false">+I164/I$166*100</f>
        <v>10.2803738317757</v>
      </c>
      <c r="R164" s="27" t="n">
        <f aca="false">+J164/J$166*100</f>
        <v>6.81818181818182</v>
      </c>
      <c r="S164" s="27" t="n">
        <f aca="false">+K164/K$166*100</f>
        <v>8.7878787878787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3</v>
      </c>
      <c r="F165" s="24" t="n">
        <v>0</v>
      </c>
      <c r="G165" s="24" t="n">
        <v>0</v>
      </c>
      <c r="H165" s="24" t="n">
        <v>9</v>
      </c>
      <c r="I165" s="24" t="n">
        <v>13</v>
      </c>
      <c r="J165" s="24" t="n">
        <v>8</v>
      </c>
      <c r="K165" s="25" t="n">
        <v>33</v>
      </c>
      <c r="L165" s="26" t="n">
        <f aca="false">+D165/D$166*100</f>
        <v>0</v>
      </c>
      <c r="M165" s="27" t="n">
        <f aca="false">+E165/E$166*100</f>
        <v>23.0769230769231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3.2352941176471</v>
      </c>
      <c r="Q165" s="27" t="n">
        <f aca="false">+I165/I$166*100</f>
        <v>12.1495327102804</v>
      </c>
      <c r="R165" s="27" t="n">
        <f aca="false">+J165/J$166*100</f>
        <v>9.09090909090909</v>
      </c>
      <c r="S165" s="27" t="n">
        <f aca="false">+K165/K$166*100</f>
        <v>10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5" t="n">
        <v>3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5</v>
      </c>
      <c r="E167" s="18" t="n">
        <v>7</v>
      </c>
      <c r="F167" s="18" t="n">
        <v>7</v>
      </c>
      <c r="G167" s="18" t="n">
        <v>17</v>
      </c>
      <c r="H167" s="18" t="n">
        <v>57</v>
      </c>
      <c r="I167" s="18" t="n">
        <v>84</v>
      </c>
      <c r="J167" s="18" t="n">
        <v>86</v>
      </c>
      <c r="K167" s="19" t="n">
        <v>273</v>
      </c>
      <c r="L167" s="26" t="n">
        <f aca="false">+D167/D$170*100</f>
        <v>83.3333333333333</v>
      </c>
      <c r="M167" s="27" t="n">
        <f aca="false">+E167/E$170*100</f>
        <v>63.6363636363636</v>
      </c>
      <c r="N167" s="27" t="n">
        <f aca="false">+F167/F$170*100</f>
        <v>58.3333333333333</v>
      </c>
      <c r="O167" s="27" t="n">
        <f aca="false">+G167/G$170*100</f>
        <v>80.952380952381</v>
      </c>
      <c r="P167" s="27" t="n">
        <f aca="false">+H167/H$170*100</f>
        <v>77.027027027027</v>
      </c>
      <c r="Q167" s="27" t="n">
        <f aca="false">+I167/I$170*100</f>
        <v>77.0642201834862</v>
      </c>
      <c r="R167" s="27" t="n">
        <f aca="false">+J167/J$170*100</f>
        <v>81.9047619047619</v>
      </c>
      <c r="S167" s="27" t="n">
        <f aca="false">+K167/K$170*100</f>
        <v>7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4</v>
      </c>
      <c r="F168" s="24" t="n">
        <v>3</v>
      </c>
      <c r="G168" s="24" t="n">
        <v>3</v>
      </c>
      <c r="H168" s="24" t="n">
        <v>7</v>
      </c>
      <c r="I168" s="24" t="n">
        <v>12</v>
      </c>
      <c r="J168" s="24" t="n">
        <v>10</v>
      </c>
      <c r="K168" s="25" t="n">
        <v>42</v>
      </c>
      <c r="L168" s="26" t="n">
        <f aca="false">+D168/D$170*100</f>
        <v>16.6666666666667</v>
      </c>
      <c r="M168" s="27" t="n">
        <f aca="false">+E168/E$170*100</f>
        <v>36.3636363636364</v>
      </c>
      <c r="N168" s="27" t="n">
        <f aca="false">+F168/F$170*100</f>
        <v>25</v>
      </c>
      <c r="O168" s="27" t="n">
        <f aca="false">+G168/G$170*100</f>
        <v>14.2857142857143</v>
      </c>
      <c r="P168" s="27" t="n">
        <f aca="false">+H168/H$170*100</f>
        <v>9.45945945945946</v>
      </c>
      <c r="Q168" s="27" t="n">
        <f aca="false">+I168/I$170*100</f>
        <v>11.0091743119266</v>
      </c>
      <c r="R168" s="27" t="n">
        <f aca="false">+J168/J$170*100</f>
        <v>9.52380952380952</v>
      </c>
      <c r="S168" s="27" t="n">
        <f aca="false">+K168/K$170*100</f>
        <v>1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2</v>
      </c>
      <c r="G169" s="24" t="n">
        <v>1</v>
      </c>
      <c r="H169" s="24" t="n">
        <v>10</v>
      </c>
      <c r="I169" s="24" t="n">
        <v>13</v>
      </c>
      <c r="J169" s="24" t="n">
        <v>9</v>
      </c>
      <c r="K169" s="25" t="n">
        <v>35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16.6666666666667</v>
      </c>
      <c r="O169" s="27" t="n">
        <f aca="false">+G169/G$170*100</f>
        <v>4.76190476190476</v>
      </c>
      <c r="P169" s="27" t="n">
        <f aca="false">+H169/H$170*100</f>
        <v>13.5135135135135</v>
      </c>
      <c r="Q169" s="27" t="n">
        <f aca="false">+I169/I$170*100</f>
        <v>11.9266055045872</v>
      </c>
      <c r="R169" s="27" t="n">
        <f aca="false">+J169/J$170*100</f>
        <v>8.57142857142857</v>
      </c>
      <c r="S169" s="27" t="n">
        <f aca="false">+K169/K$170*100</f>
        <v>10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15</v>
      </c>
      <c r="F171" s="47" t="n">
        <v>13</v>
      </c>
      <c r="G171" s="47" t="n">
        <v>26</v>
      </c>
      <c r="H171" s="47" t="n">
        <v>84</v>
      </c>
      <c r="I171" s="47" t="n">
        <v>108</v>
      </c>
      <c r="J171" s="47" t="n">
        <v>109</v>
      </c>
      <c r="K171" s="48" t="n">
        <v>369</v>
      </c>
      <c r="L171" s="49" t="n">
        <f aca="false">+D171/D$174*100</f>
        <v>93.3333333333333</v>
      </c>
      <c r="M171" s="50" t="n">
        <f aca="false">+E171/E$174*100</f>
        <v>75</v>
      </c>
      <c r="N171" s="50" t="n">
        <f aca="false">+F171/F$174*100</f>
        <v>65</v>
      </c>
      <c r="O171" s="50" t="n">
        <f aca="false">+G171/G$174*100</f>
        <v>81.25</v>
      </c>
      <c r="P171" s="50" t="n">
        <f aca="false">+H171/H$174*100</f>
        <v>79.2452830188679</v>
      </c>
      <c r="Q171" s="50" t="n">
        <f aca="false">+I171/I$174*100</f>
        <v>80</v>
      </c>
      <c r="R171" s="50" t="n">
        <f aca="false">+J171/J$174*100</f>
        <v>83.206106870229</v>
      </c>
      <c r="S171" s="50" t="n">
        <f aca="false">+K171/K$174*100</f>
        <v>80.392156862745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3</v>
      </c>
      <c r="F172" s="24" t="n">
        <v>3</v>
      </c>
      <c r="G172" s="24" t="n">
        <v>5</v>
      </c>
      <c r="H172" s="24" t="n">
        <v>9</v>
      </c>
      <c r="I172" s="24" t="n">
        <v>17</v>
      </c>
      <c r="J172" s="24" t="n">
        <v>17</v>
      </c>
      <c r="K172" s="25" t="n">
        <v>55</v>
      </c>
      <c r="L172" s="26" t="n">
        <f aca="false">+D172/D$174*100</f>
        <v>6.66666666666667</v>
      </c>
      <c r="M172" s="27" t="n">
        <f aca="false">+E172/E$174*100</f>
        <v>15</v>
      </c>
      <c r="N172" s="27" t="n">
        <f aca="false">+F172/F$174*100</f>
        <v>15</v>
      </c>
      <c r="O172" s="27" t="n">
        <f aca="false">+G172/G$174*100</f>
        <v>15.625</v>
      </c>
      <c r="P172" s="27" t="n">
        <f aca="false">+H172/H$174*100</f>
        <v>8.49056603773585</v>
      </c>
      <c r="Q172" s="27" t="n">
        <f aca="false">+I172/I$174*100</f>
        <v>12.5925925925926</v>
      </c>
      <c r="R172" s="27" t="n">
        <f aca="false">+J172/J$174*100</f>
        <v>12.9770992366412</v>
      </c>
      <c r="S172" s="27" t="n">
        <f aca="false">+K172/K$174*100</f>
        <v>11.9825708061002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2</v>
      </c>
      <c r="F173" s="24" t="n">
        <v>4</v>
      </c>
      <c r="G173" s="24" t="n">
        <v>1</v>
      </c>
      <c r="H173" s="24" t="n">
        <v>13</v>
      </c>
      <c r="I173" s="24" t="n">
        <v>10</v>
      </c>
      <c r="J173" s="24" t="n">
        <v>5</v>
      </c>
      <c r="K173" s="25" t="n">
        <v>35</v>
      </c>
      <c r="L173" s="26" t="n">
        <f aca="false">+D173/D$174*100</f>
        <v>0</v>
      </c>
      <c r="M173" s="27" t="n">
        <f aca="false">+E173/E$174*100</f>
        <v>10</v>
      </c>
      <c r="N173" s="27" t="n">
        <f aca="false">+F173/F$174*100</f>
        <v>20</v>
      </c>
      <c r="O173" s="27" t="n">
        <f aca="false">+G173/G$174*100</f>
        <v>3.125</v>
      </c>
      <c r="P173" s="27" t="n">
        <f aca="false">+H173/H$174*100</f>
        <v>12.2641509433962</v>
      </c>
      <c r="Q173" s="27" t="n">
        <f aca="false">+I173/I$174*100</f>
        <v>7.40740740740741</v>
      </c>
      <c r="R173" s="27" t="n">
        <f aca="false">+J173/J$174*100</f>
        <v>3.81679389312977</v>
      </c>
      <c r="S173" s="27" t="n">
        <f aca="false">+K173/K$174*100</f>
        <v>7.6252723311546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5</v>
      </c>
      <c r="J174" s="24" t="n">
        <v>131</v>
      </c>
      <c r="K174" s="25" t="n">
        <v>45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5</v>
      </c>
      <c r="E175" s="18" t="n">
        <v>55</v>
      </c>
      <c r="F175" s="18" t="n">
        <v>52</v>
      </c>
      <c r="G175" s="18" t="n">
        <v>74</v>
      </c>
      <c r="H175" s="18" t="n">
        <v>210</v>
      </c>
      <c r="I175" s="18" t="n">
        <v>362</v>
      </c>
      <c r="J175" s="18" t="n">
        <v>340</v>
      </c>
      <c r="K175" s="19" t="n">
        <v>1148</v>
      </c>
      <c r="L175" s="26" t="n">
        <f aca="false">+D175/D$178*100</f>
        <v>72.3684210526316</v>
      </c>
      <c r="M175" s="27" t="n">
        <f aca="false">+E175/E$178*100</f>
        <v>69.620253164557</v>
      </c>
      <c r="N175" s="27" t="n">
        <f aca="false">+F175/F$178*100</f>
        <v>65.8227848101266</v>
      </c>
      <c r="O175" s="27" t="n">
        <f aca="false">+G175/G$178*100</f>
        <v>63.2478632478632</v>
      </c>
      <c r="P175" s="27" t="n">
        <f aca="false">+H175/H$178*100</f>
        <v>78.0669144981413</v>
      </c>
      <c r="Q175" s="27" t="n">
        <f aca="false">+I175/I$178*100</f>
        <v>77.3504273504274</v>
      </c>
      <c r="R175" s="27" t="n">
        <f aca="false">+J175/J$178*100</f>
        <v>83.9506172839506</v>
      </c>
      <c r="S175" s="27" t="n">
        <f aca="false">+K175/K$178*100</f>
        <v>76.892163429336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11</v>
      </c>
      <c r="F176" s="24" t="n">
        <v>14</v>
      </c>
      <c r="G176" s="24" t="n">
        <v>17</v>
      </c>
      <c r="H176" s="24" t="n">
        <v>23</v>
      </c>
      <c r="I176" s="24" t="n">
        <v>52</v>
      </c>
      <c r="J176" s="24" t="n">
        <v>34</v>
      </c>
      <c r="K176" s="25" t="n">
        <v>161</v>
      </c>
      <c r="L176" s="26" t="n">
        <f aca="false">+D176/D$178*100</f>
        <v>13.1578947368421</v>
      </c>
      <c r="M176" s="27" t="n">
        <f aca="false">+E176/E$178*100</f>
        <v>13.9240506329114</v>
      </c>
      <c r="N176" s="27" t="n">
        <f aca="false">+F176/F$178*100</f>
        <v>17.7215189873418</v>
      </c>
      <c r="O176" s="27" t="n">
        <f aca="false">+G176/G$178*100</f>
        <v>14.5299145299145</v>
      </c>
      <c r="P176" s="27" t="n">
        <f aca="false">+H176/H$178*100</f>
        <v>8.55018587360595</v>
      </c>
      <c r="Q176" s="27" t="n">
        <f aca="false">+I176/I$178*100</f>
        <v>11.1111111111111</v>
      </c>
      <c r="R176" s="27" t="n">
        <f aca="false">+J176/J$178*100</f>
        <v>8.39506172839506</v>
      </c>
      <c r="S176" s="27" t="n">
        <f aca="false">+K176/K$178*100</f>
        <v>10.783657066309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13</v>
      </c>
      <c r="F177" s="24" t="n">
        <v>13</v>
      </c>
      <c r="G177" s="24" t="n">
        <v>26</v>
      </c>
      <c r="H177" s="24" t="n">
        <v>36</v>
      </c>
      <c r="I177" s="24" t="n">
        <v>54</v>
      </c>
      <c r="J177" s="24" t="n">
        <v>31</v>
      </c>
      <c r="K177" s="25" t="n">
        <v>184</v>
      </c>
      <c r="L177" s="26" t="n">
        <f aca="false">+D177/D$178*100</f>
        <v>14.4736842105263</v>
      </c>
      <c r="M177" s="27" t="n">
        <f aca="false">+E177/E$178*100</f>
        <v>16.4556962025316</v>
      </c>
      <c r="N177" s="27" t="n">
        <f aca="false">+F177/F$178*100</f>
        <v>16.4556962025316</v>
      </c>
      <c r="O177" s="27" t="n">
        <f aca="false">+G177/G$178*100</f>
        <v>22.2222222222222</v>
      </c>
      <c r="P177" s="27" t="n">
        <f aca="false">+H177/H$178*100</f>
        <v>13.3828996282528</v>
      </c>
      <c r="Q177" s="27" t="n">
        <f aca="false">+I177/I$178*100</f>
        <v>11.5384615384615</v>
      </c>
      <c r="R177" s="27" t="n">
        <f aca="false">+J177/J$178*100</f>
        <v>7.65432098765432</v>
      </c>
      <c r="S177" s="27" t="n">
        <f aca="false">+K177/K$178*100</f>
        <v>12.324179504353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0</v>
      </c>
      <c r="E179" s="24" t="n">
        <v>13</v>
      </c>
      <c r="F179" s="24" t="n">
        <v>26</v>
      </c>
      <c r="G179" s="24" t="n">
        <v>23</v>
      </c>
      <c r="H179" s="24" t="n">
        <v>59</v>
      </c>
      <c r="I179" s="24" t="n">
        <v>94</v>
      </c>
      <c r="J179" s="24" t="n">
        <v>75</v>
      </c>
      <c r="K179" s="25" t="n">
        <v>300</v>
      </c>
      <c r="L179" s="20" t="n">
        <f aca="false">+D179/D$182*100</f>
        <v>71.4285714285714</v>
      </c>
      <c r="M179" s="21" t="n">
        <f aca="false">+E179/E$182*100</f>
        <v>59.0909090909091</v>
      </c>
      <c r="N179" s="21" t="n">
        <f aca="false">+F179/F$182*100</f>
        <v>74.2857142857143</v>
      </c>
      <c r="O179" s="21" t="n">
        <f aca="false">+G179/G$182*100</f>
        <v>67.6470588235294</v>
      </c>
      <c r="P179" s="21" t="n">
        <f aca="false">+H179/H$182*100</f>
        <v>74.6835443037975</v>
      </c>
      <c r="Q179" s="21" t="n">
        <f aca="false">+I179/I$182*100</f>
        <v>82.4561403508772</v>
      </c>
      <c r="R179" s="21" t="n">
        <f aca="false">+J179/J$182*100</f>
        <v>87.2093023255814</v>
      </c>
      <c r="S179" s="21" t="n">
        <f aca="false">+K179/K$182*100</f>
        <v>78.12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2</v>
      </c>
      <c r="F180" s="24" t="n">
        <v>4</v>
      </c>
      <c r="G180" s="24" t="n">
        <v>2</v>
      </c>
      <c r="H180" s="24" t="n">
        <v>10</v>
      </c>
      <c r="I180" s="24" t="n">
        <v>13</v>
      </c>
      <c r="J180" s="24" t="n">
        <v>10</v>
      </c>
      <c r="K180" s="25" t="n">
        <v>42</v>
      </c>
      <c r="L180" s="26" t="n">
        <f aca="false">+D180/D$182*100</f>
        <v>7.14285714285714</v>
      </c>
      <c r="M180" s="27" t="n">
        <f aca="false">+E180/E$182*100</f>
        <v>9.09090909090909</v>
      </c>
      <c r="N180" s="27" t="n">
        <f aca="false">+F180/F$182*100</f>
        <v>11.4285714285714</v>
      </c>
      <c r="O180" s="27" t="n">
        <f aca="false">+G180/G$182*100</f>
        <v>5.88235294117647</v>
      </c>
      <c r="P180" s="27" t="n">
        <f aca="false">+H180/H$182*100</f>
        <v>12.6582278481013</v>
      </c>
      <c r="Q180" s="27" t="n">
        <f aca="false">+I180/I$182*100</f>
        <v>11.4035087719298</v>
      </c>
      <c r="R180" s="27" t="n">
        <f aca="false">+J180/J$182*100</f>
        <v>11.6279069767442</v>
      </c>
      <c r="S180" s="27" t="n">
        <f aca="false">+K180/K$182*100</f>
        <v>10.937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7</v>
      </c>
      <c r="F181" s="24" t="n">
        <v>5</v>
      </c>
      <c r="G181" s="24" t="n">
        <v>9</v>
      </c>
      <c r="H181" s="24" t="n">
        <v>10</v>
      </c>
      <c r="I181" s="24" t="n">
        <v>7</v>
      </c>
      <c r="J181" s="24" t="n">
        <v>1</v>
      </c>
      <c r="K181" s="25" t="n">
        <v>42</v>
      </c>
      <c r="L181" s="26" t="n">
        <f aca="false">+D181/D$182*100</f>
        <v>21.4285714285714</v>
      </c>
      <c r="M181" s="27" t="n">
        <f aca="false">+E181/E$182*100</f>
        <v>31.8181818181818</v>
      </c>
      <c r="N181" s="27" t="n">
        <f aca="false">+F181/F$182*100</f>
        <v>14.2857142857143</v>
      </c>
      <c r="O181" s="27" t="n">
        <f aca="false">+G181/G$182*100</f>
        <v>26.4705882352941</v>
      </c>
      <c r="P181" s="27" t="n">
        <f aca="false">+H181/H$182*100</f>
        <v>12.6582278481013</v>
      </c>
      <c r="Q181" s="27" t="n">
        <f aca="false">+I181/I$182*100</f>
        <v>6.14035087719298</v>
      </c>
      <c r="R181" s="27" t="n">
        <f aca="false">+J181/J$182*100</f>
        <v>1.16279069767442</v>
      </c>
      <c r="S181" s="27" t="n">
        <f aca="false">+K181/K$182*100</f>
        <v>10.937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16</v>
      </c>
      <c r="F183" s="18" t="n">
        <v>9</v>
      </c>
      <c r="G183" s="18" t="n">
        <v>16</v>
      </c>
      <c r="H183" s="18" t="n">
        <v>42</v>
      </c>
      <c r="I183" s="18" t="n">
        <v>90</v>
      </c>
      <c r="J183" s="18" t="n">
        <v>84</v>
      </c>
      <c r="K183" s="19" t="n">
        <v>265</v>
      </c>
      <c r="L183" s="26" t="n">
        <f aca="false">+D183/D$186*100</f>
        <v>57.1428571428571</v>
      </c>
      <c r="M183" s="27" t="n">
        <f aca="false">+E183/E$186*100</f>
        <v>80</v>
      </c>
      <c r="N183" s="27" t="n">
        <f aca="false">+F183/F$186*100</f>
        <v>69.2307692307692</v>
      </c>
      <c r="O183" s="27" t="n">
        <f aca="false">+G183/G$186*100</f>
        <v>80</v>
      </c>
      <c r="P183" s="27" t="n">
        <f aca="false">+H183/H$186*100</f>
        <v>66.6666666666667</v>
      </c>
      <c r="Q183" s="27" t="n">
        <f aca="false">+I183/I$186*100</f>
        <v>75</v>
      </c>
      <c r="R183" s="27" t="n">
        <f aca="false">+J183/J$186*100</f>
        <v>68.8524590163934</v>
      </c>
      <c r="S183" s="27" t="n">
        <f aca="false">+K183/K$186*100</f>
        <v>71.236559139784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0</v>
      </c>
      <c r="F184" s="24" t="n">
        <v>2</v>
      </c>
      <c r="G184" s="24" t="n">
        <v>3</v>
      </c>
      <c r="H184" s="24" t="n">
        <v>15</v>
      </c>
      <c r="I184" s="24" t="n">
        <v>14</v>
      </c>
      <c r="J184" s="24" t="n">
        <v>24</v>
      </c>
      <c r="K184" s="25" t="n">
        <v>60</v>
      </c>
      <c r="L184" s="26" t="n">
        <f aca="false">+D184/D$186*100</f>
        <v>14.2857142857143</v>
      </c>
      <c r="M184" s="27" t="n">
        <f aca="false">+E184/E$186*100</f>
        <v>0</v>
      </c>
      <c r="N184" s="27" t="n">
        <f aca="false">+F184/F$186*100</f>
        <v>15.3846153846154</v>
      </c>
      <c r="O184" s="27" t="n">
        <f aca="false">+G184/G$186*100</f>
        <v>15</v>
      </c>
      <c r="P184" s="27" t="n">
        <f aca="false">+H184/H$186*100</f>
        <v>23.8095238095238</v>
      </c>
      <c r="Q184" s="27" t="n">
        <f aca="false">+I184/I$186*100</f>
        <v>11.6666666666667</v>
      </c>
      <c r="R184" s="27" t="n">
        <f aca="false">+J184/J$186*100</f>
        <v>19.672131147541</v>
      </c>
      <c r="S184" s="27" t="n">
        <f aca="false">+K184/K$186*100</f>
        <v>16.129032258064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4</v>
      </c>
      <c r="F185" s="24" t="n">
        <v>2</v>
      </c>
      <c r="G185" s="24" t="n">
        <v>1</v>
      </c>
      <c r="H185" s="24" t="n">
        <v>6</v>
      </c>
      <c r="I185" s="24" t="n">
        <v>16</v>
      </c>
      <c r="J185" s="24" t="n">
        <v>14</v>
      </c>
      <c r="K185" s="25" t="n">
        <v>47</v>
      </c>
      <c r="L185" s="26" t="n">
        <f aca="false">+D185/D$186*100</f>
        <v>28.5714285714286</v>
      </c>
      <c r="M185" s="27" t="n">
        <f aca="false">+E185/E$186*100</f>
        <v>20</v>
      </c>
      <c r="N185" s="27" t="n">
        <f aca="false">+F185/F$186*100</f>
        <v>15.3846153846154</v>
      </c>
      <c r="O185" s="27" t="n">
        <f aca="false">+G185/G$186*100</f>
        <v>5</v>
      </c>
      <c r="P185" s="27" t="n">
        <f aca="false">+H185/H$186*100</f>
        <v>9.52380952380952</v>
      </c>
      <c r="Q185" s="27" t="n">
        <f aca="false">+I185/I$186*100</f>
        <v>13.3333333333333</v>
      </c>
      <c r="R185" s="27" t="n">
        <f aca="false">+J185/J$186*100</f>
        <v>11.4754098360656</v>
      </c>
      <c r="S185" s="27" t="n">
        <f aca="false">+K185/K$186*100</f>
        <v>12.634408602150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20</v>
      </c>
      <c r="F186" s="53" t="n">
        <v>13</v>
      </c>
      <c r="G186" s="53" t="n">
        <v>20</v>
      </c>
      <c r="H186" s="53" t="n">
        <v>63</v>
      </c>
      <c r="I186" s="53" t="n">
        <v>120</v>
      </c>
      <c r="J186" s="53" t="n">
        <v>122</v>
      </c>
      <c r="K186" s="54" t="n">
        <v>372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35</v>
      </c>
      <c r="E187" s="24" t="n">
        <v>176</v>
      </c>
      <c r="F187" s="24" t="n">
        <v>202</v>
      </c>
      <c r="G187" s="24" t="n">
        <v>227</v>
      </c>
      <c r="H187" s="24" t="n">
        <v>769</v>
      </c>
      <c r="I187" s="24" t="n">
        <v>1927</v>
      </c>
      <c r="J187" s="24" t="n">
        <v>2139</v>
      </c>
      <c r="K187" s="25" t="n">
        <v>5675</v>
      </c>
      <c r="L187" s="26" t="n">
        <f aca="false">+D187/D$190*100</f>
        <v>77.3026315789474</v>
      </c>
      <c r="M187" s="27" t="n">
        <f aca="false">+E187/E$190*100</f>
        <v>69.0196078431373</v>
      </c>
      <c r="N187" s="27" t="n">
        <f aca="false">+F187/F$190*100</f>
        <v>66.6666666666667</v>
      </c>
      <c r="O187" s="27" t="n">
        <f aca="false">+G187/G$190*100</f>
        <v>67.1597633136095</v>
      </c>
      <c r="P187" s="27" t="n">
        <f aca="false">+H187/H$190*100</f>
        <v>69.7822141560799</v>
      </c>
      <c r="Q187" s="27" t="n">
        <f aca="false">+I187/I$190*100</f>
        <v>74.7188832880962</v>
      </c>
      <c r="R187" s="27" t="n">
        <f aca="false">+J187/J$190*100</f>
        <v>80.5346385542169</v>
      </c>
      <c r="S187" s="27" t="n">
        <f aca="false">+K187/K$190*100</f>
        <v>75.295210295873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7</v>
      </c>
      <c r="E188" s="24" t="n">
        <v>32</v>
      </c>
      <c r="F188" s="24" t="n">
        <v>37</v>
      </c>
      <c r="G188" s="24" t="n">
        <v>50</v>
      </c>
      <c r="H188" s="24" t="n">
        <v>163</v>
      </c>
      <c r="I188" s="24" t="n">
        <v>305</v>
      </c>
      <c r="J188" s="24" t="n">
        <v>266</v>
      </c>
      <c r="K188" s="25" t="n">
        <v>890</v>
      </c>
      <c r="L188" s="26" t="n">
        <f aca="false">+D188/D$190*100</f>
        <v>12.1710526315789</v>
      </c>
      <c r="M188" s="27" t="n">
        <f aca="false">+E188/E$190*100</f>
        <v>12.5490196078431</v>
      </c>
      <c r="N188" s="27" t="n">
        <f aca="false">+F188/F$190*100</f>
        <v>12.2112211221122</v>
      </c>
      <c r="O188" s="27" t="n">
        <f aca="false">+G188/G$190*100</f>
        <v>14.792899408284</v>
      </c>
      <c r="P188" s="27" t="n">
        <f aca="false">+H188/H$190*100</f>
        <v>14.7912885662432</v>
      </c>
      <c r="Q188" s="27" t="n">
        <f aca="false">+I188/I$190*100</f>
        <v>11.8262892594029</v>
      </c>
      <c r="R188" s="27" t="n">
        <f aca="false">+J188/J$190*100</f>
        <v>10.0150602409639</v>
      </c>
      <c r="S188" s="27" t="n">
        <f aca="false">+K188/K$190*100</f>
        <v>11.808411834947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2</v>
      </c>
      <c r="E189" s="24" t="n">
        <v>47</v>
      </c>
      <c r="F189" s="24" t="n">
        <v>64</v>
      </c>
      <c r="G189" s="24" t="n">
        <v>61</v>
      </c>
      <c r="H189" s="24" t="n">
        <v>170</v>
      </c>
      <c r="I189" s="24" t="n">
        <v>347</v>
      </c>
      <c r="J189" s="24" t="n">
        <v>251</v>
      </c>
      <c r="K189" s="25" t="n">
        <v>972</v>
      </c>
      <c r="L189" s="26" t="n">
        <f aca="false">+D189/D$190*100</f>
        <v>10.5263157894737</v>
      </c>
      <c r="M189" s="27" t="n">
        <f aca="false">+E189/E$190*100</f>
        <v>18.4313725490196</v>
      </c>
      <c r="N189" s="27" t="n">
        <f aca="false">+F189/F$190*100</f>
        <v>21.1221122112211</v>
      </c>
      <c r="O189" s="27" t="n">
        <f aca="false">+G189/G$190*100</f>
        <v>18.0473372781065</v>
      </c>
      <c r="P189" s="27" t="n">
        <f aca="false">+H189/H$190*100</f>
        <v>15.426497277677</v>
      </c>
      <c r="Q189" s="27" t="n">
        <f aca="false">+I189/I$190*100</f>
        <v>13.454827452501</v>
      </c>
      <c r="R189" s="27" t="n">
        <f aca="false">+J189/J$190*100</f>
        <v>9.45030120481928</v>
      </c>
      <c r="S189" s="27" t="n">
        <f aca="false">+K189/K$190*100</f>
        <v>12.896377869178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55</v>
      </c>
      <c r="F190" s="24" t="n">
        <v>303</v>
      </c>
      <c r="G190" s="24" t="n">
        <v>338</v>
      </c>
      <c r="H190" s="24" t="n">
        <v>1102</v>
      </c>
      <c r="I190" s="24" t="n">
        <v>2579</v>
      </c>
      <c r="J190" s="24" t="n">
        <v>2656</v>
      </c>
      <c r="K190" s="25" t="n">
        <v>753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58</v>
      </c>
      <c r="E191" s="47" t="n">
        <v>106</v>
      </c>
      <c r="F191" s="47" t="n">
        <v>107</v>
      </c>
      <c r="G191" s="47" t="n">
        <v>155</v>
      </c>
      <c r="H191" s="47" t="n">
        <v>485</v>
      </c>
      <c r="I191" s="47" t="n">
        <v>987</v>
      </c>
      <c r="J191" s="47" t="n">
        <v>1270</v>
      </c>
      <c r="K191" s="48" t="n">
        <v>3268</v>
      </c>
      <c r="L191" s="49" t="n">
        <f aca="false">+D191/D$194*100</f>
        <v>77.4509803921569</v>
      </c>
      <c r="M191" s="50" t="n">
        <f aca="false">+E191/E$194*100</f>
        <v>73.6111111111111</v>
      </c>
      <c r="N191" s="50" t="n">
        <f aca="false">+F191/F$194*100</f>
        <v>66.875</v>
      </c>
      <c r="O191" s="50" t="n">
        <f aca="false">+G191/G$194*100</f>
        <v>68.8888888888889</v>
      </c>
      <c r="P191" s="50" t="n">
        <f aca="false">+H191/H$194*100</f>
        <v>73.3736762481089</v>
      </c>
      <c r="Q191" s="50" t="n">
        <f aca="false">+I191/I$194*100</f>
        <v>78.0854430379747</v>
      </c>
      <c r="R191" s="50" t="n">
        <f aca="false">+J191/J$194*100</f>
        <v>83.9391936549901</v>
      </c>
      <c r="S191" s="50" t="n">
        <f aca="false">+K191/K$194*100</f>
        <v>78.350515463917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4</v>
      </c>
      <c r="E192" s="24" t="n">
        <v>13</v>
      </c>
      <c r="F192" s="24" t="n">
        <v>24</v>
      </c>
      <c r="G192" s="24" t="n">
        <v>30</v>
      </c>
      <c r="H192" s="24" t="n">
        <v>75</v>
      </c>
      <c r="I192" s="24" t="n">
        <v>115</v>
      </c>
      <c r="J192" s="24" t="n">
        <v>116</v>
      </c>
      <c r="K192" s="25" t="n">
        <v>387</v>
      </c>
      <c r="L192" s="26" t="n">
        <f aca="false">+D192/D$194*100</f>
        <v>6.86274509803922</v>
      </c>
      <c r="M192" s="27" t="n">
        <f aca="false">+E192/E$194*100</f>
        <v>9.02777777777778</v>
      </c>
      <c r="N192" s="27" t="n">
        <f aca="false">+F192/F$194*100</f>
        <v>15</v>
      </c>
      <c r="O192" s="27" t="n">
        <f aca="false">+G192/G$194*100</f>
        <v>13.3333333333333</v>
      </c>
      <c r="P192" s="27" t="n">
        <f aca="false">+H192/H$194*100</f>
        <v>11.3464447806354</v>
      </c>
      <c r="Q192" s="27" t="n">
        <f aca="false">+I192/I$194*100</f>
        <v>9.09810126582278</v>
      </c>
      <c r="R192" s="27" t="n">
        <f aca="false">+J192/J$194*100</f>
        <v>7.66688697951091</v>
      </c>
      <c r="S192" s="27" t="n">
        <f aca="false">+K192/K$194*100</f>
        <v>9.2783505154639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2</v>
      </c>
      <c r="E193" s="24" t="n">
        <v>25</v>
      </c>
      <c r="F193" s="24" t="n">
        <v>29</v>
      </c>
      <c r="G193" s="24" t="n">
        <v>40</v>
      </c>
      <c r="H193" s="24" t="n">
        <v>101</v>
      </c>
      <c r="I193" s="24" t="n">
        <v>162</v>
      </c>
      <c r="J193" s="24" t="n">
        <v>127</v>
      </c>
      <c r="K193" s="25" t="n">
        <v>516</v>
      </c>
      <c r="L193" s="26" t="n">
        <f aca="false">+D193/D$194*100</f>
        <v>15.6862745098039</v>
      </c>
      <c r="M193" s="27" t="n">
        <f aca="false">+E193/E$194*100</f>
        <v>17.3611111111111</v>
      </c>
      <c r="N193" s="27" t="n">
        <f aca="false">+F193/F$194*100</f>
        <v>18.125</v>
      </c>
      <c r="O193" s="27" t="n">
        <f aca="false">+G193/G$194*100</f>
        <v>17.7777777777778</v>
      </c>
      <c r="P193" s="27" t="n">
        <f aca="false">+H193/H$194*100</f>
        <v>15.2798789712557</v>
      </c>
      <c r="Q193" s="27" t="n">
        <f aca="false">+I193/I$194*100</f>
        <v>12.8164556962025</v>
      </c>
      <c r="R193" s="27" t="n">
        <f aca="false">+J193/J$194*100</f>
        <v>8.39391936549901</v>
      </c>
      <c r="S193" s="27" t="n">
        <f aca="false">+K193/K$194*100</f>
        <v>12.371134020618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44</v>
      </c>
      <c r="F194" s="30" t="n">
        <v>160</v>
      </c>
      <c r="G194" s="30" t="n">
        <v>225</v>
      </c>
      <c r="H194" s="30" t="n">
        <v>661</v>
      </c>
      <c r="I194" s="30" t="n">
        <v>1264</v>
      </c>
      <c r="J194" s="30" t="n">
        <v>1513</v>
      </c>
      <c r="K194" s="31" t="n">
        <v>417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11</v>
      </c>
      <c r="E195" s="24" t="n">
        <v>86</v>
      </c>
      <c r="F195" s="24" t="n">
        <v>81</v>
      </c>
      <c r="G195" s="24" t="n">
        <v>88</v>
      </c>
      <c r="H195" s="24" t="n">
        <v>357</v>
      </c>
      <c r="I195" s="24" t="n">
        <v>708</v>
      </c>
      <c r="J195" s="24" t="n">
        <v>1019</v>
      </c>
      <c r="K195" s="25" t="n">
        <v>2450</v>
      </c>
      <c r="L195" s="20" t="n">
        <f aca="false">+D195/D$198*100</f>
        <v>75.5102040816327</v>
      </c>
      <c r="M195" s="21" t="n">
        <f aca="false">+E195/E$198*100</f>
        <v>71.0743801652893</v>
      </c>
      <c r="N195" s="21" t="n">
        <f aca="false">+F195/F$198*100</f>
        <v>70.4347826086957</v>
      </c>
      <c r="O195" s="21" t="n">
        <f aca="false">+G195/G$198*100</f>
        <v>63.3093525179856</v>
      </c>
      <c r="P195" s="21" t="n">
        <f aca="false">+H195/H$198*100</f>
        <v>72.8571428571429</v>
      </c>
      <c r="Q195" s="21" t="n">
        <f aca="false">+I195/I$198*100</f>
        <v>78.232044198895</v>
      </c>
      <c r="R195" s="21" t="n">
        <f aca="false">+J195/J$198*100</f>
        <v>82.1112006446414</v>
      </c>
      <c r="S195" s="21" t="n">
        <f aca="false">+K195/K$198*100</f>
        <v>77.58074730842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2</v>
      </c>
      <c r="E196" s="24" t="n">
        <v>11</v>
      </c>
      <c r="F196" s="24" t="n">
        <v>11</v>
      </c>
      <c r="G196" s="24" t="n">
        <v>27</v>
      </c>
      <c r="H196" s="24" t="n">
        <v>51</v>
      </c>
      <c r="I196" s="24" t="n">
        <v>94</v>
      </c>
      <c r="J196" s="24" t="n">
        <v>106</v>
      </c>
      <c r="K196" s="25" t="n">
        <v>312</v>
      </c>
      <c r="L196" s="26" t="n">
        <f aca="false">+D196/D$198*100</f>
        <v>8.16326530612245</v>
      </c>
      <c r="M196" s="27" t="n">
        <f aca="false">+E196/E$198*100</f>
        <v>9.09090909090909</v>
      </c>
      <c r="N196" s="27" t="n">
        <f aca="false">+F196/F$198*100</f>
        <v>9.56521739130435</v>
      </c>
      <c r="O196" s="27" t="n">
        <f aca="false">+G196/G$198*100</f>
        <v>19.4244604316547</v>
      </c>
      <c r="P196" s="27" t="n">
        <f aca="false">+H196/H$198*100</f>
        <v>10.4081632653061</v>
      </c>
      <c r="Q196" s="27" t="n">
        <f aca="false">+I196/I$198*100</f>
        <v>10.3867403314917</v>
      </c>
      <c r="R196" s="27" t="n">
        <f aca="false">+J196/J$198*100</f>
        <v>8.54149879129734</v>
      </c>
      <c r="S196" s="27" t="n">
        <f aca="false">+K196/K$198*100</f>
        <v>9.8796706776440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4</v>
      </c>
      <c r="E197" s="24" t="n">
        <v>24</v>
      </c>
      <c r="F197" s="24" t="n">
        <v>23</v>
      </c>
      <c r="G197" s="24" t="n">
        <v>24</v>
      </c>
      <c r="H197" s="24" t="n">
        <v>82</v>
      </c>
      <c r="I197" s="24" t="n">
        <v>103</v>
      </c>
      <c r="J197" s="24" t="n">
        <v>116</v>
      </c>
      <c r="K197" s="25" t="n">
        <v>396</v>
      </c>
      <c r="L197" s="26" t="n">
        <f aca="false">+D197/D$198*100</f>
        <v>16.3265306122449</v>
      </c>
      <c r="M197" s="27" t="n">
        <f aca="false">+E197/E$198*100</f>
        <v>19.8347107438017</v>
      </c>
      <c r="N197" s="27" t="n">
        <f aca="false">+F197/F$198*100</f>
        <v>20</v>
      </c>
      <c r="O197" s="27" t="n">
        <f aca="false">+G197/G$198*100</f>
        <v>17.2661870503597</v>
      </c>
      <c r="P197" s="27" t="n">
        <f aca="false">+H197/H$198*100</f>
        <v>16.734693877551</v>
      </c>
      <c r="Q197" s="27" t="n">
        <f aca="false">+I197/I$198*100</f>
        <v>11.3812154696133</v>
      </c>
      <c r="R197" s="27" t="n">
        <f aca="false">+J197/J$198*100</f>
        <v>9.34730056406124</v>
      </c>
      <c r="S197" s="27" t="n">
        <f aca="false">+K197/K$198*100</f>
        <v>12.539582013932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5</v>
      </c>
      <c r="J198" s="24" t="n">
        <v>1241</v>
      </c>
      <c r="K198" s="25" t="n">
        <v>315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2</v>
      </c>
      <c r="E199" s="18" t="n">
        <v>66</v>
      </c>
      <c r="F199" s="18" t="n">
        <v>79</v>
      </c>
      <c r="G199" s="18" t="n">
        <v>115</v>
      </c>
      <c r="H199" s="18" t="n">
        <v>269</v>
      </c>
      <c r="I199" s="18" t="n">
        <v>476</v>
      </c>
      <c r="J199" s="18" t="n">
        <v>570</v>
      </c>
      <c r="K199" s="19" t="n">
        <v>1657</v>
      </c>
      <c r="L199" s="26" t="n">
        <f aca="false">+D199/D$202*100</f>
        <v>83.6734693877551</v>
      </c>
      <c r="M199" s="27" t="n">
        <f aca="false">+E199/E$202*100</f>
        <v>68.75</v>
      </c>
      <c r="N199" s="27" t="n">
        <f aca="false">+F199/F$202*100</f>
        <v>68.1034482758621</v>
      </c>
      <c r="O199" s="27" t="n">
        <f aca="false">+G199/G$202*100</f>
        <v>69.6969696969697</v>
      </c>
      <c r="P199" s="27" t="n">
        <f aca="false">+H199/H$202*100</f>
        <v>68.6224489795918</v>
      </c>
      <c r="Q199" s="27" t="n">
        <f aca="false">+I199/I$202*100</f>
        <v>71.4714714714715</v>
      </c>
      <c r="R199" s="27" t="n">
        <f aca="false">+J199/J$202*100</f>
        <v>75.1978891820581</v>
      </c>
      <c r="S199" s="27" t="n">
        <f aca="false">+K199/K$202*100</f>
        <v>72.326494980357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6</v>
      </c>
      <c r="E200" s="24" t="n">
        <v>9</v>
      </c>
      <c r="F200" s="24" t="n">
        <v>15</v>
      </c>
      <c r="G200" s="24" t="n">
        <v>18</v>
      </c>
      <c r="H200" s="24" t="n">
        <v>56</v>
      </c>
      <c r="I200" s="24" t="n">
        <v>100</v>
      </c>
      <c r="J200" s="24" t="n">
        <v>96</v>
      </c>
      <c r="K200" s="25" t="n">
        <v>300</v>
      </c>
      <c r="L200" s="26" t="n">
        <f aca="false">+D200/D$202*100</f>
        <v>6.12244897959184</v>
      </c>
      <c r="M200" s="27" t="n">
        <f aca="false">+E200/E$202*100</f>
        <v>9.375</v>
      </c>
      <c r="N200" s="27" t="n">
        <f aca="false">+F200/F$202*100</f>
        <v>12.9310344827586</v>
      </c>
      <c r="O200" s="27" t="n">
        <f aca="false">+G200/G$202*100</f>
        <v>10.9090909090909</v>
      </c>
      <c r="P200" s="27" t="n">
        <f aca="false">+H200/H$202*100</f>
        <v>14.2857142857143</v>
      </c>
      <c r="Q200" s="27" t="n">
        <f aca="false">+I200/I$202*100</f>
        <v>15.015015015015</v>
      </c>
      <c r="R200" s="27" t="n">
        <f aca="false">+J200/J$202*100</f>
        <v>12.664907651715</v>
      </c>
      <c r="S200" s="27" t="n">
        <f aca="false">+K200/K$202*100</f>
        <v>13.09471846355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21</v>
      </c>
      <c r="F201" s="24" t="n">
        <v>22</v>
      </c>
      <c r="G201" s="24" t="n">
        <v>32</v>
      </c>
      <c r="H201" s="24" t="n">
        <v>67</v>
      </c>
      <c r="I201" s="24" t="n">
        <v>90</v>
      </c>
      <c r="J201" s="24" t="n">
        <v>92</v>
      </c>
      <c r="K201" s="25" t="n">
        <v>334</v>
      </c>
      <c r="L201" s="26" t="n">
        <f aca="false">+D201/D$202*100</f>
        <v>10.2040816326531</v>
      </c>
      <c r="M201" s="27" t="n">
        <f aca="false">+E201/E$202*100</f>
        <v>21.875</v>
      </c>
      <c r="N201" s="27" t="n">
        <f aca="false">+F201/F$202*100</f>
        <v>18.9655172413793</v>
      </c>
      <c r="O201" s="27" t="n">
        <f aca="false">+G201/G$202*100</f>
        <v>19.3939393939394</v>
      </c>
      <c r="P201" s="27" t="n">
        <f aca="false">+H201/H$202*100</f>
        <v>17.0918367346939</v>
      </c>
      <c r="Q201" s="27" t="n">
        <f aca="false">+I201/I$202*100</f>
        <v>13.5135135135135</v>
      </c>
      <c r="R201" s="27" t="n">
        <f aca="false">+J201/J$202*100</f>
        <v>12.1372031662269</v>
      </c>
      <c r="S201" s="27" t="n">
        <f aca="false">+K201/K$202*100</f>
        <v>14.57878655608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4</v>
      </c>
      <c r="E203" s="24" t="n">
        <v>81</v>
      </c>
      <c r="F203" s="24" t="n">
        <v>67</v>
      </c>
      <c r="G203" s="24" t="n">
        <v>98</v>
      </c>
      <c r="H203" s="24" t="n">
        <v>319</v>
      </c>
      <c r="I203" s="24" t="n">
        <v>675</v>
      </c>
      <c r="J203" s="24" t="n">
        <v>733</v>
      </c>
      <c r="K203" s="25" t="n">
        <v>2037</v>
      </c>
      <c r="L203" s="20" t="n">
        <f aca="false">+D203/D$206*100</f>
        <v>79.0123456790123</v>
      </c>
      <c r="M203" s="21" t="n">
        <f aca="false">+E203/E$206*100</f>
        <v>82.6530612244898</v>
      </c>
      <c r="N203" s="21" t="n">
        <f aca="false">+F203/F$206*100</f>
        <v>72.0430107526882</v>
      </c>
      <c r="O203" s="21" t="n">
        <f aca="false">+G203/G$206*100</f>
        <v>75.3846153846154</v>
      </c>
      <c r="P203" s="21" t="n">
        <f aca="false">+H203/H$206*100</f>
        <v>76.6826923076923</v>
      </c>
      <c r="Q203" s="21" t="n">
        <f aca="false">+I203/I$206*100</f>
        <v>79.2253521126761</v>
      </c>
      <c r="R203" s="21" t="n">
        <f aca="false">+J203/J$206*100</f>
        <v>81.354051054384</v>
      </c>
      <c r="S203" s="21" t="n">
        <f aca="false">+K203/K$206*100</f>
        <v>79.229871645274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8</v>
      </c>
      <c r="E204" s="24" t="n">
        <v>4</v>
      </c>
      <c r="F204" s="24" t="n">
        <v>8</v>
      </c>
      <c r="G204" s="24" t="n">
        <v>12</v>
      </c>
      <c r="H204" s="24" t="n">
        <v>40</v>
      </c>
      <c r="I204" s="24" t="n">
        <v>85</v>
      </c>
      <c r="J204" s="24" t="n">
        <v>78</v>
      </c>
      <c r="K204" s="25" t="n">
        <v>235</v>
      </c>
      <c r="L204" s="26" t="n">
        <f aca="false">+D204/D$206*100</f>
        <v>9.87654320987654</v>
      </c>
      <c r="M204" s="27" t="n">
        <f aca="false">+E204/E$206*100</f>
        <v>4.08163265306123</v>
      </c>
      <c r="N204" s="27" t="n">
        <f aca="false">+F204/F$206*100</f>
        <v>8.60215053763441</v>
      </c>
      <c r="O204" s="27" t="n">
        <f aca="false">+G204/G$206*100</f>
        <v>9.23076923076923</v>
      </c>
      <c r="P204" s="27" t="n">
        <f aca="false">+H204/H$206*100</f>
        <v>9.61538461538462</v>
      </c>
      <c r="Q204" s="27" t="n">
        <f aca="false">+I204/I$206*100</f>
        <v>9.97652582159624</v>
      </c>
      <c r="R204" s="27" t="n">
        <f aca="false">+J204/J$206*100</f>
        <v>8.65704772475028</v>
      </c>
      <c r="S204" s="27" t="n">
        <f aca="false">+K204/K$206*100</f>
        <v>9.1404122909373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13</v>
      </c>
      <c r="F205" s="24" t="n">
        <v>18</v>
      </c>
      <c r="G205" s="24" t="n">
        <v>20</v>
      </c>
      <c r="H205" s="24" t="n">
        <v>57</v>
      </c>
      <c r="I205" s="24" t="n">
        <v>92</v>
      </c>
      <c r="J205" s="24" t="n">
        <v>90</v>
      </c>
      <c r="K205" s="25" t="n">
        <v>299</v>
      </c>
      <c r="L205" s="26" t="n">
        <f aca="false">+D205/D$206*100</f>
        <v>11.1111111111111</v>
      </c>
      <c r="M205" s="27" t="n">
        <f aca="false">+E205/E$206*100</f>
        <v>13.265306122449</v>
      </c>
      <c r="N205" s="27" t="n">
        <f aca="false">+F205/F$206*100</f>
        <v>19.3548387096774</v>
      </c>
      <c r="O205" s="27" t="n">
        <f aca="false">+G205/G$206*100</f>
        <v>15.3846153846154</v>
      </c>
      <c r="P205" s="27" t="n">
        <f aca="false">+H205/H$206*100</f>
        <v>13.7019230769231</v>
      </c>
      <c r="Q205" s="27" t="n">
        <f aca="false">+I205/I$206*100</f>
        <v>10.7981220657277</v>
      </c>
      <c r="R205" s="27" t="n">
        <f aca="false">+J205/J$206*100</f>
        <v>9.98890122086571</v>
      </c>
      <c r="S205" s="27" t="n">
        <f aca="false">+K205/K$206*100</f>
        <v>11.629716063788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1</v>
      </c>
      <c r="E206" s="53" t="n">
        <v>98</v>
      </c>
      <c r="F206" s="53" t="n">
        <v>93</v>
      </c>
      <c r="G206" s="53" t="n">
        <v>130</v>
      </c>
      <c r="H206" s="53" t="n">
        <v>416</v>
      </c>
      <c r="I206" s="53" t="n">
        <v>852</v>
      </c>
      <c r="J206" s="53" t="n">
        <v>901</v>
      </c>
      <c r="K206" s="54" t="n">
        <v>257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40</v>
      </c>
      <c r="E207" s="24" t="n">
        <v>286</v>
      </c>
      <c r="F207" s="24" t="n">
        <v>262</v>
      </c>
      <c r="G207" s="24" t="n">
        <v>313</v>
      </c>
      <c r="H207" s="24" t="n">
        <v>993</v>
      </c>
      <c r="I207" s="24" t="n">
        <v>2576</v>
      </c>
      <c r="J207" s="24" t="n">
        <v>3302</v>
      </c>
      <c r="K207" s="25" t="n">
        <v>8072</v>
      </c>
      <c r="L207" s="26" t="n">
        <f aca="false">+D207/D$210*100</f>
        <v>76.9230769230769</v>
      </c>
      <c r="M207" s="27" t="n">
        <f aca="false">+E207/E$210*100</f>
        <v>70.6172839506173</v>
      </c>
      <c r="N207" s="27" t="n">
        <f aca="false">+F207/F$210*100</f>
        <v>68.0519480519481</v>
      </c>
      <c r="O207" s="27" t="n">
        <f aca="false">+G207/G$210*100</f>
        <v>67.8958785249458</v>
      </c>
      <c r="P207" s="27" t="n">
        <f aca="false">+H207/H$210*100</f>
        <v>69.006254343294</v>
      </c>
      <c r="Q207" s="27" t="n">
        <f aca="false">+I207/I$210*100</f>
        <v>73.3067729083665</v>
      </c>
      <c r="R207" s="27" t="n">
        <f aca="false">+J207/J$210*100</f>
        <v>79.1846522781775</v>
      </c>
      <c r="S207" s="27" t="n">
        <f aca="false">+K207/K$210*100</f>
        <v>74.630177514792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0</v>
      </c>
      <c r="E208" s="24" t="n">
        <v>44</v>
      </c>
      <c r="F208" s="24" t="n">
        <v>45</v>
      </c>
      <c r="G208" s="24" t="n">
        <v>45</v>
      </c>
      <c r="H208" s="24" t="n">
        <v>173</v>
      </c>
      <c r="I208" s="24" t="n">
        <v>382</v>
      </c>
      <c r="J208" s="24" t="n">
        <v>381</v>
      </c>
      <c r="K208" s="25" t="n">
        <v>1110</v>
      </c>
      <c r="L208" s="26" t="n">
        <f aca="false">+D208/D$210*100</f>
        <v>9.04977375565611</v>
      </c>
      <c r="M208" s="27" t="n">
        <f aca="false">+E208/E$210*100</f>
        <v>10.8641975308642</v>
      </c>
      <c r="N208" s="27" t="n">
        <f aca="false">+F208/F$210*100</f>
        <v>11.6883116883117</v>
      </c>
      <c r="O208" s="27" t="n">
        <f aca="false">+G208/G$210*100</f>
        <v>9.76138828633406</v>
      </c>
      <c r="P208" s="27" t="n">
        <f aca="false">+H208/H$210*100</f>
        <v>12.0222376650452</v>
      </c>
      <c r="Q208" s="27" t="n">
        <f aca="false">+I208/I$210*100</f>
        <v>10.8708025042686</v>
      </c>
      <c r="R208" s="27" t="n">
        <f aca="false">+J208/J$210*100</f>
        <v>9.13669064748201</v>
      </c>
      <c r="S208" s="27" t="n">
        <f aca="false">+K208/K$210*100</f>
        <v>10.26257396449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62</v>
      </c>
      <c r="E209" s="24" t="n">
        <v>75</v>
      </c>
      <c r="F209" s="24" t="n">
        <v>78</v>
      </c>
      <c r="G209" s="24" t="n">
        <v>103</v>
      </c>
      <c r="H209" s="24" t="n">
        <v>273</v>
      </c>
      <c r="I209" s="24" t="n">
        <v>556</v>
      </c>
      <c r="J209" s="24" t="n">
        <v>487</v>
      </c>
      <c r="K209" s="25" t="n">
        <v>1634</v>
      </c>
      <c r="L209" s="26" t="n">
        <f aca="false">+D209/D$210*100</f>
        <v>14.027149321267</v>
      </c>
      <c r="M209" s="27" t="n">
        <f aca="false">+E209/E$210*100</f>
        <v>18.5185185185185</v>
      </c>
      <c r="N209" s="27" t="n">
        <f aca="false">+F209/F$210*100</f>
        <v>20.2597402597403</v>
      </c>
      <c r="O209" s="27" t="n">
        <f aca="false">+G209/G$210*100</f>
        <v>22.3427331887202</v>
      </c>
      <c r="P209" s="27" t="n">
        <f aca="false">+H209/H$210*100</f>
        <v>18.9715079916609</v>
      </c>
      <c r="Q209" s="27" t="n">
        <f aca="false">+I209/I$210*100</f>
        <v>15.8224245873648</v>
      </c>
      <c r="R209" s="27" t="n">
        <f aca="false">+J209/J$210*100</f>
        <v>11.6786570743405</v>
      </c>
      <c r="S209" s="27" t="n">
        <f aca="false">+K209/K$210*100</f>
        <v>15.107248520710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42</v>
      </c>
      <c r="E210" s="24" t="n">
        <v>405</v>
      </c>
      <c r="F210" s="24" t="n">
        <v>385</v>
      </c>
      <c r="G210" s="24" t="n">
        <v>461</v>
      </c>
      <c r="H210" s="24" t="n">
        <v>1439</v>
      </c>
      <c r="I210" s="24" t="n">
        <v>3514</v>
      </c>
      <c r="J210" s="24" t="n">
        <v>4170</v>
      </c>
      <c r="K210" s="25" t="n">
        <v>1081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8</v>
      </c>
      <c r="E211" s="47" t="n">
        <v>77</v>
      </c>
      <c r="F211" s="47" t="n">
        <v>76</v>
      </c>
      <c r="G211" s="47" t="n">
        <v>114</v>
      </c>
      <c r="H211" s="47" t="n">
        <v>322</v>
      </c>
      <c r="I211" s="47" t="n">
        <v>810</v>
      </c>
      <c r="J211" s="47" t="n">
        <v>1085</v>
      </c>
      <c r="K211" s="48" t="n">
        <v>2592</v>
      </c>
      <c r="L211" s="49" t="n">
        <f aca="false">+D211/D$214*100</f>
        <v>79.4117647058824</v>
      </c>
      <c r="M211" s="50" t="n">
        <f aca="false">+E211/E$214*100</f>
        <v>75.4901960784314</v>
      </c>
      <c r="N211" s="50" t="n">
        <f aca="false">+F211/F$214*100</f>
        <v>60.3174603174603</v>
      </c>
      <c r="O211" s="50" t="n">
        <f aca="false">+G211/G$214*100</f>
        <v>69.5121951219512</v>
      </c>
      <c r="P211" s="50" t="n">
        <f aca="false">+H211/H$214*100</f>
        <v>71.875</v>
      </c>
      <c r="Q211" s="50" t="n">
        <f aca="false">+I211/I$214*100</f>
        <v>76.631977294229</v>
      </c>
      <c r="R211" s="50" t="n">
        <f aca="false">+J211/J$214*100</f>
        <v>83.6545875096376</v>
      </c>
      <c r="S211" s="50" t="n">
        <f aca="false">+K211/K$214*100</f>
        <v>77.8378378378378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0</v>
      </c>
      <c r="E212" s="24" t="n">
        <v>7</v>
      </c>
      <c r="F212" s="24" t="n">
        <v>19</v>
      </c>
      <c r="G212" s="24" t="n">
        <v>21</v>
      </c>
      <c r="H212" s="24" t="n">
        <v>59</v>
      </c>
      <c r="I212" s="24" t="n">
        <v>98</v>
      </c>
      <c r="J212" s="24" t="n">
        <v>97</v>
      </c>
      <c r="K212" s="25" t="n">
        <v>311</v>
      </c>
      <c r="L212" s="26" t="n">
        <f aca="false">+D212/D$214*100</f>
        <v>7.35294117647059</v>
      </c>
      <c r="M212" s="27" t="n">
        <f aca="false">+E212/E$214*100</f>
        <v>6.86274509803922</v>
      </c>
      <c r="N212" s="27" t="n">
        <f aca="false">+F212/F$214*100</f>
        <v>15.0793650793651</v>
      </c>
      <c r="O212" s="27" t="n">
        <f aca="false">+G212/G$214*100</f>
        <v>12.8048780487805</v>
      </c>
      <c r="P212" s="27" t="n">
        <f aca="false">+H212/H$214*100</f>
        <v>13.1696428571429</v>
      </c>
      <c r="Q212" s="27" t="n">
        <f aca="false">+I212/I$214*100</f>
        <v>9.27152317880795</v>
      </c>
      <c r="R212" s="27" t="n">
        <f aca="false">+J212/J$214*100</f>
        <v>7.47879722436392</v>
      </c>
      <c r="S212" s="27" t="n">
        <f aca="false">+K212/K$214*100</f>
        <v>9.3393393393393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8</v>
      </c>
      <c r="E213" s="24" t="n">
        <v>18</v>
      </c>
      <c r="F213" s="24" t="n">
        <v>31</v>
      </c>
      <c r="G213" s="24" t="n">
        <v>29</v>
      </c>
      <c r="H213" s="24" t="n">
        <v>67</v>
      </c>
      <c r="I213" s="24" t="n">
        <v>149</v>
      </c>
      <c r="J213" s="24" t="n">
        <v>115</v>
      </c>
      <c r="K213" s="25" t="n">
        <v>427</v>
      </c>
      <c r="L213" s="26" t="n">
        <f aca="false">+D213/D$214*100</f>
        <v>13.2352941176471</v>
      </c>
      <c r="M213" s="27" t="n">
        <f aca="false">+E213/E$214*100</f>
        <v>17.6470588235294</v>
      </c>
      <c r="N213" s="27" t="n">
        <f aca="false">+F213/F$214*100</f>
        <v>24.6031746031746</v>
      </c>
      <c r="O213" s="27" t="n">
        <f aca="false">+G213/G$214*100</f>
        <v>17.6829268292683</v>
      </c>
      <c r="P213" s="27" t="n">
        <f aca="false">+H213/H$214*100</f>
        <v>14.9553571428571</v>
      </c>
      <c r="Q213" s="27" t="n">
        <f aca="false">+I213/I$214*100</f>
        <v>14.0964995269631</v>
      </c>
      <c r="R213" s="27" t="n">
        <f aca="false">+J213/J$214*100</f>
        <v>8.86661526599846</v>
      </c>
      <c r="S213" s="27" t="n">
        <f aca="false">+K213/K$214*100</f>
        <v>12.822822822822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8</v>
      </c>
      <c r="I214" s="24" t="n">
        <v>1057</v>
      </c>
      <c r="J214" s="24" t="n">
        <v>1297</v>
      </c>
      <c r="K214" s="25" t="n">
        <v>333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95</v>
      </c>
      <c r="E215" s="18" t="n">
        <v>92</v>
      </c>
      <c r="F215" s="18" t="n">
        <v>83</v>
      </c>
      <c r="G215" s="18" t="n">
        <v>89</v>
      </c>
      <c r="H215" s="18" t="n">
        <v>321</v>
      </c>
      <c r="I215" s="18" t="n">
        <v>879</v>
      </c>
      <c r="J215" s="18" t="n">
        <v>1313</v>
      </c>
      <c r="K215" s="19" t="n">
        <v>2872</v>
      </c>
      <c r="L215" s="26" t="n">
        <f aca="false">+D215/D$218*100</f>
        <v>84.070796460177</v>
      </c>
      <c r="M215" s="27" t="n">
        <f aca="false">+E215/E$218*100</f>
        <v>73.015873015873</v>
      </c>
      <c r="N215" s="27" t="n">
        <f aca="false">+F215/F$218*100</f>
        <v>72.8070175438597</v>
      </c>
      <c r="O215" s="27" t="n">
        <f aca="false">+G215/G$218*100</f>
        <v>70.6349206349206</v>
      </c>
      <c r="P215" s="27" t="n">
        <f aca="false">+H215/H$218*100</f>
        <v>74.6511627906977</v>
      </c>
      <c r="Q215" s="27" t="n">
        <f aca="false">+I215/I$218*100</f>
        <v>78.4821428571429</v>
      </c>
      <c r="R215" s="27" t="n">
        <f aca="false">+J215/J$218*100</f>
        <v>82.4748743718593</v>
      </c>
      <c r="S215" s="27" t="n">
        <f aca="false">+K215/K$218*100</f>
        <v>79.315106324219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8</v>
      </c>
      <c r="F216" s="24" t="n">
        <v>11</v>
      </c>
      <c r="G216" s="24" t="n">
        <v>17</v>
      </c>
      <c r="H216" s="24" t="n">
        <v>47</v>
      </c>
      <c r="I216" s="24" t="n">
        <v>93</v>
      </c>
      <c r="J216" s="24" t="n">
        <v>129</v>
      </c>
      <c r="K216" s="25" t="n">
        <v>323</v>
      </c>
      <c r="L216" s="26" t="n">
        <f aca="false">+D216/D$218*100</f>
        <v>7.07964601769912</v>
      </c>
      <c r="M216" s="27" t="n">
        <f aca="false">+E216/E$218*100</f>
        <v>14.2857142857143</v>
      </c>
      <c r="N216" s="27" t="n">
        <f aca="false">+F216/F$218*100</f>
        <v>9.64912280701754</v>
      </c>
      <c r="O216" s="27" t="n">
        <f aca="false">+G216/G$218*100</f>
        <v>13.4920634920635</v>
      </c>
      <c r="P216" s="27" t="n">
        <f aca="false">+H216/H$218*100</f>
        <v>10.9302325581395</v>
      </c>
      <c r="Q216" s="27" t="n">
        <f aca="false">+I216/I$218*100</f>
        <v>8.30357142857143</v>
      </c>
      <c r="R216" s="27" t="n">
        <f aca="false">+J216/J$218*100</f>
        <v>8.10301507537688</v>
      </c>
      <c r="S216" s="27" t="n">
        <f aca="false">+K216/K$218*100</f>
        <v>8.9201877934272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0</v>
      </c>
      <c r="E217" s="24" t="n">
        <v>16</v>
      </c>
      <c r="F217" s="24" t="n">
        <v>20</v>
      </c>
      <c r="G217" s="24" t="n">
        <v>20</v>
      </c>
      <c r="H217" s="24" t="n">
        <v>62</v>
      </c>
      <c r="I217" s="24" t="n">
        <v>148</v>
      </c>
      <c r="J217" s="24" t="n">
        <v>150</v>
      </c>
      <c r="K217" s="25" t="n">
        <v>426</v>
      </c>
      <c r="L217" s="26" t="n">
        <f aca="false">+D217/D$218*100</f>
        <v>8.84955752212389</v>
      </c>
      <c r="M217" s="27" t="n">
        <f aca="false">+E217/E$218*100</f>
        <v>12.6984126984127</v>
      </c>
      <c r="N217" s="27" t="n">
        <f aca="false">+F217/F$218*100</f>
        <v>17.5438596491228</v>
      </c>
      <c r="O217" s="27" t="n">
        <f aca="false">+G217/G$218*100</f>
        <v>15.8730158730159</v>
      </c>
      <c r="P217" s="27" t="n">
        <f aca="false">+H217/H$218*100</f>
        <v>14.4186046511628</v>
      </c>
      <c r="Q217" s="27" t="n">
        <f aca="false">+I217/I$218*100</f>
        <v>13.2142857142857</v>
      </c>
      <c r="R217" s="27" t="n">
        <f aca="false">+J217/J$218*100</f>
        <v>9.42211055276382</v>
      </c>
      <c r="S217" s="27" t="n">
        <f aca="false">+K217/K$218*100</f>
        <v>11.764705882352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20</v>
      </c>
      <c r="J218" s="30" t="n">
        <v>1592</v>
      </c>
      <c r="K218" s="31" t="n">
        <v>362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25</v>
      </c>
      <c r="E219" s="24" t="n">
        <v>96</v>
      </c>
      <c r="F219" s="24" t="n">
        <v>84</v>
      </c>
      <c r="G219" s="24" t="n">
        <v>79</v>
      </c>
      <c r="H219" s="24" t="n">
        <v>188</v>
      </c>
      <c r="I219" s="24" t="n">
        <v>591</v>
      </c>
      <c r="J219" s="24" t="n">
        <v>850</v>
      </c>
      <c r="K219" s="25" t="n">
        <v>2013</v>
      </c>
      <c r="L219" s="20" t="n">
        <f aca="false">+D219/D$222*100</f>
        <v>74.8502994011976</v>
      </c>
      <c r="M219" s="21" t="n">
        <f aca="false">+E219/E$222*100</f>
        <v>75.5905511811024</v>
      </c>
      <c r="N219" s="21" t="n">
        <f aca="false">+F219/F$222*100</f>
        <v>68.2926829268293</v>
      </c>
      <c r="O219" s="21" t="n">
        <f aca="false">+G219/G$222*100</f>
        <v>75.9615384615385</v>
      </c>
      <c r="P219" s="21" t="n">
        <f aca="false">+H219/H$222*100</f>
        <v>66.9039145907473</v>
      </c>
      <c r="Q219" s="21" t="n">
        <f aca="false">+I219/I$222*100</f>
        <v>73.1435643564357</v>
      </c>
      <c r="R219" s="21" t="n">
        <f aca="false">+J219/J$222*100</f>
        <v>78.196872125115</v>
      </c>
      <c r="S219" s="21" t="n">
        <f aca="false">+K219/K$222*100</f>
        <v>74.638487208008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7</v>
      </c>
      <c r="E220" s="24" t="n">
        <v>11</v>
      </c>
      <c r="F220" s="24" t="n">
        <v>18</v>
      </c>
      <c r="G220" s="24" t="n">
        <v>15</v>
      </c>
      <c r="H220" s="24" t="n">
        <v>37</v>
      </c>
      <c r="I220" s="24" t="n">
        <v>91</v>
      </c>
      <c r="J220" s="24" t="n">
        <v>99</v>
      </c>
      <c r="K220" s="25" t="n">
        <v>288</v>
      </c>
      <c r="L220" s="26" t="n">
        <f aca="false">+D220/D$222*100</f>
        <v>10.1796407185629</v>
      </c>
      <c r="M220" s="27" t="n">
        <f aca="false">+E220/E$222*100</f>
        <v>8.66141732283465</v>
      </c>
      <c r="N220" s="27" t="n">
        <f aca="false">+F220/F$222*100</f>
        <v>14.6341463414634</v>
      </c>
      <c r="O220" s="27" t="n">
        <f aca="false">+G220/G$222*100</f>
        <v>14.4230769230769</v>
      </c>
      <c r="P220" s="27" t="n">
        <f aca="false">+H220/H$222*100</f>
        <v>13.1672597864769</v>
      </c>
      <c r="Q220" s="27" t="n">
        <f aca="false">+I220/I$222*100</f>
        <v>11.2623762376238</v>
      </c>
      <c r="R220" s="27" t="n">
        <f aca="false">+J220/J$222*100</f>
        <v>9.10763569457222</v>
      </c>
      <c r="S220" s="27" t="n">
        <f aca="false">+K220/K$222*100</f>
        <v>10.67853170189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5</v>
      </c>
      <c r="E221" s="24" t="n">
        <v>20</v>
      </c>
      <c r="F221" s="24" t="n">
        <v>21</v>
      </c>
      <c r="G221" s="24" t="n">
        <v>10</v>
      </c>
      <c r="H221" s="24" t="n">
        <v>56</v>
      </c>
      <c r="I221" s="24" t="n">
        <v>126</v>
      </c>
      <c r="J221" s="24" t="n">
        <v>138</v>
      </c>
      <c r="K221" s="25" t="n">
        <v>396</v>
      </c>
      <c r="L221" s="26" t="n">
        <f aca="false">+D221/D$222*100</f>
        <v>14.9700598802395</v>
      </c>
      <c r="M221" s="27" t="n">
        <f aca="false">+E221/E$222*100</f>
        <v>15.748031496063</v>
      </c>
      <c r="N221" s="27" t="n">
        <f aca="false">+F221/F$222*100</f>
        <v>17.0731707317073</v>
      </c>
      <c r="O221" s="27" t="n">
        <f aca="false">+G221/G$222*100</f>
        <v>9.61538461538462</v>
      </c>
      <c r="P221" s="27" t="n">
        <f aca="false">+H221/H$222*100</f>
        <v>19.9288256227758</v>
      </c>
      <c r="Q221" s="27" t="n">
        <f aca="false">+I221/I$222*100</f>
        <v>15.5940594059406</v>
      </c>
      <c r="R221" s="27" t="n">
        <f aca="false">+J221/J$222*100</f>
        <v>12.6954921803128</v>
      </c>
      <c r="S221" s="27" t="n">
        <f aca="false">+K221/K$222*100</f>
        <v>14.682981090100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7</v>
      </c>
      <c r="E222" s="53" t="n">
        <v>127</v>
      </c>
      <c r="F222" s="53" t="n">
        <v>123</v>
      </c>
      <c r="G222" s="53" t="n">
        <v>104</v>
      </c>
      <c r="H222" s="53" t="n">
        <v>281</v>
      </c>
      <c r="I222" s="53" t="n">
        <v>808</v>
      </c>
      <c r="J222" s="53" t="n">
        <v>1087</v>
      </c>
      <c r="K222" s="54" t="n">
        <v>269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46</v>
      </c>
      <c r="E223" s="24" t="n">
        <v>136</v>
      </c>
      <c r="F223" s="24" t="n">
        <v>161</v>
      </c>
      <c r="G223" s="24" t="n">
        <v>214</v>
      </c>
      <c r="H223" s="24" t="n">
        <v>542</v>
      </c>
      <c r="I223" s="24" t="n">
        <v>703</v>
      </c>
      <c r="J223" s="24" t="n">
        <v>766</v>
      </c>
      <c r="K223" s="25" t="n">
        <v>2668</v>
      </c>
      <c r="L223" s="26" t="n">
        <f aca="false">+D223/D$226*100</f>
        <v>73.7373737373737</v>
      </c>
      <c r="M223" s="27" t="n">
        <f aca="false">+E223/E$226*100</f>
        <v>73.9130434782609</v>
      </c>
      <c r="N223" s="27" t="n">
        <f aca="false">+F223/F$226*100</f>
        <v>72.8506787330317</v>
      </c>
      <c r="O223" s="27" t="n">
        <f aca="false">+G223/G$226*100</f>
        <v>67.0846394984326</v>
      </c>
      <c r="P223" s="27" t="n">
        <f aca="false">+H223/H$226*100</f>
        <v>72.4598930481284</v>
      </c>
      <c r="Q223" s="27" t="n">
        <f aca="false">+I223/I$226*100</f>
        <v>74.5493107104984</v>
      </c>
      <c r="R223" s="27" t="n">
        <f aca="false">+J223/J$226*100</f>
        <v>81.5761448349308</v>
      </c>
      <c r="S223" s="27" t="n">
        <f aca="false">+K223/K$226*100</f>
        <v>75.112612612612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2</v>
      </c>
      <c r="E224" s="24" t="n">
        <v>22</v>
      </c>
      <c r="F224" s="24" t="n">
        <v>24</v>
      </c>
      <c r="G224" s="24" t="n">
        <v>38</v>
      </c>
      <c r="H224" s="24" t="n">
        <v>78</v>
      </c>
      <c r="I224" s="24" t="n">
        <v>116</v>
      </c>
      <c r="J224" s="24" t="n">
        <v>83</v>
      </c>
      <c r="K224" s="25" t="n">
        <v>383</v>
      </c>
      <c r="L224" s="26" t="n">
        <f aca="false">+D224/D$226*100</f>
        <v>11.1111111111111</v>
      </c>
      <c r="M224" s="27" t="n">
        <f aca="false">+E224/E$226*100</f>
        <v>11.9565217391304</v>
      </c>
      <c r="N224" s="27" t="n">
        <f aca="false">+F224/F$226*100</f>
        <v>10.8597285067873</v>
      </c>
      <c r="O224" s="27" t="n">
        <f aca="false">+G224/G$226*100</f>
        <v>11.9122257053292</v>
      </c>
      <c r="P224" s="27" t="n">
        <f aca="false">+H224/H$226*100</f>
        <v>10.427807486631</v>
      </c>
      <c r="Q224" s="27" t="n">
        <f aca="false">+I224/I$226*100</f>
        <v>12.3011664899258</v>
      </c>
      <c r="R224" s="27" t="n">
        <f aca="false">+J224/J$226*100</f>
        <v>8.83919062832801</v>
      </c>
      <c r="S224" s="27" t="n">
        <f aca="false">+K224/K$226*100</f>
        <v>10.782657657657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0</v>
      </c>
      <c r="E225" s="24" t="n">
        <v>26</v>
      </c>
      <c r="F225" s="24" t="n">
        <v>36</v>
      </c>
      <c r="G225" s="24" t="n">
        <v>67</v>
      </c>
      <c r="H225" s="24" t="n">
        <v>128</v>
      </c>
      <c r="I225" s="24" t="n">
        <v>124</v>
      </c>
      <c r="J225" s="24" t="n">
        <v>90</v>
      </c>
      <c r="K225" s="25" t="n">
        <v>501</v>
      </c>
      <c r="L225" s="26" t="n">
        <f aca="false">+D225/D$226*100</f>
        <v>15.1515151515152</v>
      </c>
      <c r="M225" s="27" t="n">
        <f aca="false">+E225/E$226*100</f>
        <v>14.1304347826087</v>
      </c>
      <c r="N225" s="27" t="n">
        <f aca="false">+F225/F$226*100</f>
        <v>16.289592760181</v>
      </c>
      <c r="O225" s="27" t="n">
        <f aca="false">+G225/G$226*100</f>
        <v>21.0031347962382</v>
      </c>
      <c r="P225" s="27" t="n">
        <f aca="false">+H225/H$226*100</f>
        <v>17.1122994652406</v>
      </c>
      <c r="Q225" s="27" t="n">
        <f aca="false">+I225/I$226*100</f>
        <v>13.1495227995758</v>
      </c>
      <c r="R225" s="27" t="n">
        <f aca="false">+J225/J$226*100</f>
        <v>9.58466453674121</v>
      </c>
      <c r="S225" s="27" t="n">
        <f aca="false">+K225/K$226*100</f>
        <v>14.104729729729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4</v>
      </c>
      <c r="F226" s="30" t="n">
        <v>221</v>
      </c>
      <c r="G226" s="30" t="n">
        <v>319</v>
      </c>
      <c r="H226" s="30" t="n">
        <v>748</v>
      </c>
      <c r="I226" s="30" t="n">
        <v>943</v>
      </c>
      <c r="J226" s="30" t="n">
        <v>939</v>
      </c>
      <c r="K226" s="31" t="n">
        <v>355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6</v>
      </c>
      <c r="F227" s="24" t="n">
        <v>4</v>
      </c>
      <c r="G227" s="24" t="n">
        <v>9</v>
      </c>
      <c r="H227" s="24" t="n">
        <v>20</v>
      </c>
      <c r="I227" s="24" t="n">
        <v>28</v>
      </c>
      <c r="J227" s="24" t="n">
        <v>41</v>
      </c>
      <c r="K227" s="25" t="n">
        <v>116</v>
      </c>
      <c r="L227" s="20" t="n">
        <f aca="false">+D227/D$230*100</f>
        <v>72.7272727272727</v>
      </c>
      <c r="M227" s="21" t="n">
        <f aca="false">+E227/E$230*100</f>
        <v>75</v>
      </c>
      <c r="N227" s="21" t="n">
        <f aca="false">+F227/F$230*100</f>
        <v>50</v>
      </c>
      <c r="O227" s="21" t="n">
        <f aca="false">+G227/G$230*100</f>
        <v>56.25</v>
      </c>
      <c r="P227" s="21" t="n">
        <f aca="false">+H227/H$230*100</f>
        <v>64.5161290322581</v>
      </c>
      <c r="Q227" s="21" t="n">
        <f aca="false">+I227/I$230*100</f>
        <v>62.2222222222222</v>
      </c>
      <c r="R227" s="21" t="n">
        <f aca="false">+J227/J$230*100</f>
        <v>63.0769230769231</v>
      </c>
      <c r="S227" s="21" t="n">
        <f aca="false">+K227/K$230*100</f>
        <v>63.043478260869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0</v>
      </c>
      <c r="F228" s="24" t="n">
        <v>1</v>
      </c>
      <c r="G228" s="24" t="n">
        <v>3</v>
      </c>
      <c r="H228" s="24" t="n">
        <v>4</v>
      </c>
      <c r="I228" s="24" t="n">
        <v>9</v>
      </c>
      <c r="J228" s="24" t="n">
        <v>10</v>
      </c>
      <c r="K228" s="25" t="n">
        <v>29</v>
      </c>
      <c r="L228" s="26" t="n">
        <f aca="false">+D228/D$230*100</f>
        <v>18.1818181818182</v>
      </c>
      <c r="M228" s="27" t="n">
        <f aca="false">+E228/E$230*100</f>
        <v>0</v>
      </c>
      <c r="N228" s="27" t="n">
        <f aca="false">+F228/F$230*100</f>
        <v>12.5</v>
      </c>
      <c r="O228" s="27" t="n">
        <f aca="false">+G228/G$230*100</f>
        <v>18.75</v>
      </c>
      <c r="P228" s="27" t="n">
        <f aca="false">+H228/H$230*100</f>
        <v>12.9032258064516</v>
      </c>
      <c r="Q228" s="27" t="n">
        <f aca="false">+I228/I$230*100</f>
        <v>20</v>
      </c>
      <c r="R228" s="27" t="n">
        <f aca="false">+J228/J$230*100</f>
        <v>15.3846153846154</v>
      </c>
      <c r="S228" s="27" t="n">
        <f aca="false">+K228/K$230*100</f>
        <v>15.760869565217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2</v>
      </c>
      <c r="F229" s="24" t="n">
        <v>3</v>
      </c>
      <c r="G229" s="24" t="n">
        <v>4</v>
      </c>
      <c r="H229" s="24" t="n">
        <v>7</v>
      </c>
      <c r="I229" s="24" t="n">
        <v>8</v>
      </c>
      <c r="J229" s="24" t="n">
        <v>14</v>
      </c>
      <c r="K229" s="25" t="n">
        <v>39</v>
      </c>
      <c r="L229" s="26" t="n">
        <f aca="false">+D229/D$230*100</f>
        <v>9.09090909090909</v>
      </c>
      <c r="M229" s="27" t="n">
        <f aca="false">+E229/E$230*100</f>
        <v>25</v>
      </c>
      <c r="N229" s="27" t="n">
        <f aca="false">+F229/F$230*100</f>
        <v>37.5</v>
      </c>
      <c r="O229" s="27" t="n">
        <f aca="false">+G229/G$230*100</f>
        <v>25</v>
      </c>
      <c r="P229" s="27" t="n">
        <f aca="false">+H229/H$230*100</f>
        <v>22.5806451612903</v>
      </c>
      <c r="Q229" s="27" t="n">
        <f aca="false">+I229/I$230*100</f>
        <v>17.7777777777778</v>
      </c>
      <c r="R229" s="27" t="n">
        <f aca="false">+J229/J$230*100</f>
        <v>21.5384615384615</v>
      </c>
      <c r="S229" s="27" t="n">
        <f aca="false">+K229/K$230*100</f>
        <v>21.19565217391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5" t="n">
        <v>18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8</v>
      </c>
      <c r="E231" s="18" t="n">
        <v>35</v>
      </c>
      <c r="F231" s="18" t="n">
        <v>40</v>
      </c>
      <c r="G231" s="18" t="n">
        <v>78</v>
      </c>
      <c r="H231" s="18" t="n">
        <v>131</v>
      </c>
      <c r="I231" s="18" t="n">
        <v>175</v>
      </c>
      <c r="J231" s="18" t="n">
        <v>196</v>
      </c>
      <c r="K231" s="19" t="n">
        <v>693</v>
      </c>
      <c r="L231" s="26" t="n">
        <f aca="false">+D231/D$234*100</f>
        <v>86.3636363636364</v>
      </c>
      <c r="M231" s="27" t="n">
        <f aca="false">+E231/E$234*100</f>
        <v>85.3658536585366</v>
      </c>
      <c r="N231" s="27" t="n">
        <f aca="false">+F231/F$234*100</f>
        <v>75.4716981132076</v>
      </c>
      <c r="O231" s="27" t="n">
        <f aca="false">+G231/G$234*100</f>
        <v>72.2222222222222</v>
      </c>
      <c r="P231" s="27" t="n">
        <f aca="false">+H231/H$234*100</f>
        <v>69.6808510638298</v>
      </c>
      <c r="Q231" s="27" t="n">
        <f aca="false">+I231/I$234*100</f>
        <v>78.8288288288288</v>
      </c>
      <c r="R231" s="27" t="n">
        <f aca="false">+J231/J$234*100</f>
        <v>83.4042553191489</v>
      </c>
      <c r="S231" s="27" t="n">
        <f aca="false">+K231/K$234*100</f>
        <v>77.777777777777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2</v>
      </c>
      <c r="F232" s="24" t="n">
        <v>7</v>
      </c>
      <c r="G232" s="24" t="n">
        <v>10</v>
      </c>
      <c r="H232" s="24" t="n">
        <v>28</v>
      </c>
      <c r="I232" s="24" t="n">
        <v>24</v>
      </c>
      <c r="J232" s="24" t="n">
        <v>18</v>
      </c>
      <c r="K232" s="25" t="n">
        <v>91</v>
      </c>
      <c r="L232" s="26" t="n">
        <f aca="false">+D232/D$234*100</f>
        <v>4.54545454545455</v>
      </c>
      <c r="M232" s="27" t="n">
        <f aca="false">+E232/E$234*100</f>
        <v>4.87804878048781</v>
      </c>
      <c r="N232" s="27" t="n">
        <f aca="false">+F232/F$234*100</f>
        <v>13.2075471698113</v>
      </c>
      <c r="O232" s="27" t="n">
        <f aca="false">+G232/G$234*100</f>
        <v>9.25925925925926</v>
      </c>
      <c r="P232" s="27" t="n">
        <f aca="false">+H232/H$234*100</f>
        <v>14.8936170212766</v>
      </c>
      <c r="Q232" s="27" t="n">
        <f aca="false">+I232/I$234*100</f>
        <v>10.8108108108108</v>
      </c>
      <c r="R232" s="27" t="n">
        <f aca="false">+J232/J$234*100</f>
        <v>7.65957446808511</v>
      </c>
      <c r="S232" s="27" t="n">
        <f aca="false">+K232/K$234*100</f>
        <v>10.213243546576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4</v>
      </c>
      <c r="F233" s="24" t="n">
        <v>6</v>
      </c>
      <c r="G233" s="24" t="n">
        <v>20</v>
      </c>
      <c r="H233" s="24" t="n">
        <v>29</v>
      </c>
      <c r="I233" s="24" t="n">
        <v>23</v>
      </c>
      <c r="J233" s="24" t="n">
        <v>21</v>
      </c>
      <c r="K233" s="25" t="n">
        <v>107</v>
      </c>
      <c r="L233" s="26" t="n">
        <f aca="false">+D233/D$234*100</f>
        <v>9.09090909090909</v>
      </c>
      <c r="M233" s="27" t="n">
        <f aca="false">+E233/E$234*100</f>
        <v>9.75609756097561</v>
      </c>
      <c r="N233" s="27" t="n">
        <f aca="false">+F233/F$234*100</f>
        <v>11.3207547169811</v>
      </c>
      <c r="O233" s="27" t="n">
        <f aca="false">+G233/G$234*100</f>
        <v>18.5185185185185</v>
      </c>
      <c r="P233" s="27" t="n">
        <f aca="false">+H233/H$234*100</f>
        <v>15.4255319148936</v>
      </c>
      <c r="Q233" s="27" t="n">
        <f aca="false">+I233/I$234*100</f>
        <v>10.3603603603604</v>
      </c>
      <c r="R233" s="27" t="n">
        <f aca="false">+J233/J$234*100</f>
        <v>8.93617021276596</v>
      </c>
      <c r="S233" s="27" t="n">
        <f aca="false">+K233/K$234*100</f>
        <v>12.008978675645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6</v>
      </c>
      <c r="E235" s="24" t="n">
        <v>26</v>
      </c>
      <c r="F235" s="24" t="n">
        <v>33</v>
      </c>
      <c r="G235" s="24" t="n">
        <v>53</v>
      </c>
      <c r="H235" s="24" t="n">
        <v>119</v>
      </c>
      <c r="I235" s="24" t="n">
        <v>163</v>
      </c>
      <c r="J235" s="24" t="n">
        <v>166</v>
      </c>
      <c r="K235" s="25" t="n">
        <v>596</v>
      </c>
      <c r="L235" s="20" t="n">
        <f aca="false">+D235/D$238*100</f>
        <v>76.5957446808511</v>
      </c>
      <c r="M235" s="21" t="n">
        <f aca="false">+E235/E$238*100</f>
        <v>65</v>
      </c>
      <c r="N235" s="21" t="n">
        <f aca="false">+F235/F$238*100</f>
        <v>62.2641509433962</v>
      </c>
      <c r="O235" s="21" t="n">
        <f aca="false">+G235/G$238*100</f>
        <v>58.8888888888889</v>
      </c>
      <c r="P235" s="21" t="n">
        <f aca="false">+H235/H$238*100</f>
        <v>65.7458563535912</v>
      </c>
      <c r="Q235" s="21" t="n">
        <f aca="false">+I235/I$238*100</f>
        <v>66.530612244898</v>
      </c>
      <c r="R235" s="21" t="n">
        <f aca="false">+J235/J$238*100</f>
        <v>75.1131221719457</v>
      </c>
      <c r="S235" s="21" t="n">
        <f aca="false">+K235/K$238*100</f>
        <v>67.958950969213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5</v>
      </c>
      <c r="F236" s="24" t="n">
        <v>5</v>
      </c>
      <c r="G236" s="24" t="n">
        <v>12</v>
      </c>
      <c r="H236" s="24" t="n">
        <v>23</v>
      </c>
      <c r="I236" s="24" t="n">
        <v>36</v>
      </c>
      <c r="J236" s="24" t="n">
        <v>20</v>
      </c>
      <c r="K236" s="25" t="n">
        <v>104</v>
      </c>
      <c r="L236" s="26" t="n">
        <f aca="false">+D236/D$238*100</f>
        <v>6.38297872340426</v>
      </c>
      <c r="M236" s="27" t="n">
        <f aca="false">+E236/E$238*100</f>
        <v>12.5</v>
      </c>
      <c r="N236" s="27" t="n">
        <f aca="false">+F236/F$238*100</f>
        <v>9.43396226415094</v>
      </c>
      <c r="O236" s="27" t="n">
        <f aca="false">+G236/G$238*100</f>
        <v>13.3333333333333</v>
      </c>
      <c r="P236" s="27" t="n">
        <f aca="false">+H236/H$238*100</f>
        <v>12.707182320442</v>
      </c>
      <c r="Q236" s="27" t="n">
        <f aca="false">+I236/I$238*100</f>
        <v>14.6938775510204</v>
      </c>
      <c r="R236" s="27" t="n">
        <f aca="false">+J236/J$238*100</f>
        <v>9.04977375565611</v>
      </c>
      <c r="S236" s="27" t="n">
        <f aca="false">+K236/K$238*100</f>
        <v>11.858608893956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9</v>
      </c>
      <c r="F237" s="24" t="n">
        <v>15</v>
      </c>
      <c r="G237" s="24" t="n">
        <v>25</v>
      </c>
      <c r="H237" s="24" t="n">
        <v>39</v>
      </c>
      <c r="I237" s="24" t="n">
        <v>46</v>
      </c>
      <c r="J237" s="24" t="n">
        <v>35</v>
      </c>
      <c r="K237" s="25" t="n">
        <v>177</v>
      </c>
      <c r="L237" s="26" t="n">
        <f aca="false">+D237/D$238*100</f>
        <v>17.0212765957447</v>
      </c>
      <c r="M237" s="27" t="n">
        <f aca="false">+E237/E$238*100</f>
        <v>22.5</v>
      </c>
      <c r="N237" s="27" t="n">
        <f aca="false">+F237/F$238*100</f>
        <v>28.3018867924528</v>
      </c>
      <c r="O237" s="27" t="n">
        <f aca="false">+G237/G$238*100</f>
        <v>27.7777777777778</v>
      </c>
      <c r="P237" s="27" t="n">
        <f aca="false">+H237/H$238*100</f>
        <v>21.5469613259669</v>
      </c>
      <c r="Q237" s="27" t="n">
        <f aca="false">+I237/I$238*100</f>
        <v>18.7755102040816</v>
      </c>
      <c r="R237" s="27" t="n">
        <f aca="false">+J237/J$238*100</f>
        <v>15.8371040723982</v>
      </c>
      <c r="S237" s="27" t="n">
        <f aca="false">+K237/K$238*100</f>
        <v>20.182440136830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5" t="n">
        <v>87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2</v>
      </c>
      <c r="E239" s="47" t="n">
        <v>75</v>
      </c>
      <c r="F239" s="47" t="n">
        <v>89</v>
      </c>
      <c r="G239" s="47" t="n">
        <v>128</v>
      </c>
      <c r="H239" s="47" t="n">
        <v>231</v>
      </c>
      <c r="I239" s="47" t="n">
        <v>336</v>
      </c>
      <c r="J239" s="47" t="n">
        <v>332</v>
      </c>
      <c r="K239" s="48" t="n">
        <v>1273</v>
      </c>
      <c r="L239" s="49" t="n">
        <f aca="false">+D239/D$242*100</f>
        <v>75.2293577981651</v>
      </c>
      <c r="M239" s="50" t="n">
        <f aca="false">+E239/E$242*100</f>
        <v>63.0252100840336</v>
      </c>
      <c r="N239" s="50" t="n">
        <f aca="false">+F239/F$242*100</f>
        <v>63.5714285714286</v>
      </c>
      <c r="O239" s="50" t="n">
        <f aca="false">+G239/G$242*100</f>
        <v>62.1359223300971</v>
      </c>
      <c r="P239" s="50" t="n">
        <f aca="false">+H239/H$242*100</f>
        <v>58.4810126582279</v>
      </c>
      <c r="Q239" s="50" t="n">
        <f aca="false">+I239/I$242*100</f>
        <v>59.8930481283422</v>
      </c>
      <c r="R239" s="50" t="n">
        <f aca="false">+J239/J$242*100</f>
        <v>66.1354581673307</v>
      </c>
      <c r="S239" s="50" t="n">
        <f aca="false">+K239/K$242*100</f>
        <v>62.647637795275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0</v>
      </c>
      <c r="E240" s="24" t="n">
        <v>18</v>
      </c>
      <c r="F240" s="24" t="n">
        <v>16</v>
      </c>
      <c r="G240" s="24" t="n">
        <v>28</v>
      </c>
      <c r="H240" s="24" t="n">
        <v>55</v>
      </c>
      <c r="I240" s="24" t="n">
        <v>78</v>
      </c>
      <c r="J240" s="24" t="n">
        <v>68</v>
      </c>
      <c r="K240" s="25" t="n">
        <v>273</v>
      </c>
      <c r="L240" s="26" t="n">
        <f aca="false">+D240/D$242*100</f>
        <v>9.17431192660551</v>
      </c>
      <c r="M240" s="27" t="n">
        <f aca="false">+E240/E$242*100</f>
        <v>15.1260504201681</v>
      </c>
      <c r="N240" s="27" t="n">
        <f aca="false">+F240/F$242*100</f>
        <v>11.4285714285714</v>
      </c>
      <c r="O240" s="27" t="n">
        <f aca="false">+G240/G$242*100</f>
        <v>13.5922330097087</v>
      </c>
      <c r="P240" s="27" t="n">
        <f aca="false">+H240/H$242*100</f>
        <v>13.9240506329114</v>
      </c>
      <c r="Q240" s="27" t="n">
        <f aca="false">+I240/I$242*100</f>
        <v>13.903743315508</v>
      </c>
      <c r="R240" s="27" t="n">
        <f aca="false">+J240/J$242*100</f>
        <v>13.5458167330677</v>
      </c>
      <c r="S240" s="27" t="n">
        <f aca="false">+K240/K$242*100</f>
        <v>13.435039370078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7</v>
      </c>
      <c r="E241" s="24" t="n">
        <v>26</v>
      </c>
      <c r="F241" s="24" t="n">
        <v>35</v>
      </c>
      <c r="G241" s="24" t="n">
        <v>50</v>
      </c>
      <c r="H241" s="24" t="n">
        <v>109</v>
      </c>
      <c r="I241" s="24" t="n">
        <v>147</v>
      </c>
      <c r="J241" s="24" t="n">
        <v>102</v>
      </c>
      <c r="K241" s="25" t="n">
        <v>486</v>
      </c>
      <c r="L241" s="26" t="n">
        <f aca="false">+D241/D$242*100</f>
        <v>15.5963302752294</v>
      </c>
      <c r="M241" s="27" t="n">
        <f aca="false">+E241/E$242*100</f>
        <v>21.8487394957983</v>
      </c>
      <c r="N241" s="27" t="n">
        <f aca="false">+F241/F$242*100</f>
        <v>25</v>
      </c>
      <c r="O241" s="27" t="n">
        <f aca="false">+G241/G$242*100</f>
        <v>24.2718446601942</v>
      </c>
      <c r="P241" s="27" t="n">
        <f aca="false">+H241/H$242*100</f>
        <v>27.5949367088608</v>
      </c>
      <c r="Q241" s="27" t="n">
        <f aca="false">+I241/I$242*100</f>
        <v>26.2032085561497</v>
      </c>
      <c r="R241" s="27" t="n">
        <f aca="false">+J241/J$242*100</f>
        <v>20.3187250996016</v>
      </c>
      <c r="S241" s="27" t="n">
        <f aca="false">+K241/K$242*100</f>
        <v>23.917322834645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8</v>
      </c>
      <c r="E243" s="24" t="n">
        <v>169</v>
      </c>
      <c r="F243" s="24" t="n">
        <v>187</v>
      </c>
      <c r="G243" s="24" t="n">
        <v>280</v>
      </c>
      <c r="H243" s="24" t="n">
        <v>567</v>
      </c>
      <c r="I243" s="24" t="n">
        <v>715</v>
      </c>
      <c r="J243" s="24" t="n">
        <v>579</v>
      </c>
      <c r="K243" s="25" t="n">
        <v>2675</v>
      </c>
      <c r="L243" s="20" t="n">
        <f aca="false">+D243/D$246*100</f>
        <v>80.5429864253394</v>
      </c>
      <c r="M243" s="21" t="n">
        <f aca="false">+E243/E$246*100</f>
        <v>78.6046511627907</v>
      </c>
      <c r="N243" s="21" t="n">
        <f aca="false">+F243/F$246*100</f>
        <v>73.9130434782609</v>
      </c>
      <c r="O243" s="21" t="n">
        <f aca="false">+G243/G$246*100</f>
        <v>77.7777777777778</v>
      </c>
      <c r="P243" s="21" t="n">
        <f aca="false">+H243/H$246*100</f>
        <v>75.8021390374332</v>
      </c>
      <c r="Q243" s="21" t="n">
        <f aca="false">+I243/I$246*100</f>
        <v>81.3424345847554</v>
      </c>
      <c r="R243" s="21" t="n">
        <f aca="false">+J243/J$246*100</f>
        <v>85.9050445103858</v>
      </c>
      <c r="S243" s="21" t="n">
        <f aca="false">+K243/K$246*100</f>
        <v>79.850746268656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2</v>
      </c>
      <c r="E244" s="24" t="n">
        <v>16</v>
      </c>
      <c r="F244" s="24" t="n">
        <v>24</v>
      </c>
      <c r="G244" s="24" t="n">
        <v>37</v>
      </c>
      <c r="H244" s="24" t="n">
        <v>84</v>
      </c>
      <c r="I244" s="24" t="n">
        <v>91</v>
      </c>
      <c r="J244" s="24" t="n">
        <v>49</v>
      </c>
      <c r="K244" s="25" t="n">
        <v>313</v>
      </c>
      <c r="L244" s="26" t="n">
        <f aca="false">+D244/D$246*100</f>
        <v>5.42986425339367</v>
      </c>
      <c r="M244" s="27" t="n">
        <f aca="false">+E244/E$246*100</f>
        <v>7.44186046511628</v>
      </c>
      <c r="N244" s="27" t="n">
        <f aca="false">+F244/F$246*100</f>
        <v>9.48616600790514</v>
      </c>
      <c r="O244" s="27" t="n">
        <f aca="false">+G244/G$246*100</f>
        <v>10.2777777777778</v>
      </c>
      <c r="P244" s="27" t="n">
        <f aca="false">+H244/H$246*100</f>
        <v>11.2299465240642</v>
      </c>
      <c r="Q244" s="27" t="n">
        <f aca="false">+I244/I$246*100</f>
        <v>10.3526734926052</v>
      </c>
      <c r="R244" s="27" t="n">
        <f aca="false">+J244/J$246*100</f>
        <v>7.2700296735905</v>
      </c>
      <c r="S244" s="27" t="n">
        <f aca="false">+K244/K$246*100</f>
        <v>9.3432835820895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1</v>
      </c>
      <c r="E245" s="24" t="n">
        <v>30</v>
      </c>
      <c r="F245" s="24" t="n">
        <v>42</v>
      </c>
      <c r="G245" s="24" t="n">
        <v>43</v>
      </c>
      <c r="H245" s="24" t="n">
        <v>97</v>
      </c>
      <c r="I245" s="24" t="n">
        <v>73</v>
      </c>
      <c r="J245" s="24" t="n">
        <v>46</v>
      </c>
      <c r="K245" s="25" t="n">
        <v>362</v>
      </c>
      <c r="L245" s="26" t="n">
        <f aca="false">+D245/D$246*100</f>
        <v>14.027149321267</v>
      </c>
      <c r="M245" s="27" t="n">
        <f aca="false">+E245/E$246*100</f>
        <v>13.953488372093</v>
      </c>
      <c r="N245" s="27" t="n">
        <f aca="false">+F245/F$246*100</f>
        <v>16.600790513834</v>
      </c>
      <c r="O245" s="27" t="n">
        <f aca="false">+G245/G$246*100</f>
        <v>11.9444444444444</v>
      </c>
      <c r="P245" s="27" t="n">
        <f aca="false">+H245/H$246*100</f>
        <v>12.9679144385027</v>
      </c>
      <c r="Q245" s="27" t="n">
        <f aca="false">+I245/I$246*100</f>
        <v>8.30489192263936</v>
      </c>
      <c r="R245" s="27" t="n">
        <f aca="false">+J245/J$246*100</f>
        <v>6.82492581602374</v>
      </c>
      <c r="S245" s="27" t="n">
        <f aca="false">+K245/K$246*100</f>
        <v>10.805970149253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5" t="n">
        <v>33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1</v>
      </c>
      <c r="E247" s="18" t="n">
        <v>74</v>
      </c>
      <c r="F247" s="18" t="n">
        <v>83</v>
      </c>
      <c r="G247" s="18" t="n">
        <v>100</v>
      </c>
      <c r="H247" s="18" t="n">
        <v>233</v>
      </c>
      <c r="I247" s="18" t="n">
        <v>280</v>
      </c>
      <c r="J247" s="18" t="n">
        <v>252</v>
      </c>
      <c r="K247" s="19" t="n">
        <v>1103</v>
      </c>
      <c r="L247" s="26" t="n">
        <f aca="false">+D247/D$250*100</f>
        <v>75.7009345794393</v>
      </c>
      <c r="M247" s="27" t="n">
        <f aca="false">+E247/E$250*100</f>
        <v>69.811320754717</v>
      </c>
      <c r="N247" s="27" t="n">
        <f aca="false">+F247/F$250*100</f>
        <v>66.4</v>
      </c>
      <c r="O247" s="27" t="n">
        <f aca="false">+G247/G$250*100</f>
        <v>64.5161290322581</v>
      </c>
      <c r="P247" s="27" t="n">
        <f aca="false">+H247/H$250*100</f>
        <v>66.7621776504298</v>
      </c>
      <c r="Q247" s="27" t="n">
        <f aca="false">+I247/I$250*100</f>
        <v>68.9655172413793</v>
      </c>
      <c r="R247" s="27" t="n">
        <f aca="false">+J247/J$250*100</f>
        <v>78.5046728971963</v>
      </c>
      <c r="S247" s="27" t="n">
        <f aca="false">+K247/K$250*100</f>
        <v>70.299553855959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5</v>
      </c>
      <c r="E248" s="24" t="n">
        <v>8</v>
      </c>
      <c r="F248" s="24" t="n">
        <v>14</v>
      </c>
      <c r="G248" s="24" t="n">
        <v>24</v>
      </c>
      <c r="H248" s="24" t="n">
        <v>52</v>
      </c>
      <c r="I248" s="24" t="n">
        <v>64</v>
      </c>
      <c r="J248" s="24" t="n">
        <v>41</v>
      </c>
      <c r="K248" s="25" t="n">
        <v>218</v>
      </c>
      <c r="L248" s="26" t="n">
        <f aca="false">+D248/D$250*100</f>
        <v>14.018691588785</v>
      </c>
      <c r="M248" s="27" t="n">
        <f aca="false">+E248/E$250*100</f>
        <v>7.54716981132076</v>
      </c>
      <c r="N248" s="27" t="n">
        <f aca="false">+F248/F$250*100</f>
        <v>11.2</v>
      </c>
      <c r="O248" s="27" t="n">
        <f aca="false">+G248/G$250*100</f>
        <v>15.4838709677419</v>
      </c>
      <c r="P248" s="27" t="n">
        <f aca="false">+H248/H$250*100</f>
        <v>14.8997134670487</v>
      </c>
      <c r="Q248" s="27" t="n">
        <f aca="false">+I248/I$250*100</f>
        <v>15.7635467980296</v>
      </c>
      <c r="R248" s="27" t="n">
        <f aca="false">+J248/J$250*100</f>
        <v>12.7725856697819</v>
      </c>
      <c r="S248" s="27" t="n">
        <f aca="false">+K248/K$250*100</f>
        <v>13.894200127469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1</v>
      </c>
      <c r="E249" s="24" t="n">
        <v>24</v>
      </c>
      <c r="F249" s="24" t="n">
        <v>28</v>
      </c>
      <c r="G249" s="24" t="n">
        <v>31</v>
      </c>
      <c r="H249" s="24" t="n">
        <v>64</v>
      </c>
      <c r="I249" s="24" t="n">
        <v>62</v>
      </c>
      <c r="J249" s="24" t="n">
        <v>28</v>
      </c>
      <c r="K249" s="25" t="n">
        <v>248</v>
      </c>
      <c r="L249" s="26" t="n">
        <f aca="false">+D249/D$250*100</f>
        <v>10.2803738317757</v>
      </c>
      <c r="M249" s="27" t="n">
        <f aca="false">+E249/E$250*100</f>
        <v>22.6415094339623</v>
      </c>
      <c r="N249" s="27" t="n">
        <f aca="false">+F249/F$250*100</f>
        <v>22.4</v>
      </c>
      <c r="O249" s="27" t="n">
        <f aca="false">+G249/G$250*100</f>
        <v>20</v>
      </c>
      <c r="P249" s="27" t="n">
        <f aca="false">+H249/H$250*100</f>
        <v>18.3381088825215</v>
      </c>
      <c r="Q249" s="27" t="n">
        <f aca="false">+I249/I$250*100</f>
        <v>15.2709359605911</v>
      </c>
      <c r="R249" s="27" t="n">
        <f aca="false">+J249/J$250*100</f>
        <v>8.72274143302181</v>
      </c>
      <c r="S249" s="27" t="n">
        <f aca="false">+K249/K$250*100</f>
        <v>15.806246016571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7</v>
      </c>
      <c r="E250" s="53" t="n">
        <v>106</v>
      </c>
      <c r="F250" s="53" t="n">
        <v>125</v>
      </c>
      <c r="G250" s="53" t="n">
        <v>155</v>
      </c>
      <c r="H250" s="53" t="n">
        <v>349</v>
      </c>
      <c r="I250" s="53" t="n">
        <v>406</v>
      </c>
      <c r="J250" s="53" t="n">
        <v>321</v>
      </c>
      <c r="K250" s="54" t="n">
        <v>156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5</v>
      </c>
      <c r="E251" s="24" t="n">
        <v>71</v>
      </c>
      <c r="F251" s="24" t="n">
        <v>88</v>
      </c>
      <c r="G251" s="24" t="n">
        <v>127</v>
      </c>
      <c r="H251" s="24" t="n">
        <v>285</v>
      </c>
      <c r="I251" s="24" t="n">
        <v>449</v>
      </c>
      <c r="J251" s="24" t="n">
        <v>493</v>
      </c>
      <c r="K251" s="25" t="n">
        <v>1598</v>
      </c>
      <c r="L251" s="26" t="n">
        <f aca="false">+D251/D$254*100</f>
        <v>85</v>
      </c>
      <c r="M251" s="27" t="n">
        <f aca="false">+E251/E$254*100</f>
        <v>71.7171717171717</v>
      </c>
      <c r="N251" s="27" t="n">
        <f aca="false">+F251/F$254*100</f>
        <v>67.175572519084</v>
      </c>
      <c r="O251" s="27" t="n">
        <f aca="false">+G251/G$254*100</f>
        <v>67.1957671957672</v>
      </c>
      <c r="P251" s="27" t="n">
        <f aca="false">+H251/H$254*100</f>
        <v>70.1970443349754</v>
      </c>
      <c r="Q251" s="27" t="n">
        <f aca="false">+I251/I$254*100</f>
        <v>76.8835616438356</v>
      </c>
      <c r="R251" s="27" t="n">
        <f aca="false">+J251/J$254*100</f>
        <v>79.2604501607717</v>
      </c>
      <c r="S251" s="27" t="n">
        <f aca="false">+K251/K$254*100</f>
        <v>74.988268418582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6</v>
      </c>
      <c r="E252" s="24" t="n">
        <v>15</v>
      </c>
      <c r="F252" s="24" t="n">
        <v>12</v>
      </c>
      <c r="G252" s="24" t="n">
        <v>21</v>
      </c>
      <c r="H252" s="24" t="n">
        <v>57</v>
      </c>
      <c r="I252" s="24" t="n">
        <v>62</v>
      </c>
      <c r="J252" s="24" t="n">
        <v>65</v>
      </c>
      <c r="K252" s="25" t="n">
        <v>238</v>
      </c>
      <c r="L252" s="26" t="n">
        <f aca="false">+D252/D$254*100</f>
        <v>6</v>
      </c>
      <c r="M252" s="27" t="n">
        <f aca="false">+E252/E$254*100</f>
        <v>15.1515151515152</v>
      </c>
      <c r="N252" s="27" t="n">
        <f aca="false">+F252/F$254*100</f>
        <v>9.16030534351145</v>
      </c>
      <c r="O252" s="27" t="n">
        <f aca="false">+G252/G$254*100</f>
        <v>11.1111111111111</v>
      </c>
      <c r="P252" s="27" t="n">
        <f aca="false">+H252/H$254*100</f>
        <v>14.0394088669951</v>
      </c>
      <c r="Q252" s="27" t="n">
        <f aca="false">+I252/I$254*100</f>
        <v>10.6164383561644</v>
      </c>
      <c r="R252" s="27" t="n">
        <f aca="false">+J252/J$254*100</f>
        <v>10.4501607717042</v>
      </c>
      <c r="S252" s="27" t="n">
        <f aca="false">+K252/K$254*100</f>
        <v>11.168465509150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9</v>
      </c>
      <c r="E253" s="24" t="n">
        <v>13</v>
      </c>
      <c r="F253" s="24" t="n">
        <v>31</v>
      </c>
      <c r="G253" s="24" t="n">
        <v>41</v>
      </c>
      <c r="H253" s="24" t="n">
        <v>64</v>
      </c>
      <c r="I253" s="24" t="n">
        <v>73</v>
      </c>
      <c r="J253" s="24" t="n">
        <v>64</v>
      </c>
      <c r="K253" s="25" t="n">
        <v>295</v>
      </c>
      <c r="L253" s="26" t="n">
        <f aca="false">+D253/D$254*100</f>
        <v>9</v>
      </c>
      <c r="M253" s="27" t="n">
        <f aca="false">+E253/E$254*100</f>
        <v>13.1313131313131</v>
      </c>
      <c r="N253" s="27" t="n">
        <f aca="false">+F253/F$254*100</f>
        <v>23.6641221374046</v>
      </c>
      <c r="O253" s="27" t="n">
        <f aca="false">+G253/G$254*100</f>
        <v>21.6931216931217</v>
      </c>
      <c r="P253" s="27" t="n">
        <f aca="false">+H253/H$254*100</f>
        <v>15.7635467980296</v>
      </c>
      <c r="Q253" s="27" t="n">
        <f aca="false">+I253/I$254*100</f>
        <v>12.5</v>
      </c>
      <c r="R253" s="27" t="n">
        <f aca="false">+J253/J$254*100</f>
        <v>10.2893890675241</v>
      </c>
      <c r="S253" s="27" t="n">
        <f aca="false">+K253/K$254*100</f>
        <v>13.843266072266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4</v>
      </c>
      <c r="J254" s="24" t="n">
        <v>622</v>
      </c>
      <c r="K254" s="25" t="n">
        <v>213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3</v>
      </c>
      <c r="E255" s="18" t="n">
        <v>100</v>
      </c>
      <c r="F255" s="18" t="n">
        <v>114</v>
      </c>
      <c r="G255" s="18" t="n">
        <v>173</v>
      </c>
      <c r="H255" s="18" t="n">
        <v>381</v>
      </c>
      <c r="I255" s="18" t="n">
        <v>506</v>
      </c>
      <c r="J255" s="18" t="n">
        <v>479</v>
      </c>
      <c r="K255" s="19" t="n">
        <v>1856</v>
      </c>
      <c r="L255" s="26" t="n">
        <f aca="false">+D255/D$258*100</f>
        <v>76.865671641791</v>
      </c>
      <c r="M255" s="27" t="n">
        <f aca="false">+E255/E$258*100</f>
        <v>73.5294117647059</v>
      </c>
      <c r="N255" s="27" t="n">
        <f aca="false">+F255/F$258*100</f>
        <v>71.6981132075472</v>
      </c>
      <c r="O255" s="27" t="n">
        <f aca="false">+G255/G$258*100</f>
        <v>69.2</v>
      </c>
      <c r="P255" s="27" t="n">
        <f aca="false">+H255/H$258*100</f>
        <v>73.6943907156673</v>
      </c>
      <c r="Q255" s="27" t="n">
        <f aca="false">+I255/I$258*100</f>
        <v>77.8461538461538</v>
      </c>
      <c r="R255" s="27" t="n">
        <f aca="false">+J255/J$258*100</f>
        <v>85.6887298747764</v>
      </c>
      <c r="S255" s="27" t="n">
        <f aca="false">+K255/K$258*100</f>
        <v>77.172557172557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0</v>
      </c>
      <c r="E256" s="24" t="n">
        <v>11</v>
      </c>
      <c r="F256" s="24" t="n">
        <v>13</v>
      </c>
      <c r="G256" s="24" t="n">
        <v>28</v>
      </c>
      <c r="H256" s="24" t="n">
        <v>53</v>
      </c>
      <c r="I256" s="24" t="n">
        <v>58</v>
      </c>
      <c r="J256" s="24" t="n">
        <v>34</v>
      </c>
      <c r="K256" s="25" t="n">
        <v>207</v>
      </c>
      <c r="L256" s="26" t="n">
        <f aca="false">+D256/D$258*100</f>
        <v>7.46268656716418</v>
      </c>
      <c r="M256" s="27" t="n">
        <f aca="false">+E256/E$258*100</f>
        <v>8.08823529411765</v>
      </c>
      <c r="N256" s="27" t="n">
        <f aca="false">+F256/F$258*100</f>
        <v>8.17610062893082</v>
      </c>
      <c r="O256" s="27" t="n">
        <f aca="false">+G256/G$258*100</f>
        <v>11.2</v>
      </c>
      <c r="P256" s="27" t="n">
        <f aca="false">+H256/H$258*100</f>
        <v>10.2514506769826</v>
      </c>
      <c r="Q256" s="27" t="n">
        <f aca="false">+I256/I$258*100</f>
        <v>8.92307692307692</v>
      </c>
      <c r="R256" s="27" t="n">
        <f aca="false">+J256/J$258*100</f>
        <v>6.08228980322004</v>
      </c>
      <c r="S256" s="27" t="n">
        <f aca="false">+K256/K$258*100</f>
        <v>8.6070686070686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1</v>
      </c>
      <c r="E257" s="24" t="n">
        <v>25</v>
      </c>
      <c r="F257" s="24" t="n">
        <v>32</v>
      </c>
      <c r="G257" s="24" t="n">
        <v>49</v>
      </c>
      <c r="H257" s="24" t="n">
        <v>83</v>
      </c>
      <c r="I257" s="24" t="n">
        <v>86</v>
      </c>
      <c r="J257" s="24" t="n">
        <v>46</v>
      </c>
      <c r="K257" s="25" t="n">
        <v>342</v>
      </c>
      <c r="L257" s="26" t="n">
        <f aca="false">+D257/D$258*100</f>
        <v>15.6716417910448</v>
      </c>
      <c r="M257" s="27" t="n">
        <f aca="false">+E257/E$258*100</f>
        <v>18.3823529411765</v>
      </c>
      <c r="N257" s="27" t="n">
        <f aca="false">+F257/F$258*100</f>
        <v>20.125786163522</v>
      </c>
      <c r="O257" s="27" t="n">
        <f aca="false">+G257/G$258*100</f>
        <v>19.6</v>
      </c>
      <c r="P257" s="27" t="n">
        <f aca="false">+H257/H$258*100</f>
        <v>16.0541586073501</v>
      </c>
      <c r="Q257" s="27" t="n">
        <f aca="false">+I257/I$258*100</f>
        <v>13.2307692307692</v>
      </c>
      <c r="R257" s="27" t="n">
        <f aca="false">+J257/J$258*100</f>
        <v>8.22898032200358</v>
      </c>
      <c r="S257" s="27" t="n">
        <f aca="false">+K257/K$258*100</f>
        <v>14.220374220374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0</v>
      </c>
      <c r="J258" s="30" t="n">
        <v>559</v>
      </c>
      <c r="K258" s="31" t="n">
        <v>240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0</v>
      </c>
      <c r="E259" s="24" t="n">
        <v>58</v>
      </c>
      <c r="F259" s="24" t="n">
        <v>69</v>
      </c>
      <c r="G259" s="24" t="n">
        <v>84</v>
      </c>
      <c r="H259" s="24" t="n">
        <v>208</v>
      </c>
      <c r="I259" s="24" t="n">
        <v>387</v>
      </c>
      <c r="J259" s="24" t="n">
        <v>349</v>
      </c>
      <c r="K259" s="25" t="n">
        <v>1205</v>
      </c>
      <c r="L259" s="20" t="n">
        <f aca="false">+D259/D$262*100</f>
        <v>73.5294117647059</v>
      </c>
      <c r="M259" s="21" t="n">
        <f aca="false">+E259/E$262*100</f>
        <v>76.3157894736842</v>
      </c>
      <c r="N259" s="21" t="n">
        <f aca="false">+F259/F$262*100</f>
        <v>73.4042553191489</v>
      </c>
      <c r="O259" s="21" t="n">
        <f aca="false">+G259/G$262*100</f>
        <v>60.431654676259</v>
      </c>
      <c r="P259" s="21" t="n">
        <f aca="false">+H259/H$262*100</f>
        <v>63.4146341463415</v>
      </c>
      <c r="Q259" s="21" t="n">
        <f aca="false">+I259/I$262*100</f>
        <v>69.6043165467626</v>
      </c>
      <c r="R259" s="21" t="n">
        <f aca="false">+J259/J$262*100</f>
        <v>69.5219123505976</v>
      </c>
      <c r="S259" s="21" t="n">
        <f aca="false">+K259/K$262*100</f>
        <v>68.349404424276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1</v>
      </c>
      <c r="E260" s="24" t="n">
        <v>4</v>
      </c>
      <c r="F260" s="24" t="n">
        <v>11</v>
      </c>
      <c r="G260" s="24" t="n">
        <v>22</v>
      </c>
      <c r="H260" s="24" t="n">
        <v>40</v>
      </c>
      <c r="I260" s="24" t="n">
        <v>65</v>
      </c>
      <c r="J260" s="24" t="n">
        <v>64</v>
      </c>
      <c r="K260" s="25" t="n">
        <v>217</v>
      </c>
      <c r="L260" s="26" t="n">
        <f aca="false">+D260/D$262*100</f>
        <v>16.1764705882353</v>
      </c>
      <c r="M260" s="27" t="n">
        <f aca="false">+E260/E$262*100</f>
        <v>5.26315789473684</v>
      </c>
      <c r="N260" s="27" t="n">
        <f aca="false">+F260/F$262*100</f>
        <v>11.7021276595745</v>
      </c>
      <c r="O260" s="27" t="n">
        <f aca="false">+G260/G$262*100</f>
        <v>15.8273381294964</v>
      </c>
      <c r="P260" s="27" t="n">
        <f aca="false">+H260/H$262*100</f>
        <v>12.1951219512195</v>
      </c>
      <c r="Q260" s="27" t="n">
        <f aca="false">+I260/I$262*100</f>
        <v>11.6906474820144</v>
      </c>
      <c r="R260" s="27" t="n">
        <f aca="false">+J260/J$262*100</f>
        <v>12.7490039840637</v>
      </c>
      <c r="S260" s="27" t="n">
        <f aca="false">+K260/K$262*100</f>
        <v>12.308564946114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14</v>
      </c>
      <c r="F261" s="24" t="n">
        <v>14</v>
      </c>
      <c r="G261" s="24" t="n">
        <v>33</v>
      </c>
      <c r="H261" s="24" t="n">
        <v>80</v>
      </c>
      <c r="I261" s="24" t="n">
        <v>104</v>
      </c>
      <c r="J261" s="24" t="n">
        <v>89</v>
      </c>
      <c r="K261" s="25" t="n">
        <v>341</v>
      </c>
      <c r="L261" s="26" t="n">
        <f aca="false">+D261/D$262*100</f>
        <v>10.2941176470588</v>
      </c>
      <c r="M261" s="27" t="n">
        <f aca="false">+E261/E$262*100</f>
        <v>18.4210526315789</v>
      </c>
      <c r="N261" s="27" t="n">
        <f aca="false">+F261/F$262*100</f>
        <v>14.8936170212766</v>
      </c>
      <c r="O261" s="27" t="n">
        <f aca="false">+G261/G$262*100</f>
        <v>23.7410071942446</v>
      </c>
      <c r="P261" s="27" t="n">
        <f aca="false">+H261/H$262*100</f>
        <v>24.390243902439</v>
      </c>
      <c r="Q261" s="27" t="n">
        <f aca="false">+I261/I$262*100</f>
        <v>18.705035971223</v>
      </c>
      <c r="R261" s="27" t="n">
        <f aca="false">+J261/J$262*100</f>
        <v>17.7290836653386</v>
      </c>
      <c r="S261" s="27" t="n">
        <f aca="false">+K261/K$262*100</f>
        <v>19.342030629608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6</v>
      </c>
      <c r="J262" s="24" t="n">
        <v>502</v>
      </c>
      <c r="K262" s="25" t="n">
        <v>1763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19</v>
      </c>
      <c r="F263" s="18" t="n">
        <v>18</v>
      </c>
      <c r="G263" s="18" t="n">
        <v>34</v>
      </c>
      <c r="H263" s="18" t="n">
        <v>54</v>
      </c>
      <c r="I263" s="18" t="n">
        <v>110</v>
      </c>
      <c r="J263" s="18" t="n">
        <v>115</v>
      </c>
      <c r="K263" s="19" t="n">
        <v>372</v>
      </c>
      <c r="L263" s="26" t="n">
        <f aca="false">+D263/D$266*100</f>
        <v>73.3333333333333</v>
      </c>
      <c r="M263" s="27" t="n">
        <f aca="false">+E263/E$266*100</f>
        <v>70.3703703703704</v>
      </c>
      <c r="N263" s="27" t="n">
        <f aca="false">+F263/F$266*100</f>
        <v>60</v>
      </c>
      <c r="O263" s="27" t="n">
        <f aca="false">+G263/G$266*100</f>
        <v>62.962962962963</v>
      </c>
      <c r="P263" s="27" t="n">
        <f aca="false">+H263/H$266*100</f>
        <v>45.7627118644068</v>
      </c>
      <c r="Q263" s="27" t="n">
        <f aca="false">+I263/I$266*100</f>
        <v>63.2183908045977</v>
      </c>
      <c r="R263" s="27" t="n">
        <f aca="false">+J263/J$266*100</f>
        <v>65.3409090909091</v>
      </c>
      <c r="S263" s="27" t="n">
        <f aca="false">+K263/K$266*100</f>
        <v>61.083743842364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4</v>
      </c>
      <c r="F264" s="24" t="n">
        <v>1</v>
      </c>
      <c r="G264" s="24" t="n">
        <v>5</v>
      </c>
      <c r="H264" s="24" t="n">
        <v>24</v>
      </c>
      <c r="I264" s="24" t="n">
        <v>22</v>
      </c>
      <c r="J264" s="24" t="n">
        <v>30</v>
      </c>
      <c r="K264" s="25" t="n">
        <v>88</v>
      </c>
      <c r="L264" s="26" t="n">
        <f aca="false">+D264/D$266*100</f>
        <v>6.66666666666667</v>
      </c>
      <c r="M264" s="27" t="n">
        <f aca="false">+E264/E$266*100</f>
        <v>14.8148148148148</v>
      </c>
      <c r="N264" s="27" t="n">
        <f aca="false">+F264/F$266*100</f>
        <v>3.33333333333333</v>
      </c>
      <c r="O264" s="27" t="n">
        <f aca="false">+G264/G$266*100</f>
        <v>9.25925925925926</v>
      </c>
      <c r="P264" s="27" t="n">
        <f aca="false">+H264/H$266*100</f>
        <v>20.3389830508475</v>
      </c>
      <c r="Q264" s="27" t="n">
        <f aca="false">+I264/I$266*100</f>
        <v>12.6436781609195</v>
      </c>
      <c r="R264" s="27" t="n">
        <f aca="false">+J264/J$266*100</f>
        <v>17.0454545454545</v>
      </c>
      <c r="S264" s="27" t="n">
        <f aca="false">+K264/K$266*100</f>
        <v>14.449917898193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6</v>
      </c>
      <c r="E265" s="24" t="n">
        <v>4</v>
      </c>
      <c r="F265" s="24" t="n">
        <v>11</v>
      </c>
      <c r="G265" s="24" t="n">
        <v>15</v>
      </c>
      <c r="H265" s="24" t="n">
        <v>40</v>
      </c>
      <c r="I265" s="24" t="n">
        <v>42</v>
      </c>
      <c r="J265" s="24" t="n">
        <v>31</v>
      </c>
      <c r="K265" s="25" t="n">
        <v>149</v>
      </c>
      <c r="L265" s="26" t="n">
        <f aca="false">+D265/D$266*100</f>
        <v>20</v>
      </c>
      <c r="M265" s="27" t="n">
        <f aca="false">+E265/E$266*100</f>
        <v>14.8148148148148</v>
      </c>
      <c r="N265" s="27" t="n">
        <f aca="false">+F265/F$266*100</f>
        <v>36.6666666666667</v>
      </c>
      <c r="O265" s="27" t="n">
        <f aca="false">+G265/G$266*100</f>
        <v>27.7777777777778</v>
      </c>
      <c r="P265" s="27" t="n">
        <f aca="false">+H265/H$266*100</f>
        <v>33.8983050847458</v>
      </c>
      <c r="Q265" s="27" t="n">
        <f aca="false">+I265/I$266*100</f>
        <v>24.1379310344828</v>
      </c>
      <c r="R265" s="27" t="n">
        <f aca="false">+J265/J$266*100</f>
        <v>17.6136363636364</v>
      </c>
      <c r="S265" s="27" t="n">
        <f aca="false">+K265/K$266*100</f>
        <v>24.466338259441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5</v>
      </c>
      <c r="E267" s="24" t="n">
        <v>4</v>
      </c>
      <c r="F267" s="24" t="n">
        <v>10</v>
      </c>
      <c r="G267" s="24" t="n">
        <v>19</v>
      </c>
      <c r="H267" s="24" t="n">
        <v>29</v>
      </c>
      <c r="I267" s="24" t="n">
        <v>46</v>
      </c>
      <c r="J267" s="24" t="n">
        <v>50</v>
      </c>
      <c r="K267" s="25" t="n">
        <v>173</v>
      </c>
      <c r="L267" s="20" t="n">
        <f aca="false">+D267/D$270*100</f>
        <v>62.5</v>
      </c>
      <c r="M267" s="21" t="n">
        <f aca="false">+E267/E$270*100</f>
        <v>36.3636363636364</v>
      </c>
      <c r="N267" s="21" t="n">
        <f aca="false">+F267/F$270*100</f>
        <v>40</v>
      </c>
      <c r="O267" s="21" t="n">
        <f aca="false">+G267/G$270*100</f>
        <v>48.7179487179487</v>
      </c>
      <c r="P267" s="21" t="n">
        <f aca="false">+H267/H$270*100</f>
        <v>47.5409836065574</v>
      </c>
      <c r="Q267" s="21" t="n">
        <f aca="false">+I267/I$270*100</f>
        <v>50.5494505494506</v>
      </c>
      <c r="R267" s="21" t="n">
        <f aca="false">+J267/J$270*100</f>
        <v>79.3650793650794</v>
      </c>
      <c r="S267" s="21" t="n">
        <f aca="false">+K267/K$270*100</f>
        <v>55.095541401273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7</v>
      </c>
      <c r="E268" s="24" t="n">
        <v>3</v>
      </c>
      <c r="F268" s="24" t="n">
        <v>6</v>
      </c>
      <c r="G268" s="24" t="n">
        <v>12</v>
      </c>
      <c r="H268" s="24" t="n">
        <v>11</v>
      </c>
      <c r="I268" s="24" t="n">
        <v>20</v>
      </c>
      <c r="J268" s="24" t="n">
        <v>3</v>
      </c>
      <c r="K268" s="25" t="n">
        <v>62</v>
      </c>
      <c r="L268" s="26" t="n">
        <f aca="false">+D268/D$270*100</f>
        <v>29.1666666666667</v>
      </c>
      <c r="M268" s="27" t="n">
        <f aca="false">+E268/E$270*100</f>
        <v>27.2727272727273</v>
      </c>
      <c r="N268" s="27" t="n">
        <f aca="false">+F268/F$270*100</f>
        <v>24</v>
      </c>
      <c r="O268" s="27" t="n">
        <f aca="false">+G268/G$270*100</f>
        <v>30.7692307692308</v>
      </c>
      <c r="P268" s="27" t="n">
        <f aca="false">+H268/H$270*100</f>
        <v>18.0327868852459</v>
      </c>
      <c r="Q268" s="27" t="n">
        <f aca="false">+I268/I$270*100</f>
        <v>21.978021978022</v>
      </c>
      <c r="R268" s="27" t="n">
        <f aca="false">+J268/J$270*100</f>
        <v>4.76190476190476</v>
      </c>
      <c r="S268" s="27" t="n">
        <f aca="false">+K268/K$270*100</f>
        <v>19.745222929936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4</v>
      </c>
      <c r="F269" s="24" t="n">
        <v>9</v>
      </c>
      <c r="G269" s="24" t="n">
        <v>8</v>
      </c>
      <c r="H269" s="24" t="n">
        <v>21</v>
      </c>
      <c r="I269" s="24" t="n">
        <v>25</v>
      </c>
      <c r="J269" s="24" t="n">
        <v>10</v>
      </c>
      <c r="K269" s="25" t="n">
        <v>79</v>
      </c>
      <c r="L269" s="26" t="n">
        <f aca="false">+D269/D$270*100</f>
        <v>8.33333333333333</v>
      </c>
      <c r="M269" s="27" t="n">
        <f aca="false">+E269/E$270*100</f>
        <v>36.3636363636364</v>
      </c>
      <c r="N269" s="27" t="n">
        <f aca="false">+F269/F$270*100</f>
        <v>36</v>
      </c>
      <c r="O269" s="27" t="n">
        <f aca="false">+G269/G$270*100</f>
        <v>20.5128205128205</v>
      </c>
      <c r="P269" s="27" t="n">
        <f aca="false">+H269/H$270*100</f>
        <v>34.4262295081967</v>
      </c>
      <c r="Q269" s="27" t="n">
        <f aca="false">+I269/I$270*100</f>
        <v>27.4725274725275</v>
      </c>
      <c r="R269" s="27" t="n">
        <f aca="false">+J269/J$270*100</f>
        <v>15.8730158730159</v>
      </c>
      <c r="S269" s="27" t="n">
        <f aca="false">+K269/K$270*100</f>
        <v>25.159235668789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5" t="n">
        <v>31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6</v>
      </c>
      <c r="E271" s="18" t="n">
        <v>56</v>
      </c>
      <c r="F271" s="18" t="n">
        <v>86</v>
      </c>
      <c r="G271" s="18" t="n">
        <v>82</v>
      </c>
      <c r="H271" s="18" t="n">
        <v>207</v>
      </c>
      <c r="I271" s="18" t="n">
        <v>272</v>
      </c>
      <c r="J271" s="18" t="n">
        <v>217</v>
      </c>
      <c r="K271" s="19" t="n">
        <v>976</v>
      </c>
      <c r="L271" s="26" t="n">
        <f aca="false">+D271/D$274*100</f>
        <v>81.1594202898551</v>
      </c>
      <c r="M271" s="27" t="n">
        <f aca="false">+E271/E$274*100</f>
        <v>78.8732394366197</v>
      </c>
      <c r="N271" s="27" t="n">
        <f aca="false">+F271/F$274*100</f>
        <v>82.6923076923077</v>
      </c>
      <c r="O271" s="27" t="n">
        <f aca="false">+G271/G$274*100</f>
        <v>75.9259259259259</v>
      </c>
      <c r="P271" s="27" t="n">
        <f aca="false">+H271/H$274*100</f>
        <v>79.0076335877863</v>
      </c>
      <c r="Q271" s="27" t="n">
        <f aca="false">+I271/I$274*100</f>
        <v>76.6197183098592</v>
      </c>
      <c r="R271" s="27" t="n">
        <f aca="false">+J271/J$274*100</f>
        <v>81.8867924528302</v>
      </c>
      <c r="S271" s="27" t="n">
        <f aca="false">+K271/K$274*100</f>
        <v>79.0923824959481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7</v>
      </c>
      <c r="E272" s="24" t="n">
        <v>4</v>
      </c>
      <c r="F272" s="24" t="n">
        <v>8</v>
      </c>
      <c r="G272" s="24" t="n">
        <v>10</v>
      </c>
      <c r="H272" s="24" t="n">
        <v>30</v>
      </c>
      <c r="I272" s="24" t="n">
        <v>41</v>
      </c>
      <c r="J272" s="24" t="n">
        <v>27</v>
      </c>
      <c r="K272" s="25" t="n">
        <v>127</v>
      </c>
      <c r="L272" s="26" t="n">
        <f aca="false">+D272/D$274*100</f>
        <v>10.1449275362319</v>
      </c>
      <c r="M272" s="27" t="n">
        <f aca="false">+E272/E$274*100</f>
        <v>5.63380281690141</v>
      </c>
      <c r="N272" s="27" t="n">
        <f aca="false">+F272/F$274*100</f>
        <v>7.69230769230769</v>
      </c>
      <c r="O272" s="27" t="n">
        <f aca="false">+G272/G$274*100</f>
        <v>9.25925925925926</v>
      </c>
      <c r="P272" s="27" t="n">
        <f aca="false">+H272/H$274*100</f>
        <v>11.4503816793893</v>
      </c>
      <c r="Q272" s="27" t="n">
        <f aca="false">+I272/I$274*100</f>
        <v>11.5492957746479</v>
      </c>
      <c r="R272" s="27" t="n">
        <f aca="false">+J272/J$274*100</f>
        <v>10.188679245283</v>
      </c>
      <c r="S272" s="27" t="n">
        <f aca="false">+K272/K$274*100</f>
        <v>10.29173419773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6</v>
      </c>
      <c r="E273" s="24" t="n">
        <v>11</v>
      </c>
      <c r="F273" s="24" t="n">
        <v>10</v>
      </c>
      <c r="G273" s="24" t="n">
        <v>16</v>
      </c>
      <c r="H273" s="24" t="n">
        <v>25</v>
      </c>
      <c r="I273" s="24" t="n">
        <v>42</v>
      </c>
      <c r="J273" s="24" t="n">
        <v>21</v>
      </c>
      <c r="K273" s="25" t="n">
        <v>131</v>
      </c>
      <c r="L273" s="26" t="n">
        <f aca="false">+D273/D$274*100</f>
        <v>8.69565217391304</v>
      </c>
      <c r="M273" s="27" t="n">
        <f aca="false">+E273/E$274*100</f>
        <v>15.4929577464789</v>
      </c>
      <c r="N273" s="27" t="n">
        <f aca="false">+F273/F$274*100</f>
        <v>9.61538461538462</v>
      </c>
      <c r="O273" s="27" t="n">
        <f aca="false">+G273/G$274*100</f>
        <v>14.8148148148148</v>
      </c>
      <c r="P273" s="27" t="n">
        <f aca="false">+H273/H$274*100</f>
        <v>9.54198473282443</v>
      </c>
      <c r="Q273" s="27" t="n">
        <f aca="false">+I273/I$274*100</f>
        <v>11.830985915493</v>
      </c>
      <c r="R273" s="27" t="n">
        <f aca="false">+J273/J$274*100</f>
        <v>7.92452830188679</v>
      </c>
      <c r="S273" s="27" t="n">
        <f aca="false">+K273/K$274*100</f>
        <v>10.615883306320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5</v>
      </c>
      <c r="K274" s="25" t="n">
        <v>123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7</v>
      </c>
      <c r="E275" s="47" t="n">
        <v>51</v>
      </c>
      <c r="F275" s="47" t="n">
        <v>56</v>
      </c>
      <c r="G275" s="47" t="n">
        <v>79</v>
      </c>
      <c r="H275" s="47" t="n">
        <v>260</v>
      </c>
      <c r="I275" s="47" t="n">
        <v>427</v>
      </c>
      <c r="J275" s="47" t="n">
        <v>361</v>
      </c>
      <c r="K275" s="48" t="n">
        <v>1301</v>
      </c>
      <c r="L275" s="49" t="n">
        <f aca="false">+D275/D$278*100</f>
        <v>87.012987012987</v>
      </c>
      <c r="M275" s="50" t="n">
        <f aca="false">+E275/E$278*100</f>
        <v>68</v>
      </c>
      <c r="N275" s="50" t="n">
        <f aca="false">+F275/F$278*100</f>
        <v>70.8860759493671</v>
      </c>
      <c r="O275" s="50" t="n">
        <f aca="false">+G275/G$278*100</f>
        <v>73.8317757009346</v>
      </c>
      <c r="P275" s="50" t="n">
        <f aca="false">+H275/H$278*100</f>
        <v>71.0382513661202</v>
      </c>
      <c r="Q275" s="50" t="n">
        <f aca="false">+I275/I$278*100</f>
        <v>72.7427597955707</v>
      </c>
      <c r="R275" s="50" t="n">
        <f aca="false">+J275/J$278*100</f>
        <v>71.6269841269841</v>
      </c>
      <c r="S275" s="50" t="n">
        <f aca="false">+K275/K$278*100</f>
        <v>72.479108635097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3</v>
      </c>
      <c r="E276" s="24" t="n">
        <v>9</v>
      </c>
      <c r="F276" s="24" t="n">
        <v>13</v>
      </c>
      <c r="G276" s="24" t="n">
        <v>12</v>
      </c>
      <c r="H276" s="24" t="n">
        <v>49</v>
      </c>
      <c r="I276" s="24" t="n">
        <v>80</v>
      </c>
      <c r="J276" s="24" t="n">
        <v>81</v>
      </c>
      <c r="K276" s="25" t="n">
        <v>247</v>
      </c>
      <c r="L276" s="26" t="n">
        <f aca="false">+D276/D$278*100</f>
        <v>3.8961038961039</v>
      </c>
      <c r="M276" s="27" t="n">
        <f aca="false">+E276/E$278*100</f>
        <v>12</v>
      </c>
      <c r="N276" s="27" t="n">
        <f aca="false">+F276/F$278*100</f>
        <v>16.4556962025316</v>
      </c>
      <c r="O276" s="27" t="n">
        <f aca="false">+G276/G$278*100</f>
        <v>11.214953271028</v>
      </c>
      <c r="P276" s="27" t="n">
        <f aca="false">+H276/H$278*100</f>
        <v>13.3879781420765</v>
      </c>
      <c r="Q276" s="27" t="n">
        <f aca="false">+I276/I$278*100</f>
        <v>13.6286201022147</v>
      </c>
      <c r="R276" s="27" t="n">
        <f aca="false">+J276/J$278*100</f>
        <v>16.0714285714286</v>
      </c>
      <c r="S276" s="27" t="n">
        <f aca="false">+K276/K$278*100</f>
        <v>13.760445682451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7</v>
      </c>
      <c r="E277" s="24" t="n">
        <v>15</v>
      </c>
      <c r="F277" s="24" t="n">
        <v>10</v>
      </c>
      <c r="G277" s="24" t="n">
        <v>16</v>
      </c>
      <c r="H277" s="24" t="n">
        <v>57</v>
      </c>
      <c r="I277" s="24" t="n">
        <v>80</v>
      </c>
      <c r="J277" s="24" t="n">
        <v>62</v>
      </c>
      <c r="K277" s="25" t="n">
        <v>247</v>
      </c>
      <c r="L277" s="26" t="n">
        <f aca="false">+D277/D$278*100</f>
        <v>9.09090909090909</v>
      </c>
      <c r="M277" s="27" t="n">
        <f aca="false">+E277/E$278*100</f>
        <v>20</v>
      </c>
      <c r="N277" s="27" t="n">
        <f aca="false">+F277/F$278*100</f>
        <v>12.6582278481013</v>
      </c>
      <c r="O277" s="27" t="n">
        <f aca="false">+G277/G$278*100</f>
        <v>14.9532710280374</v>
      </c>
      <c r="P277" s="27" t="n">
        <f aca="false">+H277/H$278*100</f>
        <v>15.5737704918033</v>
      </c>
      <c r="Q277" s="27" t="n">
        <f aca="false">+I277/I$278*100</f>
        <v>13.6286201022147</v>
      </c>
      <c r="R277" s="27" t="n">
        <f aca="false">+J277/J$278*100</f>
        <v>12.3015873015873</v>
      </c>
      <c r="S277" s="27" t="n">
        <f aca="false">+K277/K$278*100</f>
        <v>13.7604456824513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5" t="n">
        <v>179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9</v>
      </c>
      <c r="E279" s="18" t="n">
        <v>46</v>
      </c>
      <c r="F279" s="18" t="n">
        <v>45</v>
      </c>
      <c r="G279" s="18" t="n">
        <v>64</v>
      </c>
      <c r="H279" s="18" t="n">
        <v>168</v>
      </c>
      <c r="I279" s="18" t="n">
        <v>261</v>
      </c>
      <c r="J279" s="18" t="n">
        <v>230</v>
      </c>
      <c r="K279" s="19" t="n">
        <v>863</v>
      </c>
      <c r="L279" s="26" t="n">
        <f aca="false">+D279/D$282*100</f>
        <v>84.4827586206897</v>
      </c>
      <c r="M279" s="27" t="n">
        <f aca="false">+E279/E$282*100</f>
        <v>85.1851851851852</v>
      </c>
      <c r="N279" s="27" t="n">
        <f aca="false">+F279/F$282*100</f>
        <v>86.5384615384616</v>
      </c>
      <c r="O279" s="27" t="n">
        <f aca="false">+G279/G$282*100</f>
        <v>64</v>
      </c>
      <c r="P279" s="27" t="n">
        <f aca="false">+H279/H$282*100</f>
        <v>71.7948717948718</v>
      </c>
      <c r="Q279" s="27" t="n">
        <f aca="false">+I279/I$282*100</f>
        <v>75</v>
      </c>
      <c r="R279" s="27" t="n">
        <f aca="false">+J279/J$282*100</f>
        <v>79.8611111111111</v>
      </c>
      <c r="S279" s="27" t="n">
        <f aca="false">+K279/K$282*100</f>
        <v>76.102292768959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5</v>
      </c>
      <c r="E280" s="24" t="n">
        <v>2</v>
      </c>
      <c r="F280" s="24" t="n">
        <v>3</v>
      </c>
      <c r="G280" s="24" t="n">
        <v>9</v>
      </c>
      <c r="H280" s="24" t="n">
        <v>30</v>
      </c>
      <c r="I280" s="24" t="n">
        <v>37</v>
      </c>
      <c r="J280" s="24" t="n">
        <v>26</v>
      </c>
      <c r="K280" s="25" t="n">
        <v>112</v>
      </c>
      <c r="L280" s="26" t="n">
        <f aca="false">+D280/D$282*100</f>
        <v>8.62068965517242</v>
      </c>
      <c r="M280" s="27" t="n">
        <f aca="false">+E280/E$282*100</f>
        <v>3.7037037037037</v>
      </c>
      <c r="N280" s="27" t="n">
        <f aca="false">+F280/F$282*100</f>
        <v>5.76923076923077</v>
      </c>
      <c r="O280" s="27" t="n">
        <f aca="false">+G280/G$282*100</f>
        <v>9</v>
      </c>
      <c r="P280" s="27" t="n">
        <f aca="false">+H280/H$282*100</f>
        <v>12.8205128205128</v>
      </c>
      <c r="Q280" s="27" t="n">
        <f aca="false">+I280/I$282*100</f>
        <v>10.632183908046</v>
      </c>
      <c r="R280" s="27" t="n">
        <f aca="false">+J280/J$282*100</f>
        <v>9.02777777777778</v>
      </c>
      <c r="S280" s="27" t="n">
        <f aca="false">+K280/K$282*100</f>
        <v>9.8765432098765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6</v>
      </c>
      <c r="F281" s="24" t="n">
        <v>4</v>
      </c>
      <c r="G281" s="24" t="n">
        <v>27</v>
      </c>
      <c r="H281" s="24" t="n">
        <v>36</v>
      </c>
      <c r="I281" s="24" t="n">
        <v>50</v>
      </c>
      <c r="J281" s="24" t="n">
        <v>32</v>
      </c>
      <c r="K281" s="25" t="n">
        <v>159</v>
      </c>
      <c r="L281" s="26" t="n">
        <f aca="false">+D281/D$282*100</f>
        <v>6.89655172413793</v>
      </c>
      <c r="M281" s="27" t="n">
        <f aca="false">+E281/E$282*100</f>
        <v>11.1111111111111</v>
      </c>
      <c r="N281" s="27" t="n">
        <f aca="false">+F281/F$282*100</f>
        <v>7.69230769230769</v>
      </c>
      <c r="O281" s="27" t="n">
        <f aca="false">+G281/G$282*100</f>
        <v>27</v>
      </c>
      <c r="P281" s="27" t="n">
        <f aca="false">+H281/H$282*100</f>
        <v>15.3846153846154</v>
      </c>
      <c r="Q281" s="27" t="n">
        <f aca="false">+I281/I$282*100</f>
        <v>14.367816091954</v>
      </c>
      <c r="R281" s="27" t="n">
        <f aca="false">+J281/J$282*100</f>
        <v>11.1111111111111</v>
      </c>
      <c r="S281" s="27" t="n">
        <f aca="false">+K281/K$282*100</f>
        <v>14.021164021164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9</v>
      </c>
      <c r="E283" s="24" t="n">
        <v>74</v>
      </c>
      <c r="F283" s="24" t="n">
        <v>89</v>
      </c>
      <c r="G283" s="24" t="n">
        <v>112</v>
      </c>
      <c r="H283" s="24" t="n">
        <v>351</v>
      </c>
      <c r="I283" s="24" t="n">
        <v>475</v>
      </c>
      <c r="J283" s="24" t="n">
        <v>496</v>
      </c>
      <c r="K283" s="25" t="n">
        <v>1686</v>
      </c>
      <c r="L283" s="20" t="n">
        <f aca="false">+D283/D$286*100</f>
        <v>83.9622641509434</v>
      </c>
      <c r="M283" s="21" t="n">
        <f aca="false">+E283/E$286*100</f>
        <v>77.0833333333333</v>
      </c>
      <c r="N283" s="21" t="n">
        <f aca="false">+F283/F$286*100</f>
        <v>76.0683760683761</v>
      </c>
      <c r="O283" s="21" t="n">
        <f aca="false">+G283/G$286*100</f>
        <v>68.2926829268293</v>
      </c>
      <c r="P283" s="21" t="n">
        <f aca="false">+H283/H$286*100</f>
        <v>68.958742632613</v>
      </c>
      <c r="Q283" s="21" t="n">
        <f aca="false">+I283/I$286*100</f>
        <v>73.6434108527132</v>
      </c>
      <c r="R283" s="21" t="n">
        <f aca="false">+J283/J$286*100</f>
        <v>77.3790951638066</v>
      </c>
      <c r="S283" s="21" t="n">
        <f aca="false">+K283/K$286*100</f>
        <v>74.0122914837577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9</v>
      </c>
      <c r="F284" s="24" t="n">
        <v>11</v>
      </c>
      <c r="G284" s="24" t="n">
        <v>31</v>
      </c>
      <c r="H284" s="24" t="n">
        <v>91</v>
      </c>
      <c r="I284" s="24" t="n">
        <v>81</v>
      </c>
      <c r="J284" s="24" t="n">
        <v>83</v>
      </c>
      <c r="K284" s="25" t="n">
        <v>312</v>
      </c>
      <c r="L284" s="26" t="n">
        <f aca="false">+D284/D$286*100</f>
        <v>5.66037735849057</v>
      </c>
      <c r="M284" s="27" t="n">
        <f aca="false">+E284/E$286*100</f>
        <v>9.375</v>
      </c>
      <c r="N284" s="27" t="n">
        <f aca="false">+F284/F$286*100</f>
        <v>9.4017094017094</v>
      </c>
      <c r="O284" s="27" t="n">
        <f aca="false">+G284/G$286*100</f>
        <v>18.9024390243902</v>
      </c>
      <c r="P284" s="27" t="n">
        <f aca="false">+H284/H$286*100</f>
        <v>17.8781925343811</v>
      </c>
      <c r="Q284" s="27" t="n">
        <f aca="false">+I284/I$286*100</f>
        <v>12.5581395348837</v>
      </c>
      <c r="R284" s="27" t="n">
        <f aca="false">+J284/J$286*100</f>
        <v>12.9485179407176</v>
      </c>
      <c r="S284" s="27" t="n">
        <f aca="false">+K284/K$286*100</f>
        <v>13.696224758560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1</v>
      </c>
      <c r="E285" s="24" t="n">
        <v>13</v>
      </c>
      <c r="F285" s="24" t="n">
        <v>17</v>
      </c>
      <c r="G285" s="24" t="n">
        <v>21</v>
      </c>
      <c r="H285" s="24" t="n">
        <v>67</v>
      </c>
      <c r="I285" s="24" t="n">
        <v>89</v>
      </c>
      <c r="J285" s="24" t="n">
        <v>62</v>
      </c>
      <c r="K285" s="25" t="n">
        <v>280</v>
      </c>
      <c r="L285" s="26" t="n">
        <f aca="false">+D285/D$286*100</f>
        <v>10.377358490566</v>
      </c>
      <c r="M285" s="27" t="n">
        <f aca="false">+E285/E$286*100</f>
        <v>13.5416666666667</v>
      </c>
      <c r="N285" s="27" t="n">
        <f aca="false">+F285/F$286*100</f>
        <v>14.5299145299145</v>
      </c>
      <c r="O285" s="27" t="n">
        <f aca="false">+G285/G$286*100</f>
        <v>12.8048780487805</v>
      </c>
      <c r="P285" s="27" t="n">
        <f aca="false">+H285/H$286*100</f>
        <v>13.1630648330059</v>
      </c>
      <c r="Q285" s="27" t="n">
        <f aca="false">+I285/I$286*100</f>
        <v>13.7984496124031</v>
      </c>
      <c r="R285" s="27" t="n">
        <f aca="false">+J285/J$286*100</f>
        <v>9.67238689547582</v>
      </c>
      <c r="S285" s="27" t="n">
        <f aca="false">+K285/K$286*100</f>
        <v>12.2914837576822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9</v>
      </c>
      <c r="I286" s="24" t="n">
        <v>645</v>
      </c>
      <c r="J286" s="24" t="n">
        <v>641</v>
      </c>
      <c r="K286" s="25" t="n">
        <v>227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5</v>
      </c>
      <c r="F287" s="18" t="n">
        <v>9</v>
      </c>
      <c r="G287" s="18" t="n">
        <v>13</v>
      </c>
      <c r="H287" s="18" t="n">
        <v>48</v>
      </c>
      <c r="I287" s="18" t="n">
        <v>62</v>
      </c>
      <c r="J287" s="18" t="n">
        <v>58</v>
      </c>
      <c r="K287" s="19" t="n">
        <v>208</v>
      </c>
      <c r="L287" s="26" t="n">
        <f aca="false">+D287/D$290*100</f>
        <v>81.25</v>
      </c>
      <c r="M287" s="27" t="n">
        <f aca="false">+E287/E$290*100</f>
        <v>62.5</v>
      </c>
      <c r="N287" s="27" t="n">
        <f aca="false">+F287/F$290*100</f>
        <v>50</v>
      </c>
      <c r="O287" s="27" t="n">
        <f aca="false">+G287/G$290*100</f>
        <v>65</v>
      </c>
      <c r="P287" s="27" t="n">
        <f aca="false">+H287/H$290*100</f>
        <v>69.5652173913043</v>
      </c>
      <c r="Q287" s="27" t="n">
        <f aca="false">+I287/I$290*100</f>
        <v>68.1318681318681</v>
      </c>
      <c r="R287" s="27" t="n">
        <f aca="false">+J287/J$290*100</f>
        <v>71.6049382716049</v>
      </c>
      <c r="S287" s="27" t="n">
        <f aca="false">+K287/K$290*100</f>
        <v>68.646864686468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2</v>
      </c>
      <c r="F288" s="24" t="n">
        <v>2</v>
      </c>
      <c r="G288" s="24" t="n">
        <v>4</v>
      </c>
      <c r="H288" s="24" t="n">
        <v>7</v>
      </c>
      <c r="I288" s="24" t="n">
        <v>13</v>
      </c>
      <c r="J288" s="24" t="n">
        <v>10</v>
      </c>
      <c r="K288" s="25" t="n">
        <v>40</v>
      </c>
      <c r="L288" s="26" t="n">
        <f aca="false">+D288/D$290*100</f>
        <v>12.5</v>
      </c>
      <c r="M288" s="27" t="n">
        <f aca="false">+E288/E$290*100</f>
        <v>25</v>
      </c>
      <c r="N288" s="27" t="n">
        <f aca="false">+F288/F$290*100</f>
        <v>11.1111111111111</v>
      </c>
      <c r="O288" s="27" t="n">
        <f aca="false">+G288/G$290*100</f>
        <v>20</v>
      </c>
      <c r="P288" s="27" t="n">
        <f aca="false">+H288/H$290*100</f>
        <v>10.1449275362319</v>
      </c>
      <c r="Q288" s="27" t="n">
        <f aca="false">+I288/I$290*100</f>
        <v>14.2857142857143</v>
      </c>
      <c r="R288" s="27" t="n">
        <f aca="false">+J288/J$290*100</f>
        <v>12.3456790123457</v>
      </c>
      <c r="S288" s="27" t="n">
        <f aca="false">+K288/K$290*100</f>
        <v>13.201320132013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7</v>
      </c>
      <c r="G289" s="24" t="n">
        <v>3</v>
      </c>
      <c r="H289" s="24" t="n">
        <v>14</v>
      </c>
      <c r="I289" s="24" t="n">
        <v>16</v>
      </c>
      <c r="J289" s="24" t="n">
        <v>13</v>
      </c>
      <c r="K289" s="25" t="n">
        <v>55</v>
      </c>
      <c r="L289" s="26" t="n">
        <f aca="false">+D289/D$290*100</f>
        <v>6.25</v>
      </c>
      <c r="M289" s="27" t="n">
        <f aca="false">+E289/E$290*100</f>
        <v>12.5</v>
      </c>
      <c r="N289" s="27" t="n">
        <f aca="false">+F289/F$290*100</f>
        <v>38.8888888888889</v>
      </c>
      <c r="O289" s="27" t="n">
        <f aca="false">+G289/G$290*100</f>
        <v>15</v>
      </c>
      <c r="P289" s="27" t="n">
        <f aca="false">+H289/H$290*100</f>
        <v>20.2898550724638</v>
      </c>
      <c r="Q289" s="27" t="n">
        <f aca="false">+I289/I$290*100</f>
        <v>17.5824175824176</v>
      </c>
      <c r="R289" s="27" t="n">
        <f aca="false">+J289/J$290*100</f>
        <v>16.0493827160494</v>
      </c>
      <c r="S289" s="27" t="n">
        <f aca="false">+K289/K$290*100</f>
        <v>18.151815181518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8</v>
      </c>
      <c r="F290" s="53" t="n">
        <v>18</v>
      </c>
      <c r="G290" s="53" t="n">
        <v>20</v>
      </c>
      <c r="H290" s="53" t="n">
        <v>69</v>
      </c>
      <c r="I290" s="53" t="n">
        <v>91</v>
      </c>
      <c r="J290" s="53" t="n">
        <v>81</v>
      </c>
      <c r="K290" s="54" t="n">
        <v>30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894</v>
      </c>
      <c r="E291" s="24" t="n">
        <v>5721</v>
      </c>
      <c r="F291" s="24" t="n">
        <v>5342</v>
      </c>
      <c r="G291" s="24" t="n">
        <v>6735</v>
      </c>
      <c r="H291" s="24" t="n">
        <v>19439</v>
      </c>
      <c r="I291" s="24" t="n">
        <v>40679</v>
      </c>
      <c r="J291" s="24" t="n">
        <v>49818</v>
      </c>
      <c r="K291" s="25" t="n">
        <v>134628</v>
      </c>
      <c r="L291" s="26" t="n">
        <f aca="false">+D291/D$294*100</f>
        <v>79.9489736750551</v>
      </c>
      <c r="M291" s="27" t="n">
        <f aca="false">+E291/E$294*100</f>
        <v>74.4534096824571</v>
      </c>
      <c r="N291" s="27" t="n">
        <f aca="false">+F291/F$294*100</f>
        <v>69.7298002871688</v>
      </c>
      <c r="O291" s="27" t="n">
        <f aca="false">+G291/G$294*100</f>
        <v>69.4186765615337</v>
      </c>
      <c r="P291" s="27" t="n">
        <f aca="false">+H291/H$294*100</f>
        <v>72.0256400755864</v>
      </c>
      <c r="Q291" s="27" t="n">
        <f aca="false">+I291/I$294*100</f>
        <v>76.2135831381733</v>
      </c>
      <c r="R291" s="27" t="n">
        <f aca="false">+J291/J$294*100</f>
        <v>80.9719626168224</v>
      </c>
      <c r="S291" s="27" t="n">
        <f aca="false">+K291/K$294*100</f>
        <v>76.685330857432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97</v>
      </c>
      <c r="E292" s="24" t="n">
        <v>717</v>
      </c>
      <c r="F292" s="24" t="n">
        <v>823</v>
      </c>
      <c r="G292" s="24" t="n">
        <v>1198</v>
      </c>
      <c r="H292" s="24" t="n">
        <v>3117</v>
      </c>
      <c r="I292" s="24" t="n">
        <v>5422</v>
      </c>
      <c r="J292" s="24" t="n">
        <v>5442</v>
      </c>
      <c r="K292" s="25" t="n">
        <v>17416</v>
      </c>
      <c r="L292" s="26" t="n">
        <f aca="false">+D292/D$294*100</f>
        <v>8.08303374695582</v>
      </c>
      <c r="M292" s="27" t="n">
        <f aca="false">+E292/E$294*100</f>
        <v>9.33107756376887</v>
      </c>
      <c r="N292" s="27" t="n">
        <f aca="false">+F292/F$294*100</f>
        <v>10.7427228821303</v>
      </c>
      <c r="O292" s="27" t="n">
        <f aca="false">+G292/G$294*100</f>
        <v>12.3479694908266</v>
      </c>
      <c r="P292" s="27" t="n">
        <f aca="false">+H292/H$294*100</f>
        <v>11.5491496535626</v>
      </c>
      <c r="Q292" s="27" t="n">
        <f aca="false">+I292/I$294*100</f>
        <v>10.1583138173302</v>
      </c>
      <c r="R292" s="27" t="n">
        <f aca="false">+J292/J$294*100</f>
        <v>8.84518488419342</v>
      </c>
      <c r="S292" s="27" t="n">
        <f aca="false">+K292/K$294*100</f>
        <v>9.9203116900870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32</v>
      </c>
      <c r="E293" s="24" t="n">
        <v>1246</v>
      </c>
      <c r="F293" s="24" t="n">
        <v>1496</v>
      </c>
      <c r="G293" s="24" t="n">
        <v>1769</v>
      </c>
      <c r="H293" s="24" t="n">
        <v>4433</v>
      </c>
      <c r="I293" s="24" t="n">
        <v>7274</v>
      </c>
      <c r="J293" s="24" t="n">
        <v>6265</v>
      </c>
      <c r="K293" s="25" t="n">
        <v>23515</v>
      </c>
      <c r="L293" s="26" t="n">
        <f aca="false">+D293/D$294*100</f>
        <v>11.9679925779891</v>
      </c>
      <c r="M293" s="27" t="n">
        <f aca="false">+E293/E$294*100</f>
        <v>16.2155127537741</v>
      </c>
      <c r="N293" s="27" t="n">
        <f aca="false">+F293/F$294*100</f>
        <v>19.527476830701</v>
      </c>
      <c r="O293" s="27" t="n">
        <f aca="false">+G293/G$294*100</f>
        <v>18.2333539476397</v>
      </c>
      <c r="P293" s="27" t="n">
        <f aca="false">+H293/H$294*100</f>
        <v>16.4252102708511</v>
      </c>
      <c r="Q293" s="27" t="n">
        <f aca="false">+I293/I$294*100</f>
        <v>13.6281030444965</v>
      </c>
      <c r="R293" s="27" t="n">
        <f aca="false">+J293/J$294*100</f>
        <v>10.1828524989842</v>
      </c>
      <c r="S293" s="27" t="n">
        <f aca="false">+K293/K$294*100</f>
        <v>13.394357452480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23</v>
      </c>
      <c r="E294" s="30" t="n">
        <v>7684</v>
      </c>
      <c r="F294" s="30" t="n">
        <v>7661</v>
      </c>
      <c r="G294" s="30" t="n">
        <v>9702</v>
      </c>
      <c r="H294" s="30" t="n">
        <v>26989</v>
      </c>
      <c r="I294" s="30" t="n">
        <v>53375</v>
      </c>
      <c r="J294" s="30" t="n">
        <v>61525</v>
      </c>
      <c r="K294" s="31" t="n">
        <v>17555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59</v>
      </c>
      <c r="E7" s="18" t="n">
        <v>872</v>
      </c>
      <c r="F7" s="18" t="n">
        <v>901</v>
      </c>
      <c r="G7" s="18" t="n">
        <v>1477</v>
      </c>
      <c r="H7" s="18" t="n">
        <v>4988</v>
      </c>
      <c r="I7" s="18" t="n">
        <v>8942</v>
      </c>
      <c r="J7" s="18" t="n">
        <v>9686</v>
      </c>
      <c r="K7" s="19" t="n">
        <v>27825</v>
      </c>
      <c r="L7" s="20" t="n">
        <f aca="false">+D7/D$10*100</f>
        <v>92.3002887391723</v>
      </c>
      <c r="M7" s="21" t="n">
        <f aca="false">+E7/E$10*100</f>
        <v>89.070480081716</v>
      </c>
      <c r="N7" s="21" t="n">
        <f aca="false">+F7/F$10*100</f>
        <v>84.2056074766355</v>
      </c>
      <c r="O7" s="21" t="n">
        <f aca="false">+G7/G$10*100</f>
        <v>83.0708661417323</v>
      </c>
      <c r="P7" s="21" t="n">
        <f aca="false">+H7/H$10*100</f>
        <v>82.3781998348472</v>
      </c>
      <c r="Q7" s="21" t="n">
        <f aca="false">+I7/I$10*100</f>
        <v>83.4375291592797</v>
      </c>
      <c r="R7" s="21" t="n">
        <f aca="false">+J7/J$10*100</f>
        <v>85.5804912528715</v>
      </c>
      <c r="S7" s="69" t="n">
        <f aca="false">+K7/K$10*100</f>
        <v>84.430756159728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4</v>
      </c>
      <c r="E8" s="24" t="n">
        <v>48</v>
      </c>
      <c r="F8" s="24" t="n">
        <v>71</v>
      </c>
      <c r="G8" s="24" t="n">
        <v>131</v>
      </c>
      <c r="H8" s="24" t="n">
        <v>467</v>
      </c>
      <c r="I8" s="24" t="n">
        <v>796</v>
      </c>
      <c r="J8" s="24" t="n">
        <v>758</v>
      </c>
      <c r="K8" s="25" t="n">
        <v>2305</v>
      </c>
      <c r="L8" s="26" t="n">
        <f aca="false">+D8/D$10*100</f>
        <v>3.27237728585178</v>
      </c>
      <c r="M8" s="27" t="n">
        <f aca="false">+E8/E$10*100</f>
        <v>4.90296220633299</v>
      </c>
      <c r="N8" s="27" t="n">
        <f aca="false">+F8/F$10*100</f>
        <v>6.63551401869159</v>
      </c>
      <c r="O8" s="27" t="n">
        <f aca="false">+G8/G$10*100</f>
        <v>7.36782902137233</v>
      </c>
      <c r="P8" s="27" t="n">
        <f aca="false">+H8/H$10*100</f>
        <v>7.71263418662263</v>
      </c>
      <c r="Q8" s="27" t="n">
        <f aca="false">+I8/I$10*100</f>
        <v>7.4274517122329</v>
      </c>
      <c r="R8" s="27" t="n">
        <f aca="false">+J8/J$10*100</f>
        <v>6.69729634210991</v>
      </c>
      <c r="S8" s="70" t="n">
        <f aca="false">+K8/K$10*100</f>
        <v>6.9941740502488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6</v>
      </c>
      <c r="E9" s="24" t="n">
        <v>59</v>
      </c>
      <c r="F9" s="24" t="n">
        <v>98</v>
      </c>
      <c r="G9" s="24" t="n">
        <v>170</v>
      </c>
      <c r="H9" s="24" t="n">
        <v>600</v>
      </c>
      <c r="I9" s="24" t="n">
        <v>979</v>
      </c>
      <c r="J9" s="24" t="n">
        <v>874</v>
      </c>
      <c r="K9" s="25" t="n">
        <v>2826</v>
      </c>
      <c r="L9" s="26" t="n">
        <f aca="false">+D9/D$10*100</f>
        <v>4.42733397497594</v>
      </c>
      <c r="M9" s="27" t="n">
        <f aca="false">+E9/E$10*100</f>
        <v>6.02655771195097</v>
      </c>
      <c r="N9" s="27" t="n">
        <f aca="false">+F9/F$10*100</f>
        <v>9.1588785046729</v>
      </c>
      <c r="O9" s="27" t="n">
        <f aca="false">+G9/G$10*100</f>
        <v>9.56130483689539</v>
      </c>
      <c r="P9" s="27" t="n">
        <f aca="false">+H9/H$10*100</f>
        <v>9.90916597853014</v>
      </c>
      <c r="Q9" s="27" t="n">
        <f aca="false">+I9/I$10*100</f>
        <v>9.13501912848745</v>
      </c>
      <c r="R9" s="27" t="n">
        <f aca="false">+J9/J$10*100</f>
        <v>7.72221240501855</v>
      </c>
      <c r="S9" s="70" t="n">
        <f aca="false">+K9/K$10*100</f>
        <v>8.5750697900230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39</v>
      </c>
      <c r="E10" s="30" t="n">
        <v>979</v>
      </c>
      <c r="F10" s="30" t="n">
        <v>1070</v>
      </c>
      <c r="G10" s="30" t="n">
        <v>1778</v>
      </c>
      <c r="H10" s="30" t="n">
        <v>6055</v>
      </c>
      <c r="I10" s="30" t="n">
        <v>10717</v>
      </c>
      <c r="J10" s="30" t="n">
        <v>11318</v>
      </c>
      <c r="K10" s="31" t="n">
        <v>3295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93</v>
      </c>
      <c r="E11" s="24" t="n">
        <v>832</v>
      </c>
      <c r="F11" s="24" t="n">
        <v>826</v>
      </c>
      <c r="G11" s="24" t="n">
        <v>1280</v>
      </c>
      <c r="H11" s="24" t="n">
        <v>4042</v>
      </c>
      <c r="I11" s="24" t="n">
        <v>7225</v>
      </c>
      <c r="J11" s="24" t="n">
        <v>8264</v>
      </c>
      <c r="K11" s="25" t="n">
        <v>23462</v>
      </c>
      <c r="L11" s="20" t="n">
        <f aca="false">+D11/D$14*100</f>
        <v>93.5028248587571</v>
      </c>
      <c r="M11" s="21" t="n">
        <f aca="false">+E11/E$14*100</f>
        <v>92.4444444444444</v>
      </c>
      <c r="N11" s="21" t="n">
        <f aca="false">+F11/F$14*100</f>
        <v>86.5828092243187</v>
      </c>
      <c r="O11" s="21" t="n">
        <f aca="false">+G11/G$14*100</f>
        <v>85.2764823451033</v>
      </c>
      <c r="P11" s="21" t="n">
        <f aca="false">+H11/H$14*100</f>
        <v>83.1858407079646</v>
      </c>
      <c r="Q11" s="21" t="n">
        <f aca="false">+I11/I$14*100</f>
        <v>84.0213978369578</v>
      </c>
      <c r="R11" s="21" t="n">
        <f aca="false">+J11/J$14*100</f>
        <v>85.4513493950988</v>
      </c>
      <c r="S11" s="69" t="n">
        <f aca="false">+K11/K$14*100</f>
        <v>85.173890946053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4</v>
      </c>
      <c r="E12" s="24" t="n">
        <v>29</v>
      </c>
      <c r="F12" s="24" t="n">
        <v>53</v>
      </c>
      <c r="G12" s="24" t="n">
        <v>83</v>
      </c>
      <c r="H12" s="24" t="n">
        <v>315</v>
      </c>
      <c r="I12" s="24" t="n">
        <v>570</v>
      </c>
      <c r="J12" s="24" t="n">
        <v>559</v>
      </c>
      <c r="K12" s="25" t="n">
        <v>1633</v>
      </c>
      <c r="L12" s="26" t="n">
        <f aca="false">+D12/D$14*100</f>
        <v>2.25988700564972</v>
      </c>
      <c r="M12" s="27" t="n">
        <f aca="false">+E12/E$14*100</f>
        <v>3.22222222222222</v>
      </c>
      <c r="N12" s="27" t="n">
        <f aca="false">+F12/F$14*100</f>
        <v>5.55555555555556</v>
      </c>
      <c r="O12" s="27" t="n">
        <f aca="false">+G12/G$14*100</f>
        <v>5.52964690206529</v>
      </c>
      <c r="P12" s="27" t="n">
        <f aca="false">+H12/H$14*100</f>
        <v>6.48281539411402</v>
      </c>
      <c r="Q12" s="27" t="n">
        <f aca="false">+I12/I$14*100</f>
        <v>6.62867775322712</v>
      </c>
      <c r="R12" s="27" t="n">
        <f aca="false">+J12/J$14*100</f>
        <v>5.78016751111571</v>
      </c>
      <c r="S12" s="70" t="n">
        <f aca="false">+K12/K$14*100</f>
        <v>5.9282654468888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5</v>
      </c>
      <c r="E13" s="24" t="n">
        <v>39</v>
      </c>
      <c r="F13" s="24" t="n">
        <v>75</v>
      </c>
      <c r="G13" s="24" t="n">
        <v>138</v>
      </c>
      <c r="H13" s="24" t="n">
        <v>502</v>
      </c>
      <c r="I13" s="24" t="n">
        <v>804</v>
      </c>
      <c r="J13" s="24" t="n">
        <v>848</v>
      </c>
      <c r="K13" s="25" t="n">
        <v>2451</v>
      </c>
      <c r="L13" s="26" t="n">
        <f aca="false">+D13/D$14*100</f>
        <v>4.23728813559322</v>
      </c>
      <c r="M13" s="27" t="n">
        <f aca="false">+E13/E$14*100</f>
        <v>4.33333333333333</v>
      </c>
      <c r="N13" s="27" t="n">
        <f aca="false">+F13/F$14*100</f>
        <v>7.86163522012579</v>
      </c>
      <c r="O13" s="27" t="n">
        <f aca="false">+G13/G$14*100</f>
        <v>9.19387075283145</v>
      </c>
      <c r="P13" s="27" t="n">
        <f aca="false">+H13/H$14*100</f>
        <v>10.3313438979214</v>
      </c>
      <c r="Q13" s="27" t="n">
        <f aca="false">+I13/I$14*100</f>
        <v>9.34992440981509</v>
      </c>
      <c r="R13" s="27" t="n">
        <f aca="false">+J13/J$14*100</f>
        <v>8.76848309378554</v>
      </c>
      <c r="S13" s="70" t="n">
        <f aca="false">+K13/K$14*100</f>
        <v>8.89784360705729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2</v>
      </c>
      <c r="E14" s="24" t="n">
        <v>900</v>
      </c>
      <c r="F14" s="24" t="n">
        <v>954</v>
      </c>
      <c r="G14" s="24" t="n">
        <v>1501</v>
      </c>
      <c r="H14" s="24" t="n">
        <v>4859</v>
      </c>
      <c r="I14" s="24" t="n">
        <v>8599</v>
      </c>
      <c r="J14" s="24" t="n">
        <v>9671</v>
      </c>
      <c r="K14" s="25" t="n">
        <v>27546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40</v>
      </c>
      <c r="E15" s="18" t="n">
        <v>966</v>
      </c>
      <c r="F15" s="18" t="n">
        <v>981</v>
      </c>
      <c r="G15" s="18" t="n">
        <v>1450</v>
      </c>
      <c r="H15" s="18" t="n">
        <v>4010</v>
      </c>
      <c r="I15" s="18" t="n">
        <v>6180</v>
      </c>
      <c r="J15" s="18" t="n">
        <v>6316</v>
      </c>
      <c r="K15" s="19" t="n">
        <v>21043</v>
      </c>
      <c r="L15" s="26" t="n">
        <f aca="false">+D15/D$18*100</f>
        <v>93.0612244897959</v>
      </c>
      <c r="M15" s="27" t="n">
        <f aca="false">+E15/E$18*100</f>
        <v>89.4444444444444</v>
      </c>
      <c r="N15" s="27" t="n">
        <f aca="false">+F15/F$18*100</f>
        <v>83.4183673469388</v>
      </c>
      <c r="O15" s="27" t="n">
        <f aca="false">+G15/G$18*100</f>
        <v>82.6210826210826</v>
      </c>
      <c r="P15" s="27" t="n">
        <f aca="false">+H15/H$18*100</f>
        <v>83.4373699542239</v>
      </c>
      <c r="Q15" s="27" t="n">
        <f aca="false">+I15/I$18*100</f>
        <v>84.3225542365943</v>
      </c>
      <c r="R15" s="27" t="n">
        <f aca="false">+J15/J$18*100</f>
        <v>86.414010124504</v>
      </c>
      <c r="S15" s="70" t="n">
        <f aca="false">+K15/K$18*100</f>
        <v>85.263371150729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4</v>
      </c>
      <c r="E16" s="24" t="n">
        <v>46</v>
      </c>
      <c r="F16" s="24" t="n">
        <v>83</v>
      </c>
      <c r="G16" s="24" t="n">
        <v>139</v>
      </c>
      <c r="H16" s="24" t="n">
        <v>352</v>
      </c>
      <c r="I16" s="24" t="n">
        <v>508</v>
      </c>
      <c r="J16" s="24" t="n">
        <v>459</v>
      </c>
      <c r="K16" s="25" t="n">
        <v>1621</v>
      </c>
      <c r="L16" s="26" t="n">
        <f aca="false">+D16/D$18*100</f>
        <v>2.77551020408163</v>
      </c>
      <c r="M16" s="27" t="n">
        <f aca="false">+E16/E$18*100</f>
        <v>4.25925925925926</v>
      </c>
      <c r="N16" s="27" t="n">
        <f aca="false">+F16/F$18*100</f>
        <v>7.0578231292517</v>
      </c>
      <c r="O16" s="27" t="n">
        <f aca="false">+G16/G$18*100</f>
        <v>7.92022792022792</v>
      </c>
      <c r="P16" s="27" t="n">
        <f aca="false">+H16/H$18*100</f>
        <v>7.32417811069497</v>
      </c>
      <c r="Q16" s="27" t="n">
        <f aca="false">+I16/I$18*100</f>
        <v>6.93136853595306</v>
      </c>
      <c r="R16" s="27" t="n">
        <f aca="false">+J16/J$18*100</f>
        <v>6.2799288548365</v>
      </c>
      <c r="S16" s="70" t="n">
        <f aca="false">+K16/K$18*100</f>
        <v>6.5680713128038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1</v>
      </c>
      <c r="E17" s="24" t="n">
        <v>68</v>
      </c>
      <c r="F17" s="24" t="n">
        <v>112</v>
      </c>
      <c r="G17" s="24" t="n">
        <v>166</v>
      </c>
      <c r="H17" s="24" t="n">
        <v>444</v>
      </c>
      <c r="I17" s="24" t="n">
        <v>641</v>
      </c>
      <c r="J17" s="24" t="n">
        <v>534</v>
      </c>
      <c r="K17" s="25" t="n">
        <v>2016</v>
      </c>
      <c r="L17" s="26" t="n">
        <f aca="false">+D17/D$18*100</f>
        <v>4.16326530612245</v>
      </c>
      <c r="M17" s="27" t="n">
        <f aca="false">+E17/E$18*100</f>
        <v>6.2962962962963</v>
      </c>
      <c r="N17" s="27" t="n">
        <f aca="false">+F17/F$18*100</f>
        <v>9.52380952380952</v>
      </c>
      <c r="O17" s="27" t="n">
        <f aca="false">+G17/G$18*100</f>
        <v>9.45868945868946</v>
      </c>
      <c r="P17" s="27" t="n">
        <f aca="false">+H17/H$18*100</f>
        <v>9.23845193508115</v>
      </c>
      <c r="Q17" s="27" t="n">
        <f aca="false">+I17/I$18*100</f>
        <v>8.74607722745258</v>
      </c>
      <c r="R17" s="27" t="n">
        <f aca="false">+J17/J$18*100</f>
        <v>7.30606102065946</v>
      </c>
      <c r="S17" s="70" t="n">
        <f aca="false">+K17/K$18*100</f>
        <v>8.1685575364667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25</v>
      </c>
      <c r="E18" s="30" t="n">
        <v>1080</v>
      </c>
      <c r="F18" s="30" t="n">
        <v>1176</v>
      </c>
      <c r="G18" s="30" t="n">
        <v>1755</v>
      </c>
      <c r="H18" s="30" t="n">
        <v>4806</v>
      </c>
      <c r="I18" s="30" t="n">
        <v>7329</v>
      </c>
      <c r="J18" s="30" t="n">
        <v>7309</v>
      </c>
      <c r="K18" s="31" t="n">
        <v>2468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48</v>
      </c>
      <c r="E19" s="24" t="n">
        <v>763</v>
      </c>
      <c r="F19" s="24" t="n">
        <v>767</v>
      </c>
      <c r="G19" s="24" t="n">
        <v>1423</v>
      </c>
      <c r="H19" s="24" t="n">
        <v>4669</v>
      </c>
      <c r="I19" s="24" t="n">
        <v>7590</v>
      </c>
      <c r="J19" s="24" t="n">
        <v>7758</v>
      </c>
      <c r="K19" s="25" t="n">
        <v>23918</v>
      </c>
      <c r="L19" s="20" t="n">
        <f aca="false">+D19/D$22*100</f>
        <v>92.3076923076923</v>
      </c>
      <c r="M19" s="21" t="n">
        <f aca="false">+E19/E$22*100</f>
        <v>89.0315052508751</v>
      </c>
      <c r="N19" s="21" t="n">
        <f aca="false">+F19/F$22*100</f>
        <v>83.4602829162133</v>
      </c>
      <c r="O19" s="21" t="n">
        <f aca="false">+G19/G$22*100</f>
        <v>82.5885084155543</v>
      </c>
      <c r="P19" s="21" t="n">
        <f aca="false">+H19/H$22*100</f>
        <v>82.5933132849814</v>
      </c>
      <c r="Q19" s="21" t="n">
        <f aca="false">+I19/I$22*100</f>
        <v>83.9416058394161</v>
      </c>
      <c r="R19" s="21" t="n">
        <f aca="false">+J19/J$22*100</f>
        <v>86.5075825156111</v>
      </c>
      <c r="S19" s="69" t="n">
        <f aca="false">+K19/K$22*100</f>
        <v>84.848699847458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9</v>
      </c>
      <c r="E20" s="24" t="n">
        <v>39</v>
      </c>
      <c r="F20" s="24" t="n">
        <v>59</v>
      </c>
      <c r="G20" s="24" t="n">
        <v>138</v>
      </c>
      <c r="H20" s="24" t="n">
        <v>472</v>
      </c>
      <c r="I20" s="24" t="n">
        <v>682</v>
      </c>
      <c r="J20" s="24" t="n">
        <v>585</v>
      </c>
      <c r="K20" s="25" t="n">
        <v>2014</v>
      </c>
      <c r="L20" s="26" t="n">
        <f aca="false">+D20/D$22*100</f>
        <v>3.79746835443038</v>
      </c>
      <c r="M20" s="27" t="n">
        <f aca="false">+E20/E$22*100</f>
        <v>4.55075845974329</v>
      </c>
      <c r="N20" s="27" t="n">
        <f aca="false">+F20/F$22*100</f>
        <v>6.42002176278564</v>
      </c>
      <c r="O20" s="27" t="n">
        <f aca="false">+G20/G$22*100</f>
        <v>8.00928612884504</v>
      </c>
      <c r="P20" s="27" t="n">
        <f aca="false">+H20/H$22*100</f>
        <v>8.34954891208208</v>
      </c>
      <c r="Q20" s="27" t="n">
        <f aca="false">+I20/I$22*100</f>
        <v>7.54257907542579</v>
      </c>
      <c r="R20" s="27" t="n">
        <f aca="false">+J20/J$22*100</f>
        <v>6.52319357716325</v>
      </c>
      <c r="S20" s="70" t="n">
        <f aca="false">+K20/K$22*100</f>
        <v>7.1446308843875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0</v>
      </c>
      <c r="E21" s="24" t="n">
        <v>55</v>
      </c>
      <c r="F21" s="24" t="n">
        <v>93</v>
      </c>
      <c r="G21" s="24" t="n">
        <v>162</v>
      </c>
      <c r="H21" s="24" t="n">
        <v>512</v>
      </c>
      <c r="I21" s="24" t="n">
        <v>770</v>
      </c>
      <c r="J21" s="24" t="n">
        <v>625</v>
      </c>
      <c r="K21" s="25" t="n">
        <v>2257</v>
      </c>
      <c r="L21" s="26" t="n">
        <f aca="false">+D21/D$22*100</f>
        <v>3.89483933787731</v>
      </c>
      <c r="M21" s="27" t="n">
        <f aca="false">+E21/E$22*100</f>
        <v>6.41773628938156</v>
      </c>
      <c r="N21" s="27" t="n">
        <f aca="false">+F21/F$22*100</f>
        <v>10.1196953210011</v>
      </c>
      <c r="O21" s="27" t="n">
        <f aca="false">+G21/G$22*100</f>
        <v>9.4022054556007</v>
      </c>
      <c r="P21" s="27" t="n">
        <f aca="false">+H21/H$22*100</f>
        <v>9.05713780293649</v>
      </c>
      <c r="Q21" s="27" t="n">
        <f aca="false">+I21/I$22*100</f>
        <v>8.51581508515815</v>
      </c>
      <c r="R21" s="27" t="n">
        <f aca="false">+J21/J$22*100</f>
        <v>6.96922390722569</v>
      </c>
      <c r="S21" s="70" t="n">
        <f aca="false">+K21/K$22*100</f>
        <v>8.0066692681542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27</v>
      </c>
      <c r="E22" s="24" t="n">
        <v>857</v>
      </c>
      <c r="F22" s="24" t="n">
        <v>919</v>
      </c>
      <c r="G22" s="24" t="n">
        <v>1723</v>
      </c>
      <c r="H22" s="24" t="n">
        <v>5653</v>
      </c>
      <c r="I22" s="24" t="n">
        <v>9042</v>
      </c>
      <c r="J22" s="24" t="n">
        <v>8968</v>
      </c>
      <c r="K22" s="25" t="n">
        <v>281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93</v>
      </c>
      <c r="E23" s="18" t="n">
        <v>189</v>
      </c>
      <c r="F23" s="18" t="n">
        <v>210</v>
      </c>
      <c r="G23" s="18" t="n">
        <v>398</v>
      </c>
      <c r="H23" s="18" t="n">
        <v>1382</v>
      </c>
      <c r="I23" s="18" t="n">
        <v>2058</v>
      </c>
      <c r="J23" s="18" t="n">
        <v>1740</v>
      </c>
      <c r="K23" s="19" t="n">
        <v>6170</v>
      </c>
      <c r="L23" s="26" t="n">
        <f aca="false">+D23/D$26*100</f>
        <v>95.5445544554455</v>
      </c>
      <c r="M23" s="27" t="n">
        <f aca="false">+E23/E$26*100</f>
        <v>89.1509433962264</v>
      </c>
      <c r="N23" s="27" t="n">
        <f aca="false">+F23/F$26*100</f>
        <v>88.9830508474576</v>
      </c>
      <c r="O23" s="27" t="n">
        <f aca="false">+G23/G$26*100</f>
        <v>85.9611231101512</v>
      </c>
      <c r="P23" s="27" t="n">
        <f aca="false">+H23/H$26*100</f>
        <v>88.0254777070064</v>
      </c>
      <c r="Q23" s="27" t="n">
        <f aca="false">+I23/I$26*100</f>
        <v>86.0727728983689</v>
      </c>
      <c r="R23" s="27" t="n">
        <f aca="false">+J23/J$26*100</f>
        <v>88.5496183206107</v>
      </c>
      <c r="S23" s="70" t="n">
        <f aca="false">+K23/K$26*100</f>
        <v>87.654496377326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7</v>
      </c>
      <c r="E24" s="24" t="n">
        <v>13</v>
      </c>
      <c r="F24" s="24" t="n">
        <v>15</v>
      </c>
      <c r="G24" s="24" t="n">
        <v>33</v>
      </c>
      <c r="H24" s="24" t="n">
        <v>88</v>
      </c>
      <c r="I24" s="24" t="n">
        <v>166</v>
      </c>
      <c r="J24" s="24" t="n">
        <v>108</v>
      </c>
      <c r="K24" s="25" t="n">
        <v>430</v>
      </c>
      <c r="L24" s="26" t="n">
        <f aca="false">+D24/D$26*100</f>
        <v>3.46534653465347</v>
      </c>
      <c r="M24" s="27" t="n">
        <f aca="false">+E24/E$26*100</f>
        <v>6.13207547169811</v>
      </c>
      <c r="N24" s="27" t="n">
        <f aca="false">+F24/F$26*100</f>
        <v>6.35593220338983</v>
      </c>
      <c r="O24" s="27" t="n">
        <f aca="false">+G24/G$26*100</f>
        <v>7.12742980561555</v>
      </c>
      <c r="P24" s="27" t="n">
        <f aca="false">+H24/H$26*100</f>
        <v>5.60509554140127</v>
      </c>
      <c r="Q24" s="27" t="n">
        <f aca="false">+I24/I$26*100</f>
        <v>6.94270179841071</v>
      </c>
      <c r="R24" s="27" t="n">
        <f aca="false">+J24/J$26*100</f>
        <v>5.49618320610687</v>
      </c>
      <c r="S24" s="70" t="n">
        <f aca="false">+K24/K$26*100</f>
        <v>6.1088222758914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</v>
      </c>
      <c r="E25" s="24" t="n">
        <v>10</v>
      </c>
      <c r="F25" s="24" t="n">
        <v>11</v>
      </c>
      <c r="G25" s="24" t="n">
        <v>32</v>
      </c>
      <c r="H25" s="24" t="n">
        <v>100</v>
      </c>
      <c r="I25" s="24" t="n">
        <v>167</v>
      </c>
      <c r="J25" s="24" t="n">
        <v>117</v>
      </c>
      <c r="K25" s="25" t="n">
        <v>439</v>
      </c>
      <c r="L25" s="26" t="n">
        <f aca="false">+D25/D$26*100</f>
        <v>0.99009900990099</v>
      </c>
      <c r="M25" s="27" t="n">
        <f aca="false">+E25/E$26*100</f>
        <v>4.71698113207547</v>
      </c>
      <c r="N25" s="27" t="n">
        <f aca="false">+F25/F$26*100</f>
        <v>4.66101694915254</v>
      </c>
      <c r="O25" s="27" t="n">
        <f aca="false">+G25/G$26*100</f>
        <v>6.91144708423326</v>
      </c>
      <c r="P25" s="27" t="n">
        <f aca="false">+H25/H$26*100</f>
        <v>6.36942675159236</v>
      </c>
      <c r="Q25" s="27" t="n">
        <f aca="false">+I25/I$26*100</f>
        <v>6.98452530322041</v>
      </c>
      <c r="R25" s="27" t="n">
        <f aca="false">+J25/J$26*100</f>
        <v>5.95419847328244</v>
      </c>
      <c r="S25" s="70" t="n">
        <f aca="false">+K25/K$26*100</f>
        <v>6.2366813467822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3</v>
      </c>
      <c r="H26" s="30" t="n">
        <v>1570</v>
      </c>
      <c r="I26" s="30" t="n">
        <v>2391</v>
      </c>
      <c r="J26" s="30" t="n">
        <v>1965</v>
      </c>
      <c r="K26" s="31" t="n">
        <v>703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86</v>
      </c>
      <c r="E27" s="24" t="n">
        <v>825</v>
      </c>
      <c r="F27" s="24" t="n">
        <v>952</v>
      </c>
      <c r="G27" s="24" t="n">
        <v>1760</v>
      </c>
      <c r="H27" s="24" t="n">
        <v>4867</v>
      </c>
      <c r="I27" s="24" t="n">
        <v>6774</v>
      </c>
      <c r="J27" s="24" t="n">
        <v>5884</v>
      </c>
      <c r="K27" s="25" t="n">
        <v>22048</v>
      </c>
      <c r="L27" s="20" t="n">
        <f aca="false">+D27/D$30*100</f>
        <v>94.4444444444444</v>
      </c>
      <c r="M27" s="21" t="n">
        <f aca="false">+E27/E$30*100</f>
        <v>91.1602209944751</v>
      </c>
      <c r="N27" s="21" t="n">
        <f aca="false">+F27/F$30*100</f>
        <v>88.8888888888889</v>
      </c>
      <c r="O27" s="21" t="n">
        <f aca="false">+G27/G$30*100</f>
        <v>88.3090817862519</v>
      </c>
      <c r="P27" s="21" t="n">
        <f aca="false">+H27/H$30*100</f>
        <v>86.6631054131054</v>
      </c>
      <c r="Q27" s="21" t="n">
        <f aca="false">+I27/I$30*100</f>
        <v>87.5533152384645</v>
      </c>
      <c r="R27" s="21" t="n">
        <f aca="false">+J27/J$30*100</f>
        <v>89.2732514034289</v>
      </c>
      <c r="S27" s="69" t="n">
        <f aca="false">+K27/K$30*100</f>
        <v>88.343951596746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2</v>
      </c>
      <c r="E28" s="24" t="n">
        <v>32</v>
      </c>
      <c r="F28" s="24" t="n">
        <v>57</v>
      </c>
      <c r="G28" s="24" t="n">
        <v>109</v>
      </c>
      <c r="H28" s="24" t="n">
        <v>370</v>
      </c>
      <c r="I28" s="24" t="n">
        <v>496</v>
      </c>
      <c r="J28" s="24" t="n">
        <v>364</v>
      </c>
      <c r="K28" s="25" t="n">
        <v>1450</v>
      </c>
      <c r="L28" s="26" t="n">
        <f aca="false">+D28/D$30*100</f>
        <v>2.10727969348659</v>
      </c>
      <c r="M28" s="27" t="n">
        <f aca="false">+E28/E$30*100</f>
        <v>3.53591160220995</v>
      </c>
      <c r="N28" s="27" t="n">
        <f aca="false">+F28/F$30*100</f>
        <v>5.32212885154062</v>
      </c>
      <c r="O28" s="27" t="n">
        <f aca="false">+G28/G$30*100</f>
        <v>5.46914199698946</v>
      </c>
      <c r="P28" s="27" t="n">
        <f aca="false">+H28/H$30*100</f>
        <v>6.58831908831909</v>
      </c>
      <c r="Q28" s="27" t="n">
        <f aca="false">+I28/I$30*100</f>
        <v>6.41075352203696</v>
      </c>
      <c r="R28" s="27" t="n">
        <f aca="false">+J28/J$30*100</f>
        <v>5.52268244575937</v>
      </c>
      <c r="S28" s="70" t="n">
        <f aca="false">+K28/K$30*100</f>
        <v>5.8099931882838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6</v>
      </c>
      <c r="E29" s="24" t="n">
        <v>48</v>
      </c>
      <c r="F29" s="24" t="n">
        <v>62</v>
      </c>
      <c r="G29" s="24" t="n">
        <v>124</v>
      </c>
      <c r="H29" s="24" t="n">
        <v>379</v>
      </c>
      <c r="I29" s="24" t="n">
        <v>467</v>
      </c>
      <c r="J29" s="24" t="n">
        <v>343</v>
      </c>
      <c r="K29" s="25" t="n">
        <v>1459</v>
      </c>
      <c r="L29" s="26" t="n">
        <f aca="false">+D29/D$30*100</f>
        <v>3.44827586206897</v>
      </c>
      <c r="M29" s="27" t="n">
        <f aca="false">+E29/E$30*100</f>
        <v>5.30386740331492</v>
      </c>
      <c r="N29" s="27" t="n">
        <f aca="false">+F29/F$30*100</f>
        <v>5.7889822595705</v>
      </c>
      <c r="O29" s="27" t="n">
        <f aca="false">+G29/G$30*100</f>
        <v>6.22177621675866</v>
      </c>
      <c r="P29" s="27" t="n">
        <f aca="false">+H29/H$30*100</f>
        <v>6.7485754985755</v>
      </c>
      <c r="Q29" s="27" t="n">
        <f aca="false">+I29/I$30*100</f>
        <v>6.03593123949851</v>
      </c>
      <c r="R29" s="27" t="n">
        <f aca="false">+J29/J$30*100</f>
        <v>5.20406615081171</v>
      </c>
      <c r="S29" s="70" t="n">
        <f aca="false">+K29/K$30*100</f>
        <v>5.8460552149697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4</v>
      </c>
      <c r="E30" s="24" t="n">
        <v>905</v>
      </c>
      <c r="F30" s="24" t="n">
        <v>1071</v>
      </c>
      <c r="G30" s="24" t="n">
        <v>1993</v>
      </c>
      <c r="H30" s="24" t="n">
        <v>5616</v>
      </c>
      <c r="I30" s="24" t="n">
        <v>7737</v>
      </c>
      <c r="J30" s="24" t="n">
        <v>6591</v>
      </c>
      <c r="K30" s="25" t="n">
        <v>2495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78</v>
      </c>
      <c r="E31" s="18" t="n">
        <v>196</v>
      </c>
      <c r="F31" s="18" t="n">
        <v>313</v>
      </c>
      <c r="G31" s="18" t="n">
        <v>498</v>
      </c>
      <c r="H31" s="18" t="n">
        <v>1392</v>
      </c>
      <c r="I31" s="18" t="n">
        <v>1708</v>
      </c>
      <c r="J31" s="18" t="n">
        <v>1565</v>
      </c>
      <c r="K31" s="19" t="n">
        <v>5950</v>
      </c>
      <c r="L31" s="26" t="n">
        <f aca="false">+D31/D$34*100</f>
        <v>95.53264604811</v>
      </c>
      <c r="M31" s="27" t="n">
        <f aca="false">+E31/E$34*100</f>
        <v>90.3225806451613</v>
      </c>
      <c r="N31" s="27" t="n">
        <f aca="false">+F31/F$34*100</f>
        <v>87.6750700280112</v>
      </c>
      <c r="O31" s="27" t="n">
        <f aca="false">+G31/G$34*100</f>
        <v>86.9109947643979</v>
      </c>
      <c r="P31" s="27" t="n">
        <f aca="false">+H31/H$34*100</f>
        <v>89.5752895752896</v>
      </c>
      <c r="Q31" s="27" t="n">
        <f aca="false">+I31/I$34*100</f>
        <v>90.0369003690037</v>
      </c>
      <c r="R31" s="27" t="n">
        <f aca="false">+J31/J$34*100</f>
        <v>93.0993456276026</v>
      </c>
      <c r="S31" s="70" t="n">
        <f aca="false">+K31/K$34*100</f>
        <v>90.563165905631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</v>
      </c>
      <c r="E32" s="24" t="n">
        <v>8</v>
      </c>
      <c r="F32" s="24" t="n">
        <v>24</v>
      </c>
      <c r="G32" s="24" t="n">
        <v>50</v>
      </c>
      <c r="H32" s="24" t="n">
        <v>81</v>
      </c>
      <c r="I32" s="24" t="n">
        <v>107</v>
      </c>
      <c r="J32" s="24" t="n">
        <v>73</v>
      </c>
      <c r="K32" s="25" t="n">
        <v>347</v>
      </c>
      <c r="L32" s="26" t="n">
        <f aca="false">+D32/D$34*100</f>
        <v>1.3745704467354</v>
      </c>
      <c r="M32" s="27" t="n">
        <f aca="false">+E32/E$34*100</f>
        <v>3.68663594470046</v>
      </c>
      <c r="N32" s="27" t="n">
        <f aca="false">+F32/F$34*100</f>
        <v>6.72268907563025</v>
      </c>
      <c r="O32" s="27" t="n">
        <f aca="false">+G32/G$34*100</f>
        <v>8.7260034904014</v>
      </c>
      <c r="P32" s="27" t="n">
        <f aca="false">+H32/H$34*100</f>
        <v>5.21235521235521</v>
      </c>
      <c r="Q32" s="27" t="n">
        <f aca="false">+I32/I$34*100</f>
        <v>5.64048497627833</v>
      </c>
      <c r="R32" s="27" t="n">
        <f aca="false">+J32/J$34*100</f>
        <v>4.34265318262939</v>
      </c>
      <c r="S32" s="70" t="n">
        <f aca="false">+K32/K$34*100</f>
        <v>5.2815829528158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9</v>
      </c>
      <c r="E33" s="24" t="n">
        <v>13</v>
      </c>
      <c r="F33" s="24" t="n">
        <v>20</v>
      </c>
      <c r="G33" s="24" t="n">
        <v>25</v>
      </c>
      <c r="H33" s="24" t="n">
        <v>81</v>
      </c>
      <c r="I33" s="24" t="n">
        <v>82</v>
      </c>
      <c r="J33" s="24" t="n">
        <v>43</v>
      </c>
      <c r="K33" s="25" t="n">
        <v>273</v>
      </c>
      <c r="L33" s="26" t="n">
        <f aca="false">+D33/D$34*100</f>
        <v>3.09278350515464</v>
      </c>
      <c r="M33" s="27" t="n">
        <f aca="false">+E33/E$34*100</f>
        <v>5.99078341013825</v>
      </c>
      <c r="N33" s="27" t="n">
        <f aca="false">+F33/F$34*100</f>
        <v>5.60224089635854</v>
      </c>
      <c r="O33" s="27" t="n">
        <f aca="false">+G33/G$34*100</f>
        <v>4.3630017452007</v>
      </c>
      <c r="P33" s="27" t="n">
        <f aca="false">+H33/H$34*100</f>
        <v>5.21235521235521</v>
      </c>
      <c r="Q33" s="27" t="n">
        <f aca="false">+I33/I$34*100</f>
        <v>4.32261465471798</v>
      </c>
      <c r="R33" s="27" t="n">
        <f aca="false">+J33/J$34*100</f>
        <v>2.558001189768</v>
      </c>
      <c r="S33" s="70" t="n">
        <f aca="false">+K33/K$34*100</f>
        <v>4.1552511415525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3</v>
      </c>
      <c r="H34" s="30" t="n">
        <v>1554</v>
      </c>
      <c r="I34" s="30" t="n">
        <v>1897</v>
      </c>
      <c r="J34" s="30" t="n">
        <v>1681</v>
      </c>
      <c r="K34" s="31" t="n">
        <v>65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6</v>
      </c>
      <c r="E35" s="24" t="n">
        <v>120</v>
      </c>
      <c r="F35" s="24" t="n">
        <v>120</v>
      </c>
      <c r="G35" s="24" t="n">
        <v>211</v>
      </c>
      <c r="H35" s="24" t="n">
        <v>622</v>
      </c>
      <c r="I35" s="24" t="n">
        <v>747</v>
      </c>
      <c r="J35" s="24" t="n">
        <v>723</v>
      </c>
      <c r="K35" s="25" t="n">
        <v>2689</v>
      </c>
      <c r="L35" s="20" t="n">
        <f aca="false">+D35/D$38*100</f>
        <v>91.8238993710692</v>
      </c>
      <c r="M35" s="21" t="n">
        <f aca="false">+E35/E$38*100</f>
        <v>86.3309352517986</v>
      </c>
      <c r="N35" s="21" t="n">
        <f aca="false">+F35/F$38*100</f>
        <v>82.1917808219178</v>
      </c>
      <c r="O35" s="21" t="n">
        <f aca="false">+G35/G$38*100</f>
        <v>80.5343511450382</v>
      </c>
      <c r="P35" s="21" t="n">
        <f aca="false">+H35/H$38*100</f>
        <v>82.6029216467464</v>
      </c>
      <c r="Q35" s="21" t="n">
        <f aca="false">+I35/I$38*100</f>
        <v>87.0629370629371</v>
      </c>
      <c r="R35" s="21" t="n">
        <f aca="false">+J35/J$38*100</f>
        <v>88.0633373934227</v>
      </c>
      <c r="S35" s="69" t="n">
        <f aca="false">+K35/K$38*100</f>
        <v>85.69152326322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8</v>
      </c>
      <c r="E36" s="24" t="n">
        <v>13</v>
      </c>
      <c r="F36" s="24" t="n">
        <v>16</v>
      </c>
      <c r="G36" s="24" t="n">
        <v>28</v>
      </c>
      <c r="H36" s="24" t="n">
        <v>72</v>
      </c>
      <c r="I36" s="24" t="n">
        <v>62</v>
      </c>
      <c r="J36" s="24" t="n">
        <v>60</v>
      </c>
      <c r="K36" s="25" t="n">
        <v>259</v>
      </c>
      <c r="L36" s="26" t="n">
        <f aca="false">+D36/D$38*100</f>
        <v>5.0314465408805</v>
      </c>
      <c r="M36" s="27" t="n">
        <f aca="false">+E36/E$38*100</f>
        <v>9.35251798561151</v>
      </c>
      <c r="N36" s="27" t="n">
        <f aca="false">+F36/F$38*100</f>
        <v>10.958904109589</v>
      </c>
      <c r="O36" s="27" t="n">
        <f aca="false">+G36/G$38*100</f>
        <v>10.6870229007634</v>
      </c>
      <c r="P36" s="27" t="n">
        <f aca="false">+H36/H$38*100</f>
        <v>9.56175298804781</v>
      </c>
      <c r="Q36" s="27" t="n">
        <f aca="false">+I36/I$38*100</f>
        <v>7.22610722610723</v>
      </c>
      <c r="R36" s="27" t="n">
        <f aca="false">+J36/J$38*100</f>
        <v>7.30816077953715</v>
      </c>
      <c r="S36" s="70" t="n">
        <f aca="false">+K36/K$38*100</f>
        <v>8.2536647546207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</v>
      </c>
      <c r="E37" s="24" t="n">
        <v>6</v>
      </c>
      <c r="F37" s="24" t="n">
        <v>10</v>
      </c>
      <c r="G37" s="24" t="n">
        <v>23</v>
      </c>
      <c r="H37" s="24" t="n">
        <v>59</v>
      </c>
      <c r="I37" s="24" t="n">
        <v>49</v>
      </c>
      <c r="J37" s="24" t="n">
        <v>38</v>
      </c>
      <c r="K37" s="25" t="n">
        <v>190</v>
      </c>
      <c r="L37" s="26" t="n">
        <f aca="false">+D37/D$38*100</f>
        <v>3.14465408805031</v>
      </c>
      <c r="M37" s="27" t="n">
        <f aca="false">+E37/E$38*100</f>
        <v>4.31654676258993</v>
      </c>
      <c r="N37" s="27" t="n">
        <f aca="false">+F37/F$38*100</f>
        <v>6.84931506849315</v>
      </c>
      <c r="O37" s="27" t="n">
        <f aca="false">+G37/G$38*100</f>
        <v>8.77862595419847</v>
      </c>
      <c r="P37" s="27" t="n">
        <f aca="false">+H37/H$38*100</f>
        <v>7.83532536520584</v>
      </c>
      <c r="Q37" s="27" t="n">
        <f aca="false">+I37/I$38*100</f>
        <v>5.71095571095571</v>
      </c>
      <c r="R37" s="27" t="n">
        <f aca="false">+J37/J$38*100</f>
        <v>4.62850182704019</v>
      </c>
      <c r="S37" s="70" t="n">
        <f aca="false">+K37/K$38*100</f>
        <v>6.0548119821542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8</v>
      </c>
      <c r="J38" s="24" t="n">
        <v>821</v>
      </c>
      <c r="K38" s="25" t="n">
        <v>313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7</v>
      </c>
      <c r="E39" s="18" t="n">
        <v>279</v>
      </c>
      <c r="F39" s="18" t="n">
        <v>342</v>
      </c>
      <c r="G39" s="18" t="n">
        <v>609</v>
      </c>
      <c r="H39" s="18" t="n">
        <v>1941</v>
      </c>
      <c r="I39" s="18" t="n">
        <v>2903</v>
      </c>
      <c r="J39" s="18" t="n">
        <v>2410</v>
      </c>
      <c r="K39" s="19" t="n">
        <v>8841</v>
      </c>
      <c r="L39" s="26" t="n">
        <f aca="false">+D39/D$42*100</f>
        <v>91.304347826087</v>
      </c>
      <c r="M39" s="27" t="n">
        <f aca="false">+E39/E$42*100</f>
        <v>84.5454545454546</v>
      </c>
      <c r="N39" s="27" t="n">
        <f aca="false">+F39/F$42*100</f>
        <v>83.6185819070905</v>
      </c>
      <c r="O39" s="27" t="n">
        <f aca="false">+G39/G$42*100</f>
        <v>80.7692307692308</v>
      </c>
      <c r="P39" s="27" t="n">
        <f aca="false">+H39/H$42*100</f>
        <v>81.349538977368</v>
      </c>
      <c r="Q39" s="27" t="n">
        <f aca="false">+I39/I$42*100</f>
        <v>83.0140120102945</v>
      </c>
      <c r="R39" s="27" t="n">
        <f aca="false">+J39/J$42*100</f>
        <v>85.6736580163527</v>
      </c>
      <c r="S39" s="70" t="n">
        <f aca="false">+K39/K$42*100</f>
        <v>83.563327032136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9</v>
      </c>
      <c r="E40" s="24" t="n">
        <v>25</v>
      </c>
      <c r="F40" s="24" t="n">
        <v>40</v>
      </c>
      <c r="G40" s="24" t="n">
        <v>69</v>
      </c>
      <c r="H40" s="24" t="n">
        <v>233</v>
      </c>
      <c r="I40" s="24" t="n">
        <v>280</v>
      </c>
      <c r="J40" s="24" t="n">
        <v>213</v>
      </c>
      <c r="K40" s="25" t="n">
        <v>879</v>
      </c>
      <c r="L40" s="26" t="n">
        <f aca="false">+D40/D$42*100</f>
        <v>4.85933503836317</v>
      </c>
      <c r="M40" s="27" t="n">
        <f aca="false">+E40/E$42*100</f>
        <v>7.57575757575758</v>
      </c>
      <c r="N40" s="27" t="n">
        <f aca="false">+F40/F$42*100</f>
        <v>9.7799511002445</v>
      </c>
      <c r="O40" s="27" t="n">
        <f aca="false">+G40/G$42*100</f>
        <v>9.15119363395226</v>
      </c>
      <c r="P40" s="27" t="n">
        <f aca="false">+H40/H$42*100</f>
        <v>9.7652975691534</v>
      </c>
      <c r="Q40" s="27" t="n">
        <f aca="false">+I40/I$42*100</f>
        <v>8.00686302545039</v>
      </c>
      <c r="R40" s="27" t="n">
        <f aca="false">+J40/J$42*100</f>
        <v>7.57198720227515</v>
      </c>
      <c r="S40" s="70" t="n">
        <f aca="false">+K40/K$42*100</f>
        <v>8.3081285444234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5</v>
      </c>
      <c r="E41" s="24" t="n">
        <v>26</v>
      </c>
      <c r="F41" s="24" t="n">
        <v>27</v>
      </c>
      <c r="G41" s="24" t="n">
        <v>76</v>
      </c>
      <c r="H41" s="24" t="n">
        <v>212</v>
      </c>
      <c r="I41" s="24" t="n">
        <v>314</v>
      </c>
      <c r="J41" s="24" t="n">
        <v>190</v>
      </c>
      <c r="K41" s="25" t="n">
        <v>860</v>
      </c>
      <c r="L41" s="26" t="n">
        <f aca="false">+D41/D$42*100</f>
        <v>3.83631713554987</v>
      </c>
      <c r="M41" s="27" t="n">
        <f aca="false">+E41/E$42*100</f>
        <v>7.87878787878788</v>
      </c>
      <c r="N41" s="27" t="n">
        <f aca="false">+F41/F$42*100</f>
        <v>6.60146699266504</v>
      </c>
      <c r="O41" s="27" t="n">
        <f aca="false">+G41/G$42*100</f>
        <v>10.079575596817</v>
      </c>
      <c r="P41" s="27" t="n">
        <f aca="false">+H41/H$42*100</f>
        <v>8.88516345347863</v>
      </c>
      <c r="Q41" s="27" t="n">
        <f aca="false">+I41/I$42*100</f>
        <v>8.97912496425508</v>
      </c>
      <c r="R41" s="27" t="n">
        <f aca="false">+J41/J$42*100</f>
        <v>6.7543547813722</v>
      </c>
      <c r="S41" s="70" t="n">
        <f aca="false">+K41/K$42*100</f>
        <v>8.1285444234404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6</v>
      </c>
      <c r="I42" s="30" t="n">
        <v>3497</v>
      </c>
      <c r="J42" s="30" t="n">
        <v>2813</v>
      </c>
      <c r="K42" s="31" t="n">
        <v>1058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67</v>
      </c>
      <c r="E43" s="24" t="n">
        <v>447</v>
      </c>
      <c r="F43" s="24" t="n">
        <v>521</v>
      </c>
      <c r="G43" s="24" t="n">
        <v>983</v>
      </c>
      <c r="H43" s="24" t="n">
        <v>2773</v>
      </c>
      <c r="I43" s="24" t="n">
        <v>4168</v>
      </c>
      <c r="J43" s="24" t="n">
        <v>4041</v>
      </c>
      <c r="K43" s="25" t="n">
        <v>13500</v>
      </c>
      <c r="L43" s="20" t="n">
        <f aca="false">+D43/D$46*100</f>
        <v>92.9508196721312</v>
      </c>
      <c r="M43" s="21" t="n">
        <f aca="false">+E43/E$46*100</f>
        <v>89.5791583166333</v>
      </c>
      <c r="N43" s="21" t="n">
        <f aca="false">+F43/F$46*100</f>
        <v>84.1680129240711</v>
      </c>
      <c r="O43" s="21" t="n">
        <f aca="false">+G43/G$46*100</f>
        <v>83.517417162277</v>
      </c>
      <c r="P43" s="21" t="n">
        <f aca="false">+H43/H$46*100</f>
        <v>83.5492618258512</v>
      </c>
      <c r="Q43" s="21" t="n">
        <f aca="false">+I43/I$46*100</f>
        <v>83.6443909291591</v>
      </c>
      <c r="R43" s="21" t="n">
        <f aca="false">+J43/J$46*100</f>
        <v>85.7779664614731</v>
      </c>
      <c r="S43" s="69" t="n">
        <f aca="false">+K43/K$46*100</f>
        <v>84.809649453448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9</v>
      </c>
      <c r="E44" s="24" t="n">
        <v>28</v>
      </c>
      <c r="F44" s="24" t="n">
        <v>38</v>
      </c>
      <c r="G44" s="24" t="n">
        <v>84</v>
      </c>
      <c r="H44" s="24" t="n">
        <v>272</v>
      </c>
      <c r="I44" s="24" t="n">
        <v>392</v>
      </c>
      <c r="J44" s="24" t="n">
        <v>327</v>
      </c>
      <c r="K44" s="25" t="n">
        <v>1160</v>
      </c>
      <c r="L44" s="26" t="n">
        <f aca="false">+D44/D$46*100</f>
        <v>3.11475409836066</v>
      </c>
      <c r="M44" s="27" t="n">
        <f aca="false">+E44/E$46*100</f>
        <v>5.61122244488978</v>
      </c>
      <c r="N44" s="27" t="n">
        <f aca="false">+F44/F$46*100</f>
        <v>6.1389337641357</v>
      </c>
      <c r="O44" s="27" t="n">
        <f aca="false">+G44/G$46*100</f>
        <v>7.13678844519966</v>
      </c>
      <c r="P44" s="27" t="n">
        <f aca="false">+H44/H$46*100</f>
        <v>8.19523952997891</v>
      </c>
      <c r="Q44" s="27" t="n">
        <f aca="false">+I44/I$46*100</f>
        <v>7.86674693959462</v>
      </c>
      <c r="R44" s="27" t="n">
        <f aca="false">+J44/J$46*100</f>
        <v>6.94120144343027</v>
      </c>
      <c r="S44" s="70" t="n">
        <f aca="false">+K44/K$46*100</f>
        <v>7.287347656740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4</v>
      </c>
      <c r="E45" s="24" t="n">
        <v>24</v>
      </c>
      <c r="F45" s="24" t="n">
        <v>60</v>
      </c>
      <c r="G45" s="24" t="n">
        <v>110</v>
      </c>
      <c r="H45" s="24" t="n">
        <v>274</v>
      </c>
      <c r="I45" s="24" t="n">
        <v>423</v>
      </c>
      <c r="J45" s="24" t="n">
        <v>343</v>
      </c>
      <c r="K45" s="25" t="n">
        <v>1258</v>
      </c>
      <c r="L45" s="26" t="n">
        <f aca="false">+D45/D$46*100</f>
        <v>3.9344262295082</v>
      </c>
      <c r="M45" s="27" t="n">
        <f aca="false">+E45/E$46*100</f>
        <v>4.80961923847695</v>
      </c>
      <c r="N45" s="27" t="n">
        <f aca="false">+F45/F$46*100</f>
        <v>9.69305331179321</v>
      </c>
      <c r="O45" s="27" t="n">
        <f aca="false">+G45/G$46*100</f>
        <v>9.34579439252337</v>
      </c>
      <c r="P45" s="27" t="n">
        <f aca="false">+H45/H$46*100</f>
        <v>8.25549864416993</v>
      </c>
      <c r="Q45" s="27" t="n">
        <f aca="false">+I45/I$46*100</f>
        <v>8.48886213124624</v>
      </c>
      <c r="R45" s="27" t="n">
        <f aca="false">+J45/J$46*100</f>
        <v>7.28083209509658</v>
      </c>
      <c r="S45" s="70" t="n">
        <f aca="false">+K45/K$46*100</f>
        <v>7.9030028898102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0</v>
      </c>
      <c r="E46" s="24" t="n">
        <v>499</v>
      </c>
      <c r="F46" s="24" t="n">
        <v>619</v>
      </c>
      <c r="G46" s="24" t="n">
        <v>1177</v>
      </c>
      <c r="H46" s="24" t="n">
        <v>3319</v>
      </c>
      <c r="I46" s="24" t="n">
        <v>4983</v>
      </c>
      <c r="J46" s="24" t="n">
        <v>4711</v>
      </c>
      <c r="K46" s="25" t="n">
        <v>1591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81</v>
      </c>
      <c r="E47" s="18" t="n">
        <v>425</v>
      </c>
      <c r="F47" s="18" t="n">
        <v>474</v>
      </c>
      <c r="G47" s="18" t="n">
        <v>859</v>
      </c>
      <c r="H47" s="18" t="n">
        <v>2758</v>
      </c>
      <c r="I47" s="18" t="n">
        <v>4269</v>
      </c>
      <c r="J47" s="18" t="n">
        <v>4262</v>
      </c>
      <c r="K47" s="19" t="n">
        <v>13528</v>
      </c>
      <c r="L47" s="26" t="n">
        <f aca="false">+D47/D$50*100</f>
        <v>93.2170542635659</v>
      </c>
      <c r="M47" s="27" t="n">
        <f aca="false">+E47/E$50*100</f>
        <v>88.9121338912134</v>
      </c>
      <c r="N47" s="27" t="n">
        <f aca="false">+F47/F$50*100</f>
        <v>85.5595667870036</v>
      </c>
      <c r="O47" s="27" t="n">
        <f aca="false">+G47/G$50*100</f>
        <v>83.2364341085271</v>
      </c>
      <c r="P47" s="27" t="n">
        <f aca="false">+H47/H$50*100</f>
        <v>83.6771844660194</v>
      </c>
      <c r="Q47" s="27" t="n">
        <f aca="false">+I47/I$50*100</f>
        <v>82.9576369996114</v>
      </c>
      <c r="R47" s="27" t="n">
        <f aca="false">+J47/J$50*100</f>
        <v>84.9003984063745</v>
      </c>
      <c r="S47" s="70" t="n">
        <f aca="false">+K47/K$50*100</f>
        <v>84.328637327016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</v>
      </c>
      <c r="E48" s="24" t="n">
        <v>22</v>
      </c>
      <c r="F48" s="24" t="n">
        <v>34</v>
      </c>
      <c r="G48" s="24" t="n">
        <v>81</v>
      </c>
      <c r="H48" s="24" t="n">
        <v>234</v>
      </c>
      <c r="I48" s="24" t="n">
        <v>416</v>
      </c>
      <c r="J48" s="24" t="n">
        <v>358</v>
      </c>
      <c r="K48" s="25" t="n">
        <v>1154</v>
      </c>
      <c r="L48" s="26" t="n">
        <f aca="false">+D48/D$50*100</f>
        <v>1.74418604651163</v>
      </c>
      <c r="M48" s="27" t="n">
        <f aca="false">+E48/E$50*100</f>
        <v>4.60251046025105</v>
      </c>
      <c r="N48" s="27" t="n">
        <f aca="false">+F48/F$50*100</f>
        <v>6.13718411552347</v>
      </c>
      <c r="O48" s="27" t="n">
        <f aca="false">+G48/G$50*100</f>
        <v>7.84883720930233</v>
      </c>
      <c r="P48" s="27" t="n">
        <f aca="false">+H48/H$50*100</f>
        <v>7.0995145631068</v>
      </c>
      <c r="Q48" s="27" t="n">
        <f aca="false">+I48/I$50*100</f>
        <v>8.08394869801788</v>
      </c>
      <c r="R48" s="27" t="n">
        <f aca="false">+J48/J$50*100</f>
        <v>7.13147410358566</v>
      </c>
      <c r="S48" s="70" t="n">
        <f aca="false">+K48/K$50*100</f>
        <v>7.1936167560154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6</v>
      </c>
      <c r="E49" s="24" t="n">
        <v>31</v>
      </c>
      <c r="F49" s="24" t="n">
        <v>46</v>
      </c>
      <c r="G49" s="24" t="n">
        <v>92</v>
      </c>
      <c r="H49" s="24" t="n">
        <v>304</v>
      </c>
      <c r="I49" s="24" t="n">
        <v>461</v>
      </c>
      <c r="J49" s="24" t="n">
        <v>400</v>
      </c>
      <c r="K49" s="25" t="n">
        <v>1360</v>
      </c>
      <c r="L49" s="26" t="n">
        <f aca="false">+D49/D$50*100</f>
        <v>5.03875968992248</v>
      </c>
      <c r="M49" s="27" t="n">
        <f aca="false">+E49/E$50*100</f>
        <v>6.48535564853557</v>
      </c>
      <c r="N49" s="27" t="n">
        <f aca="false">+F49/F$50*100</f>
        <v>8.30324909747293</v>
      </c>
      <c r="O49" s="27" t="n">
        <f aca="false">+G49/G$50*100</f>
        <v>8.91472868217054</v>
      </c>
      <c r="P49" s="27" t="n">
        <f aca="false">+H49/H$50*100</f>
        <v>9.22330097087379</v>
      </c>
      <c r="Q49" s="27" t="n">
        <f aca="false">+I49/I$50*100</f>
        <v>8.95841430237077</v>
      </c>
      <c r="R49" s="27" t="n">
        <f aca="false">+J49/J$50*100</f>
        <v>7.96812749003984</v>
      </c>
      <c r="S49" s="70" t="n">
        <f aca="false">+K49/K$50*100</f>
        <v>8.4777459169679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16</v>
      </c>
      <c r="E50" s="30" t="n">
        <v>478</v>
      </c>
      <c r="F50" s="30" t="n">
        <v>554</v>
      </c>
      <c r="G50" s="30" t="n">
        <v>1032</v>
      </c>
      <c r="H50" s="30" t="n">
        <v>3296</v>
      </c>
      <c r="I50" s="30" t="n">
        <v>5146</v>
      </c>
      <c r="J50" s="30" t="n">
        <v>5020</v>
      </c>
      <c r="K50" s="31" t="n">
        <v>1604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42</v>
      </c>
      <c r="E51" s="24" t="n">
        <v>328</v>
      </c>
      <c r="F51" s="24" t="n">
        <v>405</v>
      </c>
      <c r="G51" s="24" t="n">
        <v>611</v>
      </c>
      <c r="H51" s="24" t="n">
        <v>2196</v>
      </c>
      <c r="I51" s="24" t="n">
        <v>3914</v>
      </c>
      <c r="J51" s="24" t="n">
        <v>4364</v>
      </c>
      <c r="K51" s="25" t="n">
        <v>12260</v>
      </c>
      <c r="L51" s="20" t="n">
        <f aca="false">+D51/D$54*100</f>
        <v>93.446088794926</v>
      </c>
      <c r="M51" s="21" t="n">
        <f aca="false">+E51/E$54*100</f>
        <v>90.1098901098901</v>
      </c>
      <c r="N51" s="21" t="n">
        <f aca="false">+F51/F$54*100</f>
        <v>85.6236786469345</v>
      </c>
      <c r="O51" s="21" t="n">
        <f aca="false">+G51/G$54*100</f>
        <v>82.7913279132791</v>
      </c>
      <c r="P51" s="21" t="n">
        <f aca="false">+H51/H$54*100</f>
        <v>84.5916795069337</v>
      </c>
      <c r="Q51" s="21" t="n">
        <f aca="false">+I51/I$54*100</f>
        <v>84.9761181068172</v>
      </c>
      <c r="R51" s="21" t="n">
        <f aca="false">+J51/J$54*100</f>
        <v>87.1057884231537</v>
      </c>
      <c r="S51" s="69" t="n">
        <f aca="false">+K51/K$54*100</f>
        <v>85.9747545582048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</v>
      </c>
      <c r="E52" s="24" t="n">
        <v>15</v>
      </c>
      <c r="F52" s="24" t="n">
        <v>23</v>
      </c>
      <c r="G52" s="24" t="n">
        <v>51</v>
      </c>
      <c r="H52" s="24" t="n">
        <v>183</v>
      </c>
      <c r="I52" s="24" t="n">
        <v>335</v>
      </c>
      <c r="J52" s="24" t="n">
        <v>306</v>
      </c>
      <c r="K52" s="25" t="n">
        <v>924</v>
      </c>
      <c r="L52" s="26" t="n">
        <f aca="false">+D52/D$54*100</f>
        <v>2.32558139534884</v>
      </c>
      <c r="M52" s="27" t="n">
        <f aca="false">+E52/E$54*100</f>
        <v>4.12087912087912</v>
      </c>
      <c r="N52" s="27" t="n">
        <f aca="false">+F52/F$54*100</f>
        <v>4.86257928118393</v>
      </c>
      <c r="O52" s="27" t="n">
        <f aca="false">+G52/G$54*100</f>
        <v>6.91056910569106</v>
      </c>
      <c r="P52" s="27" t="n">
        <f aca="false">+H52/H$54*100</f>
        <v>7.04930662557781</v>
      </c>
      <c r="Q52" s="27" t="n">
        <f aca="false">+I52/I$54*100</f>
        <v>7.27312201476335</v>
      </c>
      <c r="R52" s="27" t="n">
        <f aca="false">+J52/J$54*100</f>
        <v>6.10778443113772</v>
      </c>
      <c r="S52" s="70" t="n">
        <f aca="false">+K52/K$54*100</f>
        <v>6.479663394109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0</v>
      </c>
      <c r="E53" s="24" t="n">
        <v>21</v>
      </c>
      <c r="F53" s="24" t="n">
        <v>45</v>
      </c>
      <c r="G53" s="24" t="n">
        <v>76</v>
      </c>
      <c r="H53" s="24" t="n">
        <v>217</v>
      </c>
      <c r="I53" s="24" t="n">
        <v>357</v>
      </c>
      <c r="J53" s="24" t="n">
        <v>340</v>
      </c>
      <c r="K53" s="25" t="n">
        <v>1076</v>
      </c>
      <c r="L53" s="26" t="n">
        <f aca="false">+D53/D$54*100</f>
        <v>4.22832980972516</v>
      </c>
      <c r="M53" s="27" t="n">
        <f aca="false">+E53/E$54*100</f>
        <v>5.76923076923077</v>
      </c>
      <c r="N53" s="27" t="n">
        <f aca="false">+F53/F$54*100</f>
        <v>9.51374207188161</v>
      </c>
      <c r="O53" s="27" t="n">
        <f aca="false">+G53/G$54*100</f>
        <v>10.2981029810298</v>
      </c>
      <c r="P53" s="27" t="n">
        <f aca="false">+H53/H$54*100</f>
        <v>8.35901386748844</v>
      </c>
      <c r="Q53" s="27" t="n">
        <f aca="false">+I53/I$54*100</f>
        <v>7.75075987841945</v>
      </c>
      <c r="R53" s="27" t="n">
        <f aca="false">+J53/J$54*100</f>
        <v>6.78642714570858</v>
      </c>
      <c r="S53" s="70" t="n">
        <f aca="false">+K53/K$54*100</f>
        <v>7.5455820476858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6</v>
      </c>
      <c r="I54" s="24" t="n">
        <v>4606</v>
      </c>
      <c r="J54" s="24" t="n">
        <v>5010</v>
      </c>
      <c r="K54" s="25" t="n">
        <v>142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55</v>
      </c>
      <c r="E55" s="18" t="n">
        <v>241</v>
      </c>
      <c r="F55" s="18" t="n">
        <v>312</v>
      </c>
      <c r="G55" s="18" t="n">
        <v>554</v>
      </c>
      <c r="H55" s="18" t="n">
        <v>1393</v>
      </c>
      <c r="I55" s="18" t="n">
        <v>1561</v>
      </c>
      <c r="J55" s="18" t="n">
        <v>1462</v>
      </c>
      <c r="K55" s="19" t="n">
        <v>5778</v>
      </c>
      <c r="L55" s="26" t="n">
        <f aca="false">+D55/D$58*100</f>
        <v>89.1608391608392</v>
      </c>
      <c r="M55" s="27" t="n">
        <f aca="false">+E55/E$58*100</f>
        <v>85.7651245551601</v>
      </c>
      <c r="N55" s="27" t="n">
        <f aca="false">+F55/F$58*100</f>
        <v>80.2056555269923</v>
      </c>
      <c r="O55" s="27" t="n">
        <f aca="false">+G55/G$58*100</f>
        <v>84.3226788432268</v>
      </c>
      <c r="P55" s="27" t="n">
        <f aca="false">+H55/H$58*100</f>
        <v>83.6636636636637</v>
      </c>
      <c r="Q55" s="27" t="n">
        <f aca="false">+I55/I$58*100</f>
        <v>85.0217864923747</v>
      </c>
      <c r="R55" s="27" t="n">
        <f aca="false">+J55/J$58*100</f>
        <v>88.0192655027092</v>
      </c>
      <c r="S55" s="70" t="n">
        <f aca="false">+K55/K$58*100</f>
        <v>85.284132841328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8</v>
      </c>
      <c r="E56" s="24" t="n">
        <v>18</v>
      </c>
      <c r="F56" s="24" t="n">
        <v>40</v>
      </c>
      <c r="G56" s="24" t="n">
        <v>43</v>
      </c>
      <c r="H56" s="24" t="n">
        <v>126</v>
      </c>
      <c r="I56" s="24" t="n">
        <v>157</v>
      </c>
      <c r="J56" s="24" t="n">
        <v>108</v>
      </c>
      <c r="K56" s="25" t="n">
        <v>510</v>
      </c>
      <c r="L56" s="26" t="n">
        <f aca="false">+D56/D$58*100</f>
        <v>6.29370629370629</v>
      </c>
      <c r="M56" s="27" t="n">
        <f aca="false">+E56/E$58*100</f>
        <v>6.40569395017794</v>
      </c>
      <c r="N56" s="27" t="n">
        <f aca="false">+F56/F$58*100</f>
        <v>10.2827763496144</v>
      </c>
      <c r="O56" s="27" t="n">
        <f aca="false">+G56/G$58*100</f>
        <v>6.54490106544901</v>
      </c>
      <c r="P56" s="27" t="n">
        <f aca="false">+H56/H$58*100</f>
        <v>7.56756756756757</v>
      </c>
      <c r="Q56" s="27" t="n">
        <f aca="false">+I56/I$58*100</f>
        <v>8.55119825708061</v>
      </c>
      <c r="R56" s="27" t="n">
        <f aca="false">+J56/J$58*100</f>
        <v>6.50210716435882</v>
      </c>
      <c r="S56" s="70" t="n">
        <f aca="false">+K56/K$58*100</f>
        <v>7.5276752767527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3</v>
      </c>
      <c r="E57" s="24" t="n">
        <v>22</v>
      </c>
      <c r="F57" s="24" t="n">
        <v>37</v>
      </c>
      <c r="G57" s="24" t="n">
        <v>60</v>
      </c>
      <c r="H57" s="24" t="n">
        <v>146</v>
      </c>
      <c r="I57" s="24" t="n">
        <v>118</v>
      </c>
      <c r="J57" s="24" t="n">
        <v>91</v>
      </c>
      <c r="K57" s="25" t="n">
        <v>487</v>
      </c>
      <c r="L57" s="26" t="n">
        <f aca="false">+D57/D$58*100</f>
        <v>4.54545454545455</v>
      </c>
      <c r="M57" s="27" t="n">
        <f aca="false">+E57/E$58*100</f>
        <v>7.82918149466192</v>
      </c>
      <c r="N57" s="27" t="n">
        <f aca="false">+F57/F$58*100</f>
        <v>9.51156812339332</v>
      </c>
      <c r="O57" s="27" t="n">
        <f aca="false">+G57/G$58*100</f>
        <v>9.1324200913242</v>
      </c>
      <c r="P57" s="27" t="n">
        <f aca="false">+H57/H$58*100</f>
        <v>8.76876876876877</v>
      </c>
      <c r="Q57" s="27" t="n">
        <f aca="false">+I57/I$58*100</f>
        <v>6.42701525054466</v>
      </c>
      <c r="R57" s="27" t="n">
        <f aca="false">+J57/J$58*100</f>
        <v>5.47862733293197</v>
      </c>
      <c r="S57" s="70" t="n">
        <f aca="false">+K57/K$58*100</f>
        <v>7.1881918819188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7</v>
      </c>
      <c r="H58" s="30" t="n">
        <v>1665</v>
      </c>
      <c r="I58" s="30" t="n">
        <v>1836</v>
      </c>
      <c r="J58" s="30" t="n">
        <v>1661</v>
      </c>
      <c r="K58" s="31" t="n">
        <v>677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95</v>
      </c>
      <c r="E59" s="24" t="n">
        <v>408</v>
      </c>
      <c r="F59" s="24" t="n">
        <v>551</v>
      </c>
      <c r="G59" s="24" t="n">
        <v>867</v>
      </c>
      <c r="H59" s="24" t="n">
        <v>1786</v>
      </c>
      <c r="I59" s="24" t="n">
        <v>1887</v>
      </c>
      <c r="J59" s="24" t="n">
        <v>1689</v>
      </c>
      <c r="K59" s="25" t="n">
        <v>7583</v>
      </c>
      <c r="L59" s="20" t="n">
        <f aca="false">+D59/D$62*100</f>
        <v>90.8045977011494</v>
      </c>
      <c r="M59" s="21" t="n">
        <f aca="false">+E59/E$62*100</f>
        <v>87.9310344827586</v>
      </c>
      <c r="N59" s="21" t="n">
        <f aca="false">+F59/F$62*100</f>
        <v>81.3884785819793</v>
      </c>
      <c r="O59" s="21" t="n">
        <f aca="false">+G59/G$62*100</f>
        <v>82.3361823361823</v>
      </c>
      <c r="P59" s="21" t="n">
        <f aca="false">+H59/H$62*100</f>
        <v>81.8140174072377</v>
      </c>
      <c r="Q59" s="21" t="n">
        <f aca="false">+I59/I$62*100</f>
        <v>82.437745740498</v>
      </c>
      <c r="R59" s="21" t="n">
        <f aca="false">+J59/J$62*100</f>
        <v>84.45</v>
      </c>
      <c r="S59" s="69" t="n">
        <f aca="false">+K59/K$62*100</f>
        <v>83.320514229205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2</v>
      </c>
      <c r="E60" s="24" t="n">
        <v>26</v>
      </c>
      <c r="F60" s="24" t="n">
        <v>56</v>
      </c>
      <c r="G60" s="24" t="n">
        <v>94</v>
      </c>
      <c r="H60" s="24" t="n">
        <v>180</v>
      </c>
      <c r="I60" s="24" t="n">
        <v>205</v>
      </c>
      <c r="J60" s="24" t="n">
        <v>162</v>
      </c>
      <c r="K60" s="25" t="n">
        <v>735</v>
      </c>
      <c r="L60" s="26" t="n">
        <f aca="false">+D60/D$62*100</f>
        <v>2.75862068965517</v>
      </c>
      <c r="M60" s="27" t="n">
        <f aca="false">+E60/E$62*100</f>
        <v>5.60344827586207</v>
      </c>
      <c r="N60" s="27" t="n">
        <f aca="false">+F60/F$62*100</f>
        <v>8.27178729689808</v>
      </c>
      <c r="O60" s="27" t="n">
        <f aca="false">+G60/G$62*100</f>
        <v>8.92687559354226</v>
      </c>
      <c r="P60" s="27" t="n">
        <f aca="false">+H60/H$62*100</f>
        <v>8.24553366926248</v>
      </c>
      <c r="Q60" s="27" t="n">
        <f aca="false">+I60/I$62*100</f>
        <v>8.95587592835299</v>
      </c>
      <c r="R60" s="27" t="n">
        <f aca="false">+J60/J$62*100</f>
        <v>8.1</v>
      </c>
      <c r="S60" s="70" t="n">
        <f aca="false">+K60/K$62*100</f>
        <v>8.0760356004834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8</v>
      </c>
      <c r="E61" s="24" t="n">
        <v>30</v>
      </c>
      <c r="F61" s="24" t="n">
        <v>70</v>
      </c>
      <c r="G61" s="24" t="n">
        <v>92</v>
      </c>
      <c r="H61" s="24" t="n">
        <v>217</v>
      </c>
      <c r="I61" s="24" t="n">
        <v>197</v>
      </c>
      <c r="J61" s="24" t="n">
        <v>149</v>
      </c>
      <c r="K61" s="25" t="n">
        <v>783</v>
      </c>
      <c r="L61" s="26" t="n">
        <f aca="false">+D61/D$62*100</f>
        <v>6.4367816091954</v>
      </c>
      <c r="M61" s="27" t="n">
        <f aca="false">+E61/E$62*100</f>
        <v>6.46551724137931</v>
      </c>
      <c r="N61" s="27" t="n">
        <f aca="false">+F61/F$62*100</f>
        <v>10.3397341211226</v>
      </c>
      <c r="O61" s="27" t="n">
        <f aca="false">+G61/G$62*100</f>
        <v>8.7369420702754</v>
      </c>
      <c r="P61" s="27" t="n">
        <f aca="false">+H61/H$62*100</f>
        <v>9.94044892349977</v>
      </c>
      <c r="Q61" s="27" t="n">
        <f aca="false">+I61/I$62*100</f>
        <v>8.60637833114897</v>
      </c>
      <c r="R61" s="27" t="n">
        <f aca="false">+J61/J$62*100</f>
        <v>7.45</v>
      </c>
      <c r="S61" s="70" t="n">
        <f aca="false">+K61/K$62*100</f>
        <v>8.6034501703109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5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9</v>
      </c>
      <c r="J62" s="24" t="n">
        <v>2000</v>
      </c>
      <c r="K62" s="25" t="n">
        <v>910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17</v>
      </c>
      <c r="E63" s="18" t="n">
        <v>403</v>
      </c>
      <c r="F63" s="18" t="n">
        <v>560</v>
      </c>
      <c r="G63" s="18" t="n">
        <v>866</v>
      </c>
      <c r="H63" s="18" t="n">
        <v>1944</v>
      </c>
      <c r="I63" s="18" t="n">
        <v>2340</v>
      </c>
      <c r="J63" s="18" t="n">
        <v>1994</v>
      </c>
      <c r="K63" s="19" t="n">
        <v>8524</v>
      </c>
      <c r="L63" s="26" t="n">
        <f aca="false">+D63/D$66*100</f>
        <v>91.0480349344978</v>
      </c>
      <c r="M63" s="27" t="n">
        <f aca="false">+E63/E$66*100</f>
        <v>87.7995642701525</v>
      </c>
      <c r="N63" s="27" t="n">
        <f aca="false">+F63/F$66*100</f>
        <v>84.8484848484848</v>
      </c>
      <c r="O63" s="27" t="n">
        <f aca="false">+G63/G$66*100</f>
        <v>83.2692307692308</v>
      </c>
      <c r="P63" s="27" t="n">
        <f aca="false">+H63/H$66*100</f>
        <v>83.0769230769231</v>
      </c>
      <c r="Q63" s="27" t="n">
        <f aca="false">+I63/I$66*100</f>
        <v>84.7826086956522</v>
      </c>
      <c r="R63" s="27" t="n">
        <f aca="false">+J63/J$66*100</f>
        <v>85.1409052092229</v>
      </c>
      <c r="S63" s="70" t="n">
        <f aca="false">+K63/K$66*100</f>
        <v>84.740033800576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7</v>
      </c>
      <c r="E64" s="24" t="n">
        <v>25</v>
      </c>
      <c r="F64" s="24" t="n">
        <v>47</v>
      </c>
      <c r="G64" s="24" t="n">
        <v>72</v>
      </c>
      <c r="H64" s="24" t="n">
        <v>186</v>
      </c>
      <c r="I64" s="24" t="n">
        <v>197</v>
      </c>
      <c r="J64" s="24" t="n">
        <v>199</v>
      </c>
      <c r="K64" s="25" t="n">
        <v>743</v>
      </c>
      <c r="L64" s="26" t="n">
        <f aca="false">+D64/D$66*100</f>
        <v>3.7117903930131</v>
      </c>
      <c r="M64" s="27" t="n">
        <f aca="false">+E64/E$66*100</f>
        <v>5.44662309368192</v>
      </c>
      <c r="N64" s="27" t="n">
        <f aca="false">+F64/F$66*100</f>
        <v>7.12121212121212</v>
      </c>
      <c r="O64" s="27" t="n">
        <f aca="false">+G64/G$66*100</f>
        <v>6.92307692307692</v>
      </c>
      <c r="P64" s="27" t="n">
        <f aca="false">+H64/H$66*100</f>
        <v>7.94871794871795</v>
      </c>
      <c r="Q64" s="27" t="n">
        <f aca="false">+I64/I$66*100</f>
        <v>7.13768115942029</v>
      </c>
      <c r="R64" s="27" t="n">
        <f aca="false">+J64/J$66*100</f>
        <v>8.49701110162255</v>
      </c>
      <c r="S64" s="70" t="n">
        <f aca="false">+K64/K$66*100</f>
        <v>7.3864201212844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4</v>
      </c>
      <c r="E65" s="24" t="n">
        <v>31</v>
      </c>
      <c r="F65" s="24" t="n">
        <v>53</v>
      </c>
      <c r="G65" s="24" t="n">
        <v>102</v>
      </c>
      <c r="H65" s="24" t="n">
        <v>210</v>
      </c>
      <c r="I65" s="24" t="n">
        <v>223</v>
      </c>
      <c r="J65" s="24" t="n">
        <v>149</v>
      </c>
      <c r="K65" s="25" t="n">
        <v>792</v>
      </c>
      <c r="L65" s="26" t="n">
        <f aca="false">+D65/D$66*100</f>
        <v>5.24017467248908</v>
      </c>
      <c r="M65" s="27" t="n">
        <f aca="false">+E65/E$66*100</f>
        <v>6.75381263616558</v>
      </c>
      <c r="N65" s="27" t="n">
        <f aca="false">+F65/F$66*100</f>
        <v>8.03030303030303</v>
      </c>
      <c r="O65" s="27" t="n">
        <f aca="false">+G65/G$66*100</f>
        <v>9.80769230769231</v>
      </c>
      <c r="P65" s="27" t="n">
        <f aca="false">+H65/H$66*100</f>
        <v>8.97435897435897</v>
      </c>
      <c r="Q65" s="27" t="n">
        <f aca="false">+I65/I$66*100</f>
        <v>8.07971014492754</v>
      </c>
      <c r="R65" s="27" t="n">
        <f aca="false">+J65/J$66*100</f>
        <v>6.36208368915457</v>
      </c>
      <c r="S65" s="70" t="n">
        <f aca="false">+K65/K$66*100</f>
        <v>7.8735460781389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58</v>
      </c>
      <c r="E66" s="30" t="n">
        <v>459</v>
      </c>
      <c r="F66" s="30" t="n">
        <v>660</v>
      </c>
      <c r="G66" s="30" t="n">
        <v>1040</v>
      </c>
      <c r="H66" s="30" t="n">
        <v>2340</v>
      </c>
      <c r="I66" s="30" t="n">
        <v>2760</v>
      </c>
      <c r="J66" s="30" t="n">
        <v>2342</v>
      </c>
      <c r="K66" s="31" t="n">
        <v>100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37</v>
      </c>
      <c r="E67" s="24" t="n">
        <v>194</v>
      </c>
      <c r="F67" s="24" t="n">
        <v>224</v>
      </c>
      <c r="G67" s="24" t="n">
        <v>492</v>
      </c>
      <c r="H67" s="24" t="n">
        <v>1309</v>
      </c>
      <c r="I67" s="24" t="n">
        <v>1519</v>
      </c>
      <c r="J67" s="24" t="n">
        <v>1199</v>
      </c>
      <c r="K67" s="25" t="n">
        <v>5174</v>
      </c>
      <c r="L67" s="20" t="n">
        <f aca="false">+D67/D$70*100</f>
        <v>96.734693877551</v>
      </c>
      <c r="M67" s="21" t="n">
        <f aca="false">+E67/E$70*100</f>
        <v>88.1818181818182</v>
      </c>
      <c r="N67" s="21" t="n">
        <f aca="false">+F67/F$70*100</f>
        <v>85.4961832061069</v>
      </c>
      <c r="O67" s="21" t="n">
        <f aca="false">+G67/G$70*100</f>
        <v>87.3889875666075</v>
      </c>
      <c r="P67" s="21" t="n">
        <f aca="false">+H67/H$70*100</f>
        <v>85.4996734160679</v>
      </c>
      <c r="Q67" s="21" t="n">
        <f aca="false">+I67/I$70*100</f>
        <v>82.824427480916</v>
      </c>
      <c r="R67" s="21" t="n">
        <f aca="false">+J67/J$70*100</f>
        <v>86.1350574712644</v>
      </c>
      <c r="S67" s="69" t="n">
        <f aca="false">+K67/K$70*100</f>
        <v>85.563089135108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</v>
      </c>
      <c r="E68" s="24" t="n">
        <v>15</v>
      </c>
      <c r="F68" s="24" t="n">
        <v>18</v>
      </c>
      <c r="G68" s="24" t="n">
        <v>38</v>
      </c>
      <c r="H68" s="24" t="n">
        <v>127</v>
      </c>
      <c r="I68" s="24" t="n">
        <v>172</v>
      </c>
      <c r="J68" s="24" t="n">
        <v>106</v>
      </c>
      <c r="K68" s="25" t="n">
        <v>481</v>
      </c>
      <c r="L68" s="26" t="n">
        <f aca="false">+D68/D$70*100</f>
        <v>2.04081632653061</v>
      </c>
      <c r="M68" s="27" t="n">
        <f aca="false">+E68/E$70*100</f>
        <v>6.81818181818182</v>
      </c>
      <c r="N68" s="27" t="n">
        <f aca="false">+F68/F$70*100</f>
        <v>6.87022900763359</v>
      </c>
      <c r="O68" s="27" t="n">
        <f aca="false">+G68/G$70*100</f>
        <v>6.74955595026643</v>
      </c>
      <c r="P68" s="27" t="n">
        <f aca="false">+H68/H$70*100</f>
        <v>8.29523187459177</v>
      </c>
      <c r="Q68" s="27" t="n">
        <f aca="false">+I68/I$70*100</f>
        <v>9.37840785169029</v>
      </c>
      <c r="R68" s="27" t="n">
        <f aca="false">+J68/J$70*100</f>
        <v>7.61494252873563</v>
      </c>
      <c r="S68" s="70" t="n">
        <f aca="false">+K68/K$70*100</f>
        <v>7.9543575326608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11</v>
      </c>
      <c r="F69" s="24" t="n">
        <v>20</v>
      </c>
      <c r="G69" s="24" t="n">
        <v>33</v>
      </c>
      <c r="H69" s="24" t="n">
        <v>95</v>
      </c>
      <c r="I69" s="24" t="n">
        <v>143</v>
      </c>
      <c r="J69" s="24" t="n">
        <v>87</v>
      </c>
      <c r="K69" s="25" t="n">
        <v>392</v>
      </c>
      <c r="L69" s="26" t="n">
        <f aca="false">+D69/D$70*100</f>
        <v>1.22448979591837</v>
      </c>
      <c r="M69" s="27" t="n">
        <f aca="false">+E69/E$70*100</f>
        <v>5</v>
      </c>
      <c r="N69" s="27" t="n">
        <f aca="false">+F69/F$70*100</f>
        <v>7.63358778625954</v>
      </c>
      <c r="O69" s="27" t="n">
        <f aca="false">+G69/G$70*100</f>
        <v>5.86145648312611</v>
      </c>
      <c r="P69" s="27" t="n">
        <f aca="false">+H69/H$70*100</f>
        <v>6.2050947093403</v>
      </c>
      <c r="Q69" s="27" t="n">
        <f aca="false">+I69/I$70*100</f>
        <v>7.79716466739368</v>
      </c>
      <c r="R69" s="27" t="n">
        <f aca="false">+J69/J$70*100</f>
        <v>6.25</v>
      </c>
      <c r="S69" s="70" t="n">
        <f aca="false">+K69/K$70*100</f>
        <v>6.4825533322308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794</v>
      </c>
      <c r="E71" s="18" t="n">
        <v>7488</v>
      </c>
      <c r="F71" s="18" t="n">
        <v>8459</v>
      </c>
      <c r="G71" s="18" t="n">
        <v>14338</v>
      </c>
      <c r="H71" s="18" t="n">
        <v>42072</v>
      </c>
      <c r="I71" s="18" t="n">
        <v>63785</v>
      </c>
      <c r="J71" s="18" t="n">
        <v>63357</v>
      </c>
      <c r="K71" s="19" t="n">
        <v>208293</v>
      </c>
      <c r="L71" s="26" t="n">
        <f aca="false">+D71/D$74*100</f>
        <v>92.9303603508401</v>
      </c>
      <c r="M71" s="27" t="n">
        <f aca="false">+E71/E$74*100</f>
        <v>89.3129770992367</v>
      </c>
      <c r="N71" s="27" t="n">
        <f aca="false">+F71/F$74*100</f>
        <v>84.8275170477337</v>
      </c>
      <c r="O71" s="27" t="n">
        <f aca="false">+G71/G$74*100</f>
        <v>84.0346969874575</v>
      </c>
      <c r="P71" s="27" t="n">
        <f aca="false">+H71/H$74*100</f>
        <v>83.8388266709179</v>
      </c>
      <c r="Q71" s="27" t="n">
        <f aca="false">+I71/I$74*100</f>
        <v>84.4599515366587</v>
      </c>
      <c r="R71" s="27" t="n">
        <f aca="false">+J71/J$74*100</f>
        <v>86.4670478893999</v>
      </c>
      <c r="S71" s="70" t="n">
        <f aca="false">+K71/K$74*100</f>
        <v>85.416043008812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82</v>
      </c>
      <c r="E72" s="24" t="n">
        <v>402</v>
      </c>
      <c r="F72" s="24" t="n">
        <v>674</v>
      </c>
      <c r="G72" s="24" t="n">
        <v>1243</v>
      </c>
      <c r="H72" s="24" t="n">
        <v>3758</v>
      </c>
      <c r="I72" s="24" t="n">
        <v>5541</v>
      </c>
      <c r="J72" s="24" t="n">
        <v>4745</v>
      </c>
      <c r="K72" s="25" t="n">
        <v>16645</v>
      </c>
      <c r="L72" s="26" t="n">
        <f aca="false">+D72/D$74*100</f>
        <v>2.98002747543062</v>
      </c>
      <c r="M72" s="27" t="n">
        <f aca="false">+E72/E$74*100</f>
        <v>4.79484732824428</v>
      </c>
      <c r="N72" s="27" t="n">
        <f aca="false">+F72/F$74*100</f>
        <v>6.75892498997192</v>
      </c>
      <c r="O72" s="27" t="n">
        <f aca="false">+G72/G$74*100</f>
        <v>7.28519517055445</v>
      </c>
      <c r="P72" s="27" t="n">
        <f aca="false">+H72/H$74*100</f>
        <v>7.48874098282253</v>
      </c>
      <c r="Q72" s="27" t="n">
        <f aca="false">+I72/I$74*100</f>
        <v>7.33703208379126</v>
      </c>
      <c r="R72" s="27" t="n">
        <f aca="false">+J72/J$74*100</f>
        <v>6.47578234820466</v>
      </c>
      <c r="S72" s="70" t="n">
        <f aca="false">+K72/K$74*100</f>
        <v>6.8257216319400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87</v>
      </c>
      <c r="E73" s="24" t="n">
        <v>494</v>
      </c>
      <c r="F73" s="24" t="n">
        <v>839</v>
      </c>
      <c r="G73" s="24" t="n">
        <v>1481</v>
      </c>
      <c r="H73" s="24" t="n">
        <v>4352</v>
      </c>
      <c r="I73" s="24" t="n">
        <v>6195</v>
      </c>
      <c r="J73" s="24" t="n">
        <v>5171</v>
      </c>
      <c r="K73" s="25" t="n">
        <v>18919</v>
      </c>
      <c r="L73" s="26" t="n">
        <f aca="false">+D73/D$74*100</f>
        <v>4.08961217372926</v>
      </c>
      <c r="M73" s="27" t="n">
        <f aca="false">+E73/E$74*100</f>
        <v>5.89217557251908</v>
      </c>
      <c r="N73" s="27" t="n">
        <f aca="false">+F73/F$74*100</f>
        <v>8.41355796229443</v>
      </c>
      <c r="O73" s="27" t="n">
        <f aca="false">+G73/G$74*100</f>
        <v>8.68010784198804</v>
      </c>
      <c r="P73" s="27" t="n">
        <f aca="false">+H73/H$74*100</f>
        <v>8.67243234625962</v>
      </c>
      <c r="Q73" s="27" t="n">
        <f aca="false">+I73/I$74*100</f>
        <v>8.20301637955006</v>
      </c>
      <c r="R73" s="27" t="n">
        <f aca="false">+J73/J$74*100</f>
        <v>7.05716976239543</v>
      </c>
      <c r="S73" s="70" t="n">
        <f aca="false">+K73/K$74*100</f>
        <v>7.7582353592474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3</v>
      </c>
      <c r="E74" s="39" t="n">
        <v>8384</v>
      </c>
      <c r="F74" s="39" t="n">
        <v>9972</v>
      </c>
      <c r="G74" s="39" t="n">
        <v>17062</v>
      </c>
      <c r="H74" s="39" t="n">
        <v>50182</v>
      </c>
      <c r="I74" s="39" t="n">
        <v>75521</v>
      </c>
      <c r="J74" s="39" t="n">
        <v>73273</v>
      </c>
      <c r="K74" s="40" t="n">
        <v>24385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59</v>
      </c>
      <c r="E75" s="24" t="n">
        <v>872</v>
      </c>
      <c r="F75" s="24" t="n">
        <v>901</v>
      </c>
      <c r="G75" s="24" t="n">
        <v>1477</v>
      </c>
      <c r="H75" s="24" t="n">
        <v>4988</v>
      </c>
      <c r="I75" s="24" t="n">
        <v>8942</v>
      </c>
      <c r="J75" s="24" t="n">
        <v>9686</v>
      </c>
      <c r="K75" s="25" t="n">
        <v>27825</v>
      </c>
      <c r="L75" s="26" t="n">
        <f aca="false">+D75/D$78*100</f>
        <v>92.3002887391723</v>
      </c>
      <c r="M75" s="27" t="n">
        <f aca="false">+E75/E$78*100</f>
        <v>89.070480081716</v>
      </c>
      <c r="N75" s="27" t="n">
        <f aca="false">+F75/F$78*100</f>
        <v>84.2056074766355</v>
      </c>
      <c r="O75" s="27" t="n">
        <f aca="false">+G75/G$78*100</f>
        <v>83.0708661417323</v>
      </c>
      <c r="P75" s="27" t="n">
        <f aca="false">+H75/H$78*100</f>
        <v>82.3781998348472</v>
      </c>
      <c r="Q75" s="27" t="n">
        <f aca="false">+I75/I$78*100</f>
        <v>83.4375291592797</v>
      </c>
      <c r="R75" s="27" t="n">
        <f aca="false">+J75/J$78*100</f>
        <v>85.5804912528715</v>
      </c>
      <c r="S75" s="70" t="n">
        <f aca="false">+K75/K$78*100</f>
        <v>84.430756159728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4</v>
      </c>
      <c r="E76" s="24" t="n">
        <v>48</v>
      </c>
      <c r="F76" s="24" t="n">
        <v>71</v>
      </c>
      <c r="G76" s="24" t="n">
        <v>131</v>
      </c>
      <c r="H76" s="24" t="n">
        <v>467</v>
      </c>
      <c r="I76" s="24" t="n">
        <v>796</v>
      </c>
      <c r="J76" s="24" t="n">
        <v>758</v>
      </c>
      <c r="K76" s="25" t="n">
        <v>2305</v>
      </c>
      <c r="L76" s="26" t="n">
        <f aca="false">+D76/D$78*100</f>
        <v>3.27237728585178</v>
      </c>
      <c r="M76" s="27" t="n">
        <f aca="false">+E76/E$78*100</f>
        <v>4.90296220633299</v>
      </c>
      <c r="N76" s="27" t="n">
        <f aca="false">+F76/F$78*100</f>
        <v>6.63551401869159</v>
      </c>
      <c r="O76" s="27" t="n">
        <f aca="false">+G76/G$78*100</f>
        <v>7.36782902137233</v>
      </c>
      <c r="P76" s="27" t="n">
        <f aca="false">+H76/H$78*100</f>
        <v>7.71263418662263</v>
      </c>
      <c r="Q76" s="27" t="n">
        <f aca="false">+I76/I$78*100</f>
        <v>7.4274517122329</v>
      </c>
      <c r="R76" s="27" t="n">
        <f aca="false">+J76/J$78*100</f>
        <v>6.69729634210991</v>
      </c>
      <c r="S76" s="70" t="n">
        <f aca="false">+K76/K$78*100</f>
        <v>6.9941740502488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6</v>
      </c>
      <c r="E77" s="24" t="n">
        <v>59</v>
      </c>
      <c r="F77" s="24" t="n">
        <v>98</v>
      </c>
      <c r="G77" s="24" t="n">
        <v>170</v>
      </c>
      <c r="H77" s="24" t="n">
        <v>600</v>
      </c>
      <c r="I77" s="24" t="n">
        <v>979</v>
      </c>
      <c r="J77" s="24" t="n">
        <v>874</v>
      </c>
      <c r="K77" s="25" t="n">
        <v>2826</v>
      </c>
      <c r="L77" s="26" t="n">
        <f aca="false">+D77/D$78*100</f>
        <v>4.42733397497594</v>
      </c>
      <c r="M77" s="27" t="n">
        <f aca="false">+E77/E$78*100</f>
        <v>6.02655771195097</v>
      </c>
      <c r="N77" s="27" t="n">
        <f aca="false">+F77/F$78*100</f>
        <v>9.1588785046729</v>
      </c>
      <c r="O77" s="27" t="n">
        <f aca="false">+G77/G$78*100</f>
        <v>9.56130483689539</v>
      </c>
      <c r="P77" s="27" t="n">
        <f aca="false">+H77/H$78*100</f>
        <v>9.90916597853014</v>
      </c>
      <c r="Q77" s="27" t="n">
        <f aca="false">+I77/I$78*100</f>
        <v>9.13501912848745</v>
      </c>
      <c r="R77" s="27" t="n">
        <f aca="false">+J77/J$78*100</f>
        <v>7.72221240501855</v>
      </c>
      <c r="S77" s="70" t="n">
        <f aca="false">+K77/K$78*100</f>
        <v>8.5750697900230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39</v>
      </c>
      <c r="E78" s="24" t="n">
        <v>979</v>
      </c>
      <c r="F78" s="24" t="n">
        <v>1070</v>
      </c>
      <c r="G78" s="24" t="n">
        <v>1778</v>
      </c>
      <c r="H78" s="24" t="n">
        <v>6055</v>
      </c>
      <c r="I78" s="24" t="n">
        <v>10717</v>
      </c>
      <c r="J78" s="24" t="n">
        <v>11318</v>
      </c>
      <c r="K78" s="25" t="n">
        <v>3295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93</v>
      </c>
      <c r="E79" s="47" t="n">
        <v>832</v>
      </c>
      <c r="F79" s="47" t="n">
        <v>826</v>
      </c>
      <c r="G79" s="47" t="n">
        <v>1280</v>
      </c>
      <c r="H79" s="47" t="n">
        <v>4042</v>
      </c>
      <c r="I79" s="47" t="n">
        <v>7225</v>
      </c>
      <c r="J79" s="47" t="n">
        <v>8264</v>
      </c>
      <c r="K79" s="48" t="n">
        <v>23462</v>
      </c>
      <c r="L79" s="49" t="n">
        <f aca="false">+D79/D$82*100</f>
        <v>93.5028248587571</v>
      </c>
      <c r="M79" s="50" t="n">
        <f aca="false">+E79/E$82*100</f>
        <v>92.4444444444444</v>
      </c>
      <c r="N79" s="50" t="n">
        <f aca="false">+F79/F$82*100</f>
        <v>86.5828092243187</v>
      </c>
      <c r="O79" s="50" t="n">
        <f aca="false">+G79/G$82*100</f>
        <v>85.2764823451033</v>
      </c>
      <c r="P79" s="50" t="n">
        <f aca="false">+H79/H$82*100</f>
        <v>83.1858407079646</v>
      </c>
      <c r="Q79" s="50" t="n">
        <f aca="false">+I79/I$82*100</f>
        <v>84.0213978369578</v>
      </c>
      <c r="R79" s="50" t="n">
        <f aca="false">+J79/J$82*100</f>
        <v>85.4513493950988</v>
      </c>
      <c r="S79" s="73" t="n">
        <f aca="false">+K79/K$82*100</f>
        <v>85.173890946053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4</v>
      </c>
      <c r="E80" s="24" t="n">
        <v>29</v>
      </c>
      <c r="F80" s="24" t="n">
        <v>53</v>
      </c>
      <c r="G80" s="24" t="n">
        <v>83</v>
      </c>
      <c r="H80" s="24" t="n">
        <v>315</v>
      </c>
      <c r="I80" s="24" t="n">
        <v>570</v>
      </c>
      <c r="J80" s="24" t="n">
        <v>559</v>
      </c>
      <c r="K80" s="25" t="n">
        <v>1633</v>
      </c>
      <c r="L80" s="26" t="n">
        <f aca="false">+D80/D$82*100</f>
        <v>2.25988700564972</v>
      </c>
      <c r="M80" s="27" t="n">
        <f aca="false">+E80/E$82*100</f>
        <v>3.22222222222222</v>
      </c>
      <c r="N80" s="27" t="n">
        <f aca="false">+F80/F$82*100</f>
        <v>5.55555555555556</v>
      </c>
      <c r="O80" s="27" t="n">
        <f aca="false">+G80/G$82*100</f>
        <v>5.52964690206529</v>
      </c>
      <c r="P80" s="27" t="n">
        <f aca="false">+H80/H$82*100</f>
        <v>6.48281539411402</v>
      </c>
      <c r="Q80" s="27" t="n">
        <f aca="false">+I80/I$82*100</f>
        <v>6.62867775322712</v>
      </c>
      <c r="R80" s="27" t="n">
        <f aca="false">+J80/J$82*100</f>
        <v>5.78016751111571</v>
      </c>
      <c r="S80" s="70" t="n">
        <f aca="false">+K80/K$82*100</f>
        <v>5.9282654468888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5</v>
      </c>
      <c r="E81" s="24" t="n">
        <v>39</v>
      </c>
      <c r="F81" s="24" t="n">
        <v>75</v>
      </c>
      <c r="G81" s="24" t="n">
        <v>138</v>
      </c>
      <c r="H81" s="24" t="n">
        <v>502</v>
      </c>
      <c r="I81" s="24" t="n">
        <v>804</v>
      </c>
      <c r="J81" s="24" t="n">
        <v>848</v>
      </c>
      <c r="K81" s="25" t="n">
        <v>2451</v>
      </c>
      <c r="L81" s="26" t="n">
        <f aca="false">+D81/D$82*100</f>
        <v>4.23728813559322</v>
      </c>
      <c r="M81" s="27" t="n">
        <f aca="false">+E81/E$82*100</f>
        <v>4.33333333333333</v>
      </c>
      <c r="N81" s="27" t="n">
        <f aca="false">+F81/F$82*100</f>
        <v>7.86163522012579</v>
      </c>
      <c r="O81" s="27" t="n">
        <f aca="false">+G81/G$82*100</f>
        <v>9.19387075283145</v>
      </c>
      <c r="P81" s="27" t="n">
        <f aca="false">+H81/H$82*100</f>
        <v>10.3313438979214</v>
      </c>
      <c r="Q81" s="27" t="n">
        <f aca="false">+I81/I$82*100</f>
        <v>9.34992440981509</v>
      </c>
      <c r="R81" s="27" t="n">
        <f aca="false">+J81/J$82*100</f>
        <v>8.76848309378554</v>
      </c>
      <c r="S81" s="70" t="n">
        <f aca="false">+K81/K$82*100</f>
        <v>8.89784360705729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2</v>
      </c>
      <c r="E82" s="53" t="n">
        <v>900</v>
      </c>
      <c r="F82" s="53" t="n">
        <v>954</v>
      </c>
      <c r="G82" s="53" t="n">
        <v>1501</v>
      </c>
      <c r="H82" s="53" t="n">
        <v>4859</v>
      </c>
      <c r="I82" s="53" t="n">
        <v>8599</v>
      </c>
      <c r="J82" s="53" t="n">
        <v>9671</v>
      </c>
      <c r="K82" s="54" t="n">
        <v>27546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78</v>
      </c>
      <c r="E83" s="24" t="n">
        <v>761</v>
      </c>
      <c r="F83" s="24" t="n">
        <v>776</v>
      </c>
      <c r="G83" s="24" t="n">
        <v>1080</v>
      </c>
      <c r="H83" s="24" t="n">
        <v>3069</v>
      </c>
      <c r="I83" s="24" t="n">
        <v>4759</v>
      </c>
      <c r="J83" s="24" t="n">
        <v>4968</v>
      </c>
      <c r="K83" s="25" t="n">
        <v>16291</v>
      </c>
      <c r="L83" s="26" t="n">
        <f aca="false">+D83/D$86*100</f>
        <v>91.7450365726228</v>
      </c>
      <c r="M83" s="27" t="n">
        <f aca="false">+E83/E$86*100</f>
        <v>89.6348645465253</v>
      </c>
      <c r="N83" s="27" t="n">
        <f aca="false">+F83/F$86*100</f>
        <v>82.72921108742</v>
      </c>
      <c r="O83" s="27" t="n">
        <f aca="false">+G83/G$86*100</f>
        <v>81.203007518797</v>
      </c>
      <c r="P83" s="27" t="n">
        <f aca="false">+H83/H$86*100</f>
        <v>82.3892617449665</v>
      </c>
      <c r="Q83" s="27" t="n">
        <f aca="false">+I83/I$86*100</f>
        <v>83.6673699015471</v>
      </c>
      <c r="R83" s="27" t="n">
        <f aca="false">+J83/J$86*100</f>
        <v>85.7290767903365</v>
      </c>
      <c r="S83" s="70" t="n">
        <f aca="false">+K83/K$86*100</f>
        <v>84.488123638626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32</v>
      </c>
      <c r="E84" s="24" t="n">
        <v>37</v>
      </c>
      <c r="F84" s="24" t="n">
        <v>72</v>
      </c>
      <c r="G84" s="24" t="n">
        <v>110</v>
      </c>
      <c r="H84" s="24" t="n">
        <v>284</v>
      </c>
      <c r="I84" s="24" t="n">
        <v>387</v>
      </c>
      <c r="J84" s="24" t="n">
        <v>376</v>
      </c>
      <c r="K84" s="25" t="n">
        <v>1298</v>
      </c>
      <c r="L84" s="26" t="n">
        <f aca="false">+D84/D$86*100</f>
        <v>3.34378265412748</v>
      </c>
      <c r="M84" s="27" t="n">
        <f aca="false">+E84/E$86*100</f>
        <v>4.35806831566549</v>
      </c>
      <c r="N84" s="27" t="n">
        <f aca="false">+F84/F$86*100</f>
        <v>7.67590618336887</v>
      </c>
      <c r="O84" s="27" t="n">
        <f aca="false">+G84/G$86*100</f>
        <v>8.27067669172932</v>
      </c>
      <c r="P84" s="27" t="n">
        <f aca="false">+H84/H$86*100</f>
        <v>7.6241610738255</v>
      </c>
      <c r="Q84" s="27" t="n">
        <f aca="false">+I84/I$86*100</f>
        <v>6.80379746835443</v>
      </c>
      <c r="R84" s="27" t="n">
        <f aca="false">+J84/J$86*100</f>
        <v>6.48835202761001</v>
      </c>
      <c r="S84" s="70" t="n">
        <f aca="false">+K84/K$86*100</f>
        <v>6.7316668395394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7</v>
      </c>
      <c r="E85" s="24" t="n">
        <v>51</v>
      </c>
      <c r="F85" s="24" t="n">
        <v>90</v>
      </c>
      <c r="G85" s="24" t="n">
        <v>140</v>
      </c>
      <c r="H85" s="24" t="n">
        <v>372</v>
      </c>
      <c r="I85" s="24" t="n">
        <v>542</v>
      </c>
      <c r="J85" s="24" t="n">
        <v>451</v>
      </c>
      <c r="K85" s="25" t="n">
        <v>1693</v>
      </c>
      <c r="L85" s="26" t="n">
        <f aca="false">+D85/D$86*100</f>
        <v>4.91118077324974</v>
      </c>
      <c r="M85" s="27" t="n">
        <f aca="false">+E85/E$86*100</f>
        <v>6.00706713780919</v>
      </c>
      <c r="N85" s="27" t="n">
        <f aca="false">+F85/F$86*100</f>
        <v>9.59488272921109</v>
      </c>
      <c r="O85" s="27" t="n">
        <f aca="false">+G85/G$86*100</f>
        <v>10.5263157894737</v>
      </c>
      <c r="P85" s="27" t="n">
        <f aca="false">+H85/H$86*100</f>
        <v>9.98657718120805</v>
      </c>
      <c r="Q85" s="27" t="n">
        <f aca="false">+I85/I$86*100</f>
        <v>9.52883263009845</v>
      </c>
      <c r="R85" s="27" t="n">
        <f aca="false">+J85/J$86*100</f>
        <v>7.78257118205349</v>
      </c>
      <c r="S85" s="70" t="n">
        <f aca="false">+K85/K$86*100</f>
        <v>8.7802095218338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57</v>
      </c>
      <c r="E86" s="24" t="n">
        <v>849</v>
      </c>
      <c r="F86" s="24" t="n">
        <v>938</v>
      </c>
      <c r="G86" s="24" t="n">
        <v>1330</v>
      </c>
      <c r="H86" s="24" t="n">
        <v>3725</v>
      </c>
      <c r="I86" s="24" t="n">
        <v>5688</v>
      </c>
      <c r="J86" s="24" t="n">
        <v>5795</v>
      </c>
      <c r="K86" s="25" t="n">
        <v>1928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62</v>
      </c>
      <c r="E87" s="18" t="n">
        <v>205</v>
      </c>
      <c r="F87" s="18" t="n">
        <v>205</v>
      </c>
      <c r="G87" s="18" t="n">
        <v>370</v>
      </c>
      <c r="H87" s="18" t="n">
        <v>941</v>
      </c>
      <c r="I87" s="18" t="n">
        <v>1421</v>
      </c>
      <c r="J87" s="18" t="n">
        <v>1348</v>
      </c>
      <c r="K87" s="19" t="n">
        <v>4752</v>
      </c>
      <c r="L87" s="26" t="n">
        <f aca="false">+D87/D$90*100</f>
        <v>97.7611940298508</v>
      </c>
      <c r="M87" s="27" t="n">
        <f aca="false">+E87/E$90*100</f>
        <v>88.7445887445888</v>
      </c>
      <c r="N87" s="27" t="n">
        <f aca="false">+F87/F$90*100</f>
        <v>86.1344537815126</v>
      </c>
      <c r="O87" s="27" t="n">
        <f aca="false">+G87/G$90*100</f>
        <v>87.0588235294118</v>
      </c>
      <c r="P87" s="27" t="n">
        <f aca="false">+H87/H$90*100</f>
        <v>87.0490286771508</v>
      </c>
      <c r="Q87" s="27" t="n">
        <f aca="false">+I87/I$90*100</f>
        <v>86.5935405240707</v>
      </c>
      <c r="R87" s="27" t="n">
        <f aca="false">+J87/J$90*100</f>
        <v>89.0356671070013</v>
      </c>
      <c r="S87" s="70" t="n">
        <f aca="false">+K87/K$90*100</f>
        <v>88.032604668395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</v>
      </c>
      <c r="E88" s="24" t="n">
        <v>9</v>
      </c>
      <c r="F88" s="24" t="n">
        <v>11</v>
      </c>
      <c r="G88" s="24" t="n">
        <v>29</v>
      </c>
      <c r="H88" s="24" t="n">
        <v>68</v>
      </c>
      <c r="I88" s="24" t="n">
        <v>121</v>
      </c>
      <c r="J88" s="24" t="n">
        <v>83</v>
      </c>
      <c r="K88" s="25" t="n">
        <v>323</v>
      </c>
      <c r="L88" s="26" t="n">
        <f aca="false">+D88/D$90*100</f>
        <v>0.746268656716418</v>
      </c>
      <c r="M88" s="27" t="n">
        <f aca="false">+E88/E$90*100</f>
        <v>3.8961038961039</v>
      </c>
      <c r="N88" s="27" t="n">
        <f aca="false">+F88/F$90*100</f>
        <v>4.6218487394958</v>
      </c>
      <c r="O88" s="27" t="n">
        <f aca="false">+G88/G$90*100</f>
        <v>6.82352941176471</v>
      </c>
      <c r="P88" s="27" t="n">
        <f aca="false">+H88/H$90*100</f>
        <v>6.2904717853839</v>
      </c>
      <c r="Q88" s="27" t="n">
        <f aca="false">+I88/I$90*100</f>
        <v>7.37355271176112</v>
      </c>
      <c r="R88" s="27" t="n">
        <f aca="false">+J88/J$90*100</f>
        <v>5.48216644649934</v>
      </c>
      <c r="S88" s="70" t="n">
        <f aca="false">+K88/K$90*100</f>
        <v>5.9836976658021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17</v>
      </c>
      <c r="F89" s="24" t="n">
        <v>22</v>
      </c>
      <c r="G89" s="24" t="n">
        <v>26</v>
      </c>
      <c r="H89" s="24" t="n">
        <v>72</v>
      </c>
      <c r="I89" s="24" t="n">
        <v>99</v>
      </c>
      <c r="J89" s="24" t="n">
        <v>83</v>
      </c>
      <c r="K89" s="25" t="n">
        <v>323</v>
      </c>
      <c r="L89" s="26" t="n">
        <f aca="false">+D89/D$90*100</f>
        <v>1.49253731343284</v>
      </c>
      <c r="M89" s="27" t="n">
        <f aca="false">+E89/E$90*100</f>
        <v>7.35930735930736</v>
      </c>
      <c r="N89" s="27" t="n">
        <f aca="false">+F89/F$90*100</f>
        <v>9.2436974789916</v>
      </c>
      <c r="O89" s="27" t="n">
        <f aca="false">+G89/G$90*100</f>
        <v>6.11764705882353</v>
      </c>
      <c r="P89" s="27" t="n">
        <f aca="false">+H89/H$90*100</f>
        <v>6.66049953746531</v>
      </c>
      <c r="Q89" s="27" t="n">
        <f aca="false">+I89/I$90*100</f>
        <v>6.03290676416819</v>
      </c>
      <c r="R89" s="27" t="n">
        <f aca="false">+J89/J$90*100</f>
        <v>5.48216644649934</v>
      </c>
      <c r="S89" s="70" t="n">
        <f aca="false">+K89/K$90*100</f>
        <v>5.9836976658021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1</v>
      </c>
      <c r="J90" s="24" t="n">
        <v>1514</v>
      </c>
      <c r="K90" s="25" t="n">
        <v>539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86</v>
      </c>
      <c r="E91" s="47" t="n">
        <v>468</v>
      </c>
      <c r="F91" s="47" t="n">
        <v>458</v>
      </c>
      <c r="G91" s="47" t="n">
        <v>823</v>
      </c>
      <c r="H91" s="47" t="n">
        <v>2702</v>
      </c>
      <c r="I91" s="47" t="n">
        <v>4042</v>
      </c>
      <c r="J91" s="47" t="n">
        <v>4004</v>
      </c>
      <c r="K91" s="48" t="n">
        <v>13083</v>
      </c>
      <c r="L91" s="49" t="n">
        <f aca="false">+D91/D$94*100</f>
        <v>91.7057902973396</v>
      </c>
      <c r="M91" s="50" t="n">
        <f aca="false">+E91/E$94*100</f>
        <v>86.9888475836431</v>
      </c>
      <c r="N91" s="50" t="n">
        <f aca="false">+F91/F$94*100</f>
        <v>81.3499111900533</v>
      </c>
      <c r="O91" s="50" t="n">
        <f aca="false">+G91/G$94*100</f>
        <v>81.0837438423645</v>
      </c>
      <c r="P91" s="50" t="n">
        <f aca="false">+H91/H$94*100</f>
        <v>81.0924369747899</v>
      </c>
      <c r="Q91" s="50" t="n">
        <f aca="false">+I91/I$94*100</f>
        <v>82.1044078813732</v>
      </c>
      <c r="R91" s="50" t="n">
        <f aca="false">+J91/J$94*100</f>
        <v>84.90245971162</v>
      </c>
      <c r="S91" s="73" t="n">
        <f aca="false">+K91/K$94*100</f>
        <v>83.193437619229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9</v>
      </c>
      <c r="E92" s="24" t="n">
        <v>26</v>
      </c>
      <c r="F92" s="24" t="n">
        <v>37</v>
      </c>
      <c r="G92" s="24" t="n">
        <v>84</v>
      </c>
      <c r="H92" s="24" t="n">
        <v>288</v>
      </c>
      <c r="I92" s="24" t="n">
        <v>408</v>
      </c>
      <c r="J92" s="24" t="n">
        <v>327</v>
      </c>
      <c r="K92" s="25" t="n">
        <v>1199</v>
      </c>
      <c r="L92" s="26" t="n">
        <f aca="false">+D92/D$94*100</f>
        <v>4.53834115805947</v>
      </c>
      <c r="M92" s="27" t="n">
        <f aca="false">+E92/E$94*100</f>
        <v>4.83271375464684</v>
      </c>
      <c r="N92" s="27" t="n">
        <f aca="false">+F92/F$94*100</f>
        <v>6.57193605683837</v>
      </c>
      <c r="O92" s="27" t="n">
        <f aca="false">+G92/G$94*100</f>
        <v>8.27586206896552</v>
      </c>
      <c r="P92" s="27" t="n">
        <f aca="false">+H92/H$94*100</f>
        <v>8.64345738295318</v>
      </c>
      <c r="Q92" s="27" t="n">
        <f aca="false">+I92/I$94*100</f>
        <v>8.28762949421085</v>
      </c>
      <c r="R92" s="27" t="n">
        <f aca="false">+J92/J$94*100</f>
        <v>6.93384223918575</v>
      </c>
      <c r="S92" s="70" t="n">
        <f aca="false">+K92/K$94*100</f>
        <v>7.6243164186697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4</v>
      </c>
      <c r="E93" s="24" t="n">
        <v>44</v>
      </c>
      <c r="F93" s="24" t="n">
        <v>68</v>
      </c>
      <c r="G93" s="24" t="n">
        <v>108</v>
      </c>
      <c r="H93" s="24" t="n">
        <v>342</v>
      </c>
      <c r="I93" s="24" t="n">
        <v>473</v>
      </c>
      <c r="J93" s="24" t="n">
        <v>385</v>
      </c>
      <c r="K93" s="25" t="n">
        <v>1444</v>
      </c>
      <c r="L93" s="26" t="n">
        <f aca="false">+D93/D$94*100</f>
        <v>3.75586854460094</v>
      </c>
      <c r="M93" s="27" t="n">
        <f aca="false">+E93/E$94*100</f>
        <v>8.17843866171004</v>
      </c>
      <c r="N93" s="27" t="n">
        <f aca="false">+F93/F$94*100</f>
        <v>12.0781527531083</v>
      </c>
      <c r="O93" s="27" t="n">
        <f aca="false">+G93/G$94*100</f>
        <v>10.64039408867</v>
      </c>
      <c r="P93" s="27" t="n">
        <f aca="false">+H93/H$94*100</f>
        <v>10.2641056422569</v>
      </c>
      <c r="Q93" s="27" t="n">
        <f aca="false">+I93/I$94*100</f>
        <v>9.60796262441601</v>
      </c>
      <c r="R93" s="27" t="n">
        <f aca="false">+J93/J$94*100</f>
        <v>8.16369804919423</v>
      </c>
      <c r="S93" s="70" t="n">
        <f aca="false">+K93/K$94*100</f>
        <v>9.1822459621009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9</v>
      </c>
      <c r="E94" s="24" t="n">
        <v>538</v>
      </c>
      <c r="F94" s="24" t="n">
        <v>563</v>
      </c>
      <c r="G94" s="24" t="n">
        <v>1015</v>
      </c>
      <c r="H94" s="24" t="n">
        <v>3332</v>
      </c>
      <c r="I94" s="24" t="n">
        <v>4923</v>
      </c>
      <c r="J94" s="24" t="n">
        <v>4716</v>
      </c>
      <c r="K94" s="25" t="n">
        <v>1572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43</v>
      </c>
      <c r="E95" s="18" t="n">
        <v>206</v>
      </c>
      <c r="F95" s="18" t="n">
        <v>215</v>
      </c>
      <c r="G95" s="18" t="n">
        <v>409</v>
      </c>
      <c r="H95" s="18" t="n">
        <v>1281</v>
      </c>
      <c r="I95" s="18" t="n">
        <v>2310</v>
      </c>
      <c r="J95" s="18" t="n">
        <v>2349</v>
      </c>
      <c r="K95" s="19" t="n">
        <v>7013</v>
      </c>
      <c r="L95" s="26" t="n">
        <f aca="false">+D95/D$98*100</f>
        <v>92.0454545454546</v>
      </c>
      <c r="M95" s="27" t="n">
        <f aca="false">+E95/E$98*100</f>
        <v>91.9642857142857</v>
      </c>
      <c r="N95" s="27" t="n">
        <f aca="false">+F95/F$98*100</f>
        <v>89.2116182572614</v>
      </c>
      <c r="O95" s="27" t="n">
        <f aca="false">+G95/G$98*100</f>
        <v>86.2869198312236</v>
      </c>
      <c r="P95" s="27" t="n">
        <f aca="false">+H95/H$98*100</f>
        <v>86.2626262626263</v>
      </c>
      <c r="Q95" s="27" t="n">
        <f aca="false">+I95/I$98*100</f>
        <v>87.8661087866109</v>
      </c>
      <c r="R95" s="27" t="n">
        <f aca="false">+J95/J$98*100</f>
        <v>89.3495625713199</v>
      </c>
      <c r="S95" s="70" t="n">
        <f aca="false">+K95/K$98*100</f>
        <v>88.258243141203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9</v>
      </c>
      <c r="E96" s="24" t="n">
        <v>11</v>
      </c>
      <c r="F96" s="24" t="n">
        <v>13</v>
      </c>
      <c r="G96" s="24" t="n">
        <v>34</v>
      </c>
      <c r="H96" s="24" t="n">
        <v>104</v>
      </c>
      <c r="I96" s="24" t="n">
        <v>154</v>
      </c>
      <c r="J96" s="24" t="n">
        <v>156</v>
      </c>
      <c r="K96" s="25" t="n">
        <v>481</v>
      </c>
      <c r="L96" s="26" t="n">
        <f aca="false">+D96/D$98*100</f>
        <v>3.40909090909091</v>
      </c>
      <c r="M96" s="27" t="n">
        <f aca="false">+E96/E$98*100</f>
        <v>4.91071428571429</v>
      </c>
      <c r="N96" s="27" t="n">
        <f aca="false">+F96/F$98*100</f>
        <v>5.3941908713693</v>
      </c>
      <c r="O96" s="27" t="n">
        <f aca="false">+G96/G$98*100</f>
        <v>7.17299578059072</v>
      </c>
      <c r="P96" s="27" t="n">
        <f aca="false">+H96/H$98*100</f>
        <v>7.003367003367</v>
      </c>
      <c r="Q96" s="27" t="n">
        <f aca="false">+I96/I$98*100</f>
        <v>5.85774058577406</v>
      </c>
      <c r="R96" s="27" t="n">
        <f aca="false">+J96/J$98*100</f>
        <v>5.93381513883606</v>
      </c>
      <c r="S96" s="70" t="n">
        <f aca="false">+K96/K$98*100</f>
        <v>6.0533601812232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2</v>
      </c>
      <c r="E97" s="24" t="n">
        <v>7</v>
      </c>
      <c r="F97" s="24" t="n">
        <v>13</v>
      </c>
      <c r="G97" s="24" t="n">
        <v>31</v>
      </c>
      <c r="H97" s="24" t="n">
        <v>100</v>
      </c>
      <c r="I97" s="24" t="n">
        <v>165</v>
      </c>
      <c r="J97" s="24" t="n">
        <v>124</v>
      </c>
      <c r="K97" s="25" t="n">
        <v>452</v>
      </c>
      <c r="L97" s="26" t="n">
        <f aca="false">+D97/D$98*100</f>
        <v>4.54545454545455</v>
      </c>
      <c r="M97" s="27" t="n">
        <f aca="false">+E97/E$98*100</f>
        <v>3.125</v>
      </c>
      <c r="N97" s="27" t="n">
        <f aca="false">+F97/F$98*100</f>
        <v>5.3941908713693</v>
      </c>
      <c r="O97" s="27" t="n">
        <f aca="false">+G97/G$98*100</f>
        <v>6.54008438818565</v>
      </c>
      <c r="P97" s="27" t="n">
        <f aca="false">+H97/H$98*100</f>
        <v>6.73400673400673</v>
      </c>
      <c r="Q97" s="27" t="n">
        <f aca="false">+I97/I$98*100</f>
        <v>6.27615062761506</v>
      </c>
      <c r="R97" s="27" t="n">
        <f aca="false">+J97/J$98*100</f>
        <v>4.71662228984405</v>
      </c>
      <c r="S97" s="70" t="n">
        <f aca="false">+K97/K$98*100</f>
        <v>5.6883966775736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64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9</v>
      </c>
      <c r="J98" s="30" t="n">
        <v>2629</v>
      </c>
      <c r="K98" s="31" t="n">
        <v>794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9</v>
      </c>
      <c r="E99" s="24" t="n">
        <v>89</v>
      </c>
      <c r="F99" s="24" t="n">
        <v>94</v>
      </c>
      <c r="G99" s="24" t="n">
        <v>191</v>
      </c>
      <c r="H99" s="24" t="n">
        <v>686</v>
      </c>
      <c r="I99" s="24" t="n">
        <v>1238</v>
      </c>
      <c r="J99" s="24" t="n">
        <v>1405</v>
      </c>
      <c r="K99" s="25" t="n">
        <v>3822</v>
      </c>
      <c r="L99" s="20" t="n">
        <f aca="false">+D99/D$102*100</f>
        <v>95.9677419354839</v>
      </c>
      <c r="M99" s="21" t="n">
        <f aca="false">+E99/E$102*100</f>
        <v>93.6842105263158</v>
      </c>
      <c r="N99" s="21" t="n">
        <f aca="false">+F99/F$102*100</f>
        <v>81.7391304347826</v>
      </c>
      <c r="O99" s="21" t="n">
        <f aca="false">+G99/G$102*100</f>
        <v>81.6239316239316</v>
      </c>
      <c r="P99" s="21" t="n">
        <f aca="false">+H99/H$102*100</f>
        <v>82.0574162679426</v>
      </c>
      <c r="Q99" s="21" t="n">
        <f aca="false">+I99/I$102*100</f>
        <v>83.0872483221477</v>
      </c>
      <c r="R99" s="21" t="n">
        <f aca="false">+J99/J$102*100</f>
        <v>86.5680837954405</v>
      </c>
      <c r="S99" s="69" t="n">
        <f aca="false">+K99/K$102*100</f>
        <v>84.613681647110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</v>
      </c>
      <c r="E100" s="24" t="n">
        <v>2</v>
      </c>
      <c r="F100" s="24" t="n">
        <v>9</v>
      </c>
      <c r="G100" s="24" t="n">
        <v>20</v>
      </c>
      <c r="H100" s="24" t="n">
        <v>80</v>
      </c>
      <c r="I100" s="24" t="n">
        <v>120</v>
      </c>
      <c r="J100" s="24" t="n">
        <v>102</v>
      </c>
      <c r="K100" s="25" t="n">
        <v>334</v>
      </c>
      <c r="L100" s="26" t="n">
        <f aca="false">+D100/D$102*100</f>
        <v>0.806451612903226</v>
      </c>
      <c r="M100" s="27" t="n">
        <f aca="false">+E100/E$102*100</f>
        <v>2.10526315789474</v>
      </c>
      <c r="N100" s="27" t="n">
        <f aca="false">+F100/F$102*100</f>
        <v>7.82608695652174</v>
      </c>
      <c r="O100" s="27" t="n">
        <f aca="false">+G100/G$102*100</f>
        <v>8.54700854700855</v>
      </c>
      <c r="P100" s="27" t="n">
        <f aca="false">+H100/H$102*100</f>
        <v>9.56937799043062</v>
      </c>
      <c r="Q100" s="27" t="n">
        <f aca="false">+I100/I$102*100</f>
        <v>8.05369127516778</v>
      </c>
      <c r="R100" s="27" t="n">
        <f aca="false">+J100/J$102*100</f>
        <v>6.28465804066544</v>
      </c>
      <c r="S100" s="70" t="n">
        <f aca="false">+K100/K$102*100</f>
        <v>7.3942882444100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4</v>
      </c>
      <c r="F101" s="24" t="n">
        <v>12</v>
      </c>
      <c r="G101" s="24" t="n">
        <v>23</v>
      </c>
      <c r="H101" s="24" t="n">
        <v>70</v>
      </c>
      <c r="I101" s="24" t="n">
        <v>132</v>
      </c>
      <c r="J101" s="24" t="n">
        <v>116</v>
      </c>
      <c r="K101" s="25" t="n">
        <v>361</v>
      </c>
      <c r="L101" s="26" t="n">
        <f aca="false">+D101/D$102*100</f>
        <v>3.2258064516129</v>
      </c>
      <c r="M101" s="27" t="n">
        <f aca="false">+E101/E$102*100</f>
        <v>4.21052631578947</v>
      </c>
      <c r="N101" s="27" t="n">
        <f aca="false">+F101/F$102*100</f>
        <v>10.4347826086957</v>
      </c>
      <c r="O101" s="27" t="n">
        <f aca="false">+G101/G$102*100</f>
        <v>9.82905982905983</v>
      </c>
      <c r="P101" s="27" t="n">
        <f aca="false">+H101/H$102*100</f>
        <v>8.37320574162679</v>
      </c>
      <c r="Q101" s="27" t="n">
        <f aca="false">+I101/I$102*100</f>
        <v>8.85906040268456</v>
      </c>
      <c r="R101" s="27" t="n">
        <f aca="false">+J101/J$102*100</f>
        <v>7.14725816389402</v>
      </c>
      <c r="S101" s="70" t="n">
        <f aca="false">+K101/K$102*100</f>
        <v>7.9920301084790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4</v>
      </c>
      <c r="E102" s="53" t="n">
        <v>95</v>
      </c>
      <c r="F102" s="53" t="n">
        <v>115</v>
      </c>
      <c r="G102" s="53" t="n">
        <v>234</v>
      </c>
      <c r="H102" s="53" t="n">
        <v>836</v>
      </c>
      <c r="I102" s="53" t="n">
        <v>1490</v>
      </c>
      <c r="J102" s="53" t="n">
        <v>1623</v>
      </c>
      <c r="K102" s="54" t="n">
        <v>451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93</v>
      </c>
      <c r="E103" s="24" t="n">
        <v>189</v>
      </c>
      <c r="F103" s="24" t="n">
        <v>210</v>
      </c>
      <c r="G103" s="24" t="n">
        <v>398</v>
      </c>
      <c r="H103" s="24" t="n">
        <v>1382</v>
      </c>
      <c r="I103" s="24" t="n">
        <v>2058</v>
      </c>
      <c r="J103" s="24" t="n">
        <v>1740</v>
      </c>
      <c r="K103" s="25" t="n">
        <v>6170</v>
      </c>
      <c r="L103" s="26" t="n">
        <f aca="false">+D103/D$106*100</f>
        <v>95.5445544554455</v>
      </c>
      <c r="M103" s="27" t="n">
        <f aca="false">+E103/E$106*100</f>
        <v>89.1509433962264</v>
      </c>
      <c r="N103" s="27" t="n">
        <f aca="false">+F103/F$106*100</f>
        <v>88.9830508474576</v>
      </c>
      <c r="O103" s="27" t="n">
        <f aca="false">+G103/G$106*100</f>
        <v>85.9611231101512</v>
      </c>
      <c r="P103" s="27" t="n">
        <f aca="false">+H103/H$106*100</f>
        <v>88.0254777070064</v>
      </c>
      <c r="Q103" s="27" t="n">
        <f aca="false">+I103/I$106*100</f>
        <v>86.0727728983689</v>
      </c>
      <c r="R103" s="27" t="n">
        <f aca="false">+J103/J$106*100</f>
        <v>88.5496183206107</v>
      </c>
      <c r="S103" s="70" t="n">
        <f aca="false">+K103/K$106*100</f>
        <v>87.6544963773263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7</v>
      </c>
      <c r="E104" s="24" t="n">
        <v>13</v>
      </c>
      <c r="F104" s="24" t="n">
        <v>15</v>
      </c>
      <c r="G104" s="24" t="n">
        <v>33</v>
      </c>
      <c r="H104" s="24" t="n">
        <v>88</v>
      </c>
      <c r="I104" s="24" t="n">
        <v>166</v>
      </c>
      <c r="J104" s="24" t="n">
        <v>108</v>
      </c>
      <c r="K104" s="25" t="n">
        <v>430</v>
      </c>
      <c r="L104" s="26" t="n">
        <f aca="false">+D104/D$106*100</f>
        <v>3.46534653465347</v>
      </c>
      <c r="M104" s="27" t="n">
        <f aca="false">+E104/E$106*100</f>
        <v>6.13207547169811</v>
      </c>
      <c r="N104" s="27" t="n">
        <f aca="false">+F104/F$106*100</f>
        <v>6.35593220338983</v>
      </c>
      <c r="O104" s="27" t="n">
        <f aca="false">+G104/G$106*100</f>
        <v>7.12742980561555</v>
      </c>
      <c r="P104" s="27" t="n">
        <f aca="false">+H104/H$106*100</f>
        <v>5.60509554140127</v>
      </c>
      <c r="Q104" s="27" t="n">
        <f aca="false">+I104/I$106*100</f>
        <v>6.94270179841071</v>
      </c>
      <c r="R104" s="27" t="n">
        <f aca="false">+J104/J$106*100</f>
        <v>5.49618320610687</v>
      </c>
      <c r="S104" s="70" t="n">
        <f aca="false">+K104/K$106*100</f>
        <v>6.1088222758914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</v>
      </c>
      <c r="E105" s="24" t="n">
        <v>10</v>
      </c>
      <c r="F105" s="24" t="n">
        <v>11</v>
      </c>
      <c r="G105" s="24" t="n">
        <v>32</v>
      </c>
      <c r="H105" s="24" t="n">
        <v>100</v>
      </c>
      <c r="I105" s="24" t="n">
        <v>167</v>
      </c>
      <c r="J105" s="24" t="n">
        <v>117</v>
      </c>
      <c r="K105" s="25" t="n">
        <v>439</v>
      </c>
      <c r="L105" s="26" t="n">
        <f aca="false">+D105/D$106*100</f>
        <v>0.99009900990099</v>
      </c>
      <c r="M105" s="27" t="n">
        <f aca="false">+E105/E$106*100</f>
        <v>4.71698113207547</v>
      </c>
      <c r="N105" s="27" t="n">
        <f aca="false">+F105/F$106*100</f>
        <v>4.66101694915254</v>
      </c>
      <c r="O105" s="27" t="n">
        <f aca="false">+G105/G$106*100</f>
        <v>6.91144708423326</v>
      </c>
      <c r="P105" s="27" t="n">
        <f aca="false">+H105/H$106*100</f>
        <v>6.36942675159236</v>
      </c>
      <c r="Q105" s="27" t="n">
        <f aca="false">+I105/I$106*100</f>
        <v>6.98452530322041</v>
      </c>
      <c r="R105" s="27" t="n">
        <f aca="false">+J105/J$106*100</f>
        <v>5.95419847328244</v>
      </c>
      <c r="S105" s="70" t="n">
        <f aca="false">+K105/K$106*100</f>
        <v>6.2366813467822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02</v>
      </c>
      <c r="E106" s="24" t="n">
        <v>212</v>
      </c>
      <c r="F106" s="24" t="n">
        <v>236</v>
      </c>
      <c r="G106" s="24" t="n">
        <v>463</v>
      </c>
      <c r="H106" s="24" t="n">
        <v>1570</v>
      </c>
      <c r="I106" s="24" t="n">
        <v>2391</v>
      </c>
      <c r="J106" s="24" t="n">
        <v>1965</v>
      </c>
      <c r="K106" s="25" t="n">
        <v>703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6</v>
      </c>
      <c r="E107" s="47" t="n">
        <v>151</v>
      </c>
      <c r="F107" s="47" t="n">
        <v>204</v>
      </c>
      <c r="G107" s="47" t="n">
        <v>298</v>
      </c>
      <c r="H107" s="47" t="n">
        <v>807</v>
      </c>
      <c r="I107" s="47" t="n">
        <v>965</v>
      </c>
      <c r="J107" s="47" t="n">
        <v>828</v>
      </c>
      <c r="K107" s="48" t="n">
        <v>3449</v>
      </c>
      <c r="L107" s="49" t="n">
        <f aca="false">+D107/D$110*100</f>
        <v>95.1456310679612</v>
      </c>
      <c r="M107" s="50" t="n">
        <f aca="false">+E107/E$110*100</f>
        <v>92.0731707317073</v>
      </c>
      <c r="N107" s="50" t="n">
        <f aca="false">+F107/F$110*100</f>
        <v>91.4798206278027</v>
      </c>
      <c r="O107" s="50" t="n">
        <f aca="false">+G107/G$110*100</f>
        <v>87.1345029239766</v>
      </c>
      <c r="P107" s="50" t="n">
        <f aca="false">+H107/H$110*100</f>
        <v>90.6741573033708</v>
      </c>
      <c r="Q107" s="50" t="n">
        <f aca="false">+I107/I$110*100</f>
        <v>90.4404873477039</v>
      </c>
      <c r="R107" s="50" t="n">
        <f aca="false">+J107/J$110*100</f>
        <v>90.989010989011</v>
      </c>
      <c r="S107" s="73" t="n">
        <f aca="false">+K107/K$110*100</f>
        <v>90.715412940557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</v>
      </c>
      <c r="E108" s="24" t="n">
        <v>7</v>
      </c>
      <c r="F108" s="24" t="n">
        <v>9</v>
      </c>
      <c r="G108" s="24" t="n">
        <v>22</v>
      </c>
      <c r="H108" s="24" t="n">
        <v>43</v>
      </c>
      <c r="I108" s="24" t="n">
        <v>59</v>
      </c>
      <c r="J108" s="24" t="n">
        <v>44</v>
      </c>
      <c r="K108" s="25" t="n">
        <v>188</v>
      </c>
      <c r="L108" s="26" t="n">
        <f aca="false">+D108/D$110*100</f>
        <v>1.94174757281553</v>
      </c>
      <c r="M108" s="27" t="n">
        <f aca="false">+E108/E$110*100</f>
        <v>4.26829268292683</v>
      </c>
      <c r="N108" s="27" t="n">
        <f aca="false">+F108/F$110*100</f>
        <v>4.03587443946188</v>
      </c>
      <c r="O108" s="27" t="n">
        <f aca="false">+G108/G$110*100</f>
        <v>6.4327485380117</v>
      </c>
      <c r="P108" s="27" t="n">
        <f aca="false">+H108/H$110*100</f>
        <v>4.8314606741573</v>
      </c>
      <c r="Q108" s="27" t="n">
        <f aca="false">+I108/I$110*100</f>
        <v>5.52952202436739</v>
      </c>
      <c r="R108" s="27" t="n">
        <f aca="false">+J108/J$110*100</f>
        <v>4.83516483516484</v>
      </c>
      <c r="S108" s="70" t="n">
        <f aca="false">+K108/K$110*100</f>
        <v>4.9447659126775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</v>
      </c>
      <c r="E109" s="24" t="n">
        <v>6</v>
      </c>
      <c r="F109" s="24" t="n">
        <v>10</v>
      </c>
      <c r="G109" s="24" t="n">
        <v>22</v>
      </c>
      <c r="H109" s="24" t="n">
        <v>40</v>
      </c>
      <c r="I109" s="24" t="n">
        <v>43</v>
      </c>
      <c r="J109" s="24" t="n">
        <v>38</v>
      </c>
      <c r="K109" s="25" t="n">
        <v>165</v>
      </c>
      <c r="L109" s="26" t="n">
        <f aca="false">+D109/D$110*100</f>
        <v>2.9126213592233</v>
      </c>
      <c r="M109" s="27" t="n">
        <f aca="false">+E109/E$110*100</f>
        <v>3.65853658536585</v>
      </c>
      <c r="N109" s="27" t="n">
        <f aca="false">+F109/F$110*100</f>
        <v>4.48430493273543</v>
      </c>
      <c r="O109" s="27" t="n">
        <f aca="false">+G109/G$110*100</f>
        <v>6.4327485380117</v>
      </c>
      <c r="P109" s="27" t="n">
        <f aca="false">+H109/H$110*100</f>
        <v>4.49438202247191</v>
      </c>
      <c r="Q109" s="27" t="n">
        <f aca="false">+I109/I$110*100</f>
        <v>4.02999062792877</v>
      </c>
      <c r="R109" s="27" t="n">
        <f aca="false">+J109/J$110*100</f>
        <v>4.17582417582418</v>
      </c>
      <c r="S109" s="70" t="n">
        <f aca="false">+K109/K$110*100</f>
        <v>4.3398211467648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6</v>
      </c>
      <c r="E110" s="24" t="n">
        <v>164</v>
      </c>
      <c r="F110" s="24" t="n">
        <v>223</v>
      </c>
      <c r="G110" s="24" t="n">
        <v>342</v>
      </c>
      <c r="H110" s="24" t="n">
        <v>890</v>
      </c>
      <c r="I110" s="24" t="n">
        <v>1067</v>
      </c>
      <c r="J110" s="24" t="n">
        <v>910</v>
      </c>
      <c r="K110" s="25" t="n">
        <v>380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20</v>
      </c>
      <c r="E111" s="18" t="n">
        <v>151</v>
      </c>
      <c r="F111" s="18" t="n">
        <v>174</v>
      </c>
      <c r="G111" s="18" t="n">
        <v>344</v>
      </c>
      <c r="H111" s="18" t="n">
        <v>1106</v>
      </c>
      <c r="I111" s="18" t="n">
        <v>1690</v>
      </c>
      <c r="J111" s="18" t="n">
        <v>1619</v>
      </c>
      <c r="K111" s="19" t="n">
        <v>5304</v>
      </c>
      <c r="L111" s="26" t="n">
        <f aca="false">+D111/D$114*100</f>
        <v>95.6521739130435</v>
      </c>
      <c r="M111" s="27" t="n">
        <f aca="false">+E111/E$114*100</f>
        <v>85.7954545454546</v>
      </c>
      <c r="N111" s="27" t="n">
        <f aca="false">+F111/F$114*100</f>
        <v>87.4371859296482</v>
      </c>
      <c r="O111" s="27" t="n">
        <f aca="false">+G111/G$114*100</f>
        <v>87.5318066157761</v>
      </c>
      <c r="P111" s="27" t="n">
        <f aca="false">+H111/H$114*100</f>
        <v>83.9787395596052</v>
      </c>
      <c r="Q111" s="27" t="n">
        <f aca="false">+I111/I$114*100</f>
        <v>86.1365953109072</v>
      </c>
      <c r="R111" s="27" t="n">
        <f aca="false">+J111/J$114*100</f>
        <v>86.9962385814079</v>
      </c>
      <c r="S111" s="70" t="n">
        <f aca="false">+K111/K$114*100</f>
        <v>86.412512218963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</v>
      </c>
      <c r="E112" s="24" t="n">
        <v>5</v>
      </c>
      <c r="F112" s="24" t="n">
        <v>8</v>
      </c>
      <c r="G112" s="24" t="n">
        <v>24</v>
      </c>
      <c r="H112" s="24" t="n">
        <v>104</v>
      </c>
      <c r="I112" s="24" t="n">
        <v>125</v>
      </c>
      <c r="J112" s="24" t="n">
        <v>115</v>
      </c>
      <c r="K112" s="25" t="n">
        <v>384</v>
      </c>
      <c r="L112" s="26" t="n">
        <f aca="false">+D112/D$114*100</f>
        <v>1.30434782608696</v>
      </c>
      <c r="M112" s="27" t="n">
        <f aca="false">+E112/E$114*100</f>
        <v>2.84090909090909</v>
      </c>
      <c r="N112" s="27" t="n">
        <f aca="false">+F112/F$114*100</f>
        <v>4.02010050251256</v>
      </c>
      <c r="O112" s="27" t="n">
        <f aca="false">+G112/G$114*100</f>
        <v>6.10687022900763</v>
      </c>
      <c r="P112" s="27" t="n">
        <f aca="false">+H112/H$114*100</f>
        <v>7.89673500379651</v>
      </c>
      <c r="Q112" s="27" t="n">
        <f aca="false">+I112/I$114*100</f>
        <v>6.3710499490316</v>
      </c>
      <c r="R112" s="27" t="n">
        <f aca="false">+J112/J$114*100</f>
        <v>6.1794734013971</v>
      </c>
      <c r="S112" s="70" t="n">
        <f aca="false">+K112/K$114*100</f>
        <v>6.2561094819159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</v>
      </c>
      <c r="E113" s="24" t="n">
        <v>20</v>
      </c>
      <c r="F113" s="24" t="n">
        <v>17</v>
      </c>
      <c r="G113" s="24" t="n">
        <v>25</v>
      </c>
      <c r="H113" s="24" t="n">
        <v>107</v>
      </c>
      <c r="I113" s="24" t="n">
        <v>147</v>
      </c>
      <c r="J113" s="24" t="n">
        <v>127</v>
      </c>
      <c r="K113" s="25" t="n">
        <v>450</v>
      </c>
      <c r="L113" s="26" t="n">
        <f aca="false">+D113/D$114*100</f>
        <v>3.04347826086957</v>
      </c>
      <c r="M113" s="27" t="n">
        <f aca="false">+E113/E$114*100</f>
        <v>11.3636363636364</v>
      </c>
      <c r="N113" s="27" t="n">
        <f aca="false">+F113/F$114*100</f>
        <v>8.5427135678392</v>
      </c>
      <c r="O113" s="27" t="n">
        <f aca="false">+G113/G$114*100</f>
        <v>6.36132315521629</v>
      </c>
      <c r="P113" s="27" t="n">
        <f aca="false">+H113/H$114*100</f>
        <v>8.12452543659833</v>
      </c>
      <c r="Q113" s="27" t="n">
        <f aca="false">+I113/I$114*100</f>
        <v>7.49235474006116</v>
      </c>
      <c r="R113" s="27" t="n">
        <f aca="false">+J113/J$114*100</f>
        <v>6.82428801719506</v>
      </c>
      <c r="S113" s="70" t="n">
        <f aca="false">+K113/K$114*100</f>
        <v>7.3313782991202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7</v>
      </c>
      <c r="I114" s="30" t="n">
        <v>1962</v>
      </c>
      <c r="J114" s="30" t="n">
        <v>1861</v>
      </c>
      <c r="K114" s="31" t="n">
        <v>613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3</v>
      </c>
      <c r="E115" s="24" t="n">
        <v>84</v>
      </c>
      <c r="F115" s="24" t="n">
        <v>79</v>
      </c>
      <c r="G115" s="24" t="n">
        <v>168</v>
      </c>
      <c r="H115" s="24" t="n">
        <v>644</v>
      </c>
      <c r="I115" s="24" t="n">
        <v>1165</v>
      </c>
      <c r="J115" s="24" t="n">
        <v>1044</v>
      </c>
      <c r="K115" s="25" t="n">
        <v>3317</v>
      </c>
      <c r="L115" s="20" t="n">
        <f aca="false">+D115/D$118*100</f>
        <v>94.3262411347518</v>
      </c>
      <c r="M115" s="21" t="n">
        <f aca="false">+E115/E$118*100</f>
        <v>95.4545454545455</v>
      </c>
      <c r="N115" s="21" t="n">
        <f aca="false">+F115/F$118*100</f>
        <v>85.8695652173913</v>
      </c>
      <c r="O115" s="21" t="n">
        <f aca="false">+G115/G$118*100</f>
        <v>84.4221105527638</v>
      </c>
      <c r="P115" s="21" t="n">
        <f aca="false">+H115/H$118*100</f>
        <v>83.6363636363636</v>
      </c>
      <c r="Q115" s="21" t="n">
        <f aca="false">+I115/I$118*100</f>
        <v>84.9125364431487</v>
      </c>
      <c r="R115" s="21" t="n">
        <f aca="false">+J115/J$118*100</f>
        <v>87.6574307304786</v>
      </c>
      <c r="S115" s="69" t="n">
        <f aca="false">+K115/K$118*100</f>
        <v>86.088762003633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</v>
      </c>
      <c r="E116" s="24" t="n">
        <v>2</v>
      </c>
      <c r="F116" s="24" t="n">
        <v>7</v>
      </c>
      <c r="G116" s="24" t="n">
        <v>15</v>
      </c>
      <c r="H116" s="24" t="n">
        <v>66</v>
      </c>
      <c r="I116" s="24" t="n">
        <v>126</v>
      </c>
      <c r="J116" s="24" t="n">
        <v>84</v>
      </c>
      <c r="K116" s="25" t="n">
        <v>303</v>
      </c>
      <c r="L116" s="26" t="n">
        <f aca="false">+D116/D$118*100</f>
        <v>2.12765957446809</v>
      </c>
      <c r="M116" s="27" t="n">
        <f aca="false">+E116/E$118*100</f>
        <v>2.27272727272727</v>
      </c>
      <c r="N116" s="27" t="n">
        <f aca="false">+F116/F$118*100</f>
        <v>7.60869565217391</v>
      </c>
      <c r="O116" s="27" t="n">
        <f aca="false">+G116/G$118*100</f>
        <v>7.53768844221106</v>
      </c>
      <c r="P116" s="27" t="n">
        <f aca="false">+H116/H$118*100</f>
        <v>8.57142857142857</v>
      </c>
      <c r="Q116" s="27" t="n">
        <f aca="false">+I116/I$118*100</f>
        <v>9.18367346938776</v>
      </c>
      <c r="R116" s="27" t="n">
        <f aca="false">+J116/J$118*100</f>
        <v>7.05289672544081</v>
      </c>
      <c r="S116" s="70" t="n">
        <f aca="false">+K116/K$118*100</f>
        <v>7.8640020763041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5</v>
      </c>
      <c r="E117" s="24" t="n">
        <v>2</v>
      </c>
      <c r="F117" s="24" t="n">
        <v>6</v>
      </c>
      <c r="G117" s="24" t="n">
        <v>16</v>
      </c>
      <c r="H117" s="24" t="n">
        <v>60</v>
      </c>
      <c r="I117" s="24" t="n">
        <v>81</v>
      </c>
      <c r="J117" s="24" t="n">
        <v>63</v>
      </c>
      <c r="K117" s="25" t="n">
        <v>233</v>
      </c>
      <c r="L117" s="26" t="n">
        <f aca="false">+D117/D$118*100</f>
        <v>3.54609929078014</v>
      </c>
      <c r="M117" s="27" t="n">
        <f aca="false">+E117/E$118*100</f>
        <v>2.27272727272727</v>
      </c>
      <c r="N117" s="27" t="n">
        <f aca="false">+F117/F$118*100</f>
        <v>6.52173913043478</v>
      </c>
      <c r="O117" s="27" t="n">
        <f aca="false">+G117/G$118*100</f>
        <v>8.04020100502513</v>
      </c>
      <c r="P117" s="27" t="n">
        <f aca="false">+H117/H$118*100</f>
        <v>7.79220779220779</v>
      </c>
      <c r="Q117" s="27" t="n">
        <f aca="false">+I117/I$118*100</f>
        <v>5.90379008746356</v>
      </c>
      <c r="R117" s="27" t="n">
        <f aca="false">+J117/J$118*100</f>
        <v>5.2896725440806</v>
      </c>
      <c r="S117" s="70" t="n">
        <f aca="false">+K117/K$118*100</f>
        <v>6.0472359200622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7</v>
      </c>
      <c r="E119" s="18" t="n">
        <v>118</v>
      </c>
      <c r="F119" s="18" t="n">
        <v>122</v>
      </c>
      <c r="G119" s="18" t="n">
        <v>205</v>
      </c>
      <c r="H119" s="18" t="n">
        <v>467</v>
      </c>
      <c r="I119" s="18" t="n">
        <v>526</v>
      </c>
      <c r="J119" s="18" t="n">
        <v>422</v>
      </c>
      <c r="K119" s="19" t="n">
        <v>1957</v>
      </c>
      <c r="L119" s="26" t="n">
        <f aca="false">+D119/D$122*100</f>
        <v>90.6542056074766</v>
      </c>
      <c r="M119" s="27" t="n">
        <f aca="false">+E119/E$122*100</f>
        <v>87.4074074074074</v>
      </c>
      <c r="N119" s="27" t="n">
        <f aca="false">+F119/F$122*100</f>
        <v>85.9154929577465</v>
      </c>
      <c r="O119" s="27" t="n">
        <f aca="false">+G119/G$122*100</f>
        <v>84.7107438016529</v>
      </c>
      <c r="P119" s="27" t="n">
        <f aca="false">+H119/H$122*100</f>
        <v>87.6172607879925</v>
      </c>
      <c r="Q119" s="27" t="n">
        <f aca="false">+I119/I$122*100</f>
        <v>87.375415282392</v>
      </c>
      <c r="R119" s="27" t="n">
        <f aca="false">+J119/J$122*100</f>
        <v>89.5966029723992</v>
      </c>
      <c r="S119" s="70" t="n">
        <f aca="false">+K119/K$122*100</f>
        <v>87.679211469534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9</v>
      </c>
      <c r="F120" s="24" t="n">
        <v>13</v>
      </c>
      <c r="G120" s="24" t="n">
        <v>15</v>
      </c>
      <c r="H120" s="24" t="n">
        <v>31</v>
      </c>
      <c r="I120" s="24" t="n">
        <v>41</v>
      </c>
      <c r="J120" s="24" t="n">
        <v>26</v>
      </c>
      <c r="K120" s="25" t="n">
        <v>140</v>
      </c>
      <c r="L120" s="26" t="n">
        <f aca="false">+D120/D$122*100</f>
        <v>4.67289719626168</v>
      </c>
      <c r="M120" s="27" t="n">
        <f aca="false">+E120/E$122*100</f>
        <v>6.66666666666667</v>
      </c>
      <c r="N120" s="27" t="n">
        <f aca="false">+F120/F$122*100</f>
        <v>9.15492957746479</v>
      </c>
      <c r="O120" s="27" t="n">
        <f aca="false">+G120/G$122*100</f>
        <v>6.19834710743802</v>
      </c>
      <c r="P120" s="27" t="n">
        <f aca="false">+H120/H$122*100</f>
        <v>5.81613508442777</v>
      </c>
      <c r="Q120" s="27" t="n">
        <f aca="false">+I120/I$122*100</f>
        <v>6.81063122923588</v>
      </c>
      <c r="R120" s="27" t="n">
        <f aca="false">+J120/J$122*100</f>
        <v>5.52016985138004</v>
      </c>
      <c r="S120" s="70" t="n">
        <f aca="false">+K120/K$122*100</f>
        <v>6.2724014336917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</v>
      </c>
      <c r="E121" s="24" t="n">
        <v>8</v>
      </c>
      <c r="F121" s="24" t="n">
        <v>7</v>
      </c>
      <c r="G121" s="24" t="n">
        <v>22</v>
      </c>
      <c r="H121" s="24" t="n">
        <v>35</v>
      </c>
      <c r="I121" s="24" t="n">
        <v>35</v>
      </c>
      <c r="J121" s="24" t="n">
        <v>23</v>
      </c>
      <c r="K121" s="25" t="n">
        <v>135</v>
      </c>
      <c r="L121" s="26" t="n">
        <f aca="false">+D121/D$122*100</f>
        <v>4.67289719626168</v>
      </c>
      <c r="M121" s="27" t="n">
        <f aca="false">+E121/E$122*100</f>
        <v>5.92592592592593</v>
      </c>
      <c r="N121" s="27" t="n">
        <f aca="false">+F121/F$122*100</f>
        <v>4.92957746478873</v>
      </c>
      <c r="O121" s="27" t="n">
        <f aca="false">+G121/G$122*100</f>
        <v>9.09090909090909</v>
      </c>
      <c r="P121" s="27" t="n">
        <f aca="false">+H121/H$122*100</f>
        <v>6.56660412757974</v>
      </c>
      <c r="Q121" s="27" t="n">
        <f aca="false">+I121/I$122*100</f>
        <v>5.81395348837209</v>
      </c>
      <c r="R121" s="27" t="n">
        <f aca="false">+J121/J$122*100</f>
        <v>4.88322717622081</v>
      </c>
      <c r="S121" s="70" t="n">
        <f aca="false">+K121/K$122*100</f>
        <v>6.0483870967741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7</v>
      </c>
      <c r="E122" s="30" t="n">
        <v>135</v>
      </c>
      <c r="F122" s="30" t="n">
        <v>142</v>
      </c>
      <c r="G122" s="30" t="n">
        <v>242</v>
      </c>
      <c r="H122" s="30" t="n">
        <v>533</v>
      </c>
      <c r="I122" s="30" t="n">
        <v>602</v>
      </c>
      <c r="J122" s="30" t="n">
        <v>471</v>
      </c>
      <c r="K122" s="31" t="n">
        <v>223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0</v>
      </c>
      <c r="E123" s="24" t="n">
        <v>77</v>
      </c>
      <c r="F123" s="24" t="n">
        <v>117</v>
      </c>
      <c r="G123" s="24" t="n">
        <v>207</v>
      </c>
      <c r="H123" s="24" t="n">
        <v>543</v>
      </c>
      <c r="I123" s="24" t="n">
        <v>647</v>
      </c>
      <c r="J123" s="24" t="n">
        <v>529</v>
      </c>
      <c r="K123" s="25" t="n">
        <v>2200</v>
      </c>
      <c r="L123" s="20" t="n">
        <f aca="false">+D123/D$126*100</f>
        <v>90.9090909090909</v>
      </c>
      <c r="M123" s="21" t="n">
        <f aca="false">+E123/E$126*100</f>
        <v>90.5882352941177</v>
      </c>
      <c r="N123" s="21" t="n">
        <f aca="false">+F123/F$126*100</f>
        <v>87.3134328358209</v>
      </c>
      <c r="O123" s="21" t="n">
        <f aca="false">+G123/G$126*100</f>
        <v>88.4615384615385</v>
      </c>
      <c r="P123" s="21" t="n">
        <f aca="false">+H123/H$126*100</f>
        <v>85.511811023622</v>
      </c>
      <c r="Q123" s="21" t="n">
        <f aca="false">+I123/I$126*100</f>
        <v>86.3818424566088</v>
      </c>
      <c r="R123" s="21" t="n">
        <f aca="false">+J123/J$126*100</f>
        <v>88.1666666666667</v>
      </c>
      <c r="S123" s="69" t="n">
        <f aca="false">+K123/K$126*100</f>
        <v>87.128712871287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6</v>
      </c>
      <c r="F124" s="24" t="n">
        <v>6</v>
      </c>
      <c r="G124" s="24" t="n">
        <v>10</v>
      </c>
      <c r="H124" s="24" t="n">
        <v>51</v>
      </c>
      <c r="I124" s="24" t="n">
        <v>56</v>
      </c>
      <c r="J124" s="24" t="n">
        <v>41</v>
      </c>
      <c r="K124" s="25" t="n">
        <v>174</v>
      </c>
      <c r="L124" s="26" t="n">
        <f aca="false">+D124/D$126*100</f>
        <v>4.54545454545455</v>
      </c>
      <c r="M124" s="27" t="n">
        <f aca="false">+E124/E$126*100</f>
        <v>7.05882352941176</v>
      </c>
      <c r="N124" s="27" t="n">
        <f aca="false">+F124/F$126*100</f>
        <v>4.47761194029851</v>
      </c>
      <c r="O124" s="27" t="n">
        <f aca="false">+G124/G$126*100</f>
        <v>4.27350427350427</v>
      </c>
      <c r="P124" s="27" t="n">
        <f aca="false">+H124/H$126*100</f>
        <v>8.03149606299213</v>
      </c>
      <c r="Q124" s="27" t="n">
        <f aca="false">+I124/I$126*100</f>
        <v>7.47663551401869</v>
      </c>
      <c r="R124" s="27" t="n">
        <f aca="false">+J124/J$126*100</f>
        <v>6.83333333333333</v>
      </c>
      <c r="S124" s="70" t="n">
        <f aca="false">+K124/K$126*100</f>
        <v>6.8910891089108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4</v>
      </c>
      <c r="E125" s="24" t="n">
        <v>2</v>
      </c>
      <c r="F125" s="24" t="n">
        <v>11</v>
      </c>
      <c r="G125" s="24" t="n">
        <v>17</v>
      </c>
      <c r="H125" s="24" t="n">
        <v>41</v>
      </c>
      <c r="I125" s="24" t="n">
        <v>46</v>
      </c>
      <c r="J125" s="24" t="n">
        <v>30</v>
      </c>
      <c r="K125" s="25" t="n">
        <v>151</v>
      </c>
      <c r="L125" s="26" t="n">
        <f aca="false">+D125/D$126*100</f>
        <v>4.54545454545455</v>
      </c>
      <c r="M125" s="27" t="n">
        <f aca="false">+E125/E$126*100</f>
        <v>2.35294117647059</v>
      </c>
      <c r="N125" s="27" t="n">
        <f aca="false">+F125/F$126*100</f>
        <v>8.2089552238806</v>
      </c>
      <c r="O125" s="27" t="n">
        <f aca="false">+G125/G$126*100</f>
        <v>7.26495726495727</v>
      </c>
      <c r="P125" s="27" t="n">
        <f aca="false">+H125/H$126*100</f>
        <v>6.45669291338583</v>
      </c>
      <c r="Q125" s="27" t="n">
        <f aca="false">+I125/I$126*100</f>
        <v>6.1415220293725</v>
      </c>
      <c r="R125" s="27" t="n">
        <f aca="false">+J125/J$126*100</f>
        <v>5</v>
      </c>
      <c r="S125" s="70" t="n">
        <f aca="false">+K125/K$126*100</f>
        <v>5.9801980198019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9</v>
      </c>
      <c r="J126" s="24" t="n">
        <v>600</v>
      </c>
      <c r="K126" s="25" t="n">
        <v>252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00</v>
      </c>
      <c r="E127" s="18" t="n">
        <v>106</v>
      </c>
      <c r="F127" s="18" t="n">
        <v>85</v>
      </c>
      <c r="G127" s="18" t="n">
        <v>183</v>
      </c>
      <c r="H127" s="18" t="n">
        <v>495</v>
      </c>
      <c r="I127" s="18" t="n">
        <v>795</v>
      </c>
      <c r="J127" s="18" t="n">
        <v>689</v>
      </c>
      <c r="K127" s="19" t="n">
        <v>2453</v>
      </c>
      <c r="L127" s="26" t="n">
        <f aca="false">+D127/D$130*100</f>
        <v>97.0873786407767</v>
      </c>
      <c r="M127" s="27" t="n">
        <f aca="false">+E127/E$130*100</f>
        <v>96.3636363636364</v>
      </c>
      <c r="N127" s="27" t="n">
        <f aca="false">+F127/F$130*100</f>
        <v>98.8372093023256</v>
      </c>
      <c r="O127" s="27" t="n">
        <f aca="false">+G127/G$130*100</f>
        <v>96.3157894736842</v>
      </c>
      <c r="P127" s="27" t="n">
        <f aca="false">+H127/H$130*100</f>
        <v>91.1602209944751</v>
      </c>
      <c r="Q127" s="27" t="n">
        <f aca="false">+I127/I$130*100</f>
        <v>92.8738317757009</v>
      </c>
      <c r="R127" s="27" t="n">
        <f aca="false">+J127/J$130*100</f>
        <v>94.9035812672176</v>
      </c>
      <c r="S127" s="70" t="n">
        <f aca="false">+K127/K$130*100</f>
        <v>93.84085692425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</v>
      </c>
      <c r="E128" s="24" t="n">
        <v>0</v>
      </c>
      <c r="F128" s="24" t="n">
        <v>1</v>
      </c>
      <c r="G128" s="24" t="n">
        <v>5</v>
      </c>
      <c r="H128" s="24" t="n">
        <v>20</v>
      </c>
      <c r="I128" s="24" t="n">
        <v>30</v>
      </c>
      <c r="J128" s="24" t="n">
        <v>17</v>
      </c>
      <c r="K128" s="25" t="n">
        <v>74</v>
      </c>
      <c r="L128" s="26" t="n">
        <f aca="false">+D128/D$130*100</f>
        <v>0.970873786407767</v>
      </c>
      <c r="M128" s="27" t="n">
        <f aca="false">+E128/E$130*100</f>
        <v>0</v>
      </c>
      <c r="N128" s="27" t="n">
        <f aca="false">+F128/F$130*100</f>
        <v>1.16279069767442</v>
      </c>
      <c r="O128" s="27" t="n">
        <f aca="false">+G128/G$130*100</f>
        <v>2.63157894736842</v>
      </c>
      <c r="P128" s="27" t="n">
        <f aca="false">+H128/H$130*100</f>
        <v>3.68324125230203</v>
      </c>
      <c r="Q128" s="27" t="n">
        <f aca="false">+I128/I$130*100</f>
        <v>3.50467289719626</v>
      </c>
      <c r="R128" s="27" t="n">
        <f aca="false">+J128/J$130*100</f>
        <v>2.34159779614325</v>
      </c>
      <c r="S128" s="70" t="n">
        <f aca="false">+K128/K$130*100</f>
        <v>2.8309104820198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4</v>
      </c>
      <c r="F129" s="24" t="n">
        <v>0</v>
      </c>
      <c r="G129" s="24" t="n">
        <v>2</v>
      </c>
      <c r="H129" s="24" t="n">
        <v>28</v>
      </c>
      <c r="I129" s="24" t="n">
        <v>31</v>
      </c>
      <c r="J129" s="24" t="n">
        <v>20</v>
      </c>
      <c r="K129" s="25" t="n">
        <v>87</v>
      </c>
      <c r="L129" s="26" t="n">
        <f aca="false">+D129/D$130*100</f>
        <v>1.94174757281553</v>
      </c>
      <c r="M129" s="27" t="n">
        <f aca="false">+E129/E$130*100</f>
        <v>3.63636363636364</v>
      </c>
      <c r="N129" s="27" t="n">
        <f aca="false">+F129/F$130*100</f>
        <v>0</v>
      </c>
      <c r="O129" s="27" t="n">
        <f aca="false">+G129/G$130*100</f>
        <v>1.05263157894737</v>
      </c>
      <c r="P129" s="27" t="n">
        <f aca="false">+H129/H$130*100</f>
        <v>5.15653775322284</v>
      </c>
      <c r="Q129" s="27" t="n">
        <f aca="false">+I129/I$130*100</f>
        <v>3.6214953271028</v>
      </c>
      <c r="R129" s="27" t="n">
        <f aca="false">+J129/J$130*100</f>
        <v>2.75482093663912</v>
      </c>
      <c r="S129" s="70" t="n">
        <f aca="false">+K129/K$130*100</f>
        <v>3.3282325937260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4</v>
      </c>
      <c r="E131" s="24" t="n">
        <v>96</v>
      </c>
      <c r="F131" s="24" t="n">
        <v>115</v>
      </c>
      <c r="G131" s="24" t="n">
        <v>238</v>
      </c>
      <c r="H131" s="24" t="n">
        <v>458</v>
      </c>
      <c r="I131" s="24" t="n">
        <v>552</v>
      </c>
      <c r="J131" s="24" t="n">
        <v>434</v>
      </c>
      <c r="K131" s="25" t="n">
        <v>2007</v>
      </c>
      <c r="L131" s="20" t="n">
        <f aca="false">+D131/D$134*100</f>
        <v>97.4358974358974</v>
      </c>
      <c r="M131" s="21" t="n">
        <f aca="false">+E131/E$134*100</f>
        <v>95.0495049504951</v>
      </c>
      <c r="N131" s="21" t="n">
        <f aca="false">+F131/F$134*100</f>
        <v>89.84375</v>
      </c>
      <c r="O131" s="21" t="n">
        <f aca="false">+G131/G$134*100</f>
        <v>95.9677419354839</v>
      </c>
      <c r="P131" s="21" t="n">
        <f aca="false">+H131/H$134*100</f>
        <v>89.6281800391389</v>
      </c>
      <c r="Q131" s="21" t="n">
        <f aca="false">+I131/I$134*100</f>
        <v>90.4918032786885</v>
      </c>
      <c r="R131" s="21" t="n">
        <f aca="false">+J131/J$134*100</f>
        <v>94.3478260869565</v>
      </c>
      <c r="S131" s="69" t="n">
        <f aca="false">+K131/K$134*100</f>
        <v>92.275862068965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0</v>
      </c>
      <c r="E132" s="24" t="n">
        <v>3</v>
      </c>
      <c r="F132" s="24" t="n">
        <v>8</v>
      </c>
      <c r="G132" s="24" t="n">
        <v>8</v>
      </c>
      <c r="H132" s="24" t="n">
        <v>22</v>
      </c>
      <c r="I132" s="24" t="n">
        <v>22</v>
      </c>
      <c r="J132" s="24" t="n">
        <v>15</v>
      </c>
      <c r="K132" s="25" t="n">
        <v>78</v>
      </c>
      <c r="L132" s="26" t="n">
        <f aca="false">+D132/D$134*100</f>
        <v>0</v>
      </c>
      <c r="M132" s="27" t="n">
        <f aca="false">+E132/E$134*100</f>
        <v>2.97029702970297</v>
      </c>
      <c r="N132" s="27" t="n">
        <f aca="false">+F132/F$134*100</f>
        <v>6.25</v>
      </c>
      <c r="O132" s="27" t="n">
        <f aca="false">+G132/G$134*100</f>
        <v>3.2258064516129</v>
      </c>
      <c r="P132" s="27" t="n">
        <f aca="false">+H132/H$134*100</f>
        <v>4.30528375733855</v>
      </c>
      <c r="Q132" s="27" t="n">
        <f aca="false">+I132/I$134*100</f>
        <v>3.60655737704918</v>
      </c>
      <c r="R132" s="27" t="n">
        <f aca="false">+J132/J$134*100</f>
        <v>3.26086956521739</v>
      </c>
      <c r="S132" s="70" t="n">
        <f aca="false">+K132/K$134*100</f>
        <v>3.5862068965517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5</v>
      </c>
      <c r="G133" s="24" t="n">
        <v>2</v>
      </c>
      <c r="H133" s="24" t="n">
        <v>31</v>
      </c>
      <c r="I133" s="24" t="n">
        <v>36</v>
      </c>
      <c r="J133" s="24" t="n">
        <v>11</v>
      </c>
      <c r="K133" s="25" t="n">
        <v>90</v>
      </c>
      <c r="L133" s="26" t="n">
        <f aca="false">+D133/D$134*100</f>
        <v>2.56410256410256</v>
      </c>
      <c r="M133" s="27" t="n">
        <f aca="false">+E133/E$134*100</f>
        <v>1.98019801980198</v>
      </c>
      <c r="N133" s="27" t="n">
        <f aca="false">+F133/F$134*100</f>
        <v>3.90625</v>
      </c>
      <c r="O133" s="27" t="n">
        <f aca="false">+G133/G$134*100</f>
        <v>0.806451612903226</v>
      </c>
      <c r="P133" s="27" t="n">
        <f aca="false">+H133/H$134*100</f>
        <v>6.06653620352251</v>
      </c>
      <c r="Q133" s="27" t="n">
        <f aca="false">+I133/I$134*100</f>
        <v>5.9016393442623</v>
      </c>
      <c r="R133" s="27" t="n">
        <f aca="false">+J133/J$134*100</f>
        <v>2.39130434782609</v>
      </c>
      <c r="S133" s="70" t="n">
        <f aca="false">+K133/K$134*100</f>
        <v>4.1379310344827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9</v>
      </c>
      <c r="E135" s="18" t="n">
        <v>18</v>
      </c>
      <c r="F135" s="18" t="n">
        <v>24</v>
      </c>
      <c r="G135" s="18" t="n">
        <v>47</v>
      </c>
      <c r="H135" s="18" t="n">
        <v>149</v>
      </c>
      <c r="I135" s="18" t="n">
        <v>237</v>
      </c>
      <c r="J135" s="18" t="n">
        <v>176</v>
      </c>
      <c r="K135" s="19" t="n">
        <v>670</v>
      </c>
      <c r="L135" s="26" t="n">
        <f aca="false">+D135/D$138*100</f>
        <v>86.3636363636364</v>
      </c>
      <c r="M135" s="27" t="n">
        <f aca="false">+E135/E$138*100</f>
        <v>85.7142857142857</v>
      </c>
      <c r="N135" s="27" t="n">
        <f aca="false">+F135/F$138*100</f>
        <v>88.8888888888889</v>
      </c>
      <c r="O135" s="27" t="n">
        <f aca="false">+G135/G$138*100</f>
        <v>78.3333333333333</v>
      </c>
      <c r="P135" s="27" t="n">
        <f aca="false">+H135/H$138*100</f>
        <v>80.5405405405405</v>
      </c>
      <c r="Q135" s="27" t="n">
        <f aca="false">+I135/I$138*100</f>
        <v>82.8671328671329</v>
      </c>
      <c r="R135" s="27" t="n">
        <f aca="false">+J135/J$138*100</f>
        <v>84.6153846153846</v>
      </c>
      <c r="S135" s="70" t="n">
        <f aca="false">+K135/K$138*100</f>
        <v>82.818294190358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2</v>
      </c>
      <c r="G136" s="24" t="n">
        <v>5</v>
      </c>
      <c r="H136" s="24" t="n">
        <v>19</v>
      </c>
      <c r="I136" s="24" t="n">
        <v>23</v>
      </c>
      <c r="J136" s="24" t="n">
        <v>9</v>
      </c>
      <c r="K136" s="25" t="n">
        <v>59</v>
      </c>
      <c r="L136" s="26" t="n">
        <f aca="false">+D136/D$138*100</f>
        <v>4.54545454545455</v>
      </c>
      <c r="M136" s="27" t="n">
        <f aca="false">+E136/E$138*100</f>
        <v>0</v>
      </c>
      <c r="N136" s="27" t="n">
        <f aca="false">+F136/F$138*100</f>
        <v>7.40740740740741</v>
      </c>
      <c r="O136" s="27" t="n">
        <f aca="false">+G136/G$138*100</f>
        <v>8.33333333333333</v>
      </c>
      <c r="P136" s="27" t="n">
        <f aca="false">+H136/H$138*100</f>
        <v>10.2702702702703</v>
      </c>
      <c r="Q136" s="27" t="n">
        <f aca="false">+I136/I$138*100</f>
        <v>8.04195804195804</v>
      </c>
      <c r="R136" s="27" t="n">
        <f aca="false">+J136/J$138*100</f>
        <v>4.32692307692308</v>
      </c>
      <c r="S136" s="70" t="n">
        <f aca="false">+K136/K$138*100</f>
        <v>7.292954264524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3</v>
      </c>
      <c r="F137" s="24" t="n">
        <v>1</v>
      </c>
      <c r="G137" s="24" t="n">
        <v>8</v>
      </c>
      <c r="H137" s="24" t="n">
        <v>17</v>
      </c>
      <c r="I137" s="24" t="n">
        <v>26</v>
      </c>
      <c r="J137" s="24" t="n">
        <v>23</v>
      </c>
      <c r="K137" s="25" t="n">
        <v>80</v>
      </c>
      <c r="L137" s="26" t="n">
        <f aca="false">+D137/D$138*100</f>
        <v>9.09090909090909</v>
      </c>
      <c r="M137" s="27" t="n">
        <f aca="false">+E137/E$138*100</f>
        <v>14.2857142857143</v>
      </c>
      <c r="N137" s="27" t="n">
        <f aca="false">+F137/F$138*100</f>
        <v>3.7037037037037</v>
      </c>
      <c r="O137" s="27" t="n">
        <f aca="false">+G137/G$138*100</f>
        <v>13.3333333333333</v>
      </c>
      <c r="P137" s="27" t="n">
        <f aca="false">+H137/H$138*100</f>
        <v>9.18918918918919</v>
      </c>
      <c r="Q137" s="27" t="n">
        <f aca="false">+I137/I$138*100</f>
        <v>9.09090909090909</v>
      </c>
      <c r="R137" s="27" t="n">
        <f aca="false">+J137/J$138*100</f>
        <v>11.0576923076923</v>
      </c>
      <c r="S137" s="70" t="n">
        <f aca="false">+K137/K$138*100</f>
        <v>9.88875154511743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5</v>
      </c>
      <c r="I138" s="30" t="n">
        <v>286</v>
      </c>
      <c r="J138" s="30" t="n">
        <v>208</v>
      </c>
      <c r="K138" s="31" t="n">
        <v>80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7</v>
      </c>
      <c r="E139" s="24" t="n">
        <v>24</v>
      </c>
      <c r="F139" s="24" t="n">
        <v>32</v>
      </c>
      <c r="G139" s="24" t="n">
        <v>70</v>
      </c>
      <c r="H139" s="24" t="n">
        <v>198</v>
      </c>
      <c r="I139" s="24" t="n">
        <v>197</v>
      </c>
      <c r="J139" s="24" t="n">
        <v>143</v>
      </c>
      <c r="K139" s="25" t="n">
        <v>691</v>
      </c>
      <c r="L139" s="20" t="n">
        <f aca="false">+D139/D$142*100</f>
        <v>90</v>
      </c>
      <c r="M139" s="21" t="n">
        <f aca="false">+E139/E$142*100</f>
        <v>96</v>
      </c>
      <c r="N139" s="21" t="n">
        <f aca="false">+F139/F$142*100</f>
        <v>80</v>
      </c>
      <c r="O139" s="21" t="n">
        <f aca="false">+G139/G$142*100</f>
        <v>82.3529411764706</v>
      </c>
      <c r="P139" s="21" t="n">
        <f aca="false">+H139/H$142*100</f>
        <v>85.3448275862069</v>
      </c>
      <c r="Q139" s="21" t="n">
        <f aca="false">+I139/I$142*100</f>
        <v>84.549356223176</v>
      </c>
      <c r="R139" s="21" t="n">
        <f aca="false">+J139/J$142*100</f>
        <v>87.1951219512195</v>
      </c>
      <c r="S139" s="69" t="n">
        <f aca="false">+K139/K$142*100</f>
        <v>85.414091470951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0</v>
      </c>
      <c r="F140" s="24" t="n">
        <v>3</v>
      </c>
      <c r="G140" s="24" t="n">
        <v>5</v>
      </c>
      <c r="H140" s="24" t="n">
        <v>14</v>
      </c>
      <c r="I140" s="24" t="n">
        <v>14</v>
      </c>
      <c r="J140" s="24" t="n">
        <v>13</v>
      </c>
      <c r="K140" s="25" t="n">
        <v>50</v>
      </c>
      <c r="L140" s="26" t="n">
        <f aca="false">+D140/D$142*100</f>
        <v>3.33333333333333</v>
      </c>
      <c r="M140" s="27" t="n">
        <f aca="false">+E140/E$142*100</f>
        <v>0</v>
      </c>
      <c r="N140" s="27" t="n">
        <f aca="false">+F140/F$142*100</f>
        <v>7.5</v>
      </c>
      <c r="O140" s="27" t="n">
        <f aca="false">+G140/G$142*100</f>
        <v>5.88235294117647</v>
      </c>
      <c r="P140" s="27" t="n">
        <f aca="false">+H140/H$142*100</f>
        <v>6.03448275862069</v>
      </c>
      <c r="Q140" s="27" t="n">
        <f aca="false">+I140/I$142*100</f>
        <v>6.00858369098712</v>
      </c>
      <c r="R140" s="27" t="n">
        <f aca="false">+J140/J$142*100</f>
        <v>7.92682926829268</v>
      </c>
      <c r="S140" s="70" t="n">
        <f aca="false">+K140/K$142*100</f>
        <v>6.1804697156983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5</v>
      </c>
      <c r="G141" s="24" t="n">
        <v>10</v>
      </c>
      <c r="H141" s="24" t="n">
        <v>20</v>
      </c>
      <c r="I141" s="24" t="n">
        <v>22</v>
      </c>
      <c r="J141" s="24" t="n">
        <v>8</v>
      </c>
      <c r="K141" s="25" t="n">
        <v>68</v>
      </c>
      <c r="L141" s="26" t="n">
        <f aca="false">+D141/D$142*100</f>
        <v>6.66666666666667</v>
      </c>
      <c r="M141" s="27" t="n">
        <f aca="false">+E141/E$142*100</f>
        <v>4</v>
      </c>
      <c r="N141" s="27" t="n">
        <f aca="false">+F141/F$142*100</f>
        <v>12.5</v>
      </c>
      <c r="O141" s="27" t="n">
        <f aca="false">+G141/G$142*100</f>
        <v>11.7647058823529</v>
      </c>
      <c r="P141" s="27" t="n">
        <f aca="false">+H141/H$142*100</f>
        <v>8.62068965517242</v>
      </c>
      <c r="Q141" s="27" t="n">
        <f aca="false">+I141/I$142*100</f>
        <v>9.44206008583691</v>
      </c>
      <c r="R141" s="27" t="n">
        <f aca="false">+J141/J$142*100</f>
        <v>4.87804878048781</v>
      </c>
      <c r="S141" s="70" t="n">
        <f aca="false">+K141/K$142*100</f>
        <v>8.4054388133498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0</v>
      </c>
      <c r="E142" s="53" t="n">
        <v>25</v>
      </c>
      <c r="F142" s="53" t="n">
        <v>40</v>
      </c>
      <c r="G142" s="53" t="n">
        <v>85</v>
      </c>
      <c r="H142" s="53" t="n">
        <v>232</v>
      </c>
      <c r="I142" s="53" t="n">
        <v>233</v>
      </c>
      <c r="J142" s="53" t="n">
        <v>164</v>
      </c>
      <c r="K142" s="54" t="n">
        <v>80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62</v>
      </c>
      <c r="E143" s="24" t="n">
        <v>107</v>
      </c>
      <c r="F143" s="24" t="n">
        <v>179</v>
      </c>
      <c r="G143" s="24" t="n">
        <v>253</v>
      </c>
      <c r="H143" s="24" t="n">
        <v>729</v>
      </c>
      <c r="I143" s="24" t="n">
        <v>918</v>
      </c>
      <c r="J143" s="24" t="n">
        <v>844</v>
      </c>
      <c r="K143" s="25" t="n">
        <v>3192</v>
      </c>
      <c r="L143" s="26" t="n">
        <f aca="false">+D143/D$146*100</f>
        <v>95.8579881656805</v>
      </c>
      <c r="M143" s="27" t="n">
        <f aca="false">+E143/E$146*100</f>
        <v>93.859649122807</v>
      </c>
      <c r="N143" s="27" t="n">
        <f aca="false">+F143/F$146*100</f>
        <v>87.3170731707317</v>
      </c>
      <c r="O143" s="27" t="n">
        <f aca="false">+G143/G$146*100</f>
        <v>86.6438356164384</v>
      </c>
      <c r="P143" s="27" t="n">
        <f aca="false">+H143/H$146*100</f>
        <v>90</v>
      </c>
      <c r="Q143" s="27" t="n">
        <f aca="false">+I143/I$146*100</f>
        <v>91.3432835820896</v>
      </c>
      <c r="R143" s="27" t="n">
        <f aca="false">+J143/J$146*100</f>
        <v>92.6454445664106</v>
      </c>
      <c r="S143" s="70" t="n">
        <f aca="false">+K143/K$146*100</f>
        <v>91.043924700513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</v>
      </c>
      <c r="E144" s="24" t="n">
        <v>2</v>
      </c>
      <c r="F144" s="24" t="n">
        <v>14</v>
      </c>
      <c r="G144" s="24" t="n">
        <v>25</v>
      </c>
      <c r="H144" s="24" t="n">
        <v>34</v>
      </c>
      <c r="I144" s="24" t="n">
        <v>49</v>
      </c>
      <c r="J144" s="24" t="n">
        <v>38</v>
      </c>
      <c r="K144" s="25" t="n">
        <v>164</v>
      </c>
      <c r="L144" s="26" t="n">
        <f aca="false">+D144/D$146*100</f>
        <v>1.18343195266272</v>
      </c>
      <c r="M144" s="27" t="n">
        <f aca="false">+E144/E$146*100</f>
        <v>1.75438596491228</v>
      </c>
      <c r="N144" s="27" t="n">
        <f aca="false">+F144/F$146*100</f>
        <v>6.82926829268293</v>
      </c>
      <c r="O144" s="27" t="n">
        <f aca="false">+G144/G$146*100</f>
        <v>8.56164383561644</v>
      </c>
      <c r="P144" s="27" t="n">
        <f aca="false">+H144/H$146*100</f>
        <v>4.19753086419753</v>
      </c>
      <c r="Q144" s="27" t="n">
        <f aca="false">+I144/I$146*100</f>
        <v>4.87562189054726</v>
      </c>
      <c r="R144" s="27" t="n">
        <f aca="false">+J144/J$146*100</f>
        <v>4.17124039517014</v>
      </c>
      <c r="S144" s="70" t="n">
        <f aca="false">+K144/K$146*100</f>
        <v>4.6776953793496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5</v>
      </c>
      <c r="E145" s="24" t="n">
        <v>5</v>
      </c>
      <c r="F145" s="24" t="n">
        <v>12</v>
      </c>
      <c r="G145" s="24" t="n">
        <v>14</v>
      </c>
      <c r="H145" s="24" t="n">
        <v>47</v>
      </c>
      <c r="I145" s="24" t="n">
        <v>38</v>
      </c>
      <c r="J145" s="24" t="n">
        <v>29</v>
      </c>
      <c r="K145" s="25" t="n">
        <v>150</v>
      </c>
      <c r="L145" s="26" t="n">
        <f aca="false">+D145/D$146*100</f>
        <v>2.9585798816568</v>
      </c>
      <c r="M145" s="27" t="n">
        <f aca="false">+E145/E$146*100</f>
        <v>4.3859649122807</v>
      </c>
      <c r="N145" s="27" t="n">
        <f aca="false">+F145/F$146*100</f>
        <v>5.85365853658537</v>
      </c>
      <c r="O145" s="27" t="n">
        <f aca="false">+G145/G$146*100</f>
        <v>4.79452054794521</v>
      </c>
      <c r="P145" s="27" t="n">
        <f aca="false">+H145/H$146*100</f>
        <v>5.80246913580247</v>
      </c>
      <c r="Q145" s="27" t="n">
        <f aca="false">+I145/I$146*100</f>
        <v>3.78109452736318</v>
      </c>
      <c r="R145" s="27" t="n">
        <f aca="false">+J145/J$146*100</f>
        <v>3.18331503841932</v>
      </c>
      <c r="S145" s="70" t="n">
        <f aca="false">+K145/K$146*100</f>
        <v>4.2783799201369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23</v>
      </c>
      <c r="F147" s="24" t="n">
        <v>42</v>
      </c>
      <c r="G147" s="24" t="n">
        <v>51</v>
      </c>
      <c r="H147" s="24" t="n">
        <v>112</v>
      </c>
      <c r="I147" s="24" t="n">
        <v>146</v>
      </c>
      <c r="J147" s="24" t="n">
        <v>157</v>
      </c>
      <c r="K147" s="25" t="n">
        <v>554</v>
      </c>
      <c r="L147" s="20" t="n">
        <f aca="false">+D147/D$150*100</f>
        <v>85.1851851851852</v>
      </c>
      <c r="M147" s="21" t="n">
        <f aca="false">+E147/E$150*100</f>
        <v>92</v>
      </c>
      <c r="N147" s="21" t="n">
        <f aca="false">+F147/F$150*100</f>
        <v>93.3333333333333</v>
      </c>
      <c r="O147" s="21" t="n">
        <f aca="false">+G147/G$150*100</f>
        <v>80.952380952381</v>
      </c>
      <c r="P147" s="21" t="n">
        <f aca="false">+H147/H$150*100</f>
        <v>92.5619834710744</v>
      </c>
      <c r="Q147" s="21" t="n">
        <f aca="false">+I147/I$150*100</f>
        <v>87.4251497005988</v>
      </c>
      <c r="R147" s="21" t="n">
        <f aca="false">+J147/J$150*100</f>
        <v>93.452380952381</v>
      </c>
      <c r="S147" s="69" t="n">
        <f aca="false">+K147/K$150*100</f>
        <v>89.935064935064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1</v>
      </c>
      <c r="F148" s="24" t="n">
        <v>1</v>
      </c>
      <c r="G148" s="24" t="n">
        <v>10</v>
      </c>
      <c r="H148" s="24" t="n">
        <v>6</v>
      </c>
      <c r="I148" s="24" t="n">
        <v>13</v>
      </c>
      <c r="J148" s="24" t="n">
        <v>8</v>
      </c>
      <c r="K148" s="25" t="n">
        <v>40</v>
      </c>
      <c r="L148" s="26" t="n">
        <f aca="false">+D148/D$150*100</f>
        <v>3.7037037037037</v>
      </c>
      <c r="M148" s="27" t="n">
        <f aca="false">+E148/E$150*100</f>
        <v>4</v>
      </c>
      <c r="N148" s="27" t="n">
        <f aca="false">+F148/F$150*100</f>
        <v>2.22222222222222</v>
      </c>
      <c r="O148" s="27" t="n">
        <f aca="false">+G148/G$150*100</f>
        <v>15.8730158730159</v>
      </c>
      <c r="P148" s="27" t="n">
        <f aca="false">+H148/H$150*100</f>
        <v>4.95867768595041</v>
      </c>
      <c r="Q148" s="27" t="n">
        <f aca="false">+I148/I$150*100</f>
        <v>7.78443113772455</v>
      </c>
      <c r="R148" s="27" t="n">
        <f aca="false">+J148/J$150*100</f>
        <v>4.76190476190476</v>
      </c>
      <c r="S148" s="70" t="n">
        <f aca="false">+K148/K$150*100</f>
        <v>6.4935064935064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1</v>
      </c>
      <c r="F149" s="24" t="n">
        <v>2</v>
      </c>
      <c r="G149" s="24" t="n">
        <v>2</v>
      </c>
      <c r="H149" s="24" t="n">
        <v>3</v>
      </c>
      <c r="I149" s="24" t="n">
        <v>8</v>
      </c>
      <c r="J149" s="24" t="n">
        <v>3</v>
      </c>
      <c r="K149" s="25" t="n">
        <v>22</v>
      </c>
      <c r="L149" s="26" t="n">
        <f aca="false">+D149/D$150*100</f>
        <v>11.1111111111111</v>
      </c>
      <c r="M149" s="27" t="n">
        <f aca="false">+E149/E$150*100</f>
        <v>4</v>
      </c>
      <c r="N149" s="27" t="n">
        <f aca="false">+F149/F$150*100</f>
        <v>4.44444444444445</v>
      </c>
      <c r="O149" s="27" t="n">
        <f aca="false">+G149/G$150*100</f>
        <v>3.17460317460317</v>
      </c>
      <c r="P149" s="27" t="n">
        <f aca="false">+H149/H$150*100</f>
        <v>2.47933884297521</v>
      </c>
      <c r="Q149" s="27" t="n">
        <f aca="false">+I149/I$150*100</f>
        <v>4.79041916167665</v>
      </c>
      <c r="R149" s="27" t="n">
        <f aca="false">+J149/J$150*100</f>
        <v>1.78571428571429</v>
      </c>
      <c r="S149" s="70" t="n">
        <f aca="false">+K149/K$150*100</f>
        <v>3.5714285714285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8</v>
      </c>
      <c r="E151" s="18" t="n">
        <v>15</v>
      </c>
      <c r="F151" s="18" t="n">
        <v>11</v>
      </c>
      <c r="G151" s="18" t="n">
        <v>26</v>
      </c>
      <c r="H151" s="18" t="n">
        <v>103</v>
      </c>
      <c r="I151" s="18" t="n">
        <v>115</v>
      </c>
      <c r="J151" s="18" t="n">
        <v>103</v>
      </c>
      <c r="K151" s="19" t="n">
        <v>391</v>
      </c>
      <c r="L151" s="26" t="n">
        <f aca="false">+D151/D$154*100</f>
        <v>100</v>
      </c>
      <c r="M151" s="27" t="n">
        <f aca="false">+E151/E$154*100</f>
        <v>78.9473684210526</v>
      </c>
      <c r="N151" s="27" t="n">
        <f aca="false">+F151/F$154*100</f>
        <v>91.6666666666667</v>
      </c>
      <c r="O151" s="27" t="n">
        <f aca="false">+G151/G$154*100</f>
        <v>92.8571428571429</v>
      </c>
      <c r="P151" s="27" t="n">
        <f aca="false">+H151/H$154*100</f>
        <v>92.7927927927928</v>
      </c>
      <c r="Q151" s="27" t="n">
        <f aca="false">+I151/I$154*100</f>
        <v>90.5511811023622</v>
      </c>
      <c r="R151" s="27" t="n">
        <f aca="false">+J151/J$154*100</f>
        <v>96.2616822429907</v>
      </c>
      <c r="S151" s="70" t="n">
        <f aca="false">+K151/K$154*100</f>
        <v>92.65402843601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1</v>
      </c>
      <c r="G152" s="24" t="n">
        <v>0</v>
      </c>
      <c r="H152" s="24" t="n">
        <v>6</v>
      </c>
      <c r="I152" s="24" t="n">
        <v>7</v>
      </c>
      <c r="J152" s="24" t="n">
        <v>4</v>
      </c>
      <c r="K152" s="25" t="n">
        <v>18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8.33333333333333</v>
      </c>
      <c r="O152" s="27" t="n">
        <f aca="false">+G152/G$154*100</f>
        <v>0</v>
      </c>
      <c r="P152" s="27" t="n">
        <f aca="false">+H152/H$154*100</f>
        <v>5.40540540540541</v>
      </c>
      <c r="Q152" s="27" t="n">
        <f aca="false">+I152/I$154*100</f>
        <v>5.51181102362205</v>
      </c>
      <c r="R152" s="27" t="n">
        <f aca="false">+J152/J$154*100</f>
        <v>3.73831775700935</v>
      </c>
      <c r="S152" s="70" t="n">
        <f aca="false">+K152/K$154*100</f>
        <v>4.265402843601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4</v>
      </c>
      <c r="F153" s="24" t="n">
        <v>0</v>
      </c>
      <c r="G153" s="24" t="n">
        <v>2</v>
      </c>
      <c r="H153" s="24" t="n">
        <v>2</v>
      </c>
      <c r="I153" s="24" t="n">
        <v>5</v>
      </c>
      <c r="J153" s="24" t="n">
        <v>0</v>
      </c>
      <c r="K153" s="25" t="n">
        <v>13</v>
      </c>
      <c r="L153" s="26" t="n">
        <f aca="false">+D153/D$154*100</f>
        <v>0</v>
      </c>
      <c r="M153" s="27" t="n">
        <f aca="false">+E153/E$154*100</f>
        <v>21.0526315789474</v>
      </c>
      <c r="N153" s="27" t="n">
        <f aca="false">+F153/F$154*100</f>
        <v>0</v>
      </c>
      <c r="O153" s="27" t="n">
        <f aca="false">+G153/G$154*100</f>
        <v>7.14285714285714</v>
      </c>
      <c r="P153" s="27" t="n">
        <f aca="false">+H153/H$154*100</f>
        <v>1.8018018018018</v>
      </c>
      <c r="Q153" s="27" t="n">
        <f aca="false">+I153/I$154*100</f>
        <v>3.93700787401575</v>
      </c>
      <c r="R153" s="27" t="n">
        <f aca="false">+J153/J$154*100</f>
        <v>0</v>
      </c>
      <c r="S153" s="70" t="n">
        <f aca="false">+K153/K$154*100</f>
        <v>3.0805687203791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7</v>
      </c>
      <c r="E155" s="24" t="n">
        <v>27</v>
      </c>
      <c r="F155" s="24" t="n">
        <v>27</v>
      </c>
      <c r="G155" s="24" t="n">
        <v>64</v>
      </c>
      <c r="H155" s="24" t="n">
        <v>153</v>
      </c>
      <c r="I155" s="24" t="n">
        <v>194</v>
      </c>
      <c r="J155" s="24" t="n">
        <v>193</v>
      </c>
      <c r="K155" s="25" t="n">
        <v>695</v>
      </c>
      <c r="L155" s="20" t="n">
        <f aca="false">+D155/D$158*100</f>
        <v>97.3684210526316</v>
      </c>
      <c r="M155" s="21" t="n">
        <f aca="false">+E155/E$158*100</f>
        <v>87.0967741935484</v>
      </c>
      <c r="N155" s="21" t="n">
        <f aca="false">+F155/F$158*100</f>
        <v>81.8181818181818</v>
      </c>
      <c r="O155" s="21" t="n">
        <f aca="false">+G155/G$158*100</f>
        <v>92.7536231884058</v>
      </c>
      <c r="P155" s="21" t="n">
        <f aca="false">+H155/H$158*100</f>
        <v>88.4393063583815</v>
      </c>
      <c r="Q155" s="21" t="n">
        <f aca="false">+I155/I$158*100</f>
        <v>92.3809523809524</v>
      </c>
      <c r="R155" s="21" t="n">
        <f aca="false">+J155/J$158*100</f>
        <v>94.6078431372549</v>
      </c>
      <c r="S155" s="69" t="n">
        <f aca="false">+K155/K$158*100</f>
        <v>91.68865435356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2</v>
      </c>
      <c r="F156" s="24" t="n">
        <v>4</v>
      </c>
      <c r="G156" s="24" t="n">
        <v>3</v>
      </c>
      <c r="H156" s="24" t="n">
        <v>14</v>
      </c>
      <c r="I156" s="24" t="n">
        <v>9</v>
      </c>
      <c r="J156" s="24" t="n">
        <v>7</v>
      </c>
      <c r="K156" s="25" t="n">
        <v>40</v>
      </c>
      <c r="L156" s="26" t="n">
        <f aca="false">+D156/D$158*100</f>
        <v>2.63157894736842</v>
      </c>
      <c r="M156" s="27" t="n">
        <f aca="false">+E156/E$158*100</f>
        <v>6.45161290322581</v>
      </c>
      <c r="N156" s="27" t="n">
        <f aca="false">+F156/F$158*100</f>
        <v>12.1212121212121</v>
      </c>
      <c r="O156" s="27" t="n">
        <f aca="false">+G156/G$158*100</f>
        <v>4.34782608695652</v>
      </c>
      <c r="P156" s="27" t="n">
        <f aca="false">+H156/H$158*100</f>
        <v>8.09248554913295</v>
      </c>
      <c r="Q156" s="27" t="n">
        <f aca="false">+I156/I$158*100</f>
        <v>4.28571428571429</v>
      </c>
      <c r="R156" s="27" t="n">
        <f aca="false">+J156/J$158*100</f>
        <v>3.43137254901961</v>
      </c>
      <c r="S156" s="70" t="n">
        <f aca="false">+K156/K$158*100</f>
        <v>5.2770448548812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2</v>
      </c>
      <c r="G157" s="24" t="n">
        <v>2</v>
      </c>
      <c r="H157" s="24" t="n">
        <v>6</v>
      </c>
      <c r="I157" s="24" t="n">
        <v>7</v>
      </c>
      <c r="J157" s="24" t="n">
        <v>4</v>
      </c>
      <c r="K157" s="25" t="n">
        <v>23</v>
      </c>
      <c r="L157" s="26" t="n">
        <f aca="false">+D157/D$158*100</f>
        <v>0</v>
      </c>
      <c r="M157" s="27" t="n">
        <f aca="false">+E157/E$158*100</f>
        <v>6.45161290322581</v>
      </c>
      <c r="N157" s="27" t="n">
        <f aca="false">+F157/F$158*100</f>
        <v>6.06060606060606</v>
      </c>
      <c r="O157" s="27" t="n">
        <f aca="false">+G157/G$158*100</f>
        <v>2.89855072463768</v>
      </c>
      <c r="P157" s="27" t="n">
        <f aca="false">+H157/H$158*100</f>
        <v>3.46820809248555</v>
      </c>
      <c r="Q157" s="27" t="n">
        <f aca="false">+I157/I$158*100</f>
        <v>3.33333333333333</v>
      </c>
      <c r="R157" s="27" t="n">
        <f aca="false">+J157/J$158*100</f>
        <v>1.96078431372549</v>
      </c>
      <c r="S157" s="70" t="n">
        <f aca="false">+K157/K$158*100</f>
        <v>3.0343007915567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8</v>
      </c>
      <c r="E158" s="24" t="n">
        <v>31</v>
      </c>
      <c r="F158" s="24" t="n">
        <v>33</v>
      </c>
      <c r="G158" s="24" t="n">
        <v>69</v>
      </c>
      <c r="H158" s="24" t="n">
        <v>173</v>
      </c>
      <c r="I158" s="24" t="n">
        <v>210</v>
      </c>
      <c r="J158" s="24" t="n">
        <v>204</v>
      </c>
      <c r="K158" s="25" t="n">
        <v>7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10</v>
      </c>
      <c r="F159" s="18" t="n">
        <v>28</v>
      </c>
      <c r="G159" s="18" t="n">
        <v>47</v>
      </c>
      <c r="H159" s="18" t="n">
        <v>123</v>
      </c>
      <c r="I159" s="18" t="n">
        <v>147</v>
      </c>
      <c r="J159" s="18" t="n">
        <v>108</v>
      </c>
      <c r="K159" s="19" t="n">
        <v>477</v>
      </c>
      <c r="L159" s="26" t="n">
        <f aca="false">+D159/D$162*100</f>
        <v>100</v>
      </c>
      <c r="M159" s="27" t="n">
        <f aca="false">+E159/E$162*100</f>
        <v>100</v>
      </c>
      <c r="N159" s="27" t="n">
        <f aca="false">+F159/F$162*100</f>
        <v>93.3333333333333</v>
      </c>
      <c r="O159" s="27" t="n">
        <f aca="false">+G159/G$162*100</f>
        <v>90.3846153846154</v>
      </c>
      <c r="P159" s="27" t="n">
        <f aca="false">+H159/H$162*100</f>
        <v>91.7910447761194</v>
      </c>
      <c r="Q159" s="27" t="n">
        <f aca="false">+I159/I$162*100</f>
        <v>86.4705882352941</v>
      </c>
      <c r="R159" s="27" t="n">
        <f aca="false">+J159/J$162*100</f>
        <v>88.5245901639344</v>
      </c>
      <c r="S159" s="70" t="n">
        <f aca="false">+K159/K$162*100</f>
        <v>89.661654135338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2</v>
      </c>
      <c r="G160" s="24" t="n">
        <v>4</v>
      </c>
      <c r="H160" s="24" t="n">
        <v>7</v>
      </c>
      <c r="I160" s="24" t="n">
        <v>13</v>
      </c>
      <c r="J160" s="24" t="n">
        <v>7</v>
      </c>
      <c r="K160" s="25" t="n">
        <v>33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6.66666666666667</v>
      </c>
      <c r="O160" s="27" t="n">
        <f aca="false">+G160/G$162*100</f>
        <v>7.69230769230769</v>
      </c>
      <c r="P160" s="27" t="n">
        <f aca="false">+H160/H$162*100</f>
        <v>5.22388059701493</v>
      </c>
      <c r="Q160" s="27" t="n">
        <f aca="false">+I160/I$162*100</f>
        <v>7.64705882352941</v>
      </c>
      <c r="R160" s="27" t="n">
        <f aca="false">+J160/J$162*100</f>
        <v>5.73770491803279</v>
      </c>
      <c r="S160" s="70" t="n">
        <f aca="false">+K160/K$162*100</f>
        <v>6.2030075187969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1</v>
      </c>
      <c r="H161" s="24" t="n">
        <v>4</v>
      </c>
      <c r="I161" s="24" t="n">
        <v>10</v>
      </c>
      <c r="J161" s="24" t="n">
        <v>7</v>
      </c>
      <c r="K161" s="25" t="n">
        <v>22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1.92307692307692</v>
      </c>
      <c r="P161" s="27" t="n">
        <f aca="false">+H161/H$162*100</f>
        <v>2.98507462686567</v>
      </c>
      <c r="Q161" s="27" t="n">
        <f aca="false">+I161/I$162*100</f>
        <v>5.88235294117647</v>
      </c>
      <c r="R161" s="27" t="n">
        <f aca="false">+J161/J$162*100</f>
        <v>5.73770491803279</v>
      </c>
      <c r="S161" s="70" t="n">
        <f aca="false">+K161/K$162*100</f>
        <v>4.135338345864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9</v>
      </c>
      <c r="F163" s="24" t="n">
        <v>14</v>
      </c>
      <c r="G163" s="24" t="n">
        <v>36</v>
      </c>
      <c r="H163" s="24" t="n">
        <v>90</v>
      </c>
      <c r="I163" s="24" t="n">
        <v>98</v>
      </c>
      <c r="J163" s="24" t="n">
        <v>84</v>
      </c>
      <c r="K163" s="25" t="n">
        <v>342</v>
      </c>
      <c r="L163" s="20" t="n">
        <f aca="false">+D163/D$166*100</f>
        <v>100</v>
      </c>
      <c r="M163" s="21" t="n">
        <f aca="false">+E163/E$166*100</f>
        <v>75</v>
      </c>
      <c r="N163" s="21" t="n">
        <f aca="false">+F163/F$166*100</f>
        <v>87.5</v>
      </c>
      <c r="O163" s="21" t="n">
        <f aca="false">+G163/G$166*100</f>
        <v>90</v>
      </c>
      <c r="P163" s="21" t="n">
        <f aca="false">+H163/H$166*100</f>
        <v>82.5688073394496</v>
      </c>
      <c r="Q163" s="21" t="n">
        <f aca="false">+I163/I$166*100</f>
        <v>88.2882882882883</v>
      </c>
      <c r="R163" s="21" t="n">
        <f aca="false">+J163/J$166*100</f>
        <v>96.551724137931</v>
      </c>
      <c r="S163" s="69" t="n">
        <f aca="false">+K163/K$166*100</f>
        <v>88.601036269430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3</v>
      </c>
      <c r="F164" s="24" t="n">
        <v>0</v>
      </c>
      <c r="G164" s="24" t="n">
        <v>2</v>
      </c>
      <c r="H164" s="24" t="n">
        <v>7</v>
      </c>
      <c r="I164" s="24" t="n">
        <v>7</v>
      </c>
      <c r="J164" s="24" t="n">
        <v>3</v>
      </c>
      <c r="K164" s="25" t="n">
        <v>22</v>
      </c>
      <c r="L164" s="26" t="n">
        <f aca="false">+D164/D$166*100</f>
        <v>0</v>
      </c>
      <c r="M164" s="27" t="n">
        <f aca="false">+E164/E$166*100</f>
        <v>25</v>
      </c>
      <c r="N164" s="27" t="n">
        <f aca="false">+F164/F$166*100</f>
        <v>0</v>
      </c>
      <c r="O164" s="27" t="n">
        <f aca="false">+G164/G$166*100</f>
        <v>5</v>
      </c>
      <c r="P164" s="27" t="n">
        <f aca="false">+H164/H$166*100</f>
        <v>6.42201834862385</v>
      </c>
      <c r="Q164" s="27" t="n">
        <f aca="false">+I164/I$166*100</f>
        <v>6.30630630630631</v>
      </c>
      <c r="R164" s="27" t="n">
        <f aca="false">+J164/J$166*100</f>
        <v>3.44827586206897</v>
      </c>
      <c r="S164" s="70" t="n">
        <f aca="false">+K164/K$166*100</f>
        <v>5.6994818652849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2</v>
      </c>
      <c r="G165" s="24" t="n">
        <v>2</v>
      </c>
      <c r="H165" s="24" t="n">
        <v>12</v>
      </c>
      <c r="I165" s="24" t="n">
        <v>6</v>
      </c>
      <c r="J165" s="24" t="n">
        <v>0</v>
      </c>
      <c r="K165" s="25" t="n">
        <v>22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12.5</v>
      </c>
      <c r="O165" s="27" t="n">
        <f aca="false">+G165/G$166*100</f>
        <v>5</v>
      </c>
      <c r="P165" s="27" t="n">
        <f aca="false">+H165/H$166*100</f>
        <v>11.0091743119266</v>
      </c>
      <c r="Q165" s="27" t="n">
        <f aca="false">+I165/I$166*100</f>
        <v>5.40540540540541</v>
      </c>
      <c r="R165" s="27" t="n">
        <f aca="false">+J165/J$166*100</f>
        <v>0</v>
      </c>
      <c r="S165" s="70" t="n">
        <f aca="false">+K165/K$166*100</f>
        <v>5.6994818652849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5</v>
      </c>
      <c r="F167" s="18" t="n">
        <v>12</v>
      </c>
      <c r="G167" s="18" t="n">
        <v>21</v>
      </c>
      <c r="H167" s="18" t="n">
        <v>82</v>
      </c>
      <c r="I167" s="18" t="n">
        <v>90</v>
      </c>
      <c r="J167" s="18" t="n">
        <v>76</v>
      </c>
      <c r="K167" s="19" t="n">
        <v>299</v>
      </c>
      <c r="L167" s="26" t="n">
        <f aca="false">+D167/D$170*100</f>
        <v>92.8571428571429</v>
      </c>
      <c r="M167" s="27" t="n">
        <f aca="false">+E167/E$170*100</f>
        <v>83.3333333333333</v>
      </c>
      <c r="N167" s="27" t="n">
        <f aca="false">+F167/F$170*100</f>
        <v>75</v>
      </c>
      <c r="O167" s="27" t="n">
        <f aca="false">+G167/G$170*100</f>
        <v>72.4137931034483</v>
      </c>
      <c r="P167" s="27" t="n">
        <f aca="false">+H167/H$170*100</f>
        <v>85.4166666666667</v>
      </c>
      <c r="Q167" s="27" t="n">
        <f aca="false">+I167/I$170*100</f>
        <v>84.1121495327103</v>
      </c>
      <c r="R167" s="27" t="n">
        <f aca="false">+J167/J$170*100</f>
        <v>92.6829268292683</v>
      </c>
      <c r="S167" s="70" t="n">
        <f aca="false">+K167/K$170*100</f>
        <v>85.428571428571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2</v>
      </c>
      <c r="G168" s="24" t="n">
        <v>6</v>
      </c>
      <c r="H168" s="24" t="n">
        <v>7</v>
      </c>
      <c r="I168" s="24" t="n">
        <v>9</v>
      </c>
      <c r="J168" s="24" t="n">
        <v>6</v>
      </c>
      <c r="K168" s="25" t="n">
        <v>30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12.5</v>
      </c>
      <c r="O168" s="27" t="n">
        <f aca="false">+G168/G$170*100</f>
        <v>20.6896551724138</v>
      </c>
      <c r="P168" s="27" t="n">
        <f aca="false">+H168/H$170*100</f>
        <v>7.29166666666667</v>
      </c>
      <c r="Q168" s="27" t="n">
        <f aca="false">+I168/I$170*100</f>
        <v>8.41121495327103</v>
      </c>
      <c r="R168" s="27" t="n">
        <f aca="false">+J168/J$170*100</f>
        <v>7.31707317073171</v>
      </c>
      <c r="S168" s="70" t="n">
        <f aca="false">+K168/K$170*100</f>
        <v>8.57142857142857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2</v>
      </c>
      <c r="G169" s="24" t="n">
        <v>2</v>
      </c>
      <c r="H169" s="24" t="n">
        <v>7</v>
      </c>
      <c r="I169" s="24" t="n">
        <v>8</v>
      </c>
      <c r="J169" s="24" t="n">
        <v>0</v>
      </c>
      <c r="K169" s="25" t="n">
        <v>21</v>
      </c>
      <c r="L169" s="26" t="n">
        <f aca="false">+D169/D$170*100</f>
        <v>7.14285714285714</v>
      </c>
      <c r="M169" s="27" t="n">
        <f aca="false">+E169/E$170*100</f>
        <v>16.6666666666667</v>
      </c>
      <c r="N169" s="27" t="n">
        <f aca="false">+F169/F$170*100</f>
        <v>12.5</v>
      </c>
      <c r="O169" s="27" t="n">
        <f aca="false">+G169/G$170*100</f>
        <v>6.89655172413793</v>
      </c>
      <c r="P169" s="27" t="n">
        <f aca="false">+H169/H$170*100</f>
        <v>7.29166666666667</v>
      </c>
      <c r="Q169" s="27" t="n">
        <f aca="false">+I169/I$170*100</f>
        <v>7.47663551401869</v>
      </c>
      <c r="R169" s="27" t="n">
        <f aca="false">+J169/J$170*100</f>
        <v>0</v>
      </c>
      <c r="S169" s="70" t="n">
        <f aca="false">+K169/K$170*100</f>
        <v>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8</v>
      </c>
      <c r="E171" s="47" t="n">
        <v>24</v>
      </c>
      <c r="F171" s="47" t="n">
        <v>24</v>
      </c>
      <c r="G171" s="47" t="n">
        <v>47</v>
      </c>
      <c r="H171" s="47" t="n">
        <v>119</v>
      </c>
      <c r="I171" s="47" t="n">
        <v>157</v>
      </c>
      <c r="J171" s="47" t="n">
        <v>163</v>
      </c>
      <c r="K171" s="48" t="n">
        <v>552</v>
      </c>
      <c r="L171" s="49" t="n">
        <f aca="false">+D171/D$174*100</f>
        <v>94.7368421052632</v>
      </c>
      <c r="M171" s="50" t="n">
        <f aca="false">+E171/E$174*100</f>
        <v>88.8888888888889</v>
      </c>
      <c r="N171" s="50" t="n">
        <f aca="false">+F171/F$174*100</f>
        <v>92.3076923076923</v>
      </c>
      <c r="O171" s="50" t="n">
        <f aca="false">+G171/G$174*100</f>
        <v>85.4545454545455</v>
      </c>
      <c r="P171" s="50" t="n">
        <f aca="false">+H171/H$174*100</f>
        <v>83.2167832167832</v>
      </c>
      <c r="Q171" s="50" t="n">
        <f aca="false">+I171/I$174*100</f>
        <v>89.7142857142857</v>
      </c>
      <c r="R171" s="50" t="n">
        <f aca="false">+J171/J$174*100</f>
        <v>93.1428571428571</v>
      </c>
      <c r="S171" s="73" t="n">
        <f aca="false">+K171/K$174*100</f>
        <v>89.032258064516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2</v>
      </c>
      <c r="F172" s="24" t="n">
        <v>0</v>
      </c>
      <c r="G172" s="24" t="n">
        <v>6</v>
      </c>
      <c r="H172" s="24" t="n">
        <v>14</v>
      </c>
      <c r="I172" s="24" t="n">
        <v>11</v>
      </c>
      <c r="J172" s="24" t="n">
        <v>8</v>
      </c>
      <c r="K172" s="25" t="n">
        <v>42</v>
      </c>
      <c r="L172" s="26" t="n">
        <f aca="false">+D172/D$174*100</f>
        <v>5.26315789473684</v>
      </c>
      <c r="M172" s="27" t="n">
        <f aca="false">+E172/E$174*100</f>
        <v>7.40740740740741</v>
      </c>
      <c r="N172" s="27" t="n">
        <f aca="false">+F172/F$174*100</f>
        <v>0</v>
      </c>
      <c r="O172" s="27" t="n">
        <f aca="false">+G172/G$174*100</f>
        <v>10.9090909090909</v>
      </c>
      <c r="P172" s="27" t="n">
        <f aca="false">+H172/H$174*100</f>
        <v>9.79020979020979</v>
      </c>
      <c r="Q172" s="27" t="n">
        <f aca="false">+I172/I$174*100</f>
        <v>6.28571428571429</v>
      </c>
      <c r="R172" s="27" t="n">
        <f aca="false">+J172/J$174*100</f>
        <v>4.57142857142857</v>
      </c>
      <c r="S172" s="70" t="n">
        <f aca="false">+K172/K$174*100</f>
        <v>6.774193548387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1</v>
      </c>
      <c r="F173" s="24" t="n">
        <v>2</v>
      </c>
      <c r="G173" s="24" t="n">
        <v>2</v>
      </c>
      <c r="H173" s="24" t="n">
        <v>10</v>
      </c>
      <c r="I173" s="24" t="n">
        <v>7</v>
      </c>
      <c r="J173" s="24" t="n">
        <v>4</v>
      </c>
      <c r="K173" s="25" t="n">
        <v>26</v>
      </c>
      <c r="L173" s="26" t="n">
        <f aca="false">+D173/D$174*100</f>
        <v>0</v>
      </c>
      <c r="M173" s="27" t="n">
        <f aca="false">+E173/E$174*100</f>
        <v>3.7037037037037</v>
      </c>
      <c r="N173" s="27" t="n">
        <f aca="false">+F173/F$174*100</f>
        <v>7.69230769230769</v>
      </c>
      <c r="O173" s="27" t="n">
        <f aca="false">+G173/G$174*100</f>
        <v>3.63636363636364</v>
      </c>
      <c r="P173" s="27" t="n">
        <f aca="false">+H173/H$174*100</f>
        <v>6.99300699300699</v>
      </c>
      <c r="Q173" s="27" t="n">
        <f aca="false">+I173/I$174*100</f>
        <v>4</v>
      </c>
      <c r="R173" s="27" t="n">
        <f aca="false">+J173/J$174*100</f>
        <v>2.28571428571429</v>
      </c>
      <c r="S173" s="70" t="n">
        <f aca="false">+K173/K$174*100</f>
        <v>4.1935483870967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5</v>
      </c>
      <c r="J174" s="24" t="n">
        <v>175</v>
      </c>
      <c r="K174" s="25" t="n">
        <v>62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2</v>
      </c>
      <c r="E175" s="18" t="n">
        <v>63</v>
      </c>
      <c r="F175" s="18" t="n">
        <v>79</v>
      </c>
      <c r="G175" s="18" t="n">
        <v>117</v>
      </c>
      <c r="H175" s="18" t="n">
        <v>345</v>
      </c>
      <c r="I175" s="18" t="n">
        <v>388</v>
      </c>
      <c r="J175" s="18" t="n">
        <v>376</v>
      </c>
      <c r="K175" s="19" t="n">
        <v>1460</v>
      </c>
      <c r="L175" s="26" t="n">
        <f aca="false">+D175/D$178*100</f>
        <v>91.0891089108911</v>
      </c>
      <c r="M175" s="27" t="n">
        <f aca="false">+E175/E$178*100</f>
        <v>86.3013698630137</v>
      </c>
      <c r="N175" s="27" t="n">
        <f aca="false">+F175/F$178*100</f>
        <v>86.8131868131868</v>
      </c>
      <c r="O175" s="27" t="n">
        <f aca="false">+G175/G$178*100</f>
        <v>79.5918367346939</v>
      </c>
      <c r="P175" s="27" t="n">
        <f aca="false">+H175/H$178*100</f>
        <v>82.5358851674641</v>
      </c>
      <c r="Q175" s="27" t="n">
        <f aca="false">+I175/I$178*100</f>
        <v>86.6071428571429</v>
      </c>
      <c r="R175" s="27" t="n">
        <f aca="false">+J175/J$178*100</f>
        <v>89.3111638954869</v>
      </c>
      <c r="S175" s="70" t="n">
        <f aca="false">+K175/K$178*100</f>
        <v>85.932901706886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6</v>
      </c>
      <c r="E176" s="24" t="n">
        <v>5</v>
      </c>
      <c r="F176" s="24" t="n">
        <v>7</v>
      </c>
      <c r="G176" s="24" t="n">
        <v>13</v>
      </c>
      <c r="H176" s="24" t="n">
        <v>39</v>
      </c>
      <c r="I176" s="24" t="n">
        <v>32</v>
      </c>
      <c r="J176" s="24" t="n">
        <v>22</v>
      </c>
      <c r="K176" s="25" t="n">
        <v>124</v>
      </c>
      <c r="L176" s="26" t="n">
        <f aca="false">+D176/D$178*100</f>
        <v>5.94059405940594</v>
      </c>
      <c r="M176" s="27" t="n">
        <f aca="false">+E176/E$178*100</f>
        <v>6.84931506849315</v>
      </c>
      <c r="N176" s="27" t="n">
        <f aca="false">+F176/F$178*100</f>
        <v>7.69230769230769</v>
      </c>
      <c r="O176" s="27" t="n">
        <f aca="false">+G176/G$178*100</f>
        <v>8.84353741496599</v>
      </c>
      <c r="P176" s="27" t="n">
        <f aca="false">+H176/H$178*100</f>
        <v>9.33014354066986</v>
      </c>
      <c r="Q176" s="27" t="n">
        <f aca="false">+I176/I$178*100</f>
        <v>7.14285714285714</v>
      </c>
      <c r="R176" s="27" t="n">
        <f aca="false">+J176/J$178*100</f>
        <v>5.22565320665083</v>
      </c>
      <c r="S176" s="70" t="n">
        <f aca="false">+K176/K$178*100</f>
        <v>7.2984108298999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5</v>
      </c>
      <c r="F177" s="24" t="n">
        <v>5</v>
      </c>
      <c r="G177" s="24" t="n">
        <v>17</v>
      </c>
      <c r="H177" s="24" t="n">
        <v>34</v>
      </c>
      <c r="I177" s="24" t="n">
        <v>28</v>
      </c>
      <c r="J177" s="24" t="n">
        <v>23</v>
      </c>
      <c r="K177" s="25" t="n">
        <v>115</v>
      </c>
      <c r="L177" s="26" t="n">
        <f aca="false">+D177/D$178*100</f>
        <v>2.97029702970297</v>
      </c>
      <c r="M177" s="27" t="n">
        <f aca="false">+E177/E$178*100</f>
        <v>6.84931506849315</v>
      </c>
      <c r="N177" s="27" t="n">
        <f aca="false">+F177/F$178*100</f>
        <v>5.49450549450549</v>
      </c>
      <c r="O177" s="27" t="n">
        <f aca="false">+G177/G$178*100</f>
        <v>11.5646258503401</v>
      </c>
      <c r="P177" s="27" t="n">
        <f aca="false">+H177/H$178*100</f>
        <v>8.13397129186603</v>
      </c>
      <c r="Q177" s="27" t="n">
        <f aca="false">+I177/I$178*100</f>
        <v>6.25</v>
      </c>
      <c r="R177" s="27" t="n">
        <f aca="false">+J177/J$178*100</f>
        <v>5.46318289786223</v>
      </c>
      <c r="S177" s="70" t="n">
        <f aca="false">+K177/K$178*100</f>
        <v>6.7686874632136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2</v>
      </c>
      <c r="E179" s="24" t="n">
        <v>18</v>
      </c>
      <c r="F179" s="24" t="n">
        <v>12</v>
      </c>
      <c r="G179" s="24" t="n">
        <v>22</v>
      </c>
      <c r="H179" s="24" t="n">
        <v>72</v>
      </c>
      <c r="I179" s="24" t="n">
        <v>94</v>
      </c>
      <c r="J179" s="24" t="n">
        <v>88</v>
      </c>
      <c r="K179" s="25" t="n">
        <v>328</v>
      </c>
      <c r="L179" s="20" t="n">
        <f aca="false">+D179/D$182*100</f>
        <v>95.6521739130435</v>
      </c>
      <c r="M179" s="21" t="n">
        <f aca="false">+E179/E$182*100</f>
        <v>81.8181818181818</v>
      </c>
      <c r="N179" s="21" t="n">
        <f aca="false">+F179/F$182*100</f>
        <v>66.6666666666667</v>
      </c>
      <c r="O179" s="21" t="n">
        <f aca="false">+G179/G$182*100</f>
        <v>70.9677419354839</v>
      </c>
      <c r="P179" s="21" t="n">
        <f aca="false">+H179/H$182*100</f>
        <v>88.8888888888889</v>
      </c>
      <c r="Q179" s="21" t="n">
        <f aca="false">+I179/I$182*100</f>
        <v>89.5238095238095</v>
      </c>
      <c r="R179" s="21" t="n">
        <f aca="false">+J179/J$182*100</f>
        <v>85.4368932038835</v>
      </c>
      <c r="S179" s="69" t="n">
        <f aca="false">+K179/K$182*100</f>
        <v>85.639686684073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4</v>
      </c>
      <c r="F180" s="24" t="n">
        <v>5</v>
      </c>
      <c r="G180" s="24" t="n">
        <v>6</v>
      </c>
      <c r="H180" s="24" t="n">
        <v>5</v>
      </c>
      <c r="I180" s="24" t="n">
        <v>6</v>
      </c>
      <c r="J180" s="24" t="n">
        <v>10</v>
      </c>
      <c r="K180" s="25" t="n">
        <v>37</v>
      </c>
      <c r="L180" s="26" t="n">
        <f aca="false">+D180/D$182*100</f>
        <v>4.34782608695652</v>
      </c>
      <c r="M180" s="27" t="n">
        <f aca="false">+E180/E$182*100</f>
        <v>18.1818181818182</v>
      </c>
      <c r="N180" s="27" t="n">
        <f aca="false">+F180/F$182*100</f>
        <v>27.7777777777778</v>
      </c>
      <c r="O180" s="27" t="n">
        <f aca="false">+G180/G$182*100</f>
        <v>19.3548387096774</v>
      </c>
      <c r="P180" s="27" t="n">
        <f aca="false">+H180/H$182*100</f>
        <v>6.17283950617284</v>
      </c>
      <c r="Q180" s="27" t="n">
        <f aca="false">+I180/I$182*100</f>
        <v>5.71428571428571</v>
      </c>
      <c r="R180" s="27" t="n">
        <f aca="false">+J180/J$182*100</f>
        <v>9.70873786407767</v>
      </c>
      <c r="S180" s="70" t="n">
        <f aca="false">+K180/K$182*100</f>
        <v>9.66057441253264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3</v>
      </c>
      <c r="H181" s="24" t="n">
        <v>4</v>
      </c>
      <c r="I181" s="24" t="n">
        <v>5</v>
      </c>
      <c r="J181" s="24" t="n">
        <v>5</v>
      </c>
      <c r="K181" s="25" t="n">
        <v>18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5.55555555555556</v>
      </c>
      <c r="O181" s="27" t="n">
        <f aca="false">+G181/G$182*100</f>
        <v>9.67741935483871</v>
      </c>
      <c r="P181" s="27" t="n">
        <f aca="false">+H181/H$182*100</f>
        <v>4.93827160493827</v>
      </c>
      <c r="Q181" s="27" t="n">
        <f aca="false">+I181/I$182*100</f>
        <v>4.76190476190476</v>
      </c>
      <c r="R181" s="27" t="n">
        <f aca="false">+J181/J$182*100</f>
        <v>4.85436893203884</v>
      </c>
      <c r="S181" s="70" t="n">
        <f aca="false">+K181/K$182*100</f>
        <v>4.6997389033942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4</v>
      </c>
      <c r="E183" s="18" t="n">
        <v>15</v>
      </c>
      <c r="F183" s="18" t="n">
        <v>5</v>
      </c>
      <c r="G183" s="18" t="n">
        <v>25</v>
      </c>
      <c r="H183" s="18" t="n">
        <v>86</v>
      </c>
      <c r="I183" s="18" t="n">
        <v>108</v>
      </c>
      <c r="J183" s="18" t="n">
        <v>96</v>
      </c>
      <c r="K183" s="19" t="n">
        <v>349</v>
      </c>
      <c r="L183" s="26" t="n">
        <f aca="false">+D183/D$186*100</f>
        <v>87.5</v>
      </c>
      <c r="M183" s="27" t="n">
        <f aca="false">+E183/E$186*100</f>
        <v>88.2352941176471</v>
      </c>
      <c r="N183" s="27" t="n">
        <f aca="false">+F183/F$186*100</f>
        <v>45.4545454545455</v>
      </c>
      <c r="O183" s="27" t="n">
        <f aca="false">+G183/G$186*100</f>
        <v>86.2068965517241</v>
      </c>
      <c r="P183" s="27" t="n">
        <f aca="false">+H183/H$186*100</f>
        <v>77.4774774774775</v>
      </c>
      <c r="Q183" s="27" t="n">
        <f aca="false">+I183/I$186*100</f>
        <v>83.0769230769231</v>
      </c>
      <c r="R183" s="27" t="n">
        <f aca="false">+J183/J$186*100</f>
        <v>78.6885245901639</v>
      </c>
      <c r="S183" s="70" t="n">
        <f aca="false">+K183/K$186*100</f>
        <v>80.04587155963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2</v>
      </c>
      <c r="F184" s="24" t="n">
        <v>4</v>
      </c>
      <c r="G184" s="24" t="n">
        <v>3</v>
      </c>
      <c r="H184" s="24" t="n">
        <v>14</v>
      </c>
      <c r="I184" s="24" t="n">
        <v>13</v>
      </c>
      <c r="J184" s="24" t="n">
        <v>20</v>
      </c>
      <c r="K184" s="25" t="n">
        <v>56</v>
      </c>
      <c r="L184" s="26" t="n">
        <f aca="false">+D184/D$186*100</f>
        <v>0</v>
      </c>
      <c r="M184" s="27" t="n">
        <f aca="false">+E184/E$186*100</f>
        <v>11.7647058823529</v>
      </c>
      <c r="N184" s="27" t="n">
        <f aca="false">+F184/F$186*100</f>
        <v>36.3636363636364</v>
      </c>
      <c r="O184" s="27" t="n">
        <f aca="false">+G184/G$186*100</f>
        <v>10.3448275862069</v>
      </c>
      <c r="P184" s="27" t="n">
        <f aca="false">+H184/H$186*100</f>
        <v>12.6126126126126</v>
      </c>
      <c r="Q184" s="27" t="n">
        <f aca="false">+I184/I$186*100</f>
        <v>10</v>
      </c>
      <c r="R184" s="27" t="n">
        <f aca="false">+J184/J$186*100</f>
        <v>16.3934426229508</v>
      </c>
      <c r="S184" s="70" t="n">
        <f aca="false">+K184/K$186*100</f>
        <v>12.844036697247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0</v>
      </c>
      <c r="F185" s="24" t="n">
        <v>2</v>
      </c>
      <c r="G185" s="24" t="n">
        <v>1</v>
      </c>
      <c r="H185" s="24" t="n">
        <v>11</v>
      </c>
      <c r="I185" s="24" t="n">
        <v>9</v>
      </c>
      <c r="J185" s="24" t="n">
        <v>6</v>
      </c>
      <c r="K185" s="25" t="n">
        <v>31</v>
      </c>
      <c r="L185" s="26" t="n">
        <f aca="false">+D185/D$186*100</f>
        <v>12.5</v>
      </c>
      <c r="M185" s="27" t="n">
        <f aca="false">+E185/E$186*100</f>
        <v>0</v>
      </c>
      <c r="N185" s="27" t="n">
        <f aca="false">+F185/F$186*100</f>
        <v>18.1818181818182</v>
      </c>
      <c r="O185" s="27" t="n">
        <f aca="false">+G185/G$186*100</f>
        <v>3.44827586206897</v>
      </c>
      <c r="P185" s="27" t="n">
        <f aca="false">+H185/H$186*100</f>
        <v>9.90990990990991</v>
      </c>
      <c r="Q185" s="27" t="n">
        <f aca="false">+I185/I$186*100</f>
        <v>6.92307692307692</v>
      </c>
      <c r="R185" s="27" t="n">
        <f aca="false">+J185/J$186*100</f>
        <v>4.91803278688525</v>
      </c>
      <c r="S185" s="70" t="n">
        <f aca="false">+K185/K$186*100</f>
        <v>7.1100917431192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6</v>
      </c>
      <c r="E186" s="53" t="n">
        <v>17</v>
      </c>
      <c r="F186" s="53" t="n">
        <v>11</v>
      </c>
      <c r="G186" s="53" t="n">
        <v>29</v>
      </c>
      <c r="H186" s="53" t="n">
        <v>111</v>
      </c>
      <c r="I186" s="53" t="n">
        <v>130</v>
      </c>
      <c r="J186" s="53" t="n">
        <v>122</v>
      </c>
      <c r="K186" s="54" t="n">
        <v>43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7</v>
      </c>
      <c r="E187" s="24" t="n">
        <v>279</v>
      </c>
      <c r="F187" s="24" t="n">
        <v>342</v>
      </c>
      <c r="G187" s="24" t="n">
        <v>609</v>
      </c>
      <c r="H187" s="24" t="n">
        <v>1941</v>
      </c>
      <c r="I187" s="24" t="n">
        <v>2903</v>
      </c>
      <c r="J187" s="24" t="n">
        <v>2410</v>
      </c>
      <c r="K187" s="25" t="n">
        <v>8841</v>
      </c>
      <c r="L187" s="26" t="n">
        <f aca="false">+D187/D$190*100</f>
        <v>91.304347826087</v>
      </c>
      <c r="M187" s="27" t="n">
        <f aca="false">+E187/E$190*100</f>
        <v>84.5454545454546</v>
      </c>
      <c r="N187" s="27" t="n">
        <f aca="false">+F187/F$190*100</f>
        <v>83.6185819070905</v>
      </c>
      <c r="O187" s="27" t="n">
        <f aca="false">+G187/G$190*100</f>
        <v>80.7692307692308</v>
      </c>
      <c r="P187" s="27" t="n">
        <f aca="false">+H187/H$190*100</f>
        <v>81.349538977368</v>
      </c>
      <c r="Q187" s="27" t="n">
        <f aca="false">+I187/I$190*100</f>
        <v>83.0140120102945</v>
      </c>
      <c r="R187" s="27" t="n">
        <f aca="false">+J187/J$190*100</f>
        <v>85.6736580163527</v>
      </c>
      <c r="S187" s="70" t="n">
        <f aca="false">+K187/K$190*100</f>
        <v>83.563327032136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9</v>
      </c>
      <c r="E188" s="24" t="n">
        <v>25</v>
      </c>
      <c r="F188" s="24" t="n">
        <v>40</v>
      </c>
      <c r="G188" s="24" t="n">
        <v>69</v>
      </c>
      <c r="H188" s="24" t="n">
        <v>233</v>
      </c>
      <c r="I188" s="24" t="n">
        <v>280</v>
      </c>
      <c r="J188" s="24" t="n">
        <v>213</v>
      </c>
      <c r="K188" s="25" t="n">
        <v>879</v>
      </c>
      <c r="L188" s="26" t="n">
        <f aca="false">+D188/D$190*100</f>
        <v>4.85933503836317</v>
      </c>
      <c r="M188" s="27" t="n">
        <f aca="false">+E188/E$190*100</f>
        <v>7.57575757575758</v>
      </c>
      <c r="N188" s="27" t="n">
        <f aca="false">+F188/F$190*100</f>
        <v>9.7799511002445</v>
      </c>
      <c r="O188" s="27" t="n">
        <f aca="false">+G188/G$190*100</f>
        <v>9.15119363395226</v>
      </c>
      <c r="P188" s="27" t="n">
        <f aca="false">+H188/H$190*100</f>
        <v>9.7652975691534</v>
      </c>
      <c r="Q188" s="27" t="n">
        <f aca="false">+I188/I$190*100</f>
        <v>8.00686302545039</v>
      </c>
      <c r="R188" s="27" t="n">
        <f aca="false">+J188/J$190*100</f>
        <v>7.57198720227515</v>
      </c>
      <c r="S188" s="70" t="n">
        <f aca="false">+K188/K$190*100</f>
        <v>8.3081285444234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5</v>
      </c>
      <c r="E189" s="24" t="n">
        <v>26</v>
      </c>
      <c r="F189" s="24" t="n">
        <v>27</v>
      </c>
      <c r="G189" s="24" t="n">
        <v>76</v>
      </c>
      <c r="H189" s="24" t="n">
        <v>212</v>
      </c>
      <c r="I189" s="24" t="n">
        <v>314</v>
      </c>
      <c r="J189" s="24" t="n">
        <v>190</v>
      </c>
      <c r="K189" s="25" t="n">
        <v>860</v>
      </c>
      <c r="L189" s="26" t="n">
        <f aca="false">+D189/D$190*100</f>
        <v>3.83631713554987</v>
      </c>
      <c r="M189" s="27" t="n">
        <f aca="false">+E189/E$190*100</f>
        <v>7.87878787878788</v>
      </c>
      <c r="N189" s="27" t="n">
        <f aca="false">+F189/F$190*100</f>
        <v>6.60146699266504</v>
      </c>
      <c r="O189" s="27" t="n">
        <f aca="false">+G189/G$190*100</f>
        <v>10.079575596817</v>
      </c>
      <c r="P189" s="27" t="n">
        <f aca="false">+H189/H$190*100</f>
        <v>8.88516345347863</v>
      </c>
      <c r="Q189" s="27" t="n">
        <f aca="false">+I189/I$190*100</f>
        <v>8.97912496425508</v>
      </c>
      <c r="R189" s="27" t="n">
        <f aca="false">+J189/J$190*100</f>
        <v>6.7543547813722</v>
      </c>
      <c r="S189" s="70" t="n">
        <f aca="false">+K189/K$190*100</f>
        <v>8.1285444234404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6</v>
      </c>
      <c r="I190" s="24" t="n">
        <v>3497</v>
      </c>
      <c r="J190" s="24" t="n">
        <v>2813</v>
      </c>
      <c r="K190" s="25" t="n">
        <v>1058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7</v>
      </c>
      <c r="E191" s="47" t="n">
        <v>173</v>
      </c>
      <c r="F191" s="47" t="n">
        <v>189</v>
      </c>
      <c r="G191" s="47" t="n">
        <v>343</v>
      </c>
      <c r="H191" s="47" t="n">
        <v>1043</v>
      </c>
      <c r="I191" s="47" t="n">
        <v>1536</v>
      </c>
      <c r="J191" s="47" t="n">
        <v>1394</v>
      </c>
      <c r="K191" s="48" t="n">
        <v>4875</v>
      </c>
      <c r="L191" s="49" t="n">
        <f aca="false">+D191/D$194*100</f>
        <v>94.7115384615385</v>
      </c>
      <c r="M191" s="50" t="n">
        <f aca="false">+E191/E$194*100</f>
        <v>92.0212765957447</v>
      </c>
      <c r="N191" s="50" t="n">
        <f aca="false">+F191/F$194*100</f>
        <v>88.7323943661972</v>
      </c>
      <c r="O191" s="50" t="n">
        <f aca="false">+G191/G$194*100</f>
        <v>80.7058823529412</v>
      </c>
      <c r="P191" s="50" t="n">
        <f aca="false">+H191/H$194*100</f>
        <v>83.6407377706496</v>
      </c>
      <c r="Q191" s="50" t="n">
        <f aca="false">+I191/I$194*100</f>
        <v>85.2859522487507</v>
      </c>
      <c r="R191" s="50" t="n">
        <f aca="false">+J191/J$194*100</f>
        <v>86.7454884878656</v>
      </c>
      <c r="S191" s="73" t="n">
        <f aca="false">+K191/K$194*100</f>
        <v>85.691685709263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6</v>
      </c>
      <c r="E192" s="24" t="n">
        <v>8</v>
      </c>
      <c r="F192" s="24" t="n">
        <v>10</v>
      </c>
      <c r="G192" s="24" t="n">
        <v>32</v>
      </c>
      <c r="H192" s="24" t="n">
        <v>95</v>
      </c>
      <c r="I192" s="24" t="n">
        <v>116</v>
      </c>
      <c r="J192" s="24" t="n">
        <v>102</v>
      </c>
      <c r="K192" s="25" t="n">
        <v>369</v>
      </c>
      <c r="L192" s="26" t="n">
        <f aca="false">+D192/D$194*100</f>
        <v>2.88461538461538</v>
      </c>
      <c r="M192" s="27" t="n">
        <f aca="false">+E192/E$194*100</f>
        <v>4.25531914893617</v>
      </c>
      <c r="N192" s="27" t="n">
        <f aca="false">+F192/F$194*100</f>
        <v>4.69483568075117</v>
      </c>
      <c r="O192" s="27" t="n">
        <f aca="false">+G192/G$194*100</f>
        <v>7.52941176470588</v>
      </c>
      <c r="P192" s="27" t="n">
        <f aca="false">+H192/H$194*100</f>
        <v>7.61828388131516</v>
      </c>
      <c r="Q192" s="27" t="n">
        <f aca="false">+I192/I$194*100</f>
        <v>6.44086618545253</v>
      </c>
      <c r="R192" s="27" t="n">
        <f aca="false">+J192/J$194*100</f>
        <v>6.34723086496578</v>
      </c>
      <c r="S192" s="70" t="n">
        <f aca="false">+K192/K$194*100</f>
        <v>6.4862014413781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5</v>
      </c>
      <c r="E193" s="24" t="n">
        <v>7</v>
      </c>
      <c r="F193" s="24" t="n">
        <v>14</v>
      </c>
      <c r="G193" s="24" t="n">
        <v>50</v>
      </c>
      <c r="H193" s="24" t="n">
        <v>109</v>
      </c>
      <c r="I193" s="24" t="n">
        <v>149</v>
      </c>
      <c r="J193" s="24" t="n">
        <v>111</v>
      </c>
      <c r="K193" s="25" t="n">
        <v>445</v>
      </c>
      <c r="L193" s="26" t="n">
        <f aca="false">+D193/D$194*100</f>
        <v>2.40384615384615</v>
      </c>
      <c r="M193" s="27" t="n">
        <f aca="false">+E193/E$194*100</f>
        <v>3.72340425531915</v>
      </c>
      <c r="N193" s="27" t="n">
        <f aca="false">+F193/F$194*100</f>
        <v>6.57276995305164</v>
      </c>
      <c r="O193" s="27" t="n">
        <f aca="false">+G193/G$194*100</f>
        <v>11.7647058823529</v>
      </c>
      <c r="P193" s="27" t="n">
        <f aca="false">+H193/H$194*100</f>
        <v>8.74097834803528</v>
      </c>
      <c r="Q193" s="27" t="n">
        <f aca="false">+I193/I$194*100</f>
        <v>8.27318156579678</v>
      </c>
      <c r="R193" s="27" t="n">
        <f aca="false">+J193/J$194*100</f>
        <v>6.90728064716864</v>
      </c>
      <c r="S193" s="70" t="n">
        <f aca="false">+K193/K$194*100</f>
        <v>7.82211284935841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5</v>
      </c>
      <c r="H194" s="30" t="n">
        <v>1247</v>
      </c>
      <c r="I194" s="30" t="n">
        <v>1801</v>
      </c>
      <c r="J194" s="30" t="n">
        <v>1607</v>
      </c>
      <c r="K194" s="31" t="n">
        <v>568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1</v>
      </c>
      <c r="E195" s="24" t="n">
        <v>102</v>
      </c>
      <c r="F195" s="24" t="n">
        <v>125</v>
      </c>
      <c r="G195" s="24" t="n">
        <v>246</v>
      </c>
      <c r="H195" s="24" t="n">
        <v>666</v>
      </c>
      <c r="I195" s="24" t="n">
        <v>1080</v>
      </c>
      <c r="J195" s="24" t="n">
        <v>1153</v>
      </c>
      <c r="K195" s="25" t="n">
        <v>3523</v>
      </c>
      <c r="L195" s="20" t="n">
        <f aca="false">+D195/D$198*100</f>
        <v>92.0731707317073</v>
      </c>
      <c r="M195" s="21" t="n">
        <f aca="false">+E195/E$198*100</f>
        <v>85</v>
      </c>
      <c r="N195" s="21" t="n">
        <f aca="false">+F195/F$198*100</f>
        <v>80.6451612903226</v>
      </c>
      <c r="O195" s="21" t="n">
        <f aca="false">+G195/G$198*100</f>
        <v>84.8275862068966</v>
      </c>
      <c r="P195" s="21" t="n">
        <f aca="false">+H195/H$198*100</f>
        <v>83.8790931989924</v>
      </c>
      <c r="Q195" s="21" t="n">
        <f aca="false">+I195/I$198*100</f>
        <v>82.7586206896552</v>
      </c>
      <c r="R195" s="21" t="n">
        <f aca="false">+J195/J$198*100</f>
        <v>85.7886904761905</v>
      </c>
      <c r="S195" s="69" t="n">
        <f aca="false">+K195/K$198*100</f>
        <v>84.443911792905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6</v>
      </c>
      <c r="E196" s="24" t="n">
        <v>10</v>
      </c>
      <c r="F196" s="24" t="n">
        <v>13</v>
      </c>
      <c r="G196" s="24" t="n">
        <v>21</v>
      </c>
      <c r="H196" s="24" t="n">
        <v>69</v>
      </c>
      <c r="I196" s="24" t="n">
        <v>121</v>
      </c>
      <c r="J196" s="24" t="n">
        <v>99</v>
      </c>
      <c r="K196" s="25" t="n">
        <v>339</v>
      </c>
      <c r="L196" s="26" t="n">
        <f aca="false">+D196/D$198*100</f>
        <v>3.65853658536585</v>
      </c>
      <c r="M196" s="27" t="n">
        <f aca="false">+E196/E$198*100</f>
        <v>8.33333333333333</v>
      </c>
      <c r="N196" s="27" t="n">
        <f aca="false">+F196/F$198*100</f>
        <v>8.38709677419355</v>
      </c>
      <c r="O196" s="27" t="n">
        <f aca="false">+G196/G$198*100</f>
        <v>7.24137931034483</v>
      </c>
      <c r="P196" s="27" t="n">
        <f aca="false">+H196/H$198*100</f>
        <v>8.69017632241814</v>
      </c>
      <c r="Q196" s="27" t="n">
        <f aca="false">+I196/I$198*100</f>
        <v>9.272030651341</v>
      </c>
      <c r="R196" s="27" t="n">
        <f aca="false">+J196/J$198*100</f>
        <v>7.36607142857143</v>
      </c>
      <c r="S196" s="70" t="n">
        <f aca="false">+K196/K$198*100</f>
        <v>8.1255992329817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8</v>
      </c>
      <c r="F197" s="24" t="n">
        <v>17</v>
      </c>
      <c r="G197" s="24" t="n">
        <v>23</v>
      </c>
      <c r="H197" s="24" t="n">
        <v>59</v>
      </c>
      <c r="I197" s="24" t="n">
        <v>104</v>
      </c>
      <c r="J197" s="24" t="n">
        <v>92</v>
      </c>
      <c r="K197" s="25" t="n">
        <v>310</v>
      </c>
      <c r="L197" s="26" t="n">
        <f aca="false">+D197/D$198*100</f>
        <v>4.26829268292683</v>
      </c>
      <c r="M197" s="27" t="n">
        <f aca="false">+E197/E$198*100</f>
        <v>6.66666666666667</v>
      </c>
      <c r="N197" s="27" t="n">
        <f aca="false">+F197/F$198*100</f>
        <v>10.9677419354839</v>
      </c>
      <c r="O197" s="27" t="n">
        <f aca="false">+G197/G$198*100</f>
        <v>7.93103448275862</v>
      </c>
      <c r="P197" s="27" t="n">
        <f aca="false">+H197/H$198*100</f>
        <v>7.43073047858942</v>
      </c>
      <c r="Q197" s="27" t="n">
        <f aca="false">+I197/I$198*100</f>
        <v>7.96934865900383</v>
      </c>
      <c r="R197" s="27" t="n">
        <f aca="false">+J197/J$198*100</f>
        <v>6.8452380952381</v>
      </c>
      <c r="S197" s="70" t="n">
        <f aca="false">+K197/K$198*100</f>
        <v>7.4304889741131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4</v>
      </c>
      <c r="K198" s="25" t="n">
        <v>417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93</v>
      </c>
      <c r="E199" s="18" t="n">
        <v>81</v>
      </c>
      <c r="F199" s="18" t="n">
        <v>107</v>
      </c>
      <c r="G199" s="18" t="n">
        <v>188</v>
      </c>
      <c r="H199" s="18" t="n">
        <v>466</v>
      </c>
      <c r="I199" s="18" t="n">
        <v>711</v>
      </c>
      <c r="J199" s="18" t="n">
        <v>741</v>
      </c>
      <c r="K199" s="19" t="n">
        <v>2387</v>
      </c>
      <c r="L199" s="26" t="n">
        <f aca="false">+D199/D$202*100</f>
        <v>92.0792079207921</v>
      </c>
      <c r="M199" s="27" t="n">
        <f aca="false">+E199/E$202*100</f>
        <v>94.1860465116279</v>
      </c>
      <c r="N199" s="27" t="n">
        <f aca="false">+F199/F$202*100</f>
        <v>82.3076923076923</v>
      </c>
      <c r="O199" s="27" t="n">
        <f aca="false">+G199/G$202*100</f>
        <v>87.4418604651163</v>
      </c>
      <c r="P199" s="27" t="n">
        <f aca="false">+H199/H$202*100</f>
        <v>87.758945386064</v>
      </c>
      <c r="Q199" s="27" t="n">
        <f aca="false">+I199/I$202*100</f>
        <v>83.9433293978749</v>
      </c>
      <c r="R199" s="27" t="n">
        <f aca="false">+J199/J$202*100</f>
        <v>86.4644107351225</v>
      </c>
      <c r="S199" s="70" t="n">
        <f aca="false">+K199/K$202*100</f>
        <v>86.266714853632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</v>
      </c>
      <c r="E200" s="24" t="n">
        <v>4</v>
      </c>
      <c r="F200" s="24" t="n">
        <v>8</v>
      </c>
      <c r="G200" s="24" t="n">
        <v>13</v>
      </c>
      <c r="H200" s="24" t="n">
        <v>36</v>
      </c>
      <c r="I200" s="24" t="n">
        <v>79</v>
      </c>
      <c r="J200" s="24" t="n">
        <v>57</v>
      </c>
      <c r="K200" s="25" t="n">
        <v>200</v>
      </c>
      <c r="L200" s="26" t="n">
        <f aca="false">+D200/D$202*100</f>
        <v>2.97029702970297</v>
      </c>
      <c r="M200" s="27" t="n">
        <f aca="false">+E200/E$202*100</f>
        <v>4.65116279069768</v>
      </c>
      <c r="N200" s="27" t="n">
        <f aca="false">+F200/F$202*100</f>
        <v>6.15384615384615</v>
      </c>
      <c r="O200" s="27" t="n">
        <f aca="false">+G200/G$202*100</f>
        <v>6.04651162790698</v>
      </c>
      <c r="P200" s="27" t="n">
        <f aca="false">+H200/H$202*100</f>
        <v>6.77966101694915</v>
      </c>
      <c r="Q200" s="27" t="n">
        <f aca="false">+I200/I$202*100</f>
        <v>9.32703659976387</v>
      </c>
      <c r="R200" s="27" t="n">
        <f aca="false">+J200/J$202*100</f>
        <v>6.65110851808635</v>
      </c>
      <c r="S200" s="70" t="n">
        <f aca="false">+K200/K$202*100</f>
        <v>7.2280448138778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5</v>
      </c>
      <c r="E201" s="24" t="n">
        <v>1</v>
      </c>
      <c r="F201" s="24" t="n">
        <v>15</v>
      </c>
      <c r="G201" s="24" t="n">
        <v>14</v>
      </c>
      <c r="H201" s="24" t="n">
        <v>29</v>
      </c>
      <c r="I201" s="24" t="n">
        <v>57</v>
      </c>
      <c r="J201" s="24" t="n">
        <v>59</v>
      </c>
      <c r="K201" s="25" t="n">
        <v>180</v>
      </c>
      <c r="L201" s="26" t="n">
        <f aca="false">+D201/D$202*100</f>
        <v>4.95049504950495</v>
      </c>
      <c r="M201" s="27" t="n">
        <f aca="false">+E201/E$202*100</f>
        <v>1.16279069767442</v>
      </c>
      <c r="N201" s="27" t="n">
        <f aca="false">+F201/F$202*100</f>
        <v>11.5384615384615</v>
      </c>
      <c r="O201" s="27" t="n">
        <f aca="false">+G201/G$202*100</f>
        <v>6.51162790697674</v>
      </c>
      <c r="P201" s="27" t="n">
        <f aca="false">+H201/H$202*100</f>
        <v>5.46139359698682</v>
      </c>
      <c r="Q201" s="27" t="n">
        <f aca="false">+I201/I$202*100</f>
        <v>6.72963400236128</v>
      </c>
      <c r="R201" s="27" t="n">
        <f aca="false">+J201/J$202*100</f>
        <v>6.88448074679113</v>
      </c>
      <c r="S201" s="70" t="n">
        <f aca="false">+K201/K$202*100</f>
        <v>6.50524033249006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6</v>
      </c>
      <c r="E203" s="24" t="n">
        <v>91</v>
      </c>
      <c r="F203" s="24" t="n">
        <v>100</v>
      </c>
      <c r="G203" s="24" t="n">
        <v>206</v>
      </c>
      <c r="H203" s="24" t="n">
        <v>598</v>
      </c>
      <c r="I203" s="24" t="n">
        <v>841</v>
      </c>
      <c r="J203" s="24" t="n">
        <v>753</v>
      </c>
      <c r="K203" s="25" t="n">
        <v>2715</v>
      </c>
      <c r="L203" s="20" t="n">
        <f aca="false">+D203/D$206*100</f>
        <v>91.970802919708</v>
      </c>
      <c r="M203" s="21" t="n">
        <f aca="false">+E203/E$206*100</f>
        <v>86.6666666666667</v>
      </c>
      <c r="N203" s="21" t="n">
        <f aca="false">+F203/F$206*100</f>
        <v>82.6446280991736</v>
      </c>
      <c r="O203" s="21" t="n">
        <f aca="false">+G203/G$206*100</f>
        <v>83.4008097165992</v>
      </c>
      <c r="P203" s="21" t="n">
        <f aca="false">+H203/H$206*100</f>
        <v>80.053547523427</v>
      </c>
      <c r="Q203" s="21" t="n">
        <f aca="false">+I203/I$206*100</f>
        <v>81.6504854368932</v>
      </c>
      <c r="R203" s="21" t="n">
        <f aca="false">+J203/J$206*100</f>
        <v>83.3887043189369</v>
      </c>
      <c r="S203" s="69" t="n">
        <f aca="false">+K203/K$206*100</f>
        <v>82.522796352583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4</v>
      </c>
      <c r="E204" s="24" t="n">
        <v>6</v>
      </c>
      <c r="F204" s="24" t="n">
        <v>7</v>
      </c>
      <c r="G204" s="24" t="n">
        <v>18</v>
      </c>
      <c r="H204" s="24" t="n">
        <v>72</v>
      </c>
      <c r="I204" s="24" t="n">
        <v>76</v>
      </c>
      <c r="J204" s="24" t="n">
        <v>69</v>
      </c>
      <c r="K204" s="25" t="n">
        <v>252</v>
      </c>
      <c r="L204" s="26" t="n">
        <f aca="false">+D204/D$206*100</f>
        <v>2.91970802919708</v>
      </c>
      <c r="M204" s="27" t="n">
        <f aca="false">+E204/E$206*100</f>
        <v>5.71428571428571</v>
      </c>
      <c r="N204" s="27" t="n">
        <f aca="false">+F204/F$206*100</f>
        <v>5.78512396694215</v>
      </c>
      <c r="O204" s="27" t="n">
        <f aca="false">+G204/G$206*100</f>
        <v>7.28744939271255</v>
      </c>
      <c r="P204" s="27" t="n">
        <f aca="false">+H204/H$206*100</f>
        <v>9.63855421686747</v>
      </c>
      <c r="Q204" s="27" t="n">
        <f aca="false">+I204/I$206*100</f>
        <v>7.37864077669903</v>
      </c>
      <c r="R204" s="27" t="n">
        <f aca="false">+J204/J$206*100</f>
        <v>7.64119601328904</v>
      </c>
      <c r="S204" s="70" t="n">
        <f aca="false">+K204/K$206*100</f>
        <v>7.6595744680851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7</v>
      </c>
      <c r="E205" s="24" t="n">
        <v>8</v>
      </c>
      <c r="F205" s="24" t="n">
        <v>14</v>
      </c>
      <c r="G205" s="24" t="n">
        <v>23</v>
      </c>
      <c r="H205" s="24" t="n">
        <v>77</v>
      </c>
      <c r="I205" s="24" t="n">
        <v>113</v>
      </c>
      <c r="J205" s="24" t="n">
        <v>81</v>
      </c>
      <c r="K205" s="25" t="n">
        <v>323</v>
      </c>
      <c r="L205" s="26" t="n">
        <f aca="false">+D205/D$206*100</f>
        <v>5.10948905109489</v>
      </c>
      <c r="M205" s="27" t="n">
        <f aca="false">+E205/E$206*100</f>
        <v>7.61904761904762</v>
      </c>
      <c r="N205" s="27" t="n">
        <f aca="false">+F205/F$206*100</f>
        <v>11.5702479338843</v>
      </c>
      <c r="O205" s="27" t="n">
        <f aca="false">+G205/G$206*100</f>
        <v>9.31174089068826</v>
      </c>
      <c r="P205" s="27" t="n">
        <f aca="false">+H205/H$206*100</f>
        <v>10.3078982597055</v>
      </c>
      <c r="Q205" s="27" t="n">
        <f aca="false">+I205/I$206*100</f>
        <v>10.9708737864078</v>
      </c>
      <c r="R205" s="27" t="n">
        <f aca="false">+J205/J$206*100</f>
        <v>8.97009966777409</v>
      </c>
      <c r="S205" s="70" t="n">
        <f aca="false">+K205/K$206*100</f>
        <v>9.8176291793313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7</v>
      </c>
      <c r="E206" s="53" t="n">
        <v>105</v>
      </c>
      <c r="F206" s="53" t="n">
        <v>121</v>
      </c>
      <c r="G206" s="53" t="n">
        <v>247</v>
      </c>
      <c r="H206" s="53" t="n">
        <v>747</v>
      </c>
      <c r="I206" s="53" t="n">
        <v>1030</v>
      </c>
      <c r="J206" s="53" t="n">
        <v>903</v>
      </c>
      <c r="K206" s="54" t="n">
        <v>329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81</v>
      </c>
      <c r="E207" s="24" t="n">
        <v>425</v>
      </c>
      <c r="F207" s="24" t="n">
        <v>474</v>
      </c>
      <c r="G207" s="24" t="n">
        <v>859</v>
      </c>
      <c r="H207" s="24" t="n">
        <v>2758</v>
      </c>
      <c r="I207" s="24" t="n">
        <v>4269</v>
      </c>
      <c r="J207" s="24" t="n">
        <v>4262</v>
      </c>
      <c r="K207" s="25" t="n">
        <v>13528</v>
      </c>
      <c r="L207" s="26" t="n">
        <f aca="false">+D207/D$210*100</f>
        <v>93.2170542635659</v>
      </c>
      <c r="M207" s="27" t="n">
        <f aca="false">+E207/E$210*100</f>
        <v>88.9121338912134</v>
      </c>
      <c r="N207" s="27" t="n">
        <f aca="false">+F207/F$210*100</f>
        <v>85.5595667870036</v>
      </c>
      <c r="O207" s="27" t="n">
        <f aca="false">+G207/G$210*100</f>
        <v>83.2364341085271</v>
      </c>
      <c r="P207" s="27" t="n">
        <f aca="false">+H207/H$210*100</f>
        <v>83.6771844660194</v>
      </c>
      <c r="Q207" s="27" t="n">
        <f aca="false">+I207/I$210*100</f>
        <v>82.9576369996114</v>
      </c>
      <c r="R207" s="27" t="n">
        <f aca="false">+J207/J$210*100</f>
        <v>84.9003984063745</v>
      </c>
      <c r="S207" s="70" t="n">
        <f aca="false">+K207/K$210*100</f>
        <v>84.328637327016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9</v>
      </c>
      <c r="E208" s="24" t="n">
        <v>22</v>
      </c>
      <c r="F208" s="24" t="n">
        <v>34</v>
      </c>
      <c r="G208" s="24" t="n">
        <v>81</v>
      </c>
      <c r="H208" s="24" t="n">
        <v>234</v>
      </c>
      <c r="I208" s="24" t="n">
        <v>416</v>
      </c>
      <c r="J208" s="24" t="n">
        <v>358</v>
      </c>
      <c r="K208" s="25" t="n">
        <v>1154</v>
      </c>
      <c r="L208" s="26" t="n">
        <f aca="false">+D208/D$210*100</f>
        <v>1.74418604651163</v>
      </c>
      <c r="M208" s="27" t="n">
        <f aca="false">+E208/E$210*100</f>
        <v>4.60251046025105</v>
      </c>
      <c r="N208" s="27" t="n">
        <f aca="false">+F208/F$210*100</f>
        <v>6.13718411552347</v>
      </c>
      <c r="O208" s="27" t="n">
        <f aca="false">+G208/G$210*100</f>
        <v>7.84883720930233</v>
      </c>
      <c r="P208" s="27" t="n">
        <f aca="false">+H208/H$210*100</f>
        <v>7.0995145631068</v>
      </c>
      <c r="Q208" s="27" t="n">
        <f aca="false">+I208/I$210*100</f>
        <v>8.08394869801788</v>
      </c>
      <c r="R208" s="27" t="n">
        <f aca="false">+J208/J$210*100</f>
        <v>7.13147410358566</v>
      </c>
      <c r="S208" s="70" t="n">
        <f aca="false">+K208/K$210*100</f>
        <v>7.1936167560154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6</v>
      </c>
      <c r="E209" s="24" t="n">
        <v>31</v>
      </c>
      <c r="F209" s="24" t="n">
        <v>46</v>
      </c>
      <c r="G209" s="24" t="n">
        <v>92</v>
      </c>
      <c r="H209" s="24" t="n">
        <v>304</v>
      </c>
      <c r="I209" s="24" t="n">
        <v>461</v>
      </c>
      <c r="J209" s="24" t="n">
        <v>400</v>
      </c>
      <c r="K209" s="25" t="n">
        <v>1360</v>
      </c>
      <c r="L209" s="26" t="n">
        <f aca="false">+D209/D$210*100</f>
        <v>5.03875968992248</v>
      </c>
      <c r="M209" s="27" t="n">
        <f aca="false">+E209/E$210*100</f>
        <v>6.48535564853557</v>
      </c>
      <c r="N209" s="27" t="n">
        <f aca="false">+F209/F$210*100</f>
        <v>8.30324909747293</v>
      </c>
      <c r="O209" s="27" t="n">
        <f aca="false">+G209/G$210*100</f>
        <v>8.91472868217054</v>
      </c>
      <c r="P209" s="27" t="n">
        <f aca="false">+H209/H$210*100</f>
        <v>9.22330097087379</v>
      </c>
      <c r="Q209" s="27" t="n">
        <f aca="false">+I209/I$210*100</f>
        <v>8.95841430237077</v>
      </c>
      <c r="R209" s="27" t="n">
        <f aca="false">+J209/J$210*100</f>
        <v>7.96812749003984</v>
      </c>
      <c r="S209" s="70" t="n">
        <f aca="false">+K209/K$210*100</f>
        <v>8.4777459169679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16</v>
      </c>
      <c r="E210" s="24" t="n">
        <v>478</v>
      </c>
      <c r="F210" s="24" t="n">
        <v>554</v>
      </c>
      <c r="G210" s="24" t="n">
        <v>1032</v>
      </c>
      <c r="H210" s="24" t="n">
        <v>3296</v>
      </c>
      <c r="I210" s="24" t="n">
        <v>5146</v>
      </c>
      <c r="J210" s="24" t="n">
        <v>5020</v>
      </c>
      <c r="K210" s="25" t="n">
        <v>1604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58</v>
      </c>
      <c r="E211" s="47" t="n">
        <v>131</v>
      </c>
      <c r="F211" s="47" t="n">
        <v>151</v>
      </c>
      <c r="G211" s="47" t="n">
        <v>241</v>
      </c>
      <c r="H211" s="47" t="n">
        <v>837</v>
      </c>
      <c r="I211" s="47" t="n">
        <v>1456</v>
      </c>
      <c r="J211" s="47" t="n">
        <v>1594</v>
      </c>
      <c r="K211" s="48" t="n">
        <v>4568</v>
      </c>
      <c r="L211" s="49" t="n">
        <f aca="false">+D211/D$214*100</f>
        <v>91.3294797687861</v>
      </c>
      <c r="M211" s="50" t="n">
        <f aca="false">+E211/E$214*100</f>
        <v>92.9078014184397</v>
      </c>
      <c r="N211" s="50" t="n">
        <f aca="false">+F211/F$214*100</f>
        <v>83.8888888888889</v>
      </c>
      <c r="O211" s="50" t="n">
        <f aca="false">+G211/G$214*100</f>
        <v>85.7651245551601</v>
      </c>
      <c r="P211" s="50" t="n">
        <f aca="false">+H211/H$214*100</f>
        <v>84.8024316109423</v>
      </c>
      <c r="Q211" s="50" t="n">
        <f aca="false">+I211/I$214*100</f>
        <v>85.7984678845021</v>
      </c>
      <c r="R211" s="50" t="n">
        <f aca="false">+J211/J$214*100</f>
        <v>88.9012827663134</v>
      </c>
      <c r="S211" s="73" t="n">
        <f aca="false">+K211/K$214*100</f>
        <v>86.976389946687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5</v>
      </c>
      <c r="E212" s="24" t="n">
        <v>5</v>
      </c>
      <c r="F212" s="24" t="n">
        <v>9</v>
      </c>
      <c r="G212" s="24" t="n">
        <v>19</v>
      </c>
      <c r="H212" s="24" t="n">
        <v>72</v>
      </c>
      <c r="I212" s="24" t="n">
        <v>120</v>
      </c>
      <c r="J212" s="24" t="n">
        <v>97</v>
      </c>
      <c r="K212" s="25" t="n">
        <v>327</v>
      </c>
      <c r="L212" s="26" t="n">
        <f aca="false">+D212/D$214*100</f>
        <v>2.89017341040462</v>
      </c>
      <c r="M212" s="27" t="n">
        <f aca="false">+E212/E$214*100</f>
        <v>3.54609929078014</v>
      </c>
      <c r="N212" s="27" t="n">
        <f aca="false">+F212/F$214*100</f>
        <v>5</v>
      </c>
      <c r="O212" s="27" t="n">
        <f aca="false">+G212/G$214*100</f>
        <v>6.76156583629893</v>
      </c>
      <c r="P212" s="27" t="n">
        <f aca="false">+H212/H$214*100</f>
        <v>7.29483282674772</v>
      </c>
      <c r="Q212" s="27" t="n">
        <f aca="false">+I212/I$214*100</f>
        <v>7.07130229817325</v>
      </c>
      <c r="R212" s="27" t="n">
        <f aca="false">+J212/J$214*100</f>
        <v>5.40992749581707</v>
      </c>
      <c r="S212" s="70" t="n">
        <f aca="false">+K212/K$214*100</f>
        <v>6.2261995430312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0</v>
      </c>
      <c r="E213" s="24" t="n">
        <v>5</v>
      </c>
      <c r="F213" s="24" t="n">
        <v>20</v>
      </c>
      <c r="G213" s="24" t="n">
        <v>21</v>
      </c>
      <c r="H213" s="24" t="n">
        <v>78</v>
      </c>
      <c r="I213" s="24" t="n">
        <v>121</v>
      </c>
      <c r="J213" s="24" t="n">
        <v>102</v>
      </c>
      <c r="K213" s="25" t="n">
        <v>357</v>
      </c>
      <c r="L213" s="26" t="n">
        <f aca="false">+D213/D$214*100</f>
        <v>5.78034682080925</v>
      </c>
      <c r="M213" s="27" t="n">
        <f aca="false">+E213/E$214*100</f>
        <v>3.54609929078014</v>
      </c>
      <c r="N213" s="27" t="n">
        <f aca="false">+F213/F$214*100</f>
        <v>11.1111111111111</v>
      </c>
      <c r="O213" s="27" t="n">
        <f aca="false">+G213/G$214*100</f>
        <v>7.47330960854093</v>
      </c>
      <c r="P213" s="27" t="n">
        <f aca="false">+H213/H$214*100</f>
        <v>7.90273556231003</v>
      </c>
      <c r="Q213" s="27" t="n">
        <f aca="false">+I213/I$214*100</f>
        <v>7.13022981732469</v>
      </c>
      <c r="R213" s="27" t="n">
        <f aca="false">+J213/J$214*100</f>
        <v>5.68878973786949</v>
      </c>
      <c r="S213" s="70" t="n">
        <f aca="false">+K213/K$214*100</f>
        <v>6.797410510281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7</v>
      </c>
      <c r="I214" s="24" t="n">
        <v>1697</v>
      </c>
      <c r="J214" s="24" t="n">
        <v>1793</v>
      </c>
      <c r="K214" s="25" t="n">
        <v>52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2</v>
      </c>
      <c r="E215" s="18" t="n">
        <v>97</v>
      </c>
      <c r="F215" s="18" t="n">
        <v>124</v>
      </c>
      <c r="G215" s="18" t="n">
        <v>186</v>
      </c>
      <c r="H215" s="18" t="n">
        <v>785</v>
      </c>
      <c r="I215" s="18" t="n">
        <v>1422</v>
      </c>
      <c r="J215" s="18" t="n">
        <v>1652</v>
      </c>
      <c r="K215" s="19" t="n">
        <v>4388</v>
      </c>
      <c r="L215" s="26" t="n">
        <f aca="false">+D215/D$218*100</f>
        <v>95.3125</v>
      </c>
      <c r="M215" s="27" t="n">
        <f aca="false">+E215/E$218*100</f>
        <v>90.6542056074766</v>
      </c>
      <c r="N215" s="27" t="n">
        <f aca="false">+F215/F$218*100</f>
        <v>88.5714285714286</v>
      </c>
      <c r="O215" s="27" t="n">
        <f aca="false">+G215/G$218*100</f>
        <v>80.1724137931034</v>
      </c>
      <c r="P215" s="27" t="n">
        <f aca="false">+H215/H$218*100</f>
        <v>87.2222222222222</v>
      </c>
      <c r="Q215" s="27" t="n">
        <f aca="false">+I215/I$218*100</f>
        <v>86.0254083484574</v>
      </c>
      <c r="R215" s="27" t="n">
        <f aca="false">+J215/J$218*100</f>
        <v>86.8559411146162</v>
      </c>
      <c r="S215" s="70" t="n">
        <f aca="false">+K215/K$218*100</f>
        <v>86.6851047016989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</v>
      </c>
      <c r="E216" s="24" t="n">
        <v>4</v>
      </c>
      <c r="F216" s="24" t="n">
        <v>6</v>
      </c>
      <c r="G216" s="24" t="n">
        <v>20</v>
      </c>
      <c r="H216" s="24" t="n">
        <v>48</v>
      </c>
      <c r="I216" s="24" t="n">
        <v>111</v>
      </c>
      <c r="J216" s="24" t="n">
        <v>105</v>
      </c>
      <c r="K216" s="25" t="n">
        <v>296</v>
      </c>
      <c r="L216" s="26" t="n">
        <f aca="false">+D216/D$218*100</f>
        <v>1.5625</v>
      </c>
      <c r="M216" s="27" t="n">
        <f aca="false">+E216/E$218*100</f>
        <v>3.73831775700935</v>
      </c>
      <c r="N216" s="27" t="n">
        <f aca="false">+F216/F$218*100</f>
        <v>4.28571428571429</v>
      </c>
      <c r="O216" s="27" t="n">
        <f aca="false">+G216/G$218*100</f>
        <v>8.62068965517242</v>
      </c>
      <c r="P216" s="27" t="n">
        <f aca="false">+H216/H$218*100</f>
        <v>5.33333333333333</v>
      </c>
      <c r="Q216" s="27" t="n">
        <f aca="false">+I216/I$218*100</f>
        <v>6.71506352087114</v>
      </c>
      <c r="R216" s="27" t="n">
        <f aca="false">+J216/J$218*100</f>
        <v>5.5205047318612</v>
      </c>
      <c r="S216" s="70" t="n">
        <f aca="false">+K216/K$218*100</f>
        <v>5.84749111023311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6</v>
      </c>
      <c r="F217" s="24" t="n">
        <v>10</v>
      </c>
      <c r="G217" s="24" t="n">
        <v>26</v>
      </c>
      <c r="H217" s="24" t="n">
        <v>67</v>
      </c>
      <c r="I217" s="24" t="n">
        <v>120</v>
      </c>
      <c r="J217" s="24" t="n">
        <v>145</v>
      </c>
      <c r="K217" s="25" t="n">
        <v>378</v>
      </c>
      <c r="L217" s="26" t="n">
        <f aca="false">+D217/D$218*100</f>
        <v>3.125</v>
      </c>
      <c r="M217" s="27" t="n">
        <f aca="false">+E217/E$218*100</f>
        <v>5.60747663551402</v>
      </c>
      <c r="N217" s="27" t="n">
        <f aca="false">+F217/F$218*100</f>
        <v>7.14285714285714</v>
      </c>
      <c r="O217" s="27" t="n">
        <f aca="false">+G217/G$218*100</f>
        <v>11.2068965517241</v>
      </c>
      <c r="P217" s="27" t="n">
        <f aca="false">+H217/H$218*100</f>
        <v>7.44444444444444</v>
      </c>
      <c r="Q217" s="27" t="n">
        <f aca="false">+I217/I$218*100</f>
        <v>7.25952813067151</v>
      </c>
      <c r="R217" s="27" t="n">
        <f aca="false">+J217/J$218*100</f>
        <v>7.62355415352261</v>
      </c>
      <c r="S217" s="70" t="n">
        <f aca="false">+K217/K$218*100</f>
        <v>7.46740418806796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2</v>
      </c>
      <c r="K218" s="31" t="n">
        <v>506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62</v>
      </c>
      <c r="E219" s="24" t="n">
        <v>100</v>
      </c>
      <c r="F219" s="24" t="n">
        <v>130</v>
      </c>
      <c r="G219" s="24" t="n">
        <v>184</v>
      </c>
      <c r="H219" s="24" t="n">
        <v>574</v>
      </c>
      <c r="I219" s="24" t="n">
        <v>1036</v>
      </c>
      <c r="J219" s="24" t="n">
        <v>1118</v>
      </c>
      <c r="K219" s="25" t="n">
        <v>3304</v>
      </c>
      <c r="L219" s="20" t="n">
        <f aca="false">+D219/D$222*100</f>
        <v>94.1860465116279</v>
      </c>
      <c r="M219" s="21" t="n">
        <f aca="false">+E219/E$222*100</f>
        <v>86.2068965517241</v>
      </c>
      <c r="N219" s="21" t="n">
        <f aca="false">+F219/F$222*100</f>
        <v>84.9673202614379</v>
      </c>
      <c r="O219" s="21" t="n">
        <f aca="false">+G219/G$222*100</f>
        <v>81.7777777777778</v>
      </c>
      <c r="P219" s="21" t="n">
        <f aca="false">+H219/H$222*100</f>
        <v>80.9590973201693</v>
      </c>
      <c r="Q219" s="21" t="n">
        <f aca="false">+I219/I$222*100</f>
        <v>82.484076433121</v>
      </c>
      <c r="R219" s="21" t="n">
        <f aca="false">+J219/J$222*100</f>
        <v>85.0190114068441</v>
      </c>
      <c r="S219" s="69" t="n">
        <f aca="false">+K219/K$222*100</f>
        <v>83.730359858084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</v>
      </c>
      <c r="E220" s="24" t="n">
        <v>6</v>
      </c>
      <c r="F220" s="24" t="n">
        <v>8</v>
      </c>
      <c r="G220" s="24" t="n">
        <v>12</v>
      </c>
      <c r="H220" s="24" t="n">
        <v>63</v>
      </c>
      <c r="I220" s="24" t="n">
        <v>104</v>
      </c>
      <c r="J220" s="24" t="n">
        <v>104</v>
      </c>
      <c r="K220" s="25" t="n">
        <v>301</v>
      </c>
      <c r="L220" s="26" t="n">
        <f aca="false">+D220/D$222*100</f>
        <v>2.32558139534884</v>
      </c>
      <c r="M220" s="27" t="n">
        <f aca="false">+E220/E$222*100</f>
        <v>5.17241379310345</v>
      </c>
      <c r="N220" s="27" t="n">
        <f aca="false">+F220/F$222*100</f>
        <v>5.22875816993464</v>
      </c>
      <c r="O220" s="27" t="n">
        <f aca="false">+G220/G$222*100</f>
        <v>5.33333333333333</v>
      </c>
      <c r="P220" s="27" t="n">
        <f aca="false">+H220/H$222*100</f>
        <v>8.88575458392102</v>
      </c>
      <c r="Q220" s="27" t="n">
        <f aca="false">+I220/I$222*100</f>
        <v>8.28025477707006</v>
      </c>
      <c r="R220" s="27" t="n">
        <f aca="false">+J220/J$222*100</f>
        <v>7.90874524714829</v>
      </c>
      <c r="S220" s="70" t="n">
        <f aca="false">+K220/K$222*100</f>
        <v>7.6279776989356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</v>
      </c>
      <c r="E221" s="24" t="n">
        <v>10</v>
      </c>
      <c r="F221" s="24" t="n">
        <v>15</v>
      </c>
      <c r="G221" s="24" t="n">
        <v>29</v>
      </c>
      <c r="H221" s="24" t="n">
        <v>72</v>
      </c>
      <c r="I221" s="24" t="n">
        <v>116</v>
      </c>
      <c r="J221" s="24" t="n">
        <v>93</v>
      </c>
      <c r="K221" s="25" t="n">
        <v>341</v>
      </c>
      <c r="L221" s="26" t="n">
        <f aca="false">+D221/D$222*100</f>
        <v>3.48837209302326</v>
      </c>
      <c r="M221" s="27" t="n">
        <f aca="false">+E221/E$222*100</f>
        <v>8.62068965517242</v>
      </c>
      <c r="N221" s="27" t="n">
        <f aca="false">+F221/F$222*100</f>
        <v>9.80392156862745</v>
      </c>
      <c r="O221" s="27" t="n">
        <f aca="false">+G221/G$222*100</f>
        <v>12.8888888888889</v>
      </c>
      <c r="P221" s="27" t="n">
        <f aca="false">+H221/H$222*100</f>
        <v>10.1551480959097</v>
      </c>
      <c r="Q221" s="27" t="n">
        <f aca="false">+I221/I$222*100</f>
        <v>9.23566878980892</v>
      </c>
      <c r="R221" s="27" t="n">
        <f aca="false">+J221/J$222*100</f>
        <v>7.07224334600761</v>
      </c>
      <c r="S221" s="70" t="n">
        <f aca="false">+K221/K$222*100</f>
        <v>8.6416624429802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72</v>
      </c>
      <c r="E222" s="53" t="n">
        <v>116</v>
      </c>
      <c r="F222" s="53" t="n">
        <v>153</v>
      </c>
      <c r="G222" s="53" t="n">
        <v>225</v>
      </c>
      <c r="H222" s="53" t="n">
        <v>709</v>
      </c>
      <c r="I222" s="53" t="n">
        <v>1256</v>
      </c>
      <c r="J222" s="53" t="n">
        <v>1315</v>
      </c>
      <c r="K222" s="54" t="n">
        <v>394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5</v>
      </c>
      <c r="E223" s="24" t="n">
        <v>147</v>
      </c>
      <c r="F223" s="24" t="n">
        <v>200</v>
      </c>
      <c r="G223" s="24" t="n">
        <v>342</v>
      </c>
      <c r="H223" s="24" t="n">
        <v>921</v>
      </c>
      <c r="I223" s="24" t="n">
        <v>1038</v>
      </c>
      <c r="J223" s="24" t="n">
        <v>937</v>
      </c>
      <c r="K223" s="25" t="n">
        <v>3750</v>
      </c>
      <c r="L223" s="26" t="n">
        <f aca="false">+D223/D$226*100</f>
        <v>89.6739130434783</v>
      </c>
      <c r="M223" s="27" t="n">
        <f aca="false">+E223/E$226*100</f>
        <v>84</v>
      </c>
      <c r="N223" s="27" t="n">
        <f aca="false">+F223/F$226*100</f>
        <v>81.9672131147541</v>
      </c>
      <c r="O223" s="27" t="n">
        <f aca="false">+G223/G$226*100</f>
        <v>84.029484029484</v>
      </c>
      <c r="P223" s="27" t="n">
        <f aca="false">+H223/H$226*100</f>
        <v>83.7272727272727</v>
      </c>
      <c r="Q223" s="27" t="n">
        <f aca="false">+I223/I$226*100</f>
        <v>85.0819672131148</v>
      </c>
      <c r="R223" s="27" t="n">
        <f aca="false">+J223/J$226*100</f>
        <v>87.8163074039363</v>
      </c>
      <c r="S223" s="70" t="n">
        <f aca="false">+K223/K$226*100</f>
        <v>85.285421878553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2</v>
      </c>
      <c r="E224" s="24" t="n">
        <v>11</v>
      </c>
      <c r="F224" s="24" t="n">
        <v>23</v>
      </c>
      <c r="G224" s="24" t="n">
        <v>27</v>
      </c>
      <c r="H224" s="24" t="n">
        <v>87</v>
      </c>
      <c r="I224" s="24" t="n">
        <v>109</v>
      </c>
      <c r="J224" s="24" t="n">
        <v>64</v>
      </c>
      <c r="K224" s="25" t="n">
        <v>333</v>
      </c>
      <c r="L224" s="26" t="n">
        <f aca="false">+D224/D$226*100</f>
        <v>6.52173913043478</v>
      </c>
      <c r="M224" s="27" t="n">
        <f aca="false">+E224/E$226*100</f>
        <v>6.28571428571429</v>
      </c>
      <c r="N224" s="27" t="n">
        <f aca="false">+F224/F$226*100</f>
        <v>9.42622950819672</v>
      </c>
      <c r="O224" s="27" t="n">
        <f aca="false">+G224/G$226*100</f>
        <v>6.63390663390663</v>
      </c>
      <c r="P224" s="27" t="n">
        <f aca="false">+H224/H$226*100</f>
        <v>7.90909090909091</v>
      </c>
      <c r="Q224" s="27" t="n">
        <f aca="false">+I224/I$226*100</f>
        <v>8.9344262295082</v>
      </c>
      <c r="R224" s="27" t="n">
        <f aca="false">+J224/J$226*100</f>
        <v>5.99812558575445</v>
      </c>
      <c r="S224" s="70" t="n">
        <f aca="false">+K224/K$226*100</f>
        <v>7.5733454628155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7</v>
      </c>
      <c r="E225" s="24" t="n">
        <v>17</v>
      </c>
      <c r="F225" s="24" t="n">
        <v>21</v>
      </c>
      <c r="G225" s="24" t="n">
        <v>38</v>
      </c>
      <c r="H225" s="24" t="n">
        <v>92</v>
      </c>
      <c r="I225" s="24" t="n">
        <v>73</v>
      </c>
      <c r="J225" s="24" t="n">
        <v>66</v>
      </c>
      <c r="K225" s="25" t="n">
        <v>314</v>
      </c>
      <c r="L225" s="26" t="n">
        <f aca="false">+D225/D$226*100</f>
        <v>3.80434782608696</v>
      </c>
      <c r="M225" s="27" t="n">
        <f aca="false">+E225/E$226*100</f>
        <v>9.71428571428571</v>
      </c>
      <c r="N225" s="27" t="n">
        <f aca="false">+F225/F$226*100</f>
        <v>8.60655737704918</v>
      </c>
      <c r="O225" s="27" t="n">
        <f aca="false">+G225/G$226*100</f>
        <v>9.33660933660934</v>
      </c>
      <c r="P225" s="27" t="n">
        <f aca="false">+H225/H$226*100</f>
        <v>8.36363636363636</v>
      </c>
      <c r="Q225" s="27" t="n">
        <f aca="false">+I225/I$226*100</f>
        <v>5.98360655737705</v>
      </c>
      <c r="R225" s="27" t="n">
        <f aca="false">+J225/J$226*100</f>
        <v>6.18556701030928</v>
      </c>
      <c r="S225" s="70" t="n">
        <f aca="false">+K225/K$226*100</f>
        <v>7.1412326586308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7</v>
      </c>
      <c r="H226" s="30" t="n">
        <v>1100</v>
      </c>
      <c r="I226" s="30" t="n">
        <v>1220</v>
      </c>
      <c r="J226" s="30" t="n">
        <v>1067</v>
      </c>
      <c r="K226" s="31" t="n">
        <v>439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11</v>
      </c>
      <c r="F227" s="24" t="n">
        <v>8</v>
      </c>
      <c r="G227" s="24" t="n">
        <v>15</v>
      </c>
      <c r="H227" s="24" t="n">
        <v>33</v>
      </c>
      <c r="I227" s="24" t="n">
        <v>50</v>
      </c>
      <c r="J227" s="24" t="n">
        <v>54</v>
      </c>
      <c r="K227" s="25" t="n">
        <v>179</v>
      </c>
      <c r="L227" s="20" t="n">
        <f aca="false">+D227/D$230*100</f>
        <v>72.7272727272727</v>
      </c>
      <c r="M227" s="21" t="n">
        <f aca="false">+E227/E$230*100</f>
        <v>78.5714285714286</v>
      </c>
      <c r="N227" s="21" t="n">
        <f aca="false">+F227/F$230*100</f>
        <v>80</v>
      </c>
      <c r="O227" s="21" t="n">
        <f aca="false">+G227/G$230*100</f>
        <v>71.4285714285714</v>
      </c>
      <c r="P227" s="21" t="n">
        <f aca="false">+H227/H$230*100</f>
        <v>71.7391304347826</v>
      </c>
      <c r="Q227" s="21" t="n">
        <f aca="false">+I227/I$230*100</f>
        <v>70.4225352112676</v>
      </c>
      <c r="R227" s="21" t="n">
        <f aca="false">+J227/J$230*100</f>
        <v>72.972972972973</v>
      </c>
      <c r="S227" s="69" t="n">
        <f aca="false">+K227/K$230*100</f>
        <v>72.469635627530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2</v>
      </c>
      <c r="F228" s="24" t="n">
        <v>2</v>
      </c>
      <c r="G228" s="24" t="n">
        <v>2</v>
      </c>
      <c r="H228" s="24" t="n">
        <v>8</v>
      </c>
      <c r="I228" s="24" t="n">
        <v>9</v>
      </c>
      <c r="J228" s="24" t="n">
        <v>10</v>
      </c>
      <c r="K228" s="25" t="n">
        <v>35</v>
      </c>
      <c r="L228" s="26" t="n">
        <f aca="false">+D228/D$230*100</f>
        <v>18.1818181818182</v>
      </c>
      <c r="M228" s="27" t="n">
        <f aca="false">+E228/E$230*100</f>
        <v>14.2857142857143</v>
      </c>
      <c r="N228" s="27" t="n">
        <f aca="false">+F228/F$230*100</f>
        <v>20</v>
      </c>
      <c r="O228" s="27" t="n">
        <f aca="false">+G228/G$230*100</f>
        <v>9.52380952380952</v>
      </c>
      <c r="P228" s="27" t="n">
        <f aca="false">+H228/H$230*100</f>
        <v>17.3913043478261</v>
      </c>
      <c r="Q228" s="27" t="n">
        <f aca="false">+I228/I$230*100</f>
        <v>12.6760563380282</v>
      </c>
      <c r="R228" s="27" t="n">
        <f aca="false">+J228/J$230*100</f>
        <v>13.5135135135135</v>
      </c>
      <c r="S228" s="70" t="n">
        <f aca="false">+K228/K$230*100</f>
        <v>14.1700404858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1</v>
      </c>
      <c r="F229" s="24" t="n">
        <v>0</v>
      </c>
      <c r="G229" s="24" t="n">
        <v>4</v>
      </c>
      <c r="H229" s="24" t="n">
        <v>5</v>
      </c>
      <c r="I229" s="24" t="n">
        <v>12</v>
      </c>
      <c r="J229" s="24" t="n">
        <v>10</v>
      </c>
      <c r="K229" s="25" t="n">
        <v>33</v>
      </c>
      <c r="L229" s="26" t="n">
        <f aca="false">+D229/D$230*100</f>
        <v>9.09090909090909</v>
      </c>
      <c r="M229" s="27" t="n">
        <f aca="false">+E229/E$230*100</f>
        <v>7.14285714285714</v>
      </c>
      <c r="N229" s="27" t="n">
        <f aca="false">+F229/F$230*100</f>
        <v>0</v>
      </c>
      <c r="O229" s="27" t="n">
        <f aca="false">+G229/G$230*100</f>
        <v>19.047619047619</v>
      </c>
      <c r="P229" s="27" t="n">
        <f aca="false">+H229/H$230*100</f>
        <v>10.8695652173913</v>
      </c>
      <c r="Q229" s="27" t="n">
        <f aca="false">+I229/I$230*100</f>
        <v>16.9014084507042</v>
      </c>
      <c r="R229" s="27" t="n">
        <f aca="false">+J229/J$230*100</f>
        <v>13.5135135135135</v>
      </c>
      <c r="S229" s="70" t="n">
        <f aca="false">+K229/K$230*100</f>
        <v>13.360323886639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2</v>
      </c>
      <c r="E231" s="18" t="n">
        <v>40</v>
      </c>
      <c r="F231" s="18" t="n">
        <v>54</v>
      </c>
      <c r="G231" s="18" t="n">
        <v>99</v>
      </c>
      <c r="H231" s="18" t="n">
        <v>197</v>
      </c>
      <c r="I231" s="18" t="n">
        <v>241</v>
      </c>
      <c r="J231" s="18" t="n">
        <v>258</v>
      </c>
      <c r="K231" s="19" t="n">
        <v>921</v>
      </c>
      <c r="L231" s="26" t="n">
        <f aca="false">+D231/D$234*100</f>
        <v>96.969696969697</v>
      </c>
      <c r="M231" s="27" t="n">
        <f aca="false">+E231/E$234*100</f>
        <v>85.1063829787234</v>
      </c>
      <c r="N231" s="27" t="n">
        <f aca="false">+F231/F$234*100</f>
        <v>77.1428571428572</v>
      </c>
      <c r="O231" s="27" t="n">
        <f aca="false">+G231/G$234*100</f>
        <v>86.8421052631579</v>
      </c>
      <c r="P231" s="27" t="n">
        <f aca="false">+H231/H$234*100</f>
        <v>86.0262008733624</v>
      </c>
      <c r="Q231" s="27" t="n">
        <f aca="false">+I231/I$234*100</f>
        <v>87.6363636363636</v>
      </c>
      <c r="R231" s="27" t="n">
        <f aca="false">+J231/J$234*100</f>
        <v>90.8450704225352</v>
      </c>
      <c r="S231" s="70" t="n">
        <f aca="false">+K231/K$234*100</f>
        <v>87.547528517110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4</v>
      </c>
      <c r="F232" s="24" t="n">
        <v>8</v>
      </c>
      <c r="G232" s="24" t="n">
        <v>7</v>
      </c>
      <c r="H232" s="24" t="n">
        <v>13</v>
      </c>
      <c r="I232" s="24" t="n">
        <v>19</v>
      </c>
      <c r="J232" s="24" t="n">
        <v>16</v>
      </c>
      <c r="K232" s="25" t="n">
        <v>67</v>
      </c>
      <c r="L232" s="26" t="n">
        <f aca="false">+D232/D$234*100</f>
        <v>0</v>
      </c>
      <c r="M232" s="27" t="n">
        <f aca="false">+E232/E$234*100</f>
        <v>8.51063829787234</v>
      </c>
      <c r="N232" s="27" t="n">
        <f aca="false">+F232/F$234*100</f>
        <v>11.4285714285714</v>
      </c>
      <c r="O232" s="27" t="n">
        <f aca="false">+G232/G$234*100</f>
        <v>6.14035087719298</v>
      </c>
      <c r="P232" s="27" t="n">
        <f aca="false">+H232/H$234*100</f>
        <v>5.67685589519651</v>
      </c>
      <c r="Q232" s="27" t="n">
        <f aca="false">+I232/I$234*100</f>
        <v>6.90909090909091</v>
      </c>
      <c r="R232" s="27" t="n">
        <f aca="false">+J232/J$234*100</f>
        <v>5.63380281690141</v>
      </c>
      <c r="S232" s="70" t="n">
        <f aca="false">+K232/K$234*100</f>
        <v>6.3688212927756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3</v>
      </c>
      <c r="F233" s="24" t="n">
        <v>8</v>
      </c>
      <c r="G233" s="24" t="n">
        <v>8</v>
      </c>
      <c r="H233" s="24" t="n">
        <v>19</v>
      </c>
      <c r="I233" s="24" t="n">
        <v>15</v>
      </c>
      <c r="J233" s="24" t="n">
        <v>10</v>
      </c>
      <c r="K233" s="25" t="n">
        <v>64</v>
      </c>
      <c r="L233" s="26" t="n">
        <f aca="false">+D233/D$234*100</f>
        <v>3.03030303030303</v>
      </c>
      <c r="M233" s="27" t="n">
        <f aca="false">+E233/E$234*100</f>
        <v>6.38297872340426</v>
      </c>
      <c r="N233" s="27" t="n">
        <f aca="false">+F233/F$234*100</f>
        <v>11.4285714285714</v>
      </c>
      <c r="O233" s="27" t="n">
        <f aca="false">+G233/G$234*100</f>
        <v>7.01754385964912</v>
      </c>
      <c r="P233" s="27" t="n">
        <f aca="false">+H233/H$234*100</f>
        <v>8.29694323144105</v>
      </c>
      <c r="Q233" s="27" t="n">
        <f aca="false">+I233/I$234*100</f>
        <v>5.45454545454545</v>
      </c>
      <c r="R233" s="27" t="n">
        <f aca="false">+J233/J$234*100</f>
        <v>3.52112676056338</v>
      </c>
      <c r="S233" s="70" t="n">
        <f aca="false">+K233/K$234*100</f>
        <v>6.0836501901140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4</v>
      </c>
      <c r="H234" s="30" t="n">
        <v>229</v>
      </c>
      <c r="I234" s="30" t="n">
        <v>275</v>
      </c>
      <c r="J234" s="30" t="n">
        <v>284</v>
      </c>
      <c r="K234" s="31" t="n">
        <v>1052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0</v>
      </c>
      <c r="E235" s="24" t="n">
        <v>43</v>
      </c>
      <c r="F235" s="24" t="n">
        <v>50</v>
      </c>
      <c r="G235" s="24" t="n">
        <v>98</v>
      </c>
      <c r="H235" s="24" t="n">
        <v>242</v>
      </c>
      <c r="I235" s="24" t="n">
        <v>232</v>
      </c>
      <c r="J235" s="24" t="n">
        <v>213</v>
      </c>
      <c r="K235" s="25" t="n">
        <v>928</v>
      </c>
      <c r="L235" s="20" t="n">
        <f aca="false">+D235/D$238*100</f>
        <v>86.2068965517241</v>
      </c>
      <c r="M235" s="21" t="n">
        <f aca="false">+E235/E$238*100</f>
        <v>95.5555555555556</v>
      </c>
      <c r="N235" s="21" t="n">
        <f aca="false">+F235/F$238*100</f>
        <v>76.9230769230769</v>
      </c>
      <c r="O235" s="21" t="n">
        <f aca="false">+G235/G$238*100</f>
        <v>85.2173913043478</v>
      </c>
      <c r="P235" s="21" t="n">
        <f aca="false">+H235/H$238*100</f>
        <v>83.448275862069</v>
      </c>
      <c r="Q235" s="21" t="n">
        <f aca="false">+I235/I$238*100</f>
        <v>85.9259259259259</v>
      </c>
      <c r="R235" s="21" t="n">
        <f aca="false">+J235/J$238*100</f>
        <v>90.2542372881356</v>
      </c>
      <c r="S235" s="69" t="n">
        <f aca="false">+K235/K$238*100</f>
        <v>86.005560704355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1</v>
      </c>
      <c r="F236" s="24" t="n">
        <v>7</v>
      </c>
      <c r="G236" s="24" t="n">
        <v>7</v>
      </c>
      <c r="H236" s="24" t="n">
        <v>18</v>
      </c>
      <c r="I236" s="24" t="n">
        <v>20</v>
      </c>
      <c r="J236" s="24" t="n">
        <v>18</v>
      </c>
      <c r="K236" s="25" t="n">
        <v>75</v>
      </c>
      <c r="L236" s="26" t="n">
        <f aca="false">+D236/D$238*100</f>
        <v>6.89655172413793</v>
      </c>
      <c r="M236" s="27" t="n">
        <f aca="false">+E236/E$238*100</f>
        <v>2.22222222222222</v>
      </c>
      <c r="N236" s="27" t="n">
        <f aca="false">+F236/F$238*100</f>
        <v>10.7692307692308</v>
      </c>
      <c r="O236" s="27" t="n">
        <f aca="false">+G236/G$238*100</f>
        <v>6.08695652173913</v>
      </c>
      <c r="P236" s="27" t="n">
        <f aca="false">+H236/H$238*100</f>
        <v>6.20689655172414</v>
      </c>
      <c r="Q236" s="27" t="n">
        <f aca="false">+I236/I$238*100</f>
        <v>7.40740740740741</v>
      </c>
      <c r="R236" s="27" t="n">
        <f aca="false">+J236/J$238*100</f>
        <v>7.6271186440678</v>
      </c>
      <c r="S236" s="70" t="n">
        <f aca="false">+K236/K$238*100</f>
        <v>6.9508804448563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4</v>
      </c>
      <c r="E237" s="24" t="n">
        <v>1</v>
      </c>
      <c r="F237" s="24" t="n">
        <v>8</v>
      </c>
      <c r="G237" s="24" t="n">
        <v>10</v>
      </c>
      <c r="H237" s="24" t="n">
        <v>30</v>
      </c>
      <c r="I237" s="24" t="n">
        <v>18</v>
      </c>
      <c r="J237" s="24" t="n">
        <v>5</v>
      </c>
      <c r="K237" s="25" t="n">
        <v>76</v>
      </c>
      <c r="L237" s="26" t="n">
        <f aca="false">+D237/D$238*100</f>
        <v>6.89655172413793</v>
      </c>
      <c r="M237" s="27" t="n">
        <f aca="false">+E237/E$238*100</f>
        <v>2.22222222222222</v>
      </c>
      <c r="N237" s="27" t="n">
        <f aca="false">+F237/F$238*100</f>
        <v>12.3076923076923</v>
      </c>
      <c r="O237" s="27" t="n">
        <f aca="false">+G237/G$238*100</f>
        <v>8.69565217391304</v>
      </c>
      <c r="P237" s="27" t="n">
        <f aca="false">+H237/H$238*100</f>
        <v>10.3448275862069</v>
      </c>
      <c r="Q237" s="27" t="n">
        <f aca="false">+I237/I$238*100</f>
        <v>6.66666666666667</v>
      </c>
      <c r="R237" s="27" t="n">
        <f aca="false">+J237/J$238*100</f>
        <v>2.11864406779661</v>
      </c>
      <c r="S237" s="70" t="n">
        <f aca="false">+K237/K$238*100</f>
        <v>7.0435588507877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6</v>
      </c>
      <c r="E239" s="47" t="n">
        <v>117</v>
      </c>
      <c r="F239" s="47" t="n">
        <v>164</v>
      </c>
      <c r="G239" s="47" t="n">
        <v>256</v>
      </c>
      <c r="H239" s="47" t="n">
        <v>451</v>
      </c>
      <c r="I239" s="47" t="n">
        <v>538</v>
      </c>
      <c r="J239" s="47" t="n">
        <v>541</v>
      </c>
      <c r="K239" s="48" t="n">
        <v>2163</v>
      </c>
      <c r="L239" s="49" t="n">
        <f aca="false">+D239/D$242*100</f>
        <v>84.9557522123894</v>
      </c>
      <c r="M239" s="50" t="n">
        <f aca="false">+E239/E$242*100</f>
        <v>81.25</v>
      </c>
      <c r="N239" s="50" t="n">
        <f aca="false">+F239/F$242*100</f>
        <v>76.9953051643193</v>
      </c>
      <c r="O239" s="50" t="n">
        <f aca="false">+G239/G$242*100</f>
        <v>75.9643916913947</v>
      </c>
      <c r="P239" s="50" t="n">
        <f aca="false">+H239/H$242*100</f>
        <v>70.46875</v>
      </c>
      <c r="Q239" s="50" t="n">
        <f aca="false">+I239/I$242*100</f>
        <v>72.2147651006711</v>
      </c>
      <c r="R239" s="50" t="n">
        <f aca="false">+J239/J$242*100</f>
        <v>74.6206896551724</v>
      </c>
      <c r="S239" s="73" t="n">
        <f aca="false">+K239/K$242*100</f>
        <v>74.151525539938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6</v>
      </c>
      <c r="E240" s="24" t="n">
        <v>13</v>
      </c>
      <c r="F240" s="24" t="n">
        <v>21</v>
      </c>
      <c r="G240" s="24" t="n">
        <v>30</v>
      </c>
      <c r="H240" s="24" t="n">
        <v>65</v>
      </c>
      <c r="I240" s="24" t="n">
        <v>81</v>
      </c>
      <c r="J240" s="24" t="n">
        <v>87</v>
      </c>
      <c r="K240" s="25" t="n">
        <v>303</v>
      </c>
      <c r="L240" s="26" t="n">
        <f aca="false">+D240/D$242*100</f>
        <v>5.30973451327434</v>
      </c>
      <c r="M240" s="27" t="n">
        <f aca="false">+E240/E$242*100</f>
        <v>9.02777777777778</v>
      </c>
      <c r="N240" s="27" t="n">
        <f aca="false">+F240/F$242*100</f>
        <v>9.85915492957746</v>
      </c>
      <c r="O240" s="27" t="n">
        <f aca="false">+G240/G$242*100</f>
        <v>8.90207715133531</v>
      </c>
      <c r="P240" s="27" t="n">
        <f aca="false">+H240/H$242*100</f>
        <v>10.15625</v>
      </c>
      <c r="Q240" s="27" t="n">
        <f aca="false">+I240/I$242*100</f>
        <v>10.8724832214765</v>
      </c>
      <c r="R240" s="27" t="n">
        <f aca="false">+J240/J$242*100</f>
        <v>12</v>
      </c>
      <c r="S240" s="70" t="n">
        <f aca="false">+K240/K$242*100</f>
        <v>10.387384298937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14</v>
      </c>
      <c r="F241" s="24" t="n">
        <v>28</v>
      </c>
      <c r="G241" s="24" t="n">
        <v>51</v>
      </c>
      <c r="H241" s="24" t="n">
        <v>124</v>
      </c>
      <c r="I241" s="24" t="n">
        <v>126</v>
      </c>
      <c r="J241" s="24" t="n">
        <v>97</v>
      </c>
      <c r="K241" s="25" t="n">
        <v>451</v>
      </c>
      <c r="L241" s="26" t="n">
        <f aca="false">+D241/D$242*100</f>
        <v>9.73451327433628</v>
      </c>
      <c r="M241" s="27" t="n">
        <f aca="false">+E241/E$242*100</f>
        <v>9.72222222222222</v>
      </c>
      <c r="N241" s="27" t="n">
        <f aca="false">+F241/F$242*100</f>
        <v>13.1455399061033</v>
      </c>
      <c r="O241" s="27" t="n">
        <f aca="false">+G241/G$242*100</f>
        <v>15.13353115727</v>
      </c>
      <c r="P241" s="27" t="n">
        <f aca="false">+H241/H$242*100</f>
        <v>19.375</v>
      </c>
      <c r="Q241" s="27" t="n">
        <f aca="false">+I241/I$242*100</f>
        <v>16.9127516778524</v>
      </c>
      <c r="R241" s="27" t="n">
        <f aca="false">+J241/J$242*100</f>
        <v>13.3793103448276</v>
      </c>
      <c r="S241" s="70" t="n">
        <f aca="false">+K241/K$242*100</f>
        <v>15.461090161124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05</v>
      </c>
      <c r="E243" s="24" t="n">
        <v>199</v>
      </c>
      <c r="F243" s="24" t="n">
        <v>283</v>
      </c>
      <c r="G243" s="24" t="n">
        <v>439</v>
      </c>
      <c r="H243" s="24" t="n">
        <v>911</v>
      </c>
      <c r="I243" s="24" t="n">
        <v>933</v>
      </c>
      <c r="J243" s="24" t="n">
        <v>788</v>
      </c>
      <c r="K243" s="25" t="n">
        <v>3758</v>
      </c>
      <c r="L243" s="20" t="n">
        <f aca="false">+D243/D$246*100</f>
        <v>93.1818181818182</v>
      </c>
      <c r="M243" s="21" t="n">
        <f aca="false">+E243/E$246*100</f>
        <v>91.705069124424</v>
      </c>
      <c r="N243" s="21" t="n">
        <f aca="false">+F243/F$246*100</f>
        <v>85.4984894259819</v>
      </c>
      <c r="O243" s="21" t="n">
        <f aca="false">+G243/G$246*100</f>
        <v>87.4501992031873</v>
      </c>
      <c r="P243" s="21" t="n">
        <f aca="false">+H243/H$246*100</f>
        <v>89.3137254901961</v>
      </c>
      <c r="Q243" s="21" t="n">
        <f aca="false">+I243/I$246*100</f>
        <v>89.7978825794033</v>
      </c>
      <c r="R243" s="21" t="n">
        <f aca="false">+J243/J$246*100</f>
        <v>92.4882629107981</v>
      </c>
      <c r="S243" s="69" t="n">
        <f aca="false">+K243/K$246*100</f>
        <v>89.882803157139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8</v>
      </c>
      <c r="F244" s="24" t="n">
        <v>26</v>
      </c>
      <c r="G244" s="24" t="n">
        <v>37</v>
      </c>
      <c r="H244" s="24" t="n">
        <v>66</v>
      </c>
      <c r="I244" s="24" t="n">
        <v>63</v>
      </c>
      <c r="J244" s="24" t="n">
        <v>38</v>
      </c>
      <c r="K244" s="25" t="n">
        <v>243</v>
      </c>
      <c r="L244" s="26" t="n">
        <f aca="false">+D244/D$246*100</f>
        <v>2.27272727272727</v>
      </c>
      <c r="M244" s="27" t="n">
        <f aca="false">+E244/E$246*100</f>
        <v>3.68663594470046</v>
      </c>
      <c r="N244" s="27" t="n">
        <f aca="false">+F244/F$246*100</f>
        <v>7.85498489425982</v>
      </c>
      <c r="O244" s="27" t="n">
        <f aca="false">+G244/G$246*100</f>
        <v>7.37051792828685</v>
      </c>
      <c r="P244" s="27" t="n">
        <f aca="false">+H244/H$246*100</f>
        <v>6.47058823529412</v>
      </c>
      <c r="Q244" s="27" t="n">
        <f aca="false">+I244/I$246*100</f>
        <v>6.06352261790183</v>
      </c>
      <c r="R244" s="27" t="n">
        <f aca="false">+J244/J$246*100</f>
        <v>4.46009389671362</v>
      </c>
      <c r="S244" s="70" t="n">
        <f aca="false">+K244/K$246*100</f>
        <v>5.8120066969624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0</v>
      </c>
      <c r="E245" s="24" t="n">
        <v>10</v>
      </c>
      <c r="F245" s="24" t="n">
        <v>22</v>
      </c>
      <c r="G245" s="24" t="n">
        <v>26</v>
      </c>
      <c r="H245" s="24" t="n">
        <v>43</v>
      </c>
      <c r="I245" s="24" t="n">
        <v>43</v>
      </c>
      <c r="J245" s="24" t="n">
        <v>26</v>
      </c>
      <c r="K245" s="25" t="n">
        <v>180</v>
      </c>
      <c r="L245" s="26" t="n">
        <f aca="false">+D245/D$246*100</f>
        <v>4.54545454545455</v>
      </c>
      <c r="M245" s="27" t="n">
        <f aca="false">+E245/E$246*100</f>
        <v>4.60829493087558</v>
      </c>
      <c r="N245" s="27" t="n">
        <f aca="false">+F245/F$246*100</f>
        <v>6.64652567975831</v>
      </c>
      <c r="O245" s="27" t="n">
        <f aca="false">+G245/G$246*100</f>
        <v>5.1792828685259</v>
      </c>
      <c r="P245" s="27" t="n">
        <f aca="false">+H245/H$246*100</f>
        <v>4.2156862745098</v>
      </c>
      <c r="Q245" s="27" t="n">
        <f aca="false">+I245/I$246*100</f>
        <v>4.1385948026949</v>
      </c>
      <c r="R245" s="27" t="n">
        <f aca="false">+J245/J$246*100</f>
        <v>3.05164319248826</v>
      </c>
      <c r="S245" s="70" t="n">
        <f aca="false">+K245/K$246*100</f>
        <v>4.3051901458981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9</v>
      </c>
      <c r="J246" s="24" t="n">
        <v>852</v>
      </c>
      <c r="K246" s="25" t="n">
        <v>418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4</v>
      </c>
      <c r="E247" s="18" t="n">
        <v>92</v>
      </c>
      <c r="F247" s="18" t="n">
        <v>104</v>
      </c>
      <c r="G247" s="18" t="n">
        <v>172</v>
      </c>
      <c r="H247" s="18" t="n">
        <v>424</v>
      </c>
      <c r="I247" s="18" t="n">
        <v>416</v>
      </c>
      <c r="J247" s="18" t="n">
        <v>360</v>
      </c>
      <c r="K247" s="19" t="n">
        <v>1662</v>
      </c>
      <c r="L247" s="26" t="n">
        <f aca="false">+D247/D$250*100</f>
        <v>92.156862745098</v>
      </c>
      <c r="M247" s="27" t="n">
        <f aca="false">+E247/E$250*100</f>
        <v>89.3203883495146</v>
      </c>
      <c r="N247" s="27" t="n">
        <f aca="false">+F247/F$250*100</f>
        <v>78.1954887218045</v>
      </c>
      <c r="O247" s="27" t="n">
        <f aca="false">+G247/G$250*100</f>
        <v>80.3738317757009</v>
      </c>
      <c r="P247" s="27" t="n">
        <f aca="false">+H247/H$250*100</f>
        <v>81.0707456978968</v>
      </c>
      <c r="Q247" s="27" t="n">
        <f aca="false">+I247/I$250*100</f>
        <v>82.3762376237624</v>
      </c>
      <c r="R247" s="27" t="n">
        <f aca="false">+J247/J$250*100</f>
        <v>85.1063829787234</v>
      </c>
      <c r="S247" s="70" t="n">
        <f aca="false">+K247/K$250*100</f>
        <v>82.975536694957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</v>
      </c>
      <c r="E248" s="24" t="n">
        <v>5</v>
      </c>
      <c r="F248" s="24" t="n">
        <v>9</v>
      </c>
      <c r="G248" s="24" t="n">
        <v>27</v>
      </c>
      <c r="H248" s="24" t="n">
        <v>49</v>
      </c>
      <c r="I248" s="24" t="n">
        <v>61</v>
      </c>
      <c r="J248" s="24" t="n">
        <v>37</v>
      </c>
      <c r="K248" s="25" t="n">
        <v>189</v>
      </c>
      <c r="L248" s="26" t="n">
        <f aca="false">+D248/D$250*100</f>
        <v>0.980392156862745</v>
      </c>
      <c r="M248" s="27" t="n">
        <f aca="false">+E248/E$250*100</f>
        <v>4.85436893203884</v>
      </c>
      <c r="N248" s="27" t="n">
        <f aca="false">+F248/F$250*100</f>
        <v>6.76691729323308</v>
      </c>
      <c r="O248" s="27" t="n">
        <f aca="false">+G248/G$250*100</f>
        <v>12.6168224299065</v>
      </c>
      <c r="P248" s="27" t="n">
        <f aca="false">+H248/H$250*100</f>
        <v>9.36902485659656</v>
      </c>
      <c r="Q248" s="27" t="n">
        <f aca="false">+I248/I$250*100</f>
        <v>12.0792079207921</v>
      </c>
      <c r="R248" s="27" t="n">
        <f aca="false">+J248/J$250*100</f>
        <v>8.74704491725768</v>
      </c>
      <c r="S248" s="70" t="n">
        <f aca="false">+K248/K$250*100</f>
        <v>9.4358462306540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7</v>
      </c>
      <c r="E249" s="24" t="n">
        <v>6</v>
      </c>
      <c r="F249" s="24" t="n">
        <v>20</v>
      </c>
      <c r="G249" s="24" t="n">
        <v>15</v>
      </c>
      <c r="H249" s="24" t="n">
        <v>50</v>
      </c>
      <c r="I249" s="24" t="n">
        <v>28</v>
      </c>
      <c r="J249" s="24" t="n">
        <v>26</v>
      </c>
      <c r="K249" s="25" t="n">
        <v>152</v>
      </c>
      <c r="L249" s="26" t="n">
        <f aca="false">+D249/D$250*100</f>
        <v>6.86274509803922</v>
      </c>
      <c r="M249" s="27" t="n">
        <f aca="false">+E249/E$250*100</f>
        <v>5.8252427184466</v>
      </c>
      <c r="N249" s="27" t="n">
        <f aca="false">+F249/F$250*100</f>
        <v>15.0375939849624</v>
      </c>
      <c r="O249" s="27" t="n">
        <f aca="false">+G249/G$250*100</f>
        <v>7.00934579439252</v>
      </c>
      <c r="P249" s="27" t="n">
        <f aca="false">+H249/H$250*100</f>
        <v>9.56022944550669</v>
      </c>
      <c r="Q249" s="27" t="n">
        <f aca="false">+I249/I$250*100</f>
        <v>5.54455445544555</v>
      </c>
      <c r="R249" s="27" t="n">
        <f aca="false">+J249/J$250*100</f>
        <v>6.14657210401891</v>
      </c>
      <c r="S249" s="70" t="n">
        <f aca="false">+K249/K$250*100</f>
        <v>7.5886170743884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103</v>
      </c>
      <c r="F250" s="53" t="n">
        <v>133</v>
      </c>
      <c r="G250" s="53" t="n">
        <v>214</v>
      </c>
      <c r="H250" s="53" t="n">
        <v>523</v>
      </c>
      <c r="I250" s="53" t="n">
        <v>505</v>
      </c>
      <c r="J250" s="53" t="n">
        <v>423</v>
      </c>
      <c r="K250" s="54" t="n">
        <v>2003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10</v>
      </c>
      <c r="E251" s="24" t="n">
        <v>99</v>
      </c>
      <c r="F251" s="24" t="n">
        <v>148</v>
      </c>
      <c r="G251" s="24" t="n">
        <v>213</v>
      </c>
      <c r="H251" s="24" t="n">
        <v>539</v>
      </c>
      <c r="I251" s="24" t="n">
        <v>635</v>
      </c>
      <c r="J251" s="24" t="n">
        <v>569</v>
      </c>
      <c r="K251" s="25" t="n">
        <v>2313</v>
      </c>
      <c r="L251" s="26" t="n">
        <f aca="false">+D251/D$254*100</f>
        <v>91.6666666666667</v>
      </c>
      <c r="M251" s="27" t="n">
        <f aca="false">+E251/E$254*100</f>
        <v>87.6106194690266</v>
      </c>
      <c r="N251" s="27" t="n">
        <f aca="false">+F251/F$254*100</f>
        <v>87.0588235294118</v>
      </c>
      <c r="O251" s="27" t="n">
        <f aca="false">+G251/G$254*100</f>
        <v>82.2393822393822</v>
      </c>
      <c r="P251" s="27" t="n">
        <f aca="false">+H251/H$254*100</f>
        <v>85.828025477707</v>
      </c>
      <c r="Q251" s="27" t="n">
        <f aca="false">+I251/I$254*100</f>
        <v>86.1601085481682</v>
      </c>
      <c r="R251" s="27" t="n">
        <f aca="false">+J251/J$254*100</f>
        <v>86.6057838660578</v>
      </c>
      <c r="S251" s="70" t="n">
        <f aca="false">+K251/K$254*100</f>
        <v>86.17734724292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5</v>
      </c>
      <c r="F252" s="24" t="n">
        <v>11</v>
      </c>
      <c r="G252" s="24" t="n">
        <v>20</v>
      </c>
      <c r="H252" s="24" t="n">
        <v>45</v>
      </c>
      <c r="I252" s="24" t="n">
        <v>61</v>
      </c>
      <c r="J252" s="24" t="n">
        <v>54</v>
      </c>
      <c r="K252" s="25" t="n">
        <v>200</v>
      </c>
      <c r="L252" s="26" t="n">
        <f aca="false">+D252/D$254*100</f>
        <v>3.33333333333333</v>
      </c>
      <c r="M252" s="27" t="n">
        <f aca="false">+E252/E$254*100</f>
        <v>4.42477876106195</v>
      </c>
      <c r="N252" s="27" t="n">
        <f aca="false">+F252/F$254*100</f>
        <v>6.47058823529412</v>
      </c>
      <c r="O252" s="27" t="n">
        <f aca="false">+G252/G$254*100</f>
        <v>7.72200772200772</v>
      </c>
      <c r="P252" s="27" t="n">
        <f aca="false">+H252/H$254*100</f>
        <v>7.1656050955414</v>
      </c>
      <c r="Q252" s="27" t="n">
        <f aca="false">+I252/I$254*100</f>
        <v>8.27679782903664</v>
      </c>
      <c r="R252" s="27" t="n">
        <f aca="false">+J252/J$254*100</f>
        <v>8.21917808219178</v>
      </c>
      <c r="S252" s="70" t="n">
        <f aca="false">+K252/K$254*100</f>
        <v>7.4515648286140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6</v>
      </c>
      <c r="E253" s="24" t="n">
        <v>9</v>
      </c>
      <c r="F253" s="24" t="n">
        <v>11</v>
      </c>
      <c r="G253" s="24" t="n">
        <v>26</v>
      </c>
      <c r="H253" s="24" t="n">
        <v>44</v>
      </c>
      <c r="I253" s="24" t="n">
        <v>41</v>
      </c>
      <c r="J253" s="24" t="n">
        <v>34</v>
      </c>
      <c r="K253" s="25" t="n">
        <v>171</v>
      </c>
      <c r="L253" s="26" t="n">
        <f aca="false">+D253/D$254*100</f>
        <v>5</v>
      </c>
      <c r="M253" s="27" t="n">
        <f aca="false">+E253/E$254*100</f>
        <v>7.9646017699115</v>
      </c>
      <c r="N253" s="27" t="n">
        <f aca="false">+F253/F$254*100</f>
        <v>6.47058823529412</v>
      </c>
      <c r="O253" s="27" t="n">
        <f aca="false">+G253/G$254*100</f>
        <v>10.03861003861</v>
      </c>
      <c r="P253" s="27" t="n">
        <f aca="false">+H253/H$254*100</f>
        <v>7.00636942675159</v>
      </c>
      <c r="Q253" s="27" t="n">
        <f aca="false">+I253/I$254*100</f>
        <v>5.56309362279512</v>
      </c>
      <c r="R253" s="27" t="n">
        <f aca="false">+J253/J$254*100</f>
        <v>5.17503805175038</v>
      </c>
      <c r="S253" s="70" t="n">
        <f aca="false">+K253/K$254*100</f>
        <v>6.3710879284649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38</v>
      </c>
      <c r="E255" s="18" t="n">
        <v>118</v>
      </c>
      <c r="F255" s="18" t="n">
        <v>162</v>
      </c>
      <c r="G255" s="18" t="n">
        <v>247</v>
      </c>
      <c r="H255" s="18" t="n">
        <v>544</v>
      </c>
      <c r="I255" s="18" t="n">
        <v>606</v>
      </c>
      <c r="J255" s="18" t="n">
        <v>527</v>
      </c>
      <c r="K255" s="19" t="n">
        <v>2342</v>
      </c>
      <c r="L255" s="26" t="n">
        <f aca="false">+D255/D$258*100</f>
        <v>93.8775510204082</v>
      </c>
      <c r="M255" s="27" t="n">
        <f aca="false">+E255/E$258*100</f>
        <v>88.0597014925373</v>
      </c>
      <c r="N255" s="27" t="n">
        <f aca="false">+F255/F$258*100</f>
        <v>84.375</v>
      </c>
      <c r="O255" s="27" t="n">
        <f aca="false">+G255/G$258*100</f>
        <v>84.0136054421769</v>
      </c>
      <c r="P255" s="27" t="n">
        <f aca="false">+H255/H$258*100</f>
        <v>83.9506172839506</v>
      </c>
      <c r="Q255" s="27" t="n">
        <f aca="false">+I255/I$258*100</f>
        <v>85.8356940509915</v>
      </c>
      <c r="R255" s="27" t="n">
        <f aca="false">+J255/J$258*100</f>
        <v>85.8306188925081</v>
      </c>
      <c r="S255" s="70" t="n">
        <f aca="false">+K255/K$258*100</f>
        <v>85.630712979890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</v>
      </c>
      <c r="E256" s="24" t="n">
        <v>8</v>
      </c>
      <c r="F256" s="24" t="n">
        <v>14</v>
      </c>
      <c r="G256" s="24" t="n">
        <v>20</v>
      </c>
      <c r="H256" s="24" t="n">
        <v>43</v>
      </c>
      <c r="I256" s="24" t="n">
        <v>40</v>
      </c>
      <c r="J256" s="24" t="n">
        <v>46</v>
      </c>
      <c r="K256" s="25" t="n">
        <v>175</v>
      </c>
      <c r="L256" s="26" t="n">
        <f aca="false">+D256/D$258*100</f>
        <v>2.72108843537415</v>
      </c>
      <c r="M256" s="27" t="n">
        <f aca="false">+E256/E$258*100</f>
        <v>5.97014925373134</v>
      </c>
      <c r="N256" s="27" t="n">
        <f aca="false">+F256/F$258*100</f>
        <v>7.29166666666667</v>
      </c>
      <c r="O256" s="27" t="n">
        <f aca="false">+G256/G$258*100</f>
        <v>6.80272108843538</v>
      </c>
      <c r="P256" s="27" t="n">
        <f aca="false">+H256/H$258*100</f>
        <v>6.6358024691358</v>
      </c>
      <c r="Q256" s="27" t="n">
        <f aca="false">+I256/I$258*100</f>
        <v>5.6657223796034</v>
      </c>
      <c r="R256" s="27" t="n">
        <f aca="false">+J256/J$258*100</f>
        <v>7.49185667752443</v>
      </c>
      <c r="S256" s="70" t="n">
        <f aca="false">+K256/K$258*100</f>
        <v>6.3985374771480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</v>
      </c>
      <c r="E257" s="24" t="n">
        <v>8</v>
      </c>
      <c r="F257" s="24" t="n">
        <v>16</v>
      </c>
      <c r="G257" s="24" t="n">
        <v>27</v>
      </c>
      <c r="H257" s="24" t="n">
        <v>61</v>
      </c>
      <c r="I257" s="24" t="n">
        <v>60</v>
      </c>
      <c r="J257" s="24" t="n">
        <v>41</v>
      </c>
      <c r="K257" s="25" t="n">
        <v>218</v>
      </c>
      <c r="L257" s="26" t="n">
        <f aca="false">+D257/D$258*100</f>
        <v>3.40136054421769</v>
      </c>
      <c r="M257" s="27" t="n">
        <f aca="false">+E257/E$258*100</f>
        <v>5.97014925373134</v>
      </c>
      <c r="N257" s="27" t="n">
        <f aca="false">+F257/F$258*100</f>
        <v>8.33333333333333</v>
      </c>
      <c r="O257" s="27" t="n">
        <f aca="false">+G257/G$258*100</f>
        <v>9.18367346938776</v>
      </c>
      <c r="P257" s="27" t="n">
        <f aca="false">+H257/H$258*100</f>
        <v>9.41358024691358</v>
      </c>
      <c r="Q257" s="27" t="n">
        <f aca="false">+I257/I$258*100</f>
        <v>8.4985835694051</v>
      </c>
      <c r="R257" s="27" t="n">
        <f aca="false">+J257/J$258*100</f>
        <v>6.67752442996743</v>
      </c>
      <c r="S257" s="70" t="n">
        <f aca="false">+K257/K$258*100</f>
        <v>7.9707495429616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6</v>
      </c>
      <c r="J258" s="30" t="n">
        <v>614</v>
      </c>
      <c r="K258" s="31" t="n">
        <v>273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4</v>
      </c>
      <c r="E259" s="24" t="n">
        <v>93</v>
      </c>
      <c r="F259" s="24" t="n">
        <v>116</v>
      </c>
      <c r="G259" s="24" t="n">
        <v>171</v>
      </c>
      <c r="H259" s="24" t="n">
        <v>410</v>
      </c>
      <c r="I259" s="24" t="n">
        <v>549</v>
      </c>
      <c r="J259" s="24" t="n">
        <v>407</v>
      </c>
      <c r="K259" s="25" t="n">
        <v>1810</v>
      </c>
      <c r="L259" s="20" t="n">
        <f aca="false">+D259/D$262*100</f>
        <v>90.1408450704225</v>
      </c>
      <c r="M259" s="21" t="n">
        <f aca="false">+E259/E$262*100</f>
        <v>91.1764705882353</v>
      </c>
      <c r="N259" s="21" t="n">
        <f aca="false">+F259/F$262*100</f>
        <v>86.5671641791045</v>
      </c>
      <c r="O259" s="21" t="n">
        <f aca="false">+G259/G$262*100</f>
        <v>83.8235294117647</v>
      </c>
      <c r="P259" s="21" t="n">
        <f aca="false">+H259/H$262*100</f>
        <v>80.8678500986193</v>
      </c>
      <c r="Q259" s="21" t="n">
        <f aca="false">+I259/I$262*100</f>
        <v>85.3810264385692</v>
      </c>
      <c r="R259" s="21" t="n">
        <f aca="false">+J259/J$262*100</f>
        <v>84.0909090909091</v>
      </c>
      <c r="S259" s="69" t="n">
        <f aca="false">+K259/K$262*100</f>
        <v>84.3822843822844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4</v>
      </c>
      <c r="F260" s="24" t="n">
        <v>11</v>
      </c>
      <c r="G260" s="24" t="n">
        <v>15</v>
      </c>
      <c r="H260" s="24" t="n">
        <v>43</v>
      </c>
      <c r="I260" s="24" t="n">
        <v>41</v>
      </c>
      <c r="J260" s="24" t="n">
        <v>44</v>
      </c>
      <c r="K260" s="25" t="n">
        <v>160</v>
      </c>
      <c r="L260" s="26" t="n">
        <f aca="false">+D260/D$262*100</f>
        <v>2.8169014084507</v>
      </c>
      <c r="M260" s="27" t="n">
        <f aca="false">+E260/E$262*100</f>
        <v>3.92156862745098</v>
      </c>
      <c r="N260" s="27" t="n">
        <f aca="false">+F260/F$262*100</f>
        <v>8.2089552238806</v>
      </c>
      <c r="O260" s="27" t="n">
        <f aca="false">+G260/G$262*100</f>
        <v>7.35294117647059</v>
      </c>
      <c r="P260" s="27" t="n">
        <f aca="false">+H260/H$262*100</f>
        <v>8.48126232741617</v>
      </c>
      <c r="Q260" s="27" t="n">
        <f aca="false">+I260/I$262*100</f>
        <v>6.37636080870918</v>
      </c>
      <c r="R260" s="27" t="n">
        <f aca="false">+J260/J$262*100</f>
        <v>9.09090909090909</v>
      </c>
      <c r="S260" s="70" t="n">
        <f aca="false">+K260/K$262*100</f>
        <v>7.4592074592074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5</v>
      </c>
      <c r="E261" s="24" t="n">
        <v>5</v>
      </c>
      <c r="F261" s="24" t="n">
        <v>7</v>
      </c>
      <c r="G261" s="24" t="n">
        <v>18</v>
      </c>
      <c r="H261" s="24" t="n">
        <v>54</v>
      </c>
      <c r="I261" s="24" t="n">
        <v>53</v>
      </c>
      <c r="J261" s="24" t="n">
        <v>33</v>
      </c>
      <c r="K261" s="25" t="n">
        <v>175</v>
      </c>
      <c r="L261" s="26" t="n">
        <f aca="false">+D261/D$262*100</f>
        <v>7.04225352112676</v>
      </c>
      <c r="M261" s="27" t="n">
        <f aca="false">+E261/E$262*100</f>
        <v>4.90196078431373</v>
      </c>
      <c r="N261" s="27" t="n">
        <f aca="false">+F261/F$262*100</f>
        <v>5.22388059701493</v>
      </c>
      <c r="O261" s="27" t="n">
        <f aca="false">+G261/G$262*100</f>
        <v>8.82352941176471</v>
      </c>
      <c r="P261" s="27" t="n">
        <f aca="false">+H261/H$262*100</f>
        <v>10.6508875739645</v>
      </c>
      <c r="Q261" s="27" t="n">
        <f aca="false">+I261/I$262*100</f>
        <v>8.24261275272162</v>
      </c>
      <c r="R261" s="27" t="n">
        <f aca="false">+J261/J$262*100</f>
        <v>6.81818181818182</v>
      </c>
      <c r="S261" s="70" t="n">
        <f aca="false">+K261/K$262*100</f>
        <v>8.1585081585081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102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2</v>
      </c>
      <c r="E263" s="18" t="n">
        <v>26</v>
      </c>
      <c r="F263" s="18" t="n">
        <v>40</v>
      </c>
      <c r="G263" s="18" t="n">
        <v>70</v>
      </c>
      <c r="H263" s="18" t="n">
        <v>131</v>
      </c>
      <c r="I263" s="18" t="n">
        <v>177</v>
      </c>
      <c r="J263" s="18" t="n">
        <v>173</v>
      </c>
      <c r="K263" s="19" t="n">
        <v>649</v>
      </c>
      <c r="L263" s="26" t="n">
        <f aca="false">+D263/D$266*100</f>
        <v>91.4285714285714</v>
      </c>
      <c r="M263" s="27" t="n">
        <f aca="false">+E263/E$266*100</f>
        <v>76.4705882352941</v>
      </c>
      <c r="N263" s="27" t="n">
        <f aca="false">+F263/F$266*100</f>
        <v>81.6326530612245</v>
      </c>
      <c r="O263" s="27" t="n">
        <f aca="false">+G263/G$266*100</f>
        <v>84.3373493975904</v>
      </c>
      <c r="P263" s="27" t="n">
        <f aca="false">+H263/H$266*100</f>
        <v>77.9761904761905</v>
      </c>
      <c r="Q263" s="27" t="n">
        <f aca="false">+I263/I$266*100</f>
        <v>76.2931034482759</v>
      </c>
      <c r="R263" s="27" t="n">
        <f aca="false">+J263/J$266*100</f>
        <v>81.2206572769953</v>
      </c>
      <c r="S263" s="70" t="n">
        <f aca="false">+K263/K$266*100</f>
        <v>79.729729729729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4</v>
      </c>
      <c r="F264" s="24" t="n">
        <v>2</v>
      </c>
      <c r="G264" s="24" t="n">
        <v>6</v>
      </c>
      <c r="H264" s="24" t="n">
        <v>15</v>
      </c>
      <c r="I264" s="24" t="n">
        <v>24</v>
      </c>
      <c r="J264" s="24" t="n">
        <v>19</v>
      </c>
      <c r="K264" s="25" t="n">
        <v>71</v>
      </c>
      <c r="L264" s="26" t="n">
        <f aca="false">+D264/D$266*100</f>
        <v>2.85714285714286</v>
      </c>
      <c r="M264" s="27" t="n">
        <f aca="false">+E264/E$266*100</f>
        <v>11.7647058823529</v>
      </c>
      <c r="N264" s="27" t="n">
        <f aca="false">+F264/F$266*100</f>
        <v>4.08163265306123</v>
      </c>
      <c r="O264" s="27" t="n">
        <f aca="false">+G264/G$266*100</f>
        <v>7.2289156626506</v>
      </c>
      <c r="P264" s="27" t="n">
        <f aca="false">+H264/H$266*100</f>
        <v>8.92857142857143</v>
      </c>
      <c r="Q264" s="27" t="n">
        <f aca="false">+I264/I$266*100</f>
        <v>10.3448275862069</v>
      </c>
      <c r="R264" s="27" t="n">
        <f aca="false">+J264/J$266*100</f>
        <v>8.92018779342723</v>
      </c>
      <c r="S264" s="70" t="n">
        <f aca="false">+K264/K$266*100</f>
        <v>8.7223587223587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4</v>
      </c>
      <c r="F265" s="24" t="n">
        <v>7</v>
      </c>
      <c r="G265" s="24" t="n">
        <v>7</v>
      </c>
      <c r="H265" s="24" t="n">
        <v>22</v>
      </c>
      <c r="I265" s="24" t="n">
        <v>31</v>
      </c>
      <c r="J265" s="24" t="n">
        <v>21</v>
      </c>
      <c r="K265" s="25" t="n">
        <v>94</v>
      </c>
      <c r="L265" s="26" t="n">
        <f aca="false">+D265/D$266*100</f>
        <v>5.71428571428571</v>
      </c>
      <c r="M265" s="27" t="n">
        <f aca="false">+E265/E$266*100</f>
        <v>11.7647058823529</v>
      </c>
      <c r="N265" s="27" t="n">
        <f aca="false">+F265/F$266*100</f>
        <v>14.2857142857143</v>
      </c>
      <c r="O265" s="27" t="n">
        <f aca="false">+G265/G$266*100</f>
        <v>8.43373493975904</v>
      </c>
      <c r="P265" s="27" t="n">
        <f aca="false">+H265/H$266*100</f>
        <v>13.0952380952381</v>
      </c>
      <c r="Q265" s="27" t="n">
        <f aca="false">+I265/I$266*100</f>
        <v>13.3620689655172</v>
      </c>
      <c r="R265" s="27" t="n">
        <f aca="false">+J265/J$266*100</f>
        <v>9.85915492957746</v>
      </c>
      <c r="S265" s="70" t="n">
        <f aca="false">+K265/K$266*100</f>
        <v>11.547911547911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0</v>
      </c>
      <c r="E267" s="24" t="n">
        <v>15</v>
      </c>
      <c r="F267" s="24" t="n">
        <v>19</v>
      </c>
      <c r="G267" s="24" t="n">
        <v>31</v>
      </c>
      <c r="H267" s="24" t="n">
        <v>58</v>
      </c>
      <c r="I267" s="24" t="n">
        <v>55</v>
      </c>
      <c r="J267" s="24" t="n">
        <v>63</v>
      </c>
      <c r="K267" s="25" t="n">
        <v>251</v>
      </c>
      <c r="L267" s="20" t="n">
        <f aca="false">+D267/D$270*100</f>
        <v>71.4285714285714</v>
      </c>
      <c r="M267" s="21" t="n">
        <f aca="false">+E267/E$270*100</f>
        <v>78.9473684210526</v>
      </c>
      <c r="N267" s="21" t="n">
        <f aca="false">+F267/F$270*100</f>
        <v>70.3703703703704</v>
      </c>
      <c r="O267" s="21" t="n">
        <f aca="false">+G267/G$270*100</f>
        <v>70.4545454545455</v>
      </c>
      <c r="P267" s="21" t="n">
        <f aca="false">+H267/H$270*100</f>
        <v>74.3589743589744</v>
      </c>
      <c r="Q267" s="21" t="n">
        <f aca="false">+I267/I$270*100</f>
        <v>75.3424657534247</v>
      </c>
      <c r="R267" s="21" t="n">
        <f aca="false">+J267/J$270*100</f>
        <v>78.75</v>
      </c>
      <c r="S267" s="69" t="n">
        <f aca="false">+K267/K$270*100</f>
        <v>74.925373134328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2</v>
      </c>
      <c r="F268" s="24" t="n">
        <v>4</v>
      </c>
      <c r="G268" s="24" t="n">
        <v>4</v>
      </c>
      <c r="H268" s="24" t="n">
        <v>12</v>
      </c>
      <c r="I268" s="24" t="n">
        <v>7</v>
      </c>
      <c r="J268" s="24" t="n">
        <v>8</v>
      </c>
      <c r="K268" s="25" t="n">
        <v>40</v>
      </c>
      <c r="L268" s="26" t="n">
        <f aca="false">+D268/D$270*100</f>
        <v>21.4285714285714</v>
      </c>
      <c r="M268" s="27" t="n">
        <f aca="false">+E268/E$270*100</f>
        <v>10.5263157894737</v>
      </c>
      <c r="N268" s="27" t="n">
        <f aca="false">+F268/F$270*100</f>
        <v>14.8148148148148</v>
      </c>
      <c r="O268" s="27" t="n">
        <f aca="false">+G268/G$270*100</f>
        <v>9.09090909090909</v>
      </c>
      <c r="P268" s="27" t="n">
        <f aca="false">+H268/H$270*100</f>
        <v>15.3846153846154</v>
      </c>
      <c r="Q268" s="27" t="n">
        <f aca="false">+I268/I$270*100</f>
        <v>9.58904109589041</v>
      </c>
      <c r="R268" s="27" t="n">
        <f aca="false">+J268/J$270*100</f>
        <v>10</v>
      </c>
      <c r="S268" s="70" t="n">
        <f aca="false">+K268/K$270*100</f>
        <v>11.940298507462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2</v>
      </c>
      <c r="F269" s="24" t="n">
        <v>4</v>
      </c>
      <c r="G269" s="24" t="n">
        <v>9</v>
      </c>
      <c r="H269" s="24" t="n">
        <v>8</v>
      </c>
      <c r="I269" s="24" t="n">
        <v>11</v>
      </c>
      <c r="J269" s="24" t="n">
        <v>9</v>
      </c>
      <c r="K269" s="25" t="n">
        <v>44</v>
      </c>
      <c r="L269" s="26" t="n">
        <f aca="false">+D269/D$270*100</f>
        <v>7.14285714285714</v>
      </c>
      <c r="M269" s="27" t="n">
        <f aca="false">+E269/E$270*100</f>
        <v>10.5263157894737</v>
      </c>
      <c r="N269" s="27" t="n">
        <f aca="false">+F269/F$270*100</f>
        <v>14.8148148148148</v>
      </c>
      <c r="O269" s="27" t="n">
        <f aca="false">+G269/G$270*100</f>
        <v>20.4545454545455</v>
      </c>
      <c r="P269" s="27" t="n">
        <f aca="false">+H269/H$270*100</f>
        <v>10.2564102564103</v>
      </c>
      <c r="Q269" s="27" t="n">
        <f aca="false">+I269/I$270*100</f>
        <v>15.0684931506849</v>
      </c>
      <c r="R269" s="27" t="n">
        <f aca="false">+J269/J$270*100</f>
        <v>11.25</v>
      </c>
      <c r="S269" s="70" t="n">
        <f aca="false">+K269/K$270*100</f>
        <v>13.134328358209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3</v>
      </c>
      <c r="E271" s="18" t="n">
        <v>52</v>
      </c>
      <c r="F271" s="18" t="n">
        <v>75</v>
      </c>
      <c r="G271" s="18" t="n">
        <v>134</v>
      </c>
      <c r="H271" s="18" t="n">
        <v>262</v>
      </c>
      <c r="I271" s="18" t="n">
        <v>318</v>
      </c>
      <c r="J271" s="18" t="n">
        <v>255</v>
      </c>
      <c r="K271" s="19" t="n">
        <v>1159</v>
      </c>
      <c r="L271" s="26" t="n">
        <f aca="false">+D271/D$274*100</f>
        <v>88.7323943661972</v>
      </c>
      <c r="M271" s="27" t="n">
        <f aca="false">+E271/E$274*100</f>
        <v>91.2280701754386</v>
      </c>
      <c r="N271" s="27" t="n">
        <f aca="false">+F271/F$274*100</f>
        <v>85.2272727272727</v>
      </c>
      <c r="O271" s="27" t="n">
        <f aca="false">+G271/G$274*100</f>
        <v>85.8974358974359</v>
      </c>
      <c r="P271" s="27" t="n">
        <f aca="false">+H271/H$274*100</f>
        <v>84.2443729903537</v>
      </c>
      <c r="Q271" s="27" t="n">
        <f aca="false">+I271/I$274*100</f>
        <v>86.1788617886179</v>
      </c>
      <c r="R271" s="27" t="n">
        <f aca="false">+J271/J$274*100</f>
        <v>86.734693877551</v>
      </c>
      <c r="S271" s="70" t="n">
        <f aca="false">+K271/K$274*100</f>
        <v>86.106983655274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</v>
      </c>
      <c r="E272" s="24" t="n">
        <v>2</v>
      </c>
      <c r="F272" s="24" t="n">
        <v>5</v>
      </c>
      <c r="G272" s="24" t="n">
        <v>7</v>
      </c>
      <c r="H272" s="24" t="n">
        <v>28</v>
      </c>
      <c r="I272" s="24" t="n">
        <v>24</v>
      </c>
      <c r="J272" s="24" t="n">
        <v>28</v>
      </c>
      <c r="K272" s="25" t="n">
        <v>97</v>
      </c>
      <c r="L272" s="26" t="n">
        <f aca="false">+D272/D$274*100</f>
        <v>4.22535211267606</v>
      </c>
      <c r="M272" s="27" t="n">
        <f aca="false">+E272/E$274*100</f>
        <v>3.50877192982456</v>
      </c>
      <c r="N272" s="27" t="n">
        <f aca="false">+F272/F$274*100</f>
        <v>5.68181818181818</v>
      </c>
      <c r="O272" s="27" t="n">
        <f aca="false">+G272/G$274*100</f>
        <v>4.48717948717949</v>
      </c>
      <c r="P272" s="27" t="n">
        <f aca="false">+H272/H$274*100</f>
        <v>9.0032154340836</v>
      </c>
      <c r="Q272" s="27" t="n">
        <f aca="false">+I272/I$274*100</f>
        <v>6.50406504065041</v>
      </c>
      <c r="R272" s="27" t="n">
        <f aca="false">+J272/J$274*100</f>
        <v>9.52380952380952</v>
      </c>
      <c r="S272" s="70" t="n">
        <f aca="false">+K272/K$274*100</f>
        <v>7.20653789004458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5</v>
      </c>
      <c r="E273" s="24" t="n">
        <v>3</v>
      </c>
      <c r="F273" s="24" t="n">
        <v>8</v>
      </c>
      <c r="G273" s="24" t="n">
        <v>15</v>
      </c>
      <c r="H273" s="24" t="n">
        <v>21</v>
      </c>
      <c r="I273" s="24" t="n">
        <v>27</v>
      </c>
      <c r="J273" s="24" t="n">
        <v>11</v>
      </c>
      <c r="K273" s="25" t="n">
        <v>90</v>
      </c>
      <c r="L273" s="26" t="n">
        <f aca="false">+D273/D$274*100</f>
        <v>7.04225352112676</v>
      </c>
      <c r="M273" s="27" t="n">
        <f aca="false">+E273/E$274*100</f>
        <v>5.26315789473684</v>
      </c>
      <c r="N273" s="27" t="n">
        <f aca="false">+F273/F$274*100</f>
        <v>9.09090909090909</v>
      </c>
      <c r="O273" s="27" t="n">
        <f aca="false">+G273/G$274*100</f>
        <v>9.61538461538462</v>
      </c>
      <c r="P273" s="27" t="n">
        <f aca="false">+H273/H$274*100</f>
        <v>6.7524115755627</v>
      </c>
      <c r="Q273" s="27" t="n">
        <f aca="false">+I273/I$274*100</f>
        <v>7.31707317073171</v>
      </c>
      <c r="R273" s="27" t="n">
        <f aca="false">+J273/J$274*100</f>
        <v>3.74149659863946</v>
      </c>
      <c r="S273" s="70" t="n">
        <f aca="false">+K273/K$274*100</f>
        <v>6.68647845468054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4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7</v>
      </c>
      <c r="E275" s="47" t="n">
        <v>64</v>
      </c>
      <c r="F275" s="47" t="n">
        <v>71</v>
      </c>
      <c r="G275" s="47" t="n">
        <v>170</v>
      </c>
      <c r="H275" s="47" t="n">
        <v>418</v>
      </c>
      <c r="I275" s="47" t="n">
        <v>547</v>
      </c>
      <c r="J275" s="47" t="n">
        <v>431</v>
      </c>
      <c r="K275" s="48" t="n">
        <v>1768</v>
      </c>
      <c r="L275" s="49" t="n">
        <f aca="false">+D275/D$278*100</f>
        <v>93.0555555555556</v>
      </c>
      <c r="M275" s="50" t="n">
        <f aca="false">+E275/E$278*100</f>
        <v>86.4864864864865</v>
      </c>
      <c r="N275" s="50" t="n">
        <f aca="false">+F275/F$278*100</f>
        <v>87.6543209876543</v>
      </c>
      <c r="O275" s="50" t="n">
        <f aca="false">+G275/G$278*100</f>
        <v>89.4736842105263</v>
      </c>
      <c r="P275" s="50" t="n">
        <f aca="false">+H275/H$278*100</f>
        <v>84.6153846153846</v>
      </c>
      <c r="Q275" s="50" t="n">
        <f aca="false">+I275/I$278*100</f>
        <v>81.8862275449102</v>
      </c>
      <c r="R275" s="50" t="n">
        <f aca="false">+J275/J$278*100</f>
        <v>85.0098619329389</v>
      </c>
      <c r="S275" s="73" t="n">
        <f aca="false">+K275/K$278*100</f>
        <v>84.755512943432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</v>
      </c>
      <c r="E276" s="24" t="n">
        <v>5</v>
      </c>
      <c r="F276" s="24" t="n">
        <v>6</v>
      </c>
      <c r="G276" s="24" t="n">
        <v>10</v>
      </c>
      <c r="H276" s="24" t="n">
        <v>44</v>
      </c>
      <c r="I276" s="24" t="n">
        <v>66</v>
      </c>
      <c r="J276" s="24" t="n">
        <v>43</v>
      </c>
      <c r="K276" s="25" t="n">
        <v>176</v>
      </c>
      <c r="L276" s="26" t="n">
        <f aca="false">+D276/D$278*100</f>
        <v>2.77777777777778</v>
      </c>
      <c r="M276" s="27" t="n">
        <f aca="false">+E276/E$278*100</f>
        <v>6.75675675675676</v>
      </c>
      <c r="N276" s="27" t="n">
        <f aca="false">+F276/F$278*100</f>
        <v>7.40740740740741</v>
      </c>
      <c r="O276" s="27" t="n">
        <f aca="false">+G276/G$278*100</f>
        <v>5.26315789473684</v>
      </c>
      <c r="P276" s="27" t="n">
        <f aca="false">+H276/H$278*100</f>
        <v>8.90688259109312</v>
      </c>
      <c r="Q276" s="27" t="n">
        <f aca="false">+I276/I$278*100</f>
        <v>9.88023952095808</v>
      </c>
      <c r="R276" s="27" t="n">
        <f aca="false">+J276/J$278*100</f>
        <v>8.48126232741617</v>
      </c>
      <c r="S276" s="70" t="n">
        <f aca="false">+K276/K$278*100</f>
        <v>8.4372003835091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</v>
      </c>
      <c r="E277" s="24" t="n">
        <v>5</v>
      </c>
      <c r="F277" s="24" t="n">
        <v>4</v>
      </c>
      <c r="G277" s="24" t="n">
        <v>10</v>
      </c>
      <c r="H277" s="24" t="n">
        <v>32</v>
      </c>
      <c r="I277" s="24" t="n">
        <v>55</v>
      </c>
      <c r="J277" s="24" t="n">
        <v>33</v>
      </c>
      <c r="K277" s="25" t="n">
        <v>142</v>
      </c>
      <c r="L277" s="26" t="n">
        <f aca="false">+D277/D$278*100</f>
        <v>4.16666666666667</v>
      </c>
      <c r="M277" s="27" t="n">
        <f aca="false">+E277/E$278*100</f>
        <v>6.75675675675676</v>
      </c>
      <c r="N277" s="27" t="n">
        <f aca="false">+F277/F$278*100</f>
        <v>4.93827160493827</v>
      </c>
      <c r="O277" s="27" t="n">
        <f aca="false">+G277/G$278*100</f>
        <v>5.26315789473684</v>
      </c>
      <c r="P277" s="27" t="n">
        <f aca="false">+H277/H$278*100</f>
        <v>6.47773279352227</v>
      </c>
      <c r="Q277" s="27" t="n">
        <f aca="false">+I277/I$278*100</f>
        <v>8.23353293413174</v>
      </c>
      <c r="R277" s="27" t="n">
        <f aca="false">+J277/J$278*100</f>
        <v>6.50887573964497</v>
      </c>
      <c r="S277" s="70" t="n">
        <f aca="false">+K277/K$278*100</f>
        <v>6.80728667305849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7</v>
      </c>
      <c r="E279" s="18" t="n">
        <v>37</v>
      </c>
      <c r="F279" s="18" t="n">
        <v>43</v>
      </c>
      <c r="G279" s="18" t="n">
        <v>95</v>
      </c>
      <c r="H279" s="18" t="n">
        <v>271</v>
      </c>
      <c r="I279" s="18" t="n">
        <v>287</v>
      </c>
      <c r="J279" s="18" t="n">
        <v>243</v>
      </c>
      <c r="K279" s="19" t="n">
        <v>1023</v>
      </c>
      <c r="L279" s="26" t="n">
        <f aca="false">+D279/D$282*100</f>
        <v>95.9183673469388</v>
      </c>
      <c r="M279" s="27" t="n">
        <f aca="false">+E279/E$282*100</f>
        <v>90.2439024390244</v>
      </c>
      <c r="N279" s="27" t="n">
        <f aca="false">+F279/F$282*100</f>
        <v>87.7551020408163</v>
      </c>
      <c r="O279" s="27" t="n">
        <f aca="false">+G279/G$282*100</f>
        <v>90.4761904761905</v>
      </c>
      <c r="P279" s="27" t="n">
        <f aca="false">+H279/H$282*100</f>
        <v>86.5814696485623</v>
      </c>
      <c r="Q279" s="27" t="n">
        <f aca="false">+I279/I$282*100</f>
        <v>81.0734463276836</v>
      </c>
      <c r="R279" s="27" t="n">
        <f aca="false">+J279/J$282*100</f>
        <v>85.2631578947368</v>
      </c>
      <c r="S279" s="70" t="n">
        <f aca="false">+K279/K$282*100</f>
        <v>85.535117056856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2</v>
      </c>
      <c r="F280" s="24" t="n">
        <v>3</v>
      </c>
      <c r="G280" s="24" t="n">
        <v>5</v>
      </c>
      <c r="H280" s="24" t="n">
        <v>21</v>
      </c>
      <c r="I280" s="24" t="n">
        <v>37</v>
      </c>
      <c r="J280" s="24" t="n">
        <v>25</v>
      </c>
      <c r="K280" s="25" t="n">
        <v>95</v>
      </c>
      <c r="L280" s="26" t="n">
        <f aca="false">+D280/D$282*100</f>
        <v>4.08163265306123</v>
      </c>
      <c r="M280" s="27" t="n">
        <f aca="false">+E280/E$282*100</f>
        <v>4.87804878048781</v>
      </c>
      <c r="N280" s="27" t="n">
        <f aca="false">+F280/F$282*100</f>
        <v>6.12244897959184</v>
      </c>
      <c r="O280" s="27" t="n">
        <f aca="false">+G280/G$282*100</f>
        <v>4.76190476190476</v>
      </c>
      <c r="P280" s="27" t="n">
        <f aca="false">+H280/H$282*100</f>
        <v>6.70926517571885</v>
      </c>
      <c r="Q280" s="27" t="n">
        <f aca="false">+I280/I$282*100</f>
        <v>10.4519774011299</v>
      </c>
      <c r="R280" s="27" t="n">
        <f aca="false">+J280/J$282*100</f>
        <v>8.7719298245614</v>
      </c>
      <c r="S280" s="70" t="n">
        <f aca="false">+K280/K$282*100</f>
        <v>7.9431438127090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0</v>
      </c>
      <c r="E281" s="24" t="n">
        <v>2</v>
      </c>
      <c r="F281" s="24" t="n">
        <v>3</v>
      </c>
      <c r="G281" s="24" t="n">
        <v>5</v>
      </c>
      <c r="H281" s="24" t="n">
        <v>21</v>
      </c>
      <c r="I281" s="24" t="n">
        <v>30</v>
      </c>
      <c r="J281" s="24" t="n">
        <v>17</v>
      </c>
      <c r="K281" s="25" t="n">
        <v>78</v>
      </c>
      <c r="L281" s="26" t="n">
        <f aca="false">+D281/D$282*100</f>
        <v>0</v>
      </c>
      <c r="M281" s="27" t="n">
        <f aca="false">+E281/E$282*100</f>
        <v>4.87804878048781</v>
      </c>
      <c r="N281" s="27" t="n">
        <f aca="false">+F281/F$282*100</f>
        <v>6.12244897959184</v>
      </c>
      <c r="O281" s="27" t="n">
        <f aca="false">+G281/G$282*100</f>
        <v>4.76190476190476</v>
      </c>
      <c r="P281" s="27" t="n">
        <f aca="false">+H281/H$282*100</f>
        <v>6.70926517571885</v>
      </c>
      <c r="Q281" s="27" t="n">
        <f aca="false">+I281/I$282*100</f>
        <v>8.47457627118644</v>
      </c>
      <c r="R281" s="27" t="n">
        <f aca="false">+J281/J$282*100</f>
        <v>5.96491228070175</v>
      </c>
      <c r="S281" s="70" t="n">
        <f aca="false">+K281/K$282*100</f>
        <v>6.52173913043478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10</v>
      </c>
      <c r="E283" s="24" t="n">
        <v>85</v>
      </c>
      <c r="F283" s="24" t="n">
        <v>99</v>
      </c>
      <c r="G283" s="24" t="n">
        <v>205</v>
      </c>
      <c r="H283" s="24" t="n">
        <v>539</v>
      </c>
      <c r="I283" s="24" t="n">
        <v>614</v>
      </c>
      <c r="J283" s="24" t="n">
        <v>460</v>
      </c>
      <c r="K283" s="25" t="n">
        <v>2112</v>
      </c>
      <c r="L283" s="20" t="n">
        <f aca="false">+D283/D$286*100</f>
        <v>99.0990990990991</v>
      </c>
      <c r="M283" s="21" t="n">
        <f aca="false">+E283/E$286*100</f>
        <v>90.4255319148936</v>
      </c>
      <c r="N283" s="21" t="n">
        <f aca="false">+F283/F$286*100</f>
        <v>83.8983050847458</v>
      </c>
      <c r="O283" s="21" t="n">
        <f aca="false">+G283/G$286*100</f>
        <v>85.4166666666667</v>
      </c>
      <c r="P283" s="21" t="n">
        <f aca="false">+H283/H$286*100</f>
        <v>85.9649122807018</v>
      </c>
      <c r="Q283" s="21" t="n">
        <f aca="false">+I283/I$286*100</f>
        <v>85.6345885634589</v>
      </c>
      <c r="R283" s="21" t="n">
        <f aca="false">+J283/J$286*100</f>
        <v>87.9541108986616</v>
      </c>
      <c r="S283" s="69" t="n">
        <f aca="false">+K283/K$286*100</f>
        <v>86.9135802469136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</v>
      </c>
      <c r="E284" s="24" t="n">
        <v>6</v>
      </c>
      <c r="F284" s="24" t="n">
        <v>7</v>
      </c>
      <c r="G284" s="24" t="n">
        <v>21</v>
      </c>
      <c r="H284" s="24" t="n">
        <v>52</v>
      </c>
      <c r="I284" s="24" t="n">
        <v>57</v>
      </c>
      <c r="J284" s="24" t="n">
        <v>30</v>
      </c>
      <c r="K284" s="25" t="n">
        <v>174</v>
      </c>
      <c r="L284" s="26" t="n">
        <f aca="false">+D284/D$286*100</f>
        <v>0.900900900900901</v>
      </c>
      <c r="M284" s="27" t="n">
        <f aca="false">+E284/E$286*100</f>
        <v>6.38297872340426</v>
      </c>
      <c r="N284" s="27" t="n">
        <f aca="false">+F284/F$286*100</f>
        <v>5.93220338983051</v>
      </c>
      <c r="O284" s="27" t="n">
        <f aca="false">+G284/G$286*100</f>
        <v>8.75</v>
      </c>
      <c r="P284" s="27" t="n">
        <f aca="false">+H284/H$286*100</f>
        <v>8.29346092503987</v>
      </c>
      <c r="Q284" s="27" t="n">
        <f aca="false">+I284/I$286*100</f>
        <v>7.94979079497908</v>
      </c>
      <c r="R284" s="27" t="n">
        <f aca="false">+J284/J$286*100</f>
        <v>5.73613766730402</v>
      </c>
      <c r="S284" s="70" t="n">
        <f aca="false">+K284/K$286*100</f>
        <v>7.16049382716049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3</v>
      </c>
      <c r="F285" s="24" t="n">
        <v>12</v>
      </c>
      <c r="G285" s="24" t="n">
        <v>14</v>
      </c>
      <c r="H285" s="24" t="n">
        <v>36</v>
      </c>
      <c r="I285" s="24" t="n">
        <v>46</v>
      </c>
      <c r="J285" s="24" t="n">
        <v>33</v>
      </c>
      <c r="K285" s="25" t="n">
        <v>144</v>
      </c>
      <c r="L285" s="26" t="n">
        <f aca="false">+D285/D$286*100</f>
        <v>0</v>
      </c>
      <c r="M285" s="27" t="n">
        <f aca="false">+E285/E$286*100</f>
        <v>3.19148936170213</v>
      </c>
      <c r="N285" s="27" t="n">
        <f aca="false">+F285/F$286*100</f>
        <v>10.1694915254237</v>
      </c>
      <c r="O285" s="27" t="n">
        <f aca="false">+G285/G$286*100</f>
        <v>5.83333333333333</v>
      </c>
      <c r="P285" s="27" t="n">
        <f aca="false">+H285/H$286*100</f>
        <v>5.74162679425837</v>
      </c>
      <c r="Q285" s="27" t="n">
        <f aca="false">+I285/I$286*100</f>
        <v>6.41562064156206</v>
      </c>
      <c r="R285" s="27" t="n">
        <f aca="false">+J285/J$286*100</f>
        <v>6.30975143403442</v>
      </c>
      <c r="S285" s="70" t="n">
        <f aca="false">+K285/K$286*100</f>
        <v>5.9259259259259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8</v>
      </c>
      <c r="F287" s="18" t="n">
        <v>11</v>
      </c>
      <c r="G287" s="18" t="n">
        <v>22</v>
      </c>
      <c r="H287" s="18" t="n">
        <v>81</v>
      </c>
      <c r="I287" s="18" t="n">
        <v>71</v>
      </c>
      <c r="J287" s="18" t="n">
        <v>65</v>
      </c>
      <c r="K287" s="19" t="n">
        <v>271</v>
      </c>
      <c r="L287" s="26" t="n">
        <f aca="false">+D287/D$290*100</f>
        <v>100</v>
      </c>
      <c r="M287" s="27" t="n">
        <f aca="false">+E287/E$290*100</f>
        <v>72.7272727272727</v>
      </c>
      <c r="N287" s="27" t="n">
        <f aca="false">+F287/F$290*100</f>
        <v>78.5714285714286</v>
      </c>
      <c r="O287" s="27" t="n">
        <f aca="false">+G287/G$290*100</f>
        <v>78.5714285714286</v>
      </c>
      <c r="P287" s="27" t="n">
        <f aca="false">+H287/H$290*100</f>
        <v>83.5051546391753</v>
      </c>
      <c r="Q287" s="27" t="n">
        <f aca="false">+I287/I$290*100</f>
        <v>74.7368421052632</v>
      </c>
      <c r="R287" s="27" t="n">
        <f aca="false">+J287/J$290*100</f>
        <v>84.4155844155844</v>
      </c>
      <c r="S287" s="70" t="n">
        <f aca="false">+K287/K$290*100</f>
        <v>80.895522388059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2</v>
      </c>
      <c r="F288" s="24" t="n">
        <v>2</v>
      </c>
      <c r="G288" s="24" t="n">
        <v>2</v>
      </c>
      <c r="H288" s="24" t="n">
        <v>10</v>
      </c>
      <c r="I288" s="24" t="n">
        <v>12</v>
      </c>
      <c r="J288" s="24" t="n">
        <v>8</v>
      </c>
      <c r="K288" s="25" t="n">
        <v>36</v>
      </c>
      <c r="L288" s="26" t="n">
        <f aca="false">+D288/D$290*100</f>
        <v>0</v>
      </c>
      <c r="M288" s="27" t="n">
        <f aca="false">+E288/E$290*100</f>
        <v>18.1818181818182</v>
      </c>
      <c r="N288" s="27" t="n">
        <f aca="false">+F288/F$290*100</f>
        <v>14.2857142857143</v>
      </c>
      <c r="O288" s="27" t="n">
        <f aca="false">+G288/G$290*100</f>
        <v>7.14285714285714</v>
      </c>
      <c r="P288" s="27" t="n">
        <f aca="false">+H288/H$290*100</f>
        <v>10.3092783505155</v>
      </c>
      <c r="Q288" s="27" t="n">
        <f aca="false">+I288/I$290*100</f>
        <v>12.6315789473684</v>
      </c>
      <c r="R288" s="27" t="n">
        <f aca="false">+J288/J$290*100</f>
        <v>10.3896103896104</v>
      </c>
      <c r="S288" s="70" t="n">
        <f aca="false">+K288/K$290*100</f>
        <v>10.746268656716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4</v>
      </c>
      <c r="H289" s="24" t="n">
        <v>6</v>
      </c>
      <c r="I289" s="24" t="n">
        <v>12</v>
      </c>
      <c r="J289" s="24" t="n">
        <v>4</v>
      </c>
      <c r="K289" s="25" t="n">
        <v>28</v>
      </c>
      <c r="L289" s="26" t="n">
        <f aca="false">+D289/D$290*100</f>
        <v>0</v>
      </c>
      <c r="M289" s="27" t="n">
        <f aca="false">+E289/E$290*100</f>
        <v>9.09090909090909</v>
      </c>
      <c r="N289" s="27" t="n">
        <f aca="false">+F289/F$290*100</f>
        <v>7.14285714285714</v>
      </c>
      <c r="O289" s="27" t="n">
        <f aca="false">+G289/G$290*100</f>
        <v>14.2857142857143</v>
      </c>
      <c r="P289" s="27" t="n">
        <f aca="false">+H289/H$290*100</f>
        <v>6.18556701030928</v>
      </c>
      <c r="Q289" s="27" t="n">
        <f aca="false">+I289/I$290*100</f>
        <v>12.6315789473684</v>
      </c>
      <c r="R289" s="27" t="n">
        <f aca="false">+J289/J$290*100</f>
        <v>5.1948051948052</v>
      </c>
      <c r="S289" s="70" t="n">
        <f aca="false">+K289/K$290*100</f>
        <v>8.35820895522388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1</v>
      </c>
      <c r="F290" s="53" t="n">
        <v>14</v>
      </c>
      <c r="G290" s="53" t="n">
        <v>28</v>
      </c>
      <c r="H290" s="53" t="n">
        <v>97</v>
      </c>
      <c r="I290" s="53" t="n">
        <v>95</v>
      </c>
      <c r="J290" s="53" t="n">
        <v>77</v>
      </c>
      <c r="K290" s="54" t="n">
        <v>33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794</v>
      </c>
      <c r="E291" s="24" t="n">
        <v>7488</v>
      </c>
      <c r="F291" s="24" t="n">
        <v>8459</v>
      </c>
      <c r="G291" s="24" t="n">
        <v>14338</v>
      </c>
      <c r="H291" s="24" t="n">
        <v>42072</v>
      </c>
      <c r="I291" s="24" t="n">
        <v>63785</v>
      </c>
      <c r="J291" s="24" t="n">
        <v>63357</v>
      </c>
      <c r="K291" s="25" t="n">
        <v>208293</v>
      </c>
      <c r="L291" s="26" t="n">
        <f aca="false">+D291/D$294*100</f>
        <v>92.9303603508401</v>
      </c>
      <c r="M291" s="27" t="n">
        <f aca="false">+E291/E$294*100</f>
        <v>89.3129770992367</v>
      </c>
      <c r="N291" s="27" t="n">
        <f aca="false">+F291/F$294*100</f>
        <v>84.8275170477337</v>
      </c>
      <c r="O291" s="27" t="n">
        <f aca="false">+G291/G$294*100</f>
        <v>84.0346969874575</v>
      </c>
      <c r="P291" s="27" t="n">
        <f aca="false">+H291/H$294*100</f>
        <v>83.8388266709179</v>
      </c>
      <c r="Q291" s="27" t="n">
        <f aca="false">+I291/I$294*100</f>
        <v>84.4599515366587</v>
      </c>
      <c r="R291" s="27" t="n">
        <f aca="false">+J291/J$294*100</f>
        <v>86.4670478893999</v>
      </c>
      <c r="S291" s="70" t="n">
        <f aca="false">+K291/K$294*100</f>
        <v>85.416043008812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82</v>
      </c>
      <c r="E292" s="24" t="n">
        <v>402</v>
      </c>
      <c r="F292" s="24" t="n">
        <v>674</v>
      </c>
      <c r="G292" s="24" t="n">
        <v>1243</v>
      </c>
      <c r="H292" s="24" t="n">
        <v>3758</v>
      </c>
      <c r="I292" s="24" t="n">
        <v>5541</v>
      </c>
      <c r="J292" s="24" t="n">
        <v>4745</v>
      </c>
      <c r="K292" s="25" t="n">
        <v>16645</v>
      </c>
      <c r="L292" s="26" t="n">
        <f aca="false">+D292/D$294*100</f>
        <v>2.98002747543062</v>
      </c>
      <c r="M292" s="27" t="n">
        <f aca="false">+E292/E$294*100</f>
        <v>4.79484732824428</v>
      </c>
      <c r="N292" s="27" t="n">
        <f aca="false">+F292/F$294*100</f>
        <v>6.75892498997192</v>
      </c>
      <c r="O292" s="27" t="n">
        <f aca="false">+G292/G$294*100</f>
        <v>7.28519517055445</v>
      </c>
      <c r="P292" s="27" t="n">
        <f aca="false">+H292/H$294*100</f>
        <v>7.48874098282253</v>
      </c>
      <c r="Q292" s="27" t="n">
        <f aca="false">+I292/I$294*100</f>
        <v>7.33703208379126</v>
      </c>
      <c r="R292" s="27" t="n">
        <f aca="false">+J292/J$294*100</f>
        <v>6.47578234820466</v>
      </c>
      <c r="S292" s="70" t="n">
        <f aca="false">+K292/K$294*100</f>
        <v>6.8257216319400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87</v>
      </c>
      <c r="E293" s="24" t="n">
        <v>494</v>
      </c>
      <c r="F293" s="24" t="n">
        <v>839</v>
      </c>
      <c r="G293" s="24" t="n">
        <v>1481</v>
      </c>
      <c r="H293" s="24" t="n">
        <v>4352</v>
      </c>
      <c r="I293" s="24" t="n">
        <v>6195</v>
      </c>
      <c r="J293" s="24" t="n">
        <v>5171</v>
      </c>
      <c r="K293" s="25" t="n">
        <v>18919</v>
      </c>
      <c r="L293" s="26" t="n">
        <f aca="false">+D293/D$294*100</f>
        <v>4.08961217372926</v>
      </c>
      <c r="M293" s="27" t="n">
        <f aca="false">+E293/E$294*100</f>
        <v>5.89217557251908</v>
      </c>
      <c r="N293" s="27" t="n">
        <f aca="false">+F293/F$294*100</f>
        <v>8.41355796229443</v>
      </c>
      <c r="O293" s="27" t="n">
        <f aca="false">+G293/G$294*100</f>
        <v>8.68010784198804</v>
      </c>
      <c r="P293" s="27" t="n">
        <f aca="false">+H293/H$294*100</f>
        <v>8.67243234625962</v>
      </c>
      <c r="Q293" s="27" t="n">
        <f aca="false">+I293/I$294*100</f>
        <v>8.20301637955006</v>
      </c>
      <c r="R293" s="27" t="n">
        <f aca="false">+J293/J$294*100</f>
        <v>7.05716976239543</v>
      </c>
      <c r="S293" s="70" t="n">
        <f aca="false">+K293/K$294*100</f>
        <v>7.7582353592474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3</v>
      </c>
      <c r="E294" s="30" t="n">
        <v>8384</v>
      </c>
      <c r="F294" s="30" t="n">
        <v>9972</v>
      </c>
      <c r="G294" s="30" t="n">
        <v>17062</v>
      </c>
      <c r="H294" s="30" t="n">
        <v>50182</v>
      </c>
      <c r="I294" s="30" t="n">
        <v>75521</v>
      </c>
      <c r="J294" s="30" t="n">
        <v>73273</v>
      </c>
      <c r="K294" s="31" t="n">
        <v>24385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2:26Z</dcterms:modified>
  <cp:revision>0</cp:revision>
  <dc:subject/>
  <dc:title/>
</cp:coreProperties>
</file>